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34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830</c:v>
                </c:pt>
                <c:pt idx="1">
                  <c:v>1741</c:v>
                </c:pt>
                <c:pt idx="2">
                  <c:v>6526</c:v>
                </c:pt>
                <c:pt idx="3">
                  <c:v>2237</c:v>
                </c:pt>
                <c:pt idx="4">
                  <c:v>2354</c:v>
                </c:pt>
                <c:pt idx="5">
                  <c:v>634</c:v>
                </c:pt>
                <c:pt idx="6">
                  <c:v>12711</c:v>
                </c:pt>
                <c:pt idx="7">
                  <c:v>12162</c:v>
                </c:pt>
                <c:pt idx="8">
                  <c:v>29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5.043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7.0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5.8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0.8625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300840491791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066.892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.7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141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302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21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6688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390.6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1728.1111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3189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644</v>
      </c>
      <c r="F14" s="67" t="n">
        <v>1.4911204241820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447</v>
      </c>
      <c r="F15" s="71" t="n">
        <v>65.8663085507884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574</v>
      </c>
      <c r="F16" s="67" t="n">
        <v>5.95985088795758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4347</v>
      </c>
      <c r="F17" s="71" t="n">
        <v>10.0650628632291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354</v>
      </c>
      <c r="F18" s="67" t="n">
        <v>0.819653152423071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3814</v>
      </c>
      <c r="F19" s="71" t="n">
        <v>8.83095232582371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301</v>
      </c>
      <c r="F20" s="67" t="n">
        <v>0.696936719998148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355</v>
      </c>
      <c r="F21" s="71" t="n">
        <v>3.13737294218435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77</v>
      </c>
      <c r="F22" s="67" t="n">
        <v>0.64136701474912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609</v>
      </c>
      <c r="F24" s="67" t="n">
        <v>1.41008127069393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467</v>
      </c>
      <c r="F25" s="71" t="n">
        <v>1.08129384797055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42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8</v>
      </c>
      <c r="F41" s="67" t="n">
        <v>5.6338028169014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8</v>
      </c>
      <c r="F42" s="71" t="n">
        <v>54.929577464788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4</v>
      </c>
      <c r="F43" s="67" t="n">
        <v>9.85915492957746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1</v>
      </c>
      <c r="F44" s="71" t="n">
        <v>7.74647887323944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4</v>
      </c>
      <c r="F45" s="67" t="n">
        <v>2.8169014084507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7</v>
      </c>
      <c r="F46" s="71" t="n">
        <v>4.92957746478873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3</v>
      </c>
      <c r="F48" s="71" t="n">
        <v>9.1549295774647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704225352112676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6</v>
      </c>
      <c r="F52" s="71" t="n">
        <v>4.2253521126760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78</v>
      </c>
      <c r="D14" s="107" t="n">
        <v>1830</v>
      </c>
      <c r="E14" s="108" t="n">
        <v>195.7214</v>
      </c>
      <c r="F14" s="109" t="n">
        <v>70.51</v>
      </c>
      <c r="G14" s="109" t="n">
        <v>149.505</v>
      </c>
      <c r="H14" s="109" t="n">
        <v>345.78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6</v>
      </c>
      <c r="D15" s="112" t="n">
        <v>1741</v>
      </c>
      <c r="E15" s="113" t="n">
        <v>132.3602</v>
      </c>
      <c r="F15" s="114" t="n">
        <v>75.38</v>
      </c>
      <c r="G15" s="114" t="n">
        <v>121.21</v>
      </c>
      <c r="H15" s="114" t="n">
        <v>199.33</v>
      </c>
    </row>
    <row r="16" customFormat="false" ht="24.75" hidden="false" customHeight="true" outlineLevel="0" collapsed="false">
      <c r="A16" s="105" t="s">
        <v>90</v>
      </c>
      <c r="B16" s="105"/>
      <c r="C16" s="106" t="n">
        <v>173</v>
      </c>
      <c r="D16" s="107" t="n">
        <v>6526</v>
      </c>
      <c r="E16" s="108" t="n">
        <v>107.6422</v>
      </c>
      <c r="F16" s="109" t="n">
        <v>67.21</v>
      </c>
      <c r="G16" s="109" t="n">
        <v>98.6</v>
      </c>
      <c r="H16" s="109" t="n">
        <v>157.75</v>
      </c>
    </row>
    <row r="17" customFormat="false" ht="24.75" hidden="false" customHeight="true" outlineLevel="0" collapsed="false">
      <c r="A17" s="110" t="s">
        <v>91</v>
      </c>
      <c r="B17" s="110"/>
      <c r="C17" s="111" t="n">
        <v>152</v>
      </c>
      <c r="D17" s="112" t="n">
        <v>2237</v>
      </c>
      <c r="E17" s="113" t="n">
        <v>73.8008</v>
      </c>
      <c r="F17" s="114" t="n">
        <v>49.13</v>
      </c>
      <c r="G17" s="114" t="n">
        <v>69.78</v>
      </c>
      <c r="H17" s="114" t="n">
        <v>101.56</v>
      </c>
    </row>
    <row r="18" customFormat="false" ht="24.75" hidden="false" customHeight="true" outlineLevel="0" collapsed="false">
      <c r="A18" s="105" t="s">
        <v>92</v>
      </c>
      <c r="B18" s="105"/>
      <c r="C18" s="106" t="n">
        <v>86</v>
      </c>
      <c r="D18" s="107" t="n">
        <v>2354</v>
      </c>
      <c r="E18" s="108" t="n">
        <v>58.499</v>
      </c>
      <c r="F18" s="109" t="n">
        <v>40.21</v>
      </c>
      <c r="G18" s="109" t="n">
        <v>52.83</v>
      </c>
      <c r="H18" s="109" t="n">
        <v>88.06</v>
      </c>
    </row>
    <row r="19" customFormat="false" ht="24.75" hidden="false" customHeight="true" outlineLevel="0" collapsed="false">
      <c r="A19" s="110" t="s">
        <v>93</v>
      </c>
      <c r="B19" s="110"/>
      <c r="C19" s="111" t="n">
        <v>14</v>
      </c>
      <c r="D19" s="112" t="n">
        <v>634</v>
      </c>
      <c r="E19" s="113" t="n">
        <v>55.1621</v>
      </c>
      <c r="F19" s="114" t="n">
        <v>40.98</v>
      </c>
      <c r="G19" s="114" t="n">
        <v>49.37</v>
      </c>
      <c r="H19" s="114" t="n">
        <v>78.26</v>
      </c>
    </row>
    <row r="20" customFormat="false" ht="24.75" hidden="false" customHeight="true" outlineLevel="0" collapsed="false">
      <c r="A20" s="105" t="s">
        <v>94</v>
      </c>
      <c r="B20" s="105"/>
      <c r="C20" s="106" t="n">
        <v>145</v>
      </c>
      <c r="D20" s="107" t="n">
        <v>12711</v>
      </c>
      <c r="E20" s="108" t="n">
        <v>76.0268</v>
      </c>
      <c r="F20" s="109" t="n">
        <v>48.14</v>
      </c>
      <c r="G20" s="109" t="n">
        <v>73.33</v>
      </c>
      <c r="H20" s="109" t="n">
        <v>106.71</v>
      </c>
    </row>
    <row r="21" customFormat="false" ht="24.75" hidden="false" customHeight="true" outlineLevel="0" collapsed="false">
      <c r="A21" s="110" t="s">
        <v>95</v>
      </c>
      <c r="B21" s="110"/>
      <c r="C21" s="111" t="n">
        <v>134</v>
      </c>
      <c r="D21" s="112" t="n">
        <v>12162</v>
      </c>
      <c r="E21" s="113" t="n">
        <v>74.8792</v>
      </c>
      <c r="F21" s="114" t="n">
        <v>49.82</v>
      </c>
      <c r="G21" s="114" t="n">
        <v>71.96</v>
      </c>
      <c r="H21" s="114" t="n">
        <v>105.77</v>
      </c>
    </row>
    <row r="22" customFormat="false" ht="24.75" hidden="false" customHeight="true" outlineLevel="0" collapsed="false">
      <c r="A22" s="105" t="s">
        <v>96</v>
      </c>
      <c r="B22" s="105"/>
      <c r="C22" s="106" t="n">
        <v>145</v>
      </c>
      <c r="D22" s="107" t="n">
        <v>2994</v>
      </c>
      <c r="E22" s="108" t="n">
        <v>55.7867</v>
      </c>
      <c r="F22" s="109" t="n">
        <v>38.66</v>
      </c>
      <c r="G22" s="109" t="n">
        <v>52.445</v>
      </c>
      <c r="H22" s="109" t="n">
        <v>76.87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8</v>
      </c>
      <c r="D24" s="120" t="n">
        <v>43189</v>
      </c>
      <c r="E24" s="121" t="n">
        <v>85.0433</v>
      </c>
      <c r="F24" s="121" t="n">
        <v>47.05</v>
      </c>
      <c r="G24" s="121" t="n">
        <v>74.99</v>
      </c>
      <c r="H24" s="122" t="n">
        <v>125.8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80</v>
      </c>
      <c r="D14" s="107" t="n">
        <v>722</v>
      </c>
      <c r="E14" s="108" t="n">
        <v>45.3488</v>
      </c>
      <c r="F14" s="109" t="n">
        <v>32.6</v>
      </c>
      <c r="G14" s="109" t="n">
        <v>41.98</v>
      </c>
      <c r="H14" s="109" t="n">
        <v>62.16</v>
      </c>
    </row>
    <row r="15" customFormat="false" ht="24.75" hidden="false" customHeight="true" outlineLevel="0" collapsed="false">
      <c r="A15" s="110" t="s">
        <v>103</v>
      </c>
      <c r="B15" s="110"/>
      <c r="C15" s="111" t="n">
        <v>185</v>
      </c>
      <c r="D15" s="112" t="n">
        <v>8313</v>
      </c>
      <c r="E15" s="113" t="n">
        <v>75.6465</v>
      </c>
      <c r="F15" s="114" t="n">
        <v>46.57</v>
      </c>
      <c r="G15" s="114" t="n">
        <v>70.62</v>
      </c>
      <c r="H15" s="114" t="n">
        <v>108.83</v>
      </c>
    </row>
    <row r="16" customFormat="false" ht="24.75" hidden="false" customHeight="true" outlineLevel="0" collapsed="false">
      <c r="A16" s="105" t="s">
        <v>104</v>
      </c>
      <c r="B16" s="105"/>
      <c r="C16" s="106" t="n">
        <v>190</v>
      </c>
      <c r="D16" s="107" t="n">
        <v>9954</v>
      </c>
      <c r="E16" s="108" t="n">
        <v>88.2434</v>
      </c>
      <c r="F16" s="109" t="n">
        <v>49.06</v>
      </c>
      <c r="G16" s="109" t="n">
        <v>78.17</v>
      </c>
      <c r="H16" s="109" t="n">
        <v>130.61</v>
      </c>
    </row>
    <row r="17" customFormat="false" ht="24.75" hidden="false" customHeight="true" outlineLevel="0" collapsed="false">
      <c r="A17" s="110" t="s">
        <v>105</v>
      </c>
      <c r="B17" s="110"/>
      <c r="C17" s="111" t="n">
        <v>191</v>
      </c>
      <c r="D17" s="112" t="n">
        <v>12190</v>
      </c>
      <c r="E17" s="113" t="n">
        <v>88.1305</v>
      </c>
      <c r="F17" s="114" t="n">
        <v>49.035</v>
      </c>
      <c r="G17" s="114" t="n">
        <v>76.43</v>
      </c>
      <c r="H17" s="114" t="n">
        <v>129.66</v>
      </c>
    </row>
    <row r="18" customFormat="false" ht="24.75" hidden="false" customHeight="true" outlineLevel="0" collapsed="false">
      <c r="A18" s="105" t="s">
        <v>106</v>
      </c>
      <c r="B18" s="105"/>
      <c r="C18" s="106" t="n">
        <v>187</v>
      </c>
      <c r="D18" s="107" t="n">
        <v>10791</v>
      </c>
      <c r="E18" s="108" t="n">
        <v>88.616</v>
      </c>
      <c r="F18" s="109" t="n">
        <v>48.6</v>
      </c>
      <c r="G18" s="109" t="n">
        <v>77.23</v>
      </c>
      <c r="H18" s="109" t="n">
        <v>130.6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6</v>
      </c>
      <c r="D19" s="112" t="n">
        <v>1219</v>
      </c>
      <c r="E19" s="113" t="n">
        <v>84.0073</v>
      </c>
      <c r="F19" s="114" t="n">
        <v>39</v>
      </c>
      <c r="G19" s="114" t="n">
        <v>61.46</v>
      </c>
      <c r="H19" s="114" t="n">
        <v>144.23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8</v>
      </c>
      <c r="D21" s="120" t="n">
        <v>43189</v>
      </c>
      <c r="E21" s="121" t="n">
        <v>85.0433</v>
      </c>
      <c r="F21" s="121" t="n">
        <v>47.05</v>
      </c>
      <c r="G21" s="121" t="n">
        <v>74.99</v>
      </c>
      <c r="H21" s="122" t="n">
        <v>125.8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1</v>
      </c>
      <c r="D40" s="107" t="n">
        <v>6344</v>
      </c>
      <c r="E40" s="108" t="n">
        <v>59.9109</v>
      </c>
      <c r="F40" s="109" t="n">
        <v>39.41</v>
      </c>
      <c r="G40" s="109" t="n">
        <v>56.91</v>
      </c>
      <c r="H40" s="109" t="n">
        <v>84.4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76</v>
      </c>
      <c r="D41" s="112" t="n">
        <v>20148</v>
      </c>
      <c r="E41" s="113" t="n">
        <v>73.2919</v>
      </c>
      <c r="F41" s="114" t="n">
        <v>47.63</v>
      </c>
      <c r="G41" s="114" t="n">
        <v>70.93</v>
      </c>
      <c r="H41" s="114" t="n">
        <v>101.2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89</v>
      </c>
      <c r="D42" s="107" t="n">
        <v>10303</v>
      </c>
      <c r="E42" s="108" t="n">
        <v>92.7136</v>
      </c>
      <c r="F42" s="109" t="n">
        <v>53.68</v>
      </c>
      <c r="G42" s="109" t="n">
        <v>84.73</v>
      </c>
      <c r="H42" s="109" t="n">
        <v>135.4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75</v>
      </c>
      <c r="D43" s="112" t="n">
        <v>178</v>
      </c>
      <c r="E43" s="113" t="n">
        <v>101.56</v>
      </c>
      <c r="F43" s="114" t="n">
        <v>48.16</v>
      </c>
      <c r="G43" s="114" t="n">
        <v>88.46</v>
      </c>
      <c r="H43" s="114" t="n">
        <v>165.42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66</v>
      </c>
      <c r="D44" s="107" t="n">
        <v>2589</v>
      </c>
      <c r="E44" s="108" t="n">
        <v>179.2669</v>
      </c>
      <c r="F44" s="109" t="n">
        <v>86.96</v>
      </c>
      <c r="G44" s="109" t="n">
        <v>145.13</v>
      </c>
      <c r="H44" s="109" t="n">
        <v>287.54</v>
      </c>
    </row>
    <row r="45" customFormat="false" ht="26.25" hidden="false" customHeight="true" outlineLevel="0" collapsed="false">
      <c r="A45" s="128" t="s">
        <v>122</v>
      </c>
      <c r="B45" s="41"/>
      <c r="C45" s="111" t="n">
        <v>164</v>
      </c>
      <c r="D45" s="112" t="n">
        <v>3627</v>
      </c>
      <c r="E45" s="113" t="n">
        <v>104.4246</v>
      </c>
      <c r="F45" s="114" t="n">
        <v>55.43</v>
      </c>
      <c r="G45" s="114" t="n">
        <v>98.11</v>
      </c>
      <c r="H45" s="114" t="n">
        <v>148.73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8</v>
      </c>
      <c r="D47" s="120" t="n">
        <v>43189</v>
      </c>
      <c r="E47" s="121" t="n">
        <v>85.0433</v>
      </c>
      <c r="F47" s="121" t="n">
        <v>47.05</v>
      </c>
      <c r="G47" s="121" t="n">
        <v>74.99</v>
      </c>
      <c r="H47" s="122" t="n">
        <v>125.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8</v>
      </c>
      <c r="D14" s="147" t="n">
        <v>43189</v>
      </c>
      <c r="E14" s="148" t="n">
        <v>85.0433</v>
      </c>
      <c r="F14" s="148" t="n">
        <v>47.05</v>
      </c>
      <c r="G14" s="148" t="n">
        <v>74.99</v>
      </c>
      <c r="H14" s="149" t="n">
        <v>125.8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81</v>
      </c>
      <c r="D17" s="161" t="n">
        <v>111</v>
      </c>
      <c r="E17" s="162" t="n">
        <v>483.5914</v>
      </c>
      <c r="F17" s="163" t="n">
        <v>128.47</v>
      </c>
      <c r="G17" s="163" t="n">
        <v>296.9</v>
      </c>
      <c r="H17" s="164" t="n">
        <v>948.3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7</v>
      </c>
      <c r="D18" s="153" t="n">
        <v>37</v>
      </c>
      <c r="E18" s="165" t="n">
        <v>187.694</v>
      </c>
      <c r="F18" s="154" t="n">
        <v>99.7</v>
      </c>
      <c r="G18" s="154" t="n">
        <v>158.27</v>
      </c>
      <c r="H18" s="155" t="n">
        <v>343.7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7</v>
      </c>
      <c r="D19" s="161" t="n">
        <v>286</v>
      </c>
      <c r="E19" s="162" t="n">
        <v>232.0006</v>
      </c>
      <c r="F19" s="163" t="n">
        <v>93.61</v>
      </c>
      <c r="G19" s="163" t="n">
        <v>199.245</v>
      </c>
      <c r="H19" s="164" t="n">
        <v>421.03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7</v>
      </c>
      <c r="D20" s="153" t="n">
        <v>74</v>
      </c>
      <c r="E20" s="165" t="n">
        <v>170.4193</v>
      </c>
      <c r="F20" s="154" t="n">
        <v>89.7</v>
      </c>
      <c r="G20" s="154" t="n">
        <v>152.61</v>
      </c>
      <c r="H20" s="155" t="n">
        <v>266.8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6</v>
      </c>
      <c r="D21" s="161" t="n">
        <v>152</v>
      </c>
      <c r="E21" s="162" t="n">
        <v>104.29</v>
      </c>
      <c r="F21" s="163" t="n">
        <v>56.72</v>
      </c>
      <c r="G21" s="163" t="n">
        <v>88.145</v>
      </c>
      <c r="H21" s="164" t="n">
        <v>174.2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0</v>
      </c>
      <c r="D22" s="153" t="n">
        <v>111</v>
      </c>
      <c r="E22" s="165" t="n">
        <v>172.1564</v>
      </c>
      <c r="F22" s="154" t="n">
        <v>93</v>
      </c>
      <c r="G22" s="154" t="n">
        <v>137.92</v>
      </c>
      <c r="H22" s="155" t="n">
        <v>245.01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6</v>
      </c>
      <c r="D23" s="161" t="n">
        <v>35</v>
      </c>
      <c r="E23" s="162" t="n">
        <v>237.4988</v>
      </c>
      <c r="F23" s="163" t="n">
        <v>103.8</v>
      </c>
      <c r="G23" s="163" t="n">
        <v>213.27</v>
      </c>
      <c r="H23" s="164" t="n">
        <v>326.3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6</v>
      </c>
      <c r="D24" s="153" t="n">
        <v>33</v>
      </c>
      <c r="E24" s="165" t="n">
        <v>159.8412</v>
      </c>
      <c r="F24" s="154" t="n">
        <v>74.93</v>
      </c>
      <c r="G24" s="154" t="n">
        <v>126.2</v>
      </c>
      <c r="H24" s="155" t="n">
        <v>283.88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79</v>
      </c>
      <c r="D25" s="161" t="n">
        <v>179</v>
      </c>
      <c r="E25" s="162" t="n">
        <v>218.0792</v>
      </c>
      <c r="F25" s="163" t="n">
        <v>87.52</v>
      </c>
      <c r="G25" s="163" t="n">
        <v>175.05</v>
      </c>
      <c r="H25" s="164" t="n">
        <v>360.1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1</v>
      </c>
      <c r="D26" s="153" t="n">
        <v>37</v>
      </c>
      <c r="E26" s="165" t="n">
        <v>217.2978</v>
      </c>
      <c r="F26" s="154" t="n">
        <v>82.56</v>
      </c>
      <c r="G26" s="154" t="n">
        <v>191.27</v>
      </c>
      <c r="H26" s="155" t="n">
        <v>377.7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9</v>
      </c>
      <c r="D27" s="161" t="n">
        <v>104</v>
      </c>
      <c r="E27" s="162" t="n">
        <v>237.8566</v>
      </c>
      <c r="F27" s="163" t="n">
        <v>87.68</v>
      </c>
      <c r="G27" s="163" t="n">
        <v>177.74</v>
      </c>
      <c r="H27" s="164" t="n">
        <v>508.1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35</v>
      </c>
      <c r="D28" s="153" t="n">
        <v>46</v>
      </c>
      <c r="E28" s="165" t="n">
        <v>174.4986</v>
      </c>
      <c r="F28" s="154" t="n">
        <v>81.68</v>
      </c>
      <c r="G28" s="154" t="n">
        <v>143.33</v>
      </c>
      <c r="H28" s="155" t="n">
        <v>261.2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9</v>
      </c>
      <c r="D29" s="161" t="n">
        <v>20</v>
      </c>
      <c r="E29" s="162" t="n">
        <v>196.429</v>
      </c>
      <c r="F29" s="163" t="n">
        <v>85.45</v>
      </c>
      <c r="G29" s="163" t="n">
        <v>186.67</v>
      </c>
      <c r="H29" s="164" t="n">
        <v>336.4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3</v>
      </c>
      <c r="D30" s="153" t="n">
        <v>69</v>
      </c>
      <c r="E30" s="165" t="n">
        <v>205.1736</v>
      </c>
      <c r="F30" s="154" t="n">
        <v>110.18</v>
      </c>
      <c r="G30" s="154" t="n">
        <v>165.03</v>
      </c>
      <c r="H30" s="155" t="n">
        <v>326.4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2</v>
      </c>
      <c r="D31" s="161" t="n">
        <v>68</v>
      </c>
      <c r="E31" s="162" t="n">
        <v>177.4644</v>
      </c>
      <c r="F31" s="163" t="n">
        <v>72.72</v>
      </c>
      <c r="G31" s="163" t="n">
        <v>148.57</v>
      </c>
      <c r="H31" s="164" t="n">
        <v>312.2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9</v>
      </c>
      <c r="D32" s="153" t="n">
        <v>12</v>
      </c>
      <c r="E32" s="165" t="n">
        <v>165.6716</v>
      </c>
      <c r="F32" s="154" t="n">
        <v>129.44</v>
      </c>
      <c r="G32" s="154" t="n">
        <v>153.38</v>
      </c>
      <c r="H32" s="155" t="n">
        <v>208.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28</v>
      </c>
      <c r="D33" s="161" t="n">
        <v>73</v>
      </c>
      <c r="E33" s="162" t="n">
        <v>226.029</v>
      </c>
      <c r="F33" s="163" t="n">
        <v>114.72</v>
      </c>
      <c r="G33" s="163" t="n">
        <v>188.35</v>
      </c>
      <c r="H33" s="164" t="n">
        <v>370.9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7</v>
      </c>
      <c r="D34" s="153" t="n">
        <v>11</v>
      </c>
      <c r="E34" s="165" t="n">
        <v>219.7845</v>
      </c>
      <c r="F34" s="154" t="n">
        <v>115.41</v>
      </c>
      <c r="G34" s="154" t="n">
        <v>211.82</v>
      </c>
      <c r="H34" s="155" t="n">
        <v>382.42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201</v>
      </c>
      <c r="E35" s="162" t="n">
        <v>70.3363</v>
      </c>
      <c r="F35" s="163" t="n">
        <v>47.39</v>
      </c>
      <c r="G35" s="163" t="n">
        <v>66.72</v>
      </c>
      <c r="H35" s="164" t="n">
        <v>92.6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6</v>
      </c>
      <c r="D36" s="153" t="n">
        <v>70</v>
      </c>
      <c r="E36" s="165" t="n">
        <v>118.1102</v>
      </c>
      <c r="F36" s="154" t="n">
        <v>89.94</v>
      </c>
      <c r="G36" s="154" t="n">
        <v>112.935</v>
      </c>
      <c r="H36" s="155" t="n">
        <v>156.7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6</v>
      </c>
      <c r="D37" s="161" t="n">
        <v>58</v>
      </c>
      <c r="E37" s="162" t="n">
        <v>161.3537</v>
      </c>
      <c r="F37" s="163" t="n">
        <v>112.7</v>
      </c>
      <c r="G37" s="163" t="n">
        <v>156.965</v>
      </c>
      <c r="H37" s="164" t="n">
        <v>227.68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11</v>
      </c>
      <c r="E38" s="165" t="n">
        <v>247.43</v>
      </c>
      <c r="F38" s="154" t="n">
        <v>138.3</v>
      </c>
      <c r="G38" s="154" t="n">
        <v>205.65</v>
      </c>
      <c r="H38" s="155" t="n">
        <v>298.01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6</v>
      </c>
      <c r="D39" s="161" t="n">
        <v>24</v>
      </c>
      <c r="E39" s="162" t="n">
        <v>175.3191</v>
      </c>
      <c r="F39" s="163" t="n">
        <v>106.68</v>
      </c>
      <c r="G39" s="163" t="n">
        <v>151.075</v>
      </c>
      <c r="H39" s="164" t="n">
        <v>231.63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7</v>
      </c>
      <c r="E40" s="165" t="n">
        <v>132.7717</v>
      </c>
      <c r="F40" s="154" t="n">
        <v>97.59</v>
      </c>
      <c r="G40" s="154" t="n">
        <v>126.52</v>
      </c>
      <c r="H40" s="155" t="n">
        <v>232.3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9</v>
      </c>
      <c r="D41" s="161" t="n">
        <v>24</v>
      </c>
      <c r="E41" s="162" t="n">
        <v>164.3937</v>
      </c>
      <c r="F41" s="163" t="n">
        <v>115.56</v>
      </c>
      <c r="G41" s="163" t="n">
        <v>164.89</v>
      </c>
      <c r="H41" s="164" t="n">
        <v>210.97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6</v>
      </c>
      <c r="D42" s="153" t="n">
        <v>68</v>
      </c>
      <c r="E42" s="165" t="n">
        <v>126.9658</v>
      </c>
      <c r="F42" s="154" t="n">
        <v>89.9</v>
      </c>
      <c r="G42" s="154" t="n">
        <v>128.5</v>
      </c>
      <c r="H42" s="155" t="n">
        <v>160.5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4</v>
      </c>
      <c r="D43" s="161" t="n">
        <v>57</v>
      </c>
      <c r="E43" s="162" t="n">
        <v>155.3722</v>
      </c>
      <c r="F43" s="163" t="n">
        <v>101.38</v>
      </c>
      <c r="G43" s="163" t="n">
        <v>137.06</v>
      </c>
      <c r="H43" s="164" t="n">
        <v>234.37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7</v>
      </c>
      <c r="D44" s="153" t="n">
        <v>241</v>
      </c>
      <c r="E44" s="165" t="n">
        <v>114.982</v>
      </c>
      <c r="F44" s="154" t="n">
        <v>56.69</v>
      </c>
      <c r="G44" s="154" t="n">
        <v>111.43</v>
      </c>
      <c r="H44" s="155" t="n">
        <v>176.0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7</v>
      </c>
      <c r="D45" s="161" t="n">
        <v>82</v>
      </c>
      <c r="E45" s="162" t="n">
        <v>121.5334</v>
      </c>
      <c r="F45" s="163" t="n">
        <v>57.41</v>
      </c>
      <c r="G45" s="163" t="n">
        <v>103.73</v>
      </c>
      <c r="H45" s="164" t="n">
        <v>194.33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9</v>
      </c>
      <c r="D46" s="153" t="n">
        <v>39</v>
      </c>
      <c r="E46" s="165" t="n">
        <v>115.6366</v>
      </c>
      <c r="F46" s="154" t="n">
        <v>66.99</v>
      </c>
      <c r="G46" s="154" t="n">
        <v>119.08</v>
      </c>
      <c r="H46" s="155" t="n">
        <v>168.1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9</v>
      </c>
      <c r="D47" s="161" t="n">
        <v>230</v>
      </c>
      <c r="E47" s="162" t="n">
        <v>142.2462</v>
      </c>
      <c r="F47" s="163" t="n">
        <v>77.565</v>
      </c>
      <c r="G47" s="163" t="n">
        <v>123.91</v>
      </c>
      <c r="H47" s="164" t="n">
        <v>250.50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0</v>
      </c>
      <c r="D48" s="153" t="n">
        <v>48</v>
      </c>
      <c r="E48" s="165" t="n">
        <v>149.96</v>
      </c>
      <c r="F48" s="154" t="n">
        <v>107.46</v>
      </c>
      <c r="G48" s="154" t="n">
        <v>147.95</v>
      </c>
      <c r="H48" s="155" t="n">
        <v>202.31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5</v>
      </c>
      <c r="D49" s="161" t="n">
        <v>57</v>
      </c>
      <c r="E49" s="162" t="n">
        <v>140.3678</v>
      </c>
      <c r="F49" s="163" t="n">
        <v>73.96</v>
      </c>
      <c r="G49" s="163" t="n">
        <v>124.42</v>
      </c>
      <c r="H49" s="164" t="n">
        <v>233.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1</v>
      </c>
      <c r="D50" s="153" t="n">
        <v>13</v>
      </c>
      <c r="E50" s="165" t="n">
        <v>117.3</v>
      </c>
      <c r="F50" s="154" t="n">
        <v>85.87</v>
      </c>
      <c r="G50" s="154" t="n">
        <v>109.8</v>
      </c>
      <c r="H50" s="155" t="n">
        <v>151.73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5</v>
      </c>
      <c r="D51" s="161" t="n">
        <v>16</v>
      </c>
      <c r="E51" s="162" t="n">
        <v>124.1993</v>
      </c>
      <c r="F51" s="163" t="n">
        <v>87.62</v>
      </c>
      <c r="G51" s="163" t="n">
        <v>125.97</v>
      </c>
      <c r="H51" s="164" t="n">
        <v>169.48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76</v>
      </c>
      <c r="D52" s="153" t="n">
        <v>228</v>
      </c>
      <c r="E52" s="165" t="n">
        <v>129.7855</v>
      </c>
      <c r="F52" s="154" t="n">
        <v>72.29</v>
      </c>
      <c r="G52" s="154" t="n">
        <v>117.265</v>
      </c>
      <c r="H52" s="155" t="n">
        <v>194.8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4</v>
      </c>
      <c r="D53" s="161" t="n">
        <v>30</v>
      </c>
      <c r="E53" s="162" t="n">
        <v>122.4806</v>
      </c>
      <c r="F53" s="163" t="n">
        <v>75.65</v>
      </c>
      <c r="G53" s="163" t="n">
        <v>103.835</v>
      </c>
      <c r="H53" s="164" t="n">
        <v>212.34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2</v>
      </c>
      <c r="D54" s="153" t="n">
        <v>250</v>
      </c>
      <c r="E54" s="165" t="n">
        <v>119.8659</v>
      </c>
      <c r="F54" s="154" t="n">
        <v>85.84</v>
      </c>
      <c r="G54" s="154" t="n">
        <v>113.04</v>
      </c>
      <c r="H54" s="155" t="n">
        <v>151.29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2</v>
      </c>
      <c r="D55" s="161" t="n">
        <v>112</v>
      </c>
      <c r="E55" s="162" t="n">
        <v>152.7844</v>
      </c>
      <c r="F55" s="163" t="n">
        <v>90.28</v>
      </c>
      <c r="G55" s="163" t="n">
        <v>137.72</v>
      </c>
      <c r="H55" s="164" t="n">
        <v>225.72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9</v>
      </c>
      <c r="D56" s="153" t="n">
        <v>27</v>
      </c>
      <c r="E56" s="165" t="n">
        <v>174.0144</v>
      </c>
      <c r="F56" s="154" t="n">
        <v>103.29</v>
      </c>
      <c r="G56" s="154" t="n">
        <v>160.13</v>
      </c>
      <c r="H56" s="155" t="n">
        <v>266.6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6</v>
      </c>
      <c r="D57" s="161" t="n">
        <v>16</v>
      </c>
      <c r="E57" s="162" t="n">
        <v>128.4637</v>
      </c>
      <c r="F57" s="163" t="n">
        <v>80.02</v>
      </c>
      <c r="G57" s="163" t="n">
        <v>112.685</v>
      </c>
      <c r="H57" s="164" t="n">
        <v>152.58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3</v>
      </c>
      <c r="D58" s="153" t="n">
        <v>54</v>
      </c>
      <c r="E58" s="165" t="n">
        <v>125.2442</v>
      </c>
      <c r="F58" s="154" t="n">
        <v>67.13</v>
      </c>
      <c r="G58" s="154" t="n">
        <v>120.41</v>
      </c>
      <c r="H58" s="155" t="n">
        <v>181.4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5</v>
      </c>
      <c r="D59" s="161" t="n">
        <v>14</v>
      </c>
      <c r="E59" s="162" t="n">
        <v>127.8135</v>
      </c>
      <c r="F59" s="163" t="n">
        <v>91.05</v>
      </c>
      <c r="G59" s="163" t="n">
        <v>117.19</v>
      </c>
      <c r="H59" s="164" t="n">
        <v>182.32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8</v>
      </c>
      <c r="D60" s="153" t="n">
        <v>17</v>
      </c>
      <c r="E60" s="165" t="n">
        <v>105.2976</v>
      </c>
      <c r="F60" s="154" t="n">
        <v>65.66</v>
      </c>
      <c r="G60" s="154" t="n">
        <v>92.12</v>
      </c>
      <c r="H60" s="155" t="n">
        <v>170.27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0</v>
      </c>
      <c r="D61" s="161" t="n">
        <v>60</v>
      </c>
      <c r="E61" s="162" t="n">
        <v>124.6401</v>
      </c>
      <c r="F61" s="163" t="n">
        <v>67.965</v>
      </c>
      <c r="G61" s="163" t="n">
        <v>115.33</v>
      </c>
      <c r="H61" s="164" t="n">
        <v>193.4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48</v>
      </c>
      <c r="D62" s="153" t="n">
        <v>339</v>
      </c>
      <c r="E62" s="165" t="n">
        <v>119.5141</v>
      </c>
      <c r="F62" s="154" t="n">
        <v>76.06</v>
      </c>
      <c r="G62" s="154" t="n">
        <v>107.35</v>
      </c>
      <c r="H62" s="155" t="n">
        <v>170.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0</v>
      </c>
      <c r="D63" s="161" t="n">
        <v>338</v>
      </c>
      <c r="E63" s="162" t="n">
        <v>110.7578</v>
      </c>
      <c r="F63" s="163" t="n">
        <v>72.18</v>
      </c>
      <c r="G63" s="163" t="n">
        <v>99.945</v>
      </c>
      <c r="H63" s="164" t="n">
        <v>165.78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2</v>
      </c>
      <c r="D64" s="153" t="n">
        <v>101</v>
      </c>
      <c r="E64" s="165" t="n">
        <v>139.5731</v>
      </c>
      <c r="F64" s="154" t="n">
        <v>84.65</v>
      </c>
      <c r="G64" s="154" t="n">
        <v>129.11</v>
      </c>
      <c r="H64" s="155" t="n">
        <v>209.99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0</v>
      </c>
      <c r="D65" s="161" t="n">
        <v>780</v>
      </c>
      <c r="E65" s="162" t="n">
        <v>113.1595</v>
      </c>
      <c r="F65" s="163" t="n">
        <v>71.945</v>
      </c>
      <c r="G65" s="163" t="n">
        <v>107.38</v>
      </c>
      <c r="H65" s="164" t="n">
        <v>156.60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9</v>
      </c>
      <c r="D66" s="153" t="n">
        <v>411</v>
      </c>
      <c r="E66" s="165" t="n">
        <v>127.2775</v>
      </c>
      <c r="F66" s="154" t="n">
        <v>81.95</v>
      </c>
      <c r="G66" s="154" t="n">
        <v>125.19</v>
      </c>
      <c r="H66" s="155" t="n">
        <v>168.9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4</v>
      </c>
      <c r="D67" s="161" t="n">
        <v>125</v>
      </c>
      <c r="E67" s="162" t="n">
        <v>127.7693</v>
      </c>
      <c r="F67" s="163" t="n">
        <v>75.41</v>
      </c>
      <c r="G67" s="163" t="n">
        <v>113.66</v>
      </c>
      <c r="H67" s="164" t="n">
        <v>207.06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00</v>
      </c>
      <c r="D68" s="153" t="n">
        <v>947</v>
      </c>
      <c r="E68" s="165" t="n">
        <v>115.6193</v>
      </c>
      <c r="F68" s="154" t="n">
        <v>73.74</v>
      </c>
      <c r="G68" s="154" t="n">
        <v>102.99</v>
      </c>
      <c r="H68" s="155" t="n">
        <v>169.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6</v>
      </c>
      <c r="D69" s="161" t="n">
        <v>43</v>
      </c>
      <c r="E69" s="162" t="n">
        <v>133.9974</v>
      </c>
      <c r="F69" s="163" t="n">
        <v>75.76</v>
      </c>
      <c r="G69" s="163" t="n">
        <v>127.26</v>
      </c>
      <c r="H69" s="164" t="n">
        <v>189.7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2</v>
      </c>
      <c r="D70" s="153" t="n">
        <v>96</v>
      </c>
      <c r="E70" s="165" t="n">
        <v>122.6912</v>
      </c>
      <c r="F70" s="154" t="n">
        <v>76.02</v>
      </c>
      <c r="G70" s="154" t="n">
        <v>101.63</v>
      </c>
      <c r="H70" s="155" t="n">
        <v>198.3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4</v>
      </c>
      <c r="D71" s="161" t="n">
        <v>10</v>
      </c>
      <c r="E71" s="162" t="n">
        <v>102.856</v>
      </c>
      <c r="F71" s="163" t="n">
        <v>80.19</v>
      </c>
      <c r="G71" s="163" t="n">
        <v>100.245</v>
      </c>
      <c r="H71" s="164" t="n">
        <v>127.38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9</v>
      </c>
      <c r="D72" s="153" t="n">
        <v>13</v>
      </c>
      <c r="E72" s="165" t="n">
        <v>103.0115</v>
      </c>
      <c r="F72" s="154" t="n">
        <v>71.32</v>
      </c>
      <c r="G72" s="154" t="n">
        <v>100.63</v>
      </c>
      <c r="H72" s="155" t="n">
        <v>128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9</v>
      </c>
      <c r="D73" s="161" t="n">
        <v>17</v>
      </c>
      <c r="E73" s="162" t="n">
        <v>137.927</v>
      </c>
      <c r="F73" s="163" t="n">
        <v>88.63</v>
      </c>
      <c r="G73" s="163" t="n">
        <v>121.95</v>
      </c>
      <c r="H73" s="164" t="n">
        <v>202.63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4</v>
      </c>
      <c r="D74" s="153" t="n">
        <v>194</v>
      </c>
      <c r="E74" s="165" t="n">
        <v>100.3543</v>
      </c>
      <c r="F74" s="154" t="n">
        <v>65.43</v>
      </c>
      <c r="G74" s="154" t="n">
        <v>91.345</v>
      </c>
      <c r="H74" s="155" t="n">
        <v>145.1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</v>
      </c>
      <c r="D75" s="161" t="n">
        <v>154</v>
      </c>
      <c r="E75" s="162" t="n">
        <v>116.822</v>
      </c>
      <c r="F75" s="163" t="n">
        <v>99.78</v>
      </c>
      <c r="G75" s="163" t="n">
        <v>115.765</v>
      </c>
      <c r="H75" s="164" t="n">
        <v>135.8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7</v>
      </c>
      <c r="D76" s="153" t="n">
        <v>13</v>
      </c>
      <c r="E76" s="165" t="n">
        <v>99.6176</v>
      </c>
      <c r="F76" s="154" t="n">
        <v>77.05</v>
      </c>
      <c r="G76" s="154" t="n">
        <v>90.09</v>
      </c>
      <c r="H76" s="155" t="n">
        <v>145.69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3</v>
      </c>
      <c r="D77" s="161" t="n">
        <v>248</v>
      </c>
      <c r="E77" s="162" t="n">
        <v>100.1008</v>
      </c>
      <c r="F77" s="163" t="n">
        <v>78.78</v>
      </c>
      <c r="G77" s="163" t="n">
        <v>94.565</v>
      </c>
      <c r="H77" s="164" t="n">
        <v>127.2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8</v>
      </c>
      <c r="D78" s="153" t="n">
        <v>44</v>
      </c>
      <c r="E78" s="165" t="n">
        <v>75.0345</v>
      </c>
      <c r="F78" s="154" t="n">
        <v>55.26</v>
      </c>
      <c r="G78" s="154" t="n">
        <v>73.29</v>
      </c>
      <c r="H78" s="155" t="n">
        <v>99.0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7</v>
      </c>
      <c r="D79" s="161" t="n">
        <v>106</v>
      </c>
      <c r="E79" s="162" t="n">
        <v>119.8483</v>
      </c>
      <c r="F79" s="163" t="n">
        <v>65.85</v>
      </c>
      <c r="G79" s="163" t="n">
        <v>109.375</v>
      </c>
      <c r="H79" s="164" t="n">
        <v>180.14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72</v>
      </c>
      <c r="D80" s="153" t="n">
        <v>241</v>
      </c>
      <c r="E80" s="165" t="n">
        <v>105.8146</v>
      </c>
      <c r="F80" s="154" t="n">
        <v>69.65</v>
      </c>
      <c r="G80" s="154" t="n">
        <v>94.96</v>
      </c>
      <c r="H80" s="155" t="n">
        <v>154.16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0</v>
      </c>
      <c r="D81" s="161" t="n">
        <v>18</v>
      </c>
      <c r="E81" s="162" t="n">
        <v>103.6283</v>
      </c>
      <c r="F81" s="163" t="n">
        <v>57.09</v>
      </c>
      <c r="G81" s="163" t="n">
        <v>108.03</v>
      </c>
      <c r="H81" s="164" t="n">
        <v>150.0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0</v>
      </c>
      <c r="D82" s="153" t="n">
        <v>268</v>
      </c>
      <c r="E82" s="165" t="n">
        <v>102.3609</v>
      </c>
      <c r="F82" s="154" t="n">
        <v>63.58</v>
      </c>
      <c r="G82" s="154" t="n">
        <v>94.5</v>
      </c>
      <c r="H82" s="155" t="n">
        <v>154.16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4</v>
      </c>
      <c r="D83" s="161" t="n">
        <v>235</v>
      </c>
      <c r="E83" s="162" t="n">
        <v>109.9077</v>
      </c>
      <c r="F83" s="163" t="n">
        <v>69.56</v>
      </c>
      <c r="G83" s="163" t="n">
        <v>99.04</v>
      </c>
      <c r="H83" s="164" t="n">
        <v>170.0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50</v>
      </c>
      <c r="D84" s="153" t="n">
        <v>84</v>
      </c>
      <c r="E84" s="165" t="n">
        <v>93.2348</v>
      </c>
      <c r="F84" s="154" t="n">
        <v>63.25</v>
      </c>
      <c r="G84" s="154" t="n">
        <v>82.84</v>
      </c>
      <c r="H84" s="155" t="n">
        <v>138.71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40</v>
      </c>
      <c r="D85" s="161" t="n">
        <v>967</v>
      </c>
      <c r="E85" s="162" t="n">
        <v>89.7461</v>
      </c>
      <c r="F85" s="163" t="n">
        <v>61.3</v>
      </c>
      <c r="G85" s="163" t="n">
        <v>85.39</v>
      </c>
      <c r="H85" s="164" t="n">
        <v>120.4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0</v>
      </c>
      <c r="D86" s="153" t="n">
        <v>16</v>
      </c>
      <c r="E86" s="165" t="n">
        <v>85.2725</v>
      </c>
      <c r="F86" s="154" t="n">
        <v>63.28</v>
      </c>
      <c r="G86" s="154" t="n">
        <v>84.34</v>
      </c>
      <c r="H86" s="155" t="n">
        <v>119.78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1</v>
      </c>
      <c r="D87" s="161" t="n">
        <v>52</v>
      </c>
      <c r="E87" s="162" t="n">
        <v>99.8546</v>
      </c>
      <c r="F87" s="163" t="n">
        <v>61.03</v>
      </c>
      <c r="G87" s="163" t="n">
        <v>94.91</v>
      </c>
      <c r="H87" s="164" t="n">
        <v>136.5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1</v>
      </c>
      <c r="D88" s="153" t="n">
        <v>85</v>
      </c>
      <c r="E88" s="165" t="n">
        <v>99.0036</v>
      </c>
      <c r="F88" s="154" t="n">
        <v>64.65</v>
      </c>
      <c r="G88" s="154" t="n">
        <v>95.84</v>
      </c>
      <c r="H88" s="155" t="n">
        <v>137.4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1</v>
      </c>
      <c r="D89" s="161" t="n">
        <v>204</v>
      </c>
      <c r="E89" s="162" t="n">
        <v>96.8753</v>
      </c>
      <c r="F89" s="163" t="n">
        <v>57.41</v>
      </c>
      <c r="G89" s="163" t="n">
        <v>87.32</v>
      </c>
      <c r="H89" s="164" t="n">
        <v>151.73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1</v>
      </c>
      <c r="D90" s="153" t="n">
        <v>38</v>
      </c>
      <c r="E90" s="165" t="n">
        <v>87.6536</v>
      </c>
      <c r="F90" s="154" t="n">
        <v>59.69</v>
      </c>
      <c r="G90" s="154" t="n">
        <v>90.38</v>
      </c>
      <c r="H90" s="155" t="n">
        <v>111.56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8</v>
      </c>
      <c r="D91" s="161" t="n">
        <v>39</v>
      </c>
      <c r="E91" s="162" t="n">
        <v>80.9005</v>
      </c>
      <c r="F91" s="163" t="n">
        <v>54.94</v>
      </c>
      <c r="G91" s="163" t="n">
        <v>82.63</v>
      </c>
      <c r="H91" s="164" t="n">
        <v>108.88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9</v>
      </c>
      <c r="D92" s="153" t="n">
        <v>26</v>
      </c>
      <c r="E92" s="165" t="n">
        <v>76.28</v>
      </c>
      <c r="F92" s="154" t="n">
        <v>47.65</v>
      </c>
      <c r="G92" s="154" t="n">
        <v>73.4</v>
      </c>
      <c r="H92" s="155" t="n">
        <v>103.5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4</v>
      </c>
      <c r="D93" s="161" t="n">
        <v>11</v>
      </c>
      <c r="E93" s="162" t="n">
        <v>68.3781</v>
      </c>
      <c r="F93" s="163" t="n">
        <v>47.72</v>
      </c>
      <c r="G93" s="163" t="n">
        <v>67.4</v>
      </c>
      <c r="H93" s="164" t="n">
        <v>82.2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5</v>
      </c>
      <c r="D94" s="153" t="n">
        <v>32</v>
      </c>
      <c r="E94" s="165" t="n">
        <v>65.014</v>
      </c>
      <c r="F94" s="154" t="n">
        <v>50.97</v>
      </c>
      <c r="G94" s="154" t="n">
        <v>62.43</v>
      </c>
      <c r="H94" s="155" t="n">
        <v>77.57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8</v>
      </c>
      <c r="D95" s="161" t="n">
        <v>18</v>
      </c>
      <c r="E95" s="162" t="n">
        <v>61.0472</v>
      </c>
      <c r="F95" s="163" t="n">
        <v>44.03</v>
      </c>
      <c r="G95" s="163" t="n">
        <v>51.275</v>
      </c>
      <c r="H95" s="164" t="n">
        <v>96.7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67</v>
      </c>
      <c r="D96" s="153" t="n">
        <v>297</v>
      </c>
      <c r="E96" s="165" t="n">
        <v>82.3845</v>
      </c>
      <c r="F96" s="154" t="n">
        <v>51.93</v>
      </c>
      <c r="G96" s="154" t="n">
        <v>75.97</v>
      </c>
      <c r="H96" s="155" t="n">
        <v>113.81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4</v>
      </c>
      <c r="D97" s="161" t="n">
        <v>99</v>
      </c>
      <c r="E97" s="162" t="n">
        <v>71.6701</v>
      </c>
      <c r="F97" s="163" t="n">
        <v>49.19</v>
      </c>
      <c r="G97" s="163" t="n">
        <v>62.57</v>
      </c>
      <c r="H97" s="164" t="n">
        <v>108.87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6</v>
      </c>
      <c r="D98" s="153" t="n">
        <v>371</v>
      </c>
      <c r="E98" s="165" t="n">
        <v>73.5895</v>
      </c>
      <c r="F98" s="154" t="n">
        <v>50.63</v>
      </c>
      <c r="G98" s="154" t="n">
        <v>69.16</v>
      </c>
      <c r="H98" s="155" t="n">
        <v>104.3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5</v>
      </c>
      <c r="D99" s="161" t="n">
        <v>196</v>
      </c>
      <c r="E99" s="162" t="n">
        <v>84.3077</v>
      </c>
      <c r="F99" s="163" t="n">
        <v>55.12</v>
      </c>
      <c r="G99" s="163" t="n">
        <v>72.555</v>
      </c>
      <c r="H99" s="164" t="n">
        <v>122.67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5</v>
      </c>
      <c r="D100" s="153" t="n">
        <v>125</v>
      </c>
      <c r="E100" s="165" t="n">
        <v>88.5373</v>
      </c>
      <c r="F100" s="154" t="n">
        <v>64.86</v>
      </c>
      <c r="G100" s="154" t="n">
        <v>78.36</v>
      </c>
      <c r="H100" s="155" t="n">
        <v>132.52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4</v>
      </c>
      <c r="D101" s="161" t="n">
        <v>24</v>
      </c>
      <c r="E101" s="162" t="n">
        <v>70.055</v>
      </c>
      <c r="F101" s="163" t="n">
        <v>43.7</v>
      </c>
      <c r="G101" s="163" t="n">
        <v>61.995</v>
      </c>
      <c r="H101" s="164" t="n">
        <v>102.2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363</v>
      </c>
      <c r="E102" s="165" t="n">
        <v>68.3694</v>
      </c>
      <c r="F102" s="154" t="n">
        <v>53.03</v>
      </c>
      <c r="G102" s="154" t="n">
        <v>67.59</v>
      </c>
      <c r="H102" s="155" t="n">
        <v>79.39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7</v>
      </c>
      <c r="D103" s="161" t="n">
        <v>43</v>
      </c>
      <c r="E103" s="162" t="n">
        <v>80.3532</v>
      </c>
      <c r="F103" s="163" t="n">
        <v>52.34</v>
      </c>
      <c r="G103" s="163" t="n">
        <v>75.05</v>
      </c>
      <c r="H103" s="164" t="n">
        <v>103.79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9</v>
      </c>
      <c r="D104" s="153" t="n">
        <v>71</v>
      </c>
      <c r="E104" s="165" t="n">
        <v>85.1623</v>
      </c>
      <c r="F104" s="154" t="n">
        <v>65.19</v>
      </c>
      <c r="G104" s="154" t="n">
        <v>84.36</v>
      </c>
      <c r="H104" s="155" t="n">
        <v>107.43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4</v>
      </c>
      <c r="D105" s="161" t="n">
        <v>187</v>
      </c>
      <c r="E105" s="162" t="n">
        <v>79.9471</v>
      </c>
      <c r="F105" s="163" t="n">
        <v>66.28</v>
      </c>
      <c r="G105" s="163" t="n">
        <v>78.87</v>
      </c>
      <c r="H105" s="164" t="n">
        <v>95.2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4</v>
      </c>
      <c r="D106" s="153" t="n">
        <v>230</v>
      </c>
      <c r="E106" s="165" t="n">
        <v>50.5793</v>
      </c>
      <c r="F106" s="154" t="n">
        <v>35.315</v>
      </c>
      <c r="G106" s="154" t="n">
        <v>50.07</v>
      </c>
      <c r="H106" s="155" t="n">
        <v>65.1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6</v>
      </c>
      <c r="D107" s="161" t="n">
        <v>50</v>
      </c>
      <c r="E107" s="162" t="n">
        <v>88.1958</v>
      </c>
      <c r="F107" s="163" t="n">
        <v>69.285</v>
      </c>
      <c r="G107" s="163" t="n">
        <v>91.695</v>
      </c>
      <c r="H107" s="164" t="n">
        <v>100.27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1</v>
      </c>
      <c r="D108" s="153" t="n">
        <v>71</v>
      </c>
      <c r="E108" s="165" t="n">
        <v>64.3918</v>
      </c>
      <c r="F108" s="154" t="n">
        <v>46.14</v>
      </c>
      <c r="G108" s="154" t="n">
        <v>63.28</v>
      </c>
      <c r="H108" s="155" t="n">
        <v>85.1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4</v>
      </c>
      <c r="D109" s="161" t="n">
        <v>18</v>
      </c>
      <c r="E109" s="162" t="n">
        <v>52.8822</v>
      </c>
      <c r="F109" s="163" t="n">
        <v>37.37</v>
      </c>
      <c r="G109" s="163" t="n">
        <v>51.52</v>
      </c>
      <c r="H109" s="164" t="n">
        <v>66.86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9</v>
      </c>
      <c r="D110" s="153" t="n">
        <v>22</v>
      </c>
      <c r="E110" s="165" t="n">
        <v>59.2431</v>
      </c>
      <c r="F110" s="154" t="n">
        <v>43.89</v>
      </c>
      <c r="G110" s="154" t="n">
        <v>61.035</v>
      </c>
      <c r="H110" s="155" t="n">
        <v>69.4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7</v>
      </c>
      <c r="D111" s="161" t="n">
        <v>37</v>
      </c>
      <c r="E111" s="162" t="n">
        <v>71.0197</v>
      </c>
      <c r="F111" s="163" t="n">
        <v>47.62</v>
      </c>
      <c r="G111" s="163" t="n">
        <v>62.66</v>
      </c>
      <c r="H111" s="164" t="n">
        <v>123.88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8</v>
      </c>
      <c r="D112" s="153" t="n">
        <v>264</v>
      </c>
      <c r="E112" s="165" t="n">
        <v>63.3103</v>
      </c>
      <c r="F112" s="154" t="n">
        <v>42.31</v>
      </c>
      <c r="G112" s="154" t="n">
        <v>61.46</v>
      </c>
      <c r="H112" s="155" t="n">
        <v>89.4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1</v>
      </c>
      <c r="D113" s="161" t="n">
        <v>119</v>
      </c>
      <c r="E113" s="162" t="n">
        <v>57.4891</v>
      </c>
      <c r="F113" s="163" t="n">
        <v>35.71</v>
      </c>
      <c r="G113" s="163" t="n">
        <v>59.2</v>
      </c>
      <c r="H113" s="164" t="n">
        <v>72.4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36</v>
      </c>
      <c r="E114" s="165" t="n">
        <v>57.3413</v>
      </c>
      <c r="F114" s="154" t="n">
        <v>52.16</v>
      </c>
      <c r="G114" s="154" t="n">
        <v>58.02</v>
      </c>
      <c r="H114" s="155" t="n">
        <v>64.0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3</v>
      </c>
      <c r="D115" s="161" t="n">
        <v>15</v>
      </c>
      <c r="E115" s="162" t="n">
        <v>55.3573</v>
      </c>
      <c r="F115" s="163" t="n">
        <v>37</v>
      </c>
      <c r="G115" s="163" t="n">
        <v>50.93</v>
      </c>
      <c r="H115" s="164" t="n">
        <v>7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143</v>
      </c>
      <c r="E116" s="165" t="n">
        <v>86.4112</v>
      </c>
      <c r="F116" s="154" t="n">
        <v>65.14</v>
      </c>
      <c r="G116" s="154" t="n">
        <v>86.61</v>
      </c>
      <c r="H116" s="155" t="n">
        <v>103.78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3</v>
      </c>
      <c r="D117" s="161" t="n">
        <v>210</v>
      </c>
      <c r="E117" s="162" t="n">
        <v>62.0001</v>
      </c>
      <c r="F117" s="163" t="n">
        <v>44.22</v>
      </c>
      <c r="G117" s="163" t="n">
        <v>59.015</v>
      </c>
      <c r="H117" s="164" t="n">
        <v>84.43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7</v>
      </c>
      <c r="D118" s="153" t="n">
        <v>1402</v>
      </c>
      <c r="E118" s="165" t="n">
        <v>52.6118</v>
      </c>
      <c r="F118" s="154" t="n">
        <v>38.8</v>
      </c>
      <c r="G118" s="154" t="n">
        <v>47.715</v>
      </c>
      <c r="H118" s="155" t="n">
        <v>71.6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7</v>
      </c>
      <c r="D119" s="161" t="n">
        <v>114</v>
      </c>
      <c r="E119" s="162" t="n">
        <v>64.383</v>
      </c>
      <c r="F119" s="163" t="n">
        <v>39.81</v>
      </c>
      <c r="G119" s="163" t="n">
        <v>65.11</v>
      </c>
      <c r="H119" s="164" t="n">
        <v>84.32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4</v>
      </c>
      <c r="D120" s="153" t="n">
        <v>19</v>
      </c>
      <c r="E120" s="165" t="n">
        <v>68.9268</v>
      </c>
      <c r="F120" s="154" t="n">
        <v>53</v>
      </c>
      <c r="G120" s="154" t="n">
        <v>68</v>
      </c>
      <c r="H120" s="155" t="n">
        <v>84.1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0</v>
      </c>
      <c r="D121" s="161" t="n">
        <v>599</v>
      </c>
      <c r="E121" s="162" t="n">
        <v>71.9897</v>
      </c>
      <c r="F121" s="163" t="n">
        <v>55</v>
      </c>
      <c r="G121" s="163" t="n">
        <v>71</v>
      </c>
      <c r="H121" s="164" t="n">
        <v>90.22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359</v>
      </c>
      <c r="E122" s="165" t="n">
        <v>73.9894</v>
      </c>
      <c r="F122" s="154" t="n">
        <v>56.18</v>
      </c>
      <c r="G122" s="154" t="n">
        <v>74.07</v>
      </c>
      <c r="H122" s="155" t="n">
        <v>88.2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9</v>
      </c>
      <c r="D123" s="161" t="n">
        <v>169</v>
      </c>
      <c r="E123" s="162" t="n">
        <v>73.5885</v>
      </c>
      <c r="F123" s="163" t="n">
        <v>57.58</v>
      </c>
      <c r="G123" s="163" t="n">
        <v>71.99</v>
      </c>
      <c r="H123" s="164" t="n">
        <v>90.88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68</v>
      </c>
      <c r="E124" s="165" t="n">
        <v>72.1485</v>
      </c>
      <c r="F124" s="154" t="n">
        <v>57.56</v>
      </c>
      <c r="G124" s="154" t="n">
        <v>67.965</v>
      </c>
      <c r="H124" s="155" t="n">
        <v>97.93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8</v>
      </c>
      <c r="D125" s="161" t="n">
        <v>144</v>
      </c>
      <c r="E125" s="162" t="n">
        <v>70.3579</v>
      </c>
      <c r="F125" s="163" t="n">
        <v>52.24</v>
      </c>
      <c r="G125" s="163" t="n">
        <v>71.21</v>
      </c>
      <c r="H125" s="164" t="n">
        <v>85.8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6</v>
      </c>
      <c r="D126" s="153" t="n">
        <v>128</v>
      </c>
      <c r="E126" s="165" t="n">
        <v>81.136</v>
      </c>
      <c r="F126" s="154" t="n">
        <v>62.01</v>
      </c>
      <c r="G126" s="154" t="n">
        <v>78.05</v>
      </c>
      <c r="H126" s="155" t="n">
        <v>99.94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8</v>
      </c>
      <c r="D127" s="161" t="n">
        <v>76</v>
      </c>
      <c r="E127" s="162" t="n">
        <v>87.7356</v>
      </c>
      <c r="F127" s="163" t="n">
        <v>59.77</v>
      </c>
      <c r="G127" s="163" t="n">
        <v>88.405</v>
      </c>
      <c r="H127" s="164" t="n">
        <v>115.12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4</v>
      </c>
      <c r="D128" s="153" t="n">
        <v>10</v>
      </c>
      <c r="E128" s="165" t="n">
        <v>71.449</v>
      </c>
      <c r="F128" s="154" t="n">
        <v>53.25</v>
      </c>
      <c r="G128" s="154" t="n">
        <v>73.905</v>
      </c>
      <c r="H128" s="155" t="n">
        <v>88.67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9</v>
      </c>
      <c r="D129" s="161" t="n">
        <v>15</v>
      </c>
      <c r="E129" s="162" t="n">
        <v>71.16</v>
      </c>
      <c r="F129" s="163" t="n">
        <v>58.48</v>
      </c>
      <c r="G129" s="163" t="n">
        <v>66.88</v>
      </c>
      <c r="H129" s="164" t="n">
        <v>93.52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9</v>
      </c>
      <c r="D130" s="153" t="n">
        <v>96</v>
      </c>
      <c r="E130" s="165" t="n">
        <v>89.2317</v>
      </c>
      <c r="F130" s="154" t="n">
        <v>58.13</v>
      </c>
      <c r="G130" s="154" t="n">
        <v>89.355</v>
      </c>
      <c r="H130" s="155" t="n">
        <v>110.93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26</v>
      </c>
      <c r="D131" s="161" t="n">
        <v>224</v>
      </c>
      <c r="E131" s="162" t="n">
        <v>88.5333</v>
      </c>
      <c r="F131" s="163" t="n">
        <v>66.54</v>
      </c>
      <c r="G131" s="163" t="n">
        <v>85.05</v>
      </c>
      <c r="H131" s="164" t="n">
        <v>113.2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0</v>
      </c>
      <c r="D132" s="153" t="n">
        <v>105</v>
      </c>
      <c r="E132" s="165" t="n">
        <v>91.7371</v>
      </c>
      <c r="F132" s="154" t="n">
        <v>63.88</v>
      </c>
      <c r="G132" s="154" t="n">
        <v>94.38</v>
      </c>
      <c r="H132" s="155" t="n">
        <v>111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2</v>
      </c>
      <c r="D133" s="161" t="n">
        <v>172</v>
      </c>
      <c r="E133" s="162" t="n">
        <v>70.8409</v>
      </c>
      <c r="F133" s="163" t="n">
        <v>51.19</v>
      </c>
      <c r="G133" s="163" t="n">
        <v>62.92</v>
      </c>
      <c r="H133" s="164" t="n">
        <v>103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92</v>
      </c>
      <c r="D134" s="153" t="n">
        <v>1531</v>
      </c>
      <c r="E134" s="165" t="n">
        <v>84.5436</v>
      </c>
      <c r="F134" s="154" t="n">
        <v>59.12</v>
      </c>
      <c r="G134" s="154" t="n">
        <v>83.79</v>
      </c>
      <c r="H134" s="155" t="n">
        <v>112.18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45</v>
      </c>
      <c r="D135" s="161" t="n">
        <v>977</v>
      </c>
      <c r="E135" s="162" t="n">
        <v>90.6069</v>
      </c>
      <c r="F135" s="163" t="n">
        <v>65.91</v>
      </c>
      <c r="G135" s="163" t="n">
        <v>89.03</v>
      </c>
      <c r="H135" s="164" t="n">
        <v>116.26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7</v>
      </c>
      <c r="D136" s="153" t="n">
        <v>131</v>
      </c>
      <c r="E136" s="165" t="n">
        <v>91.8567</v>
      </c>
      <c r="F136" s="154" t="n">
        <v>72.76</v>
      </c>
      <c r="G136" s="154" t="n">
        <v>89.69</v>
      </c>
      <c r="H136" s="155" t="n">
        <v>118.4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57</v>
      </c>
      <c r="E137" s="162" t="n">
        <v>96.0187</v>
      </c>
      <c r="F137" s="163" t="n">
        <v>78.55</v>
      </c>
      <c r="G137" s="163" t="n">
        <v>95.88</v>
      </c>
      <c r="H137" s="164" t="n">
        <v>112.19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40</v>
      </c>
      <c r="D138" s="153" t="n">
        <v>345</v>
      </c>
      <c r="E138" s="165" t="n">
        <v>77.8039</v>
      </c>
      <c r="F138" s="154" t="n">
        <v>59.25</v>
      </c>
      <c r="G138" s="154" t="n">
        <v>78.41</v>
      </c>
      <c r="H138" s="155" t="n">
        <v>94.2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51</v>
      </c>
      <c r="D139" s="161" t="n">
        <v>445</v>
      </c>
      <c r="E139" s="162" t="n">
        <v>88.7668</v>
      </c>
      <c r="F139" s="163" t="n">
        <v>61.93</v>
      </c>
      <c r="G139" s="163" t="n">
        <v>85.24</v>
      </c>
      <c r="H139" s="164" t="n">
        <v>119.84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9</v>
      </c>
      <c r="D140" s="153" t="n">
        <v>346</v>
      </c>
      <c r="E140" s="165" t="n">
        <v>82.5462</v>
      </c>
      <c r="F140" s="154" t="n">
        <v>53.84</v>
      </c>
      <c r="G140" s="154" t="n">
        <v>83.59</v>
      </c>
      <c r="H140" s="155" t="n">
        <v>114.74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74</v>
      </c>
      <c r="D141" s="161" t="n">
        <v>1615</v>
      </c>
      <c r="E141" s="162" t="n">
        <v>67.0582</v>
      </c>
      <c r="F141" s="163" t="n">
        <v>39.1</v>
      </c>
      <c r="G141" s="163" t="n">
        <v>57.85</v>
      </c>
      <c r="H141" s="164" t="n">
        <v>101.88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8</v>
      </c>
      <c r="D142" s="153" t="n">
        <v>49</v>
      </c>
      <c r="E142" s="165" t="n">
        <v>92.1557</v>
      </c>
      <c r="F142" s="154" t="n">
        <v>77.9</v>
      </c>
      <c r="G142" s="154" t="n">
        <v>90.01</v>
      </c>
      <c r="H142" s="155" t="n">
        <v>111.39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6</v>
      </c>
      <c r="D143" s="161" t="n">
        <v>328</v>
      </c>
      <c r="E143" s="162" t="n">
        <v>103.4109</v>
      </c>
      <c r="F143" s="163" t="n">
        <v>53.53</v>
      </c>
      <c r="G143" s="163" t="n">
        <v>101.71</v>
      </c>
      <c r="H143" s="164" t="n">
        <v>156.0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2</v>
      </c>
      <c r="D144" s="153" t="n">
        <v>226</v>
      </c>
      <c r="E144" s="165" t="n">
        <v>92.1734</v>
      </c>
      <c r="F144" s="154" t="n">
        <v>68.28</v>
      </c>
      <c r="G144" s="154" t="n">
        <v>88.645</v>
      </c>
      <c r="H144" s="155" t="n">
        <v>118.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3</v>
      </c>
      <c r="D145" s="161" t="n">
        <v>1857</v>
      </c>
      <c r="E145" s="162" t="n">
        <v>72.763</v>
      </c>
      <c r="F145" s="163" t="n">
        <v>47.94</v>
      </c>
      <c r="G145" s="163" t="n">
        <v>67.05</v>
      </c>
      <c r="H145" s="164" t="n">
        <v>99.6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33</v>
      </c>
      <c r="E146" s="165" t="n">
        <v>63.3275</v>
      </c>
      <c r="F146" s="154" t="n">
        <v>41.7</v>
      </c>
      <c r="G146" s="154" t="n">
        <v>51.44</v>
      </c>
      <c r="H146" s="155" t="n">
        <v>100.2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7</v>
      </c>
      <c r="D147" s="161" t="n">
        <v>139</v>
      </c>
      <c r="E147" s="162" t="n">
        <v>84.7715</v>
      </c>
      <c r="F147" s="163" t="n">
        <v>58.2</v>
      </c>
      <c r="G147" s="163" t="n">
        <v>85.11</v>
      </c>
      <c r="H147" s="164" t="n">
        <v>109.16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110</v>
      </c>
      <c r="E148" s="165" t="n">
        <v>52.4842</v>
      </c>
      <c r="F148" s="154" t="n">
        <v>43.905</v>
      </c>
      <c r="G148" s="154" t="n">
        <v>51.235</v>
      </c>
      <c r="H148" s="155" t="n">
        <v>61.9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5</v>
      </c>
      <c r="D149" s="161" t="n">
        <v>28</v>
      </c>
      <c r="E149" s="162" t="n">
        <v>55.3639</v>
      </c>
      <c r="F149" s="163" t="n">
        <v>42.31</v>
      </c>
      <c r="G149" s="163" t="n">
        <v>49.45</v>
      </c>
      <c r="H149" s="164" t="n">
        <v>80.8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1559</v>
      </c>
      <c r="E150" s="165" t="n">
        <v>61.916</v>
      </c>
      <c r="F150" s="154" t="n">
        <v>40.2</v>
      </c>
      <c r="G150" s="154" t="n">
        <v>60.34</v>
      </c>
      <c r="H150" s="155" t="n">
        <v>85.0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73</v>
      </c>
      <c r="E151" s="162" t="n">
        <v>53.5698</v>
      </c>
      <c r="F151" s="163" t="n">
        <v>43.08</v>
      </c>
      <c r="G151" s="163" t="n">
        <v>53.16</v>
      </c>
      <c r="H151" s="164" t="n">
        <v>65.59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90</v>
      </c>
      <c r="E152" s="165" t="n">
        <v>63.7426</v>
      </c>
      <c r="F152" s="154" t="n">
        <v>50.575</v>
      </c>
      <c r="G152" s="154" t="n">
        <v>63.9</v>
      </c>
      <c r="H152" s="155" t="n">
        <v>75.03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23</v>
      </c>
      <c r="E153" s="162" t="n">
        <v>69.1169</v>
      </c>
      <c r="F153" s="163" t="n">
        <v>56.62</v>
      </c>
      <c r="G153" s="163" t="n">
        <v>70.16</v>
      </c>
      <c r="H153" s="164" t="n">
        <v>82.12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4</v>
      </c>
      <c r="E154" s="165" t="n">
        <v>75.7028</v>
      </c>
      <c r="F154" s="154" t="n">
        <v>67.12</v>
      </c>
      <c r="G154" s="154" t="n">
        <v>74.09</v>
      </c>
      <c r="H154" s="155" t="n">
        <v>89.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144</v>
      </c>
      <c r="E155" s="162" t="n">
        <v>64.2289</v>
      </c>
      <c r="F155" s="163" t="n">
        <v>50.9</v>
      </c>
      <c r="G155" s="163" t="n">
        <v>61.765</v>
      </c>
      <c r="H155" s="164" t="n">
        <v>79.4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8</v>
      </c>
      <c r="D156" s="153" t="n">
        <v>74</v>
      </c>
      <c r="E156" s="165" t="n">
        <v>85.9798</v>
      </c>
      <c r="F156" s="154" t="n">
        <v>63.69</v>
      </c>
      <c r="G156" s="154" t="n">
        <v>84.39</v>
      </c>
      <c r="H156" s="155" t="n">
        <v>107.79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83</v>
      </c>
      <c r="E157" s="162" t="n">
        <v>103.2031</v>
      </c>
      <c r="F157" s="163" t="n">
        <v>65.38</v>
      </c>
      <c r="G157" s="163" t="n">
        <v>108.58</v>
      </c>
      <c r="H157" s="164" t="n">
        <v>130.32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209</v>
      </c>
      <c r="E158" s="165" t="n">
        <v>80.0414</v>
      </c>
      <c r="F158" s="154" t="n">
        <v>55.56</v>
      </c>
      <c r="G158" s="154" t="n">
        <v>80.14</v>
      </c>
      <c r="H158" s="155" t="n">
        <v>104.5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72</v>
      </c>
      <c r="E159" s="162" t="n">
        <v>72.3547</v>
      </c>
      <c r="F159" s="163" t="n">
        <v>62.83</v>
      </c>
      <c r="G159" s="163" t="n">
        <v>73.005</v>
      </c>
      <c r="H159" s="164" t="n">
        <v>81.6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31</v>
      </c>
      <c r="E160" s="165" t="n">
        <v>76.3325</v>
      </c>
      <c r="F160" s="154" t="n">
        <v>58.47</v>
      </c>
      <c r="G160" s="154" t="n">
        <v>67.78</v>
      </c>
      <c r="H160" s="155" t="n">
        <v>117.2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7</v>
      </c>
      <c r="D161" s="161" t="n">
        <v>496</v>
      </c>
      <c r="E161" s="162" t="n">
        <v>98.4603</v>
      </c>
      <c r="F161" s="163" t="n">
        <v>66.95</v>
      </c>
      <c r="G161" s="163" t="n">
        <v>102</v>
      </c>
      <c r="H161" s="164" t="n">
        <v>124.72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73</v>
      </c>
      <c r="E162" s="165" t="n">
        <v>112.93</v>
      </c>
      <c r="F162" s="154" t="n">
        <v>89.19</v>
      </c>
      <c r="G162" s="154" t="n">
        <v>109.13</v>
      </c>
      <c r="H162" s="155" t="n">
        <v>144.8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24</v>
      </c>
      <c r="D163" s="161" t="n">
        <v>230</v>
      </c>
      <c r="E163" s="162" t="n">
        <v>75.2096</v>
      </c>
      <c r="F163" s="163" t="n">
        <v>40.59</v>
      </c>
      <c r="G163" s="163" t="n">
        <v>67.275</v>
      </c>
      <c r="H163" s="164" t="n">
        <v>127.34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28</v>
      </c>
      <c r="D164" s="153" t="n">
        <v>451</v>
      </c>
      <c r="E164" s="165" t="n">
        <v>83.8244</v>
      </c>
      <c r="F164" s="154" t="n">
        <v>60.73</v>
      </c>
      <c r="G164" s="154" t="n">
        <v>82.75</v>
      </c>
      <c r="H164" s="155" t="n">
        <v>110.78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48</v>
      </c>
      <c r="E165" s="162" t="n">
        <v>107.5341</v>
      </c>
      <c r="F165" s="163" t="n">
        <v>85.08</v>
      </c>
      <c r="G165" s="163" t="n">
        <v>104.785</v>
      </c>
      <c r="H165" s="164" t="n">
        <v>138.3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1</v>
      </c>
      <c r="D166" s="153" t="n">
        <v>1185</v>
      </c>
      <c r="E166" s="165" t="n">
        <v>78.7619</v>
      </c>
      <c r="F166" s="154" t="n">
        <v>54.39</v>
      </c>
      <c r="G166" s="154" t="n">
        <v>73.79</v>
      </c>
      <c r="H166" s="155" t="n">
        <v>110.69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2</v>
      </c>
      <c r="D167" s="161" t="n">
        <v>127</v>
      </c>
      <c r="E167" s="162" t="n">
        <v>71.9685</v>
      </c>
      <c r="F167" s="163" t="n">
        <v>54.79</v>
      </c>
      <c r="G167" s="163" t="n">
        <v>68.51</v>
      </c>
      <c r="H167" s="164" t="n">
        <v>93.32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4</v>
      </c>
      <c r="D168" s="153" t="n">
        <v>633</v>
      </c>
      <c r="E168" s="165" t="n">
        <v>57.8957</v>
      </c>
      <c r="F168" s="154" t="n">
        <v>42.52</v>
      </c>
      <c r="G168" s="154" t="n">
        <v>54.84</v>
      </c>
      <c r="H168" s="155" t="n">
        <v>77.5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5</v>
      </c>
      <c r="D169" s="161" t="n">
        <v>1091</v>
      </c>
      <c r="E169" s="162" t="n">
        <v>75.6141</v>
      </c>
      <c r="F169" s="163" t="n">
        <v>50.94</v>
      </c>
      <c r="G169" s="163" t="n">
        <v>72.67</v>
      </c>
      <c r="H169" s="164" t="n">
        <v>103.1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14</v>
      </c>
      <c r="E170" s="165" t="n">
        <v>105.215</v>
      </c>
      <c r="F170" s="154" t="n">
        <v>58.9</v>
      </c>
      <c r="G170" s="154" t="n">
        <v>103.725</v>
      </c>
      <c r="H170" s="155" t="n">
        <v>157.6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44</v>
      </c>
      <c r="E171" s="162" t="n">
        <v>48.8279</v>
      </c>
      <c r="F171" s="163" t="n">
        <v>36.57</v>
      </c>
      <c r="G171" s="163" t="n">
        <v>49.235</v>
      </c>
      <c r="H171" s="164" t="n">
        <v>59.28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78</v>
      </c>
      <c r="E172" s="165" t="n">
        <v>63.8412</v>
      </c>
      <c r="F172" s="154" t="n">
        <v>51.88</v>
      </c>
      <c r="G172" s="154" t="n">
        <v>66.39</v>
      </c>
      <c r="H172" s="155" t="n">
        <v>69.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88</v>
      </c>
      <c r="E173" s="162" t="n">
        <v>74.2075</v>
      </c>
      <c r="F173" s="163" t="n">
        <v>53.9</v>
      </c>
      <c r="G173" s="163" t="n">
        <v>75.965</v>
      </c>
      <c r="H173" s="164" t="n">
        <v>94.08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845</v>
      </c>
      <c r="E174" s="165" t="n">
        <v>58.0199</v>
      </c>
      <c r="F174" s="154" t="n">
        <v>40.92</v>
      </c>
      <c r="G174" s="154" t="n">
        <v>57.49</v>
      </c>
      <c r="H174" s="155" t="n">
        <v>74.3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31</v>
      </c>
      <c r="E175" s="162" t="n">
        <v>94.0132</v>
      </c>
      <c r="F175" s="163" t="n">
        <v>68.37</v>
      </c>
      <c r="G175" s="163" t="n">
        <v>90.14</v>
      </c>
      <c r="H175" s="164" t="n">
        <v>120.4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0</v>
      </c>
      <c r="D176" s="153" t="n">
        <v>916</v>
      </c>
      <c r="E176" s="165" t="n">
        <v>72.1904</v>
      </c>
      <c r="F176" s="154" t="n">
        <v>49.75</v>
      </c>
      <c r="G176" s="154" t="n">
        <v>75.395</v>
      </c>
      <c r="H176" s="155" t="n">
        <v>86.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9</v>
      </c>
      <c r="D177" s="161" t="n">
        <v>413</v>
      </c>
      <c r="E177" s="162" t="n">
        <v>58.4333</v>
      </c>
      <c r="F177" s="163" t="n">
        <v>48.96</v>
      </c>
      <c r="G177" s="163" t="n">
        <v>54.39</v>
      </c>
      <c r="H177" s="164" t="n">
        <v>66.4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0</v>
      </c>
      <c r="D178" s="153" t="n">
        <v>383</v>
      </c>
      <c r="E178" s="165" t="n">
        <v>57.0136</v>
      </c>
      <c r="F178" s="154" t="n">
        <v>46.55</v>
      </c>
      <c r="G178" s="154" t="n">
        <v>52.8</v>
      </c>
      <c r="H178" s="155" t="n">
        <v>75.93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2</v>
      </c>
      <c r="D179" s="161" t="n">
        <v>138</v>
      </c>
      <c r="E179" s="162" t="n">
        <v>119.5112</v>
      </c>
      <c r="F179" s="163" t="n">
        <v>83.08</v>
      </c>
      <c r="G179" s="163" t="n">
        <v>124.835</v>
      </c>
      <c r="H179" s="164" t="n">
        <v>135.4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1</v>
      </c>
      <c r="D180" s="153" t="n">
        <v>219</v>
      </c>
      <c r="E180" s="165" t="n">
        <v>93.1677</v>
      </c>
      <c r="F180" s="154" t="n">
        <v>79.18</v>
      </c>
      <c r="G180" s="154" t="n">
        <v>92.39</v>
      </c>
      <c r="H180" s="155" t="n">
        <v>106.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8</v>
      </c>
      <c r="D181" s="161" t="n">
        <v>77</v>
      </c>
      <c r="E181" s="162" t="n">
        <v>71.3859</v>
      </c>
      <c r="F181" s="163" t="n">
        <v>50.84</v>
      </c>
      <c r="G181" s="163" t="n">
        <v>67.85</v>
      </c>
      <c r="H181" s="164" t="n">
        <v>98.2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875</v>
      </c>
      <c r="E182" s="165" t="n">
        <v>72.5993</v>
      </c>
      <c r="F182" s="154" t="n">
        <v>59.04</v>
      </c>
      <c r="G182" s="154" t="n">
        <v>71.26</v>
      </c>
      <c r="H182" s="155" t="n">
        <v>87.0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1</v>
      </c>
      <c r="D183" s="161" t="n">
        <v>829</v>
      </c>
      <c r="E183" s="162" t="n">
        <v>80.7932</v>
      </c>
      <c r="F183" s="163" t="n">
        <v>61.82</v>
      </c>
      <c r="G183" s="163" t="n">
        <v>80</v>
      </c>
      <c r="H183" s="164" t="n">
        <v>97.0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2</v>
      </c>
      <c r="D184" s="153" t="n">
        <v>54</v>
      </c>
      <c r="E184" s="165" t="n">
        <v>76.6812</v>
      </c>
      <c r="F184" s="154" t="n">
        <v>59.84</v>
      </c>
      <c r="G184" s="154" t="n">
        <v>75.45</v>
      </c>
      <c r="H184" s="155" t="n">
        <v>98.4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0</v>
      </c>
      <c r="D185" s="161" t="n">
        <v>149</v>
      </c>
      <c r="E185" s="162" t="n">
        <v>72.8789</v>
      </c>
      <c r="F185" s="163" t="n">
        <v>54.5</v>
      </c>
      <c r="G185" s="163" t="n">
        <v>70.14</v>
      </c>
      <c r="H185" s="164" t="n">
        <v>90.6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25</v>
      </c>
      <c r="D186" s="153" t="n">
        <v>241</v>
      </c>
      <c r="E186" s="165" t="n">
        <v>83.7939</v>
      </c>
      <c r="F186" s="154" t="n">
        <v>67.44</v>
      </c>
      <c r="G186" s="154" t="n">
        <v>83.91</v>
      </c>
      <c r="H186" s="155" t="n">
        <v>96.54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9</v>
      </c>
      <c r="D187" s="161" t="n">
        <v>229</v>
      </c>
      <c r="E187" s="162" t="n">
        <v>73.6167</v>
      </c>
      <c r="F187" s="163" t="n">
        <v>57.92</v>
      </c>
      <c r="G187" s="163" t="n">
        <v>73.12</v>
      </c>
      <c r="H187" s="164" t="n">
        <v>90.2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2</v>
      </c>
      <c r="D188" s="153" t="n">
        <v>328</v>
      </c>
      <c r="E188" s="165" t="n">
        <v>72.9166</v>
      </c>
      <c r="F188" s="154" t="n">
        <v>53.92</v>
      </c>
      <c r="G188" s="154" t="n">
        <v>71.485</v>
      </c>
      <c r="H188" s="155" t="n">
        <v>90.7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10</v>
      </c>
      <c r="E189" s="162" t="n">
        <v>43.224</v>
      </c>
      <c r="F189" s="163" t="n">
        <v>30.275</v>
      </c>
      <c r="G189" s="163" t="n">
        <v>43.495</v>
      </c>
      <c r="H189" s="164" t="n">
        <v>53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07</v>
      </c>
      <c r="D190" s="153" t="n">
        <v>700</v>
      </c>
      <c r="E190" s="165" t="n">
        <v>47.1179</v>
      </c>
      <c r="F190" s="154" t="n">
        <v>36.265</v>
      </c>
      <c r="G190" s="154" t="n">
        <v>45.91</v>
      </c>
      <c r="H190" s="155" t="n">
        <v>58.83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</v>
      </c>
      <c r="D191" s="161" t="n">
        <v>78</v>
      </c>
      <c r="E191" s="162" t="n">
        <v>49.8387</v>
      </c>
      <c r="F191" s="163" t="n">
        <v>41.44</v>
      </c>
      <c r="G191" s="163" t="n">
        <v>48.2</v>
      </c>
      <c r="H191" s="164" t="n">
        <v>59.79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20</v>
      </c>
      <c r="D192" s="153" t="n">
        <v>27</v>
      </c>
      <c r="E192" s="165" t="n">
        <v>57.7655</v>
      </c>
      <c r="F192" s="154" t="n">
        <v>33.9</v>
      </c>
      <c r="G192" s="154" t="n">
        <v>54.99</v>
      </c>
      <c r="H192" s="155" t="n">
        <v>86.12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9</v>
      </c>
      <c r="D193" s="161" t="n">
        <v>498</v>
      </c>
      <c r="E193" s="162" t="n">
        <v>46.4299</v>
      </c>
      <c r="F193" s="163" t="n">
        <v>38.27</v>
      </c>
      <c r="G193" s="163" t="n">
        <v>44.05</v>
      </c>
      <c r="H193" s="164" t="n">
        <v>54.54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9</v>
      </c>
      <c r="D194" s="153" t="n">
        <v>48</v>
      </c>
      <c r="E194" s="165" t="n">
        <v>72.4656</v>
      </c>
      <c r="F194" s="154" t="n">
        <v>45.56</v>
      </c>
      <c r="G194" s="154" t="n">
        <v>72.205</v>
      </c>
      <c r="H194" s="155" t="n">
        <v>92.8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20</v>
      </c>
      <c r="E195" s="162" t="n">
        <v>52.633</v>
      </c>
      <c r="F195" s="163" t="n">
        <v>37.56</v>
      </c>
      <c r="G195" s="163" t="n">
        <v>54.14</v>
      </c>
      <c r="H195" s="164" t="n">
        <v>67.67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7</v>
      </c>
      <c r="D196" s="153" t="n">
        <v>126</v>
      </c>
      <c r="E196" s="165" t="n">
        <v>66.7455</v>
      </c>
      <c r="F196" s="154" t="n">
        <v>49.48</v>
      </c>
      <c r="G196" s="154" t="n">
        <v>67.215</v>
      </c>
      <c r="H196" s="155" t="n">
        <v>81.5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10</v>
      </c>
      <c r="E197" s="162" t="n">
        <v>66.94</v>
      </c>
      <c r="F197" s="163" t="n">
        <v>54.32</v>
      </c>
      <c r="G197" s="163" t="n">
        <v>68.76</v>
      </c>
      <c r="H197" s="164" t="n">
        <v>84.15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48</v>
      </c>
      <c r="D198" s="153" t="n">
        <v>537</v>
      </c>
      <c r="E198" s="165" t="n">
        <v>66.3127</v>
      </c>
      <c r="F198" s="154" t="n">
        <v>45.95</v>
      </c>
      <c r="G198" s="154" t="n">
        <v>65.86</v>
      </c>
      <c r="H198" s="155" t="n">
        <v>86.5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1</v>
      </c>
      <c r="D199" s="161" t="n">
        <v>96</v>
      </c>
      <c r="E199" s="162" t="n">
        <v>56.8931</v>
      </c>
      <c r="F199" s="163" t="n">
        <v>45.57</v>
      </c>
      <c r="G199" s="163" t="n">
        <v>54.425</v>
      </c>
      <c r="H199" s="164" t="n">
        <v>72.14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9</v>
      </c>
      <c r="D200" s="153" t="n">
        <v>27</v>
      </c>
      <c r="E200" s="165" t="n">
        <v>61.2348</v>
      </c>
      <c r="F200" s="154" t="n">
        <v>38.18</v>
      </c>
      <c r="G200" s="154" t="n">
        <v>61.39</v>
      </c>
      <c r="H200" s="155" t="n">
        <v>91.1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4</v>
      </c>
      <c r="D201" s="161" t="n">
        <v>68</v>
      </c>
      <c r="E201" s="162" t="n">
        <v>62.7708</v>
      </c>
      <c r="F201" s="163" t="n">
        <v>49.83</v>
      </c>
      <c r="G201" s="163" t="n">
        <v>63.065</v>
      </c>
      <c r="H201" s="164" t="n">
        <v>72.27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6</v>
      </c>
      <c r="D202" s="153" t="n">
        <v>34</v>
      </c>
      <c r="E202" s="165" t="n">
        <v>61.2082</v>
      </c>
      <c r="F202" s="154" t="n">
        <v>44.09</v>
      </c>
      <c r="G202" s="154" t="n">
        <v>61.675</v>
      </c>
      <c r="H202" s="155" t="n">
        <v>72.57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53</v>
      </c>
      <c r="D203" s="161" t="n">
        <v>653</v>
      </c>
      <c r="E203" s="162" t="n">
        <v>59.0473</v>
      </c>
      <c r="F203" s="163" t="n">
        <v>38.27</v>
      </c>
      <c r="G203" s="163" t="n">
        <v>57.05</v>
      </c>
      <c r="H203" s="164" t="n">
        <v>79.47</v>
      </c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0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0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0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6</v>
      </c>
      <c r="B14" s="105" t="s">
        <v>507</v>
      </c>
      <c r="C14" s="106" t="n">
        <v>173</v>
      </c>
      <c r="D14" s="107" t="n">
        <v>30855</v>
      </c>
      <c r="E14" s="108" t="n">
        <v>71.8445</v>
      </c>
      <c r="F14" s="109" t="n">
        <v>44.9</v>
      </c>
      <c r="G14" s="109" t="n">
        <v>68.71</v>
      </c>
      <c r="H14" s="109" t="n">
        <v>102.7</v>
      </c>
    </row>
    <row r="15" customFormat="false" ht="24.75" hidden="false" customHeight="true" outlineLevel="0" collapsed="false">
      <c r="A15" s="110" t="s">
        <v>508</v>
      </c>
      <c r="B15" s="110" t="s">
        <v>509</v>
      </c>
      <c r="C15" s="111" t="n">
        <v>194</v>
      </c>
      <c r="D15" s="112" t="n">
        <v>12334</v>
      </c>
      <c r="E15" s="113" t="n">
        <v>118.0618</v>
      </c>
      <c r="F15" s="114" t="n">
        <v>61.07</v>
      </c>
      <c r="G15" s="114" t="n">
        <v>98.445</v>
      </c>
      <c r="H15" s="114" t="n">
        <v>185.2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8</v>
      </c>
      <c r="D17" s="120" t="n">
        <v>43189</v>
      </c>
      <c r="E17" s="121" t="n">
        <v>85.0433</v>
      </c>
      <c r="F17" s="121" t="n">
        <v>47.05</v>
      </c>
      <c r="G17" s="121" t="n">
        <v>74.99</v>
      </c>
      <c r="H17" s="122" t="n">
        <v>125.85</v>
      </c>
    </row>
    <row r="19" customFormat="false" ht="24" hidden="false" customHeight="true" outlineLevel="0" collapsed="false">
      <c r="B19" s="104" t="s">
        <v>510</v>
      </c>
      <c r="E19" s="167" t="n">
        <v>60.8532988655094</v>
      </c>
      <c r="F19" s="167" t="n">
        <v>73.5221876535124</v>
      </c>
      <c r="G19" s="167" t="n">
        <v>69.7953171821829</v>
      </c>
      <c r="H19" s="167" t="n">
        <v>55.429620034542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1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1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1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14</v>
      </c>
      <c r="C39" s="106" t="n">
        <v>194</v>
      </c>
      <c r="D39" s="107" t="n">
        <v>24445</v>
      </c>
      <c r="E39" s="108" t="n">
        <v>96.9937</v>
      </c>
      <c r="F39" s="109" t="n">
        <v>55.48</v>
      </c>
      <c r="G39" s="109" t="n">
        <v>84.89</v>
      </c>
      <c r="H39" s="109" t="n">
        <v>139.99</v>
      </c>
    </row>
    <row r="40" customFormat="false" ht="18.75" hidden="false" customHeight="false" outlineLevel="0" collapsed="false">
      <c r="A40" s="110"/>
      <c r="B40" s="110" t="s">
        <v>515</v>
      </c>
      <c r="C40" s="111" t="n">
        <v>192</v>
      </c>
      <c r="D40" s="112" t="n">
        <v>18744</v>
      </c>
      <c r="E40" s="113" t="n">
        <v>69.4582</v>
      </c>
      <c r="F40" s="114" t="n">
        <v>43.66</v>
      </c>
      <c r="G40" s="114" t="n">
        <v>62.475</v>
      </c>
      <c r="H40" s="114" t="n">
        <v>101.8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8</v>
      </c>
      <c r="D42" s="120" t="n">
        <v>43189</v>
      </c>
      <c r="E42" s="121" t="n">
        <v>85.0433</v>
      </c>
      <c r="F42" s="121" t="n">
        <v>47.05</v>
      </c>
      <c r="G42" s="121" t="n">
        <v>74.99</v>
      </c>
      <c r="H42" s="122" t="n">
        <v>125.85</v>
      </c>
    </row>
    <row r="44" customFormat="false" ht="18.75" hidden="false" customHeight="false" outlineLevel="0" collapsed="false">
      <c r="B44" s="104" t="s">
        <v>516</v>
      </c>
      <c r="E44" s="167" t="n">
        <v>71.6110427790671</v>
      </c>
      <c r="F44" s="167" t="n">
        <v>78.6950252343187</v>
      </c>
      <c r="G44" s="167" t="n">
        <v>73.5952408999882</v>
      </c>
      <c r="H44" s="167" t="n">
        <v>72.7837702693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17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8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2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21</v>
      </c>
      <c r="J9" s="176"/>
      <c r="K9" s="176"/>
      <c r="L9" s="176"/>
      <c r="M9" s="176"/>
      <c r="N9" s="177" t="s">
        <v>52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23</v>
      </c>
      <c r="J10" s="178" t="s">
        <v>524</v>
      </c>
      <c r="K10" s="178" t="s">
        <v>525</v>
      </c>
      <c r="L10" s="178" t="s">
        <v>526</v>
      </c>
      <c r="M10" s="178" t="s">
        <v>527</v>
      </c>
      <c r="N10" s="179" t="s">
        <v>52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9</v>
      </c>
      <c r="O11" s="177" t="s">
        <v>53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3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32</v>
      </c>
      <c r="F13" s="185" t="s">
        <v>532</v>
      </c>
      <c r="G13" s="185" t="s">
        <v>532</v>
      </c>
      <c r="H13" s="185" t="s">
        <v>53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3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3</v>
      </c>
      <c r="D15" s="119" t="n">
        <v>32082</v>
      </c>
      <c r="E15" s="119" t="n">
        <v>15066.8923</v>
      </c>
      <c r="F15" s="119" t="n">
        <v>8390.6666</v>
      </c>
      <c r="G15" s="119" t="n">
        <v>13451.111</v>
      </c>
      <c r="H15" s="119" t="n">
        <v>21728.1111</v>
      </c>
      <c r="I15" s="189" t="n">
        <v>68.66</v>
      </c>
      <c r="J15" s="190" t="n">
        <v>5.14</v>
      </c>
      <c r="K15" s="190" t="n">
        <v>15.3</v>
      </c>
      <c r="L15" s="190" t="n">
        <v>0.22</v>
      </c>
      <c r="M15" s="190" t="n">
        <v>10.66</v>
      </c>
      <c r="N15" s="190" t="n">
        <v>145.0848</v>
      </c>
      <c r="O15" s="191" t="n">
        <v>3.7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5</v>
      </c>
      <c r="D18" s="106" t="n">
        <v>102</v>
      </c>
      <c r="E18" s="201" t="n">
        <v>72561.7635</v>
      </c>
      <c r="F18" s="106" t="n">
        <v>18034.6666</v>
      </c>
      <c r="G18" s="106" t="n">
        <v>54476.1666</v>
      </c>
      <c r="H18" s="106" t="n">
        <v>165149.3333</v>
      </c>
      <c r="I18" s="202" t="n">
        <v>62.91</v>
      </c>
      <c r="J18" s="203" t="n">
        <v>0.04</v>
      </c>
      <c r="K18" s="203" t="n">
        <v>27.5</v>
      </c>
      <c r="L18" s="203" t="n">
        <v>0.18</v>
      </c>
      <c r="M18" s="203" t="n">
        <v>9.34</v>
      </c>
      <c r="N18" s="203" t="n">
        <v>151.6066</v>
      </c>
      <c r="O18" s="203" t="n">
        <v>0.24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</v>
      </c>
      <c r="D19" s="111" t="n">
        <v>27</v>
      </c>
      <c r="E19" s="195" t="n">
        <v>29373.6419</v>
      </c>
      <c r="F19" s="111" t="n">
        <v>15498</v>
      </c>
      <c r="G19" s="111" t="n">
        <v>25228.4444</v>
      </c>
      <c r="H19" s="111" t="n">
        <v>54272.8888</v>
      </c>
      <c r="I19" s="204" t="n">
        <v>56.13</v>
      </c>
      <c r="J19" s="205" t="n">
        <v>0.66</v>
      </c>
      <c r="K19" s="205" t="n">
        <v>33.49</v>
      </c>
      <c r="L19" s="205" t="n">
        <v>0.02</v>
      </c>
      <c r="M19" s="205" t="n">
        <v>9.67</v>
      </c>
      <c r="N19" s="205" t="n">
        <v>150.5905</v>
      </c>
      <c r="O19" s="205" t="n">
        <v>0.4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5</v>
      </c>
      <c r="D20" s="106" t="n">
        <v>261</v>
      </c>
      <c r="E20" s="201" t="n">
        <v>38281.7436</v>
      </c>
      <c r="F20" s="106" t="n">
        <v>15866.5555</v>
      </c>
      <c r="G20" s="106" t="n">
        <v>33214.2222</v>
      </c>
      <c r="H20" s="106" t="n">
        <v>68719.6666</v>
      </c>
      <c r="I20" s="202" t="n">
        <v>70.18</v>
      </c>
      <c r="J20" s="203" t="n">
        <v>0.18</v>
      </c>
      <c r="K20" s="203" t="n">
        <v>19.98</v>
      </c>
      <c r="L20" s="203" t="n">
        <v>0.14</v>
      </c>
      <c r="M20" s="203" t="n">
        <v>9.49</v>
      </c>
      <c r="N20" s="203" t="n">
        <v>147.3778</v>
      </c>
      <c r="O20" s="203" t="n">
        <v>0.3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7</v>
      </c>
      <c r="D21" s="111" t="n">
        <v>66</v>
      </c>
      <c r="E21" s="195" t="n">
        <v>32168.4629</v>
      </c>
      <c r="F21" s="111" t="n">
        <v>15803</v>
      </c>
      <c r="G21" s="111" t="n">
        <v>26562.9444</v>
      </c>
      <c r="H21" s="111" t="n">
        <v>51274.5555</v>
      </c>
      <c r="I21" s="204" t="n">
        <v>64.2</v>
      </c>
      <c r="J21" s="205" t="n">
        <v>0</v>
      </c>
      <c r="K21" s="205" t="n">
        <v>24.42</v>
      </c>
      <c r="L21" s="205" t="n">
        <v>0</v>
      </c>
      <c r="M21" s="205" t="n">
        <v>11.36</v>
      </c>
      <c r="N21" s="205" t="n">
        <v>148.0274</v>
      </c>
      <c r="O21" s="205" t="n">
        <v>0.11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3</v>
      </c>
      <c r="D22" s="106" t="n">
        <v>129</v>
      </c>
      <c r="E22" s="201" t="n">
        <v>17456.906</v>
      </c>
      <c r="F22" s="106" t="n">
        <v>9903.6666</v>
      </c>
      <c r="G22" s="106" t="n">
        <v>14384.7777</v>
      </c>
      <c r="H22" s="106" t="n">
        <v>31467.4444</v>
      </c>
      <c r="I22" s="202" t="n">
        <v>65.85</v>
      </c>
      <c r="J22" s="203" t="n">
        <v>2.27</v>
      </c>
      <c r="K22" s="203" t="n">
        <v>20.73</v>
      </c>
      <c r="L22" s="203" t="n">
        <v>0</v>
      </c>
      <c r="M22" s="203" t="n">
        <v>11.13</v>
      </c>
      <c r="N22" s="203" t="n">
        <v>145.8501</v>
      </c>
      <c r="O22" s="203" t="n">
        <v>0.8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9</v>
      </c>
      <c r="D23" s="111" t="n">
        <v>101</v>
      </c>
      <c r="E23" s="195" t="n">
        <v>28610.3079</v>
      </c>
      <c r="F23" s="111" t="n">
        <v>15470.2222</v>
      </c>
      <c r="G23" s="111" t="n">
        <v>22912.8888</v>
      </c>
      <c r="H23" s="111" t="n">
        <v>40731.6666</v>
      </c>
      <c r="I23" s="204" t="n">
        <v>57.6</v>
      </c>
      <c r="J23" s="205" t="n">
        <v>3.4</v>
      </c>
      <c r="K23" s="205" t="n">
        <v>27.95</v>
      </c>
      <c r="L23" s="205" t="n">
        <v>0.61</v>
      </c>
      <c r="M23" s="205" t="n">
        <v>10.41</v>
      </c>
      <c r="N23" s="205" t="n">
        <v>139.5218</v>
      </c>
      <c r="O23" s="205" t="n">
        <v>0.1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5</v>
      </c>
      <c r="D24" s="106" t="n">
        <v>33</v>
      </c>
      <c r="E24" s="201" t="n">
        <v>42091.9595</v>
      </c>
      <c r="F24" s="106" t="n">
        <v>16570.1111</v>
      </c>
      <c r="G24" s="106" t="n">
        <v>40766.1111</v>
      </c>
      <c r="H24" s="106" t="n">
        <v>59681.2222</v>
      </c>
      <c r="I24" s="202" t="n">
        <v>60</v>
      </c>
      <c r="J24" s="203" t="n">
        <v>1.67</v>
      </c>
      <c r="K24" s="203" t="n">
        <v>28.38</v>
      </c>
      <c r="L24" s="203" t="n">
        <v>0</v>
      </c>
      <c r="M24" s="203" t="n">
        <v>9.93</v>
      </c>
      <c r="N24" s="203" t="n">
        <v>147.8008</v>
      </c>
      <c r="O24" s="203" t="n">
        <v>0.73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1</v>
      </c>
      <c r="D25" s="111" t="n">
        <v>25</v>
      </c>
      <c r="E25" s="195" t="n">
        <v>26773.4444</v>
      </c>
      <c r="F25" s="111" t="n">
        <v>13656.6666</v>
      </c>
      <c r="G25" s="111" t="n">
        <v>21774.7777</v>
      </c>
      <c r="H25" s="111" t="n">
        <v>52841.3333</v>
      </c>
      <c r="I25" s="204" t="n">
        <v>67.92</v>
      </c>
      <c r="J25" s="205" t="n">
        <v>0.39</v>
      </c>
      <c r="K25" s="205" t="n">
        <v>24.17</v>
      </c>
      <c r="L25" s="205" t="n">
        <v>0.05</v>
      </c>
      <c r="M25" s="205" t="n">
        <v>7.44</v>
      </c>
      <c r="N25" s="205" t="n">
        <v>153.9</v>
      </c>
      <c r="O25" s="205" t="n">
        <v>0.2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76</v>
      </c>
      <c r="D26" s="106" t="n">
        <v>163</v>
      </c>
      <c r="E26" s="201" t="n">
        <v>36735.6311</v>
      </c>
      <c r="F26" s="106" t="n">
        <v>14918.5555</v>
      </c>
      <c r="G26" s="106" t="n">
        <v>29298.5555</v>
      </c>
      <c r="H26" s="106" t="n">
        <v>57181</v>
      </c>
      <c r="I26" s="202" t="n">
        <v>65.41</v>
      </c>
      <c r="J26" s="203" t="n">
        <v>0.6</v>
      </c>
      <c r="K26" s="203" t="n">
        <v>24.23</v>
      </c>
      <c r="L26" s="203" t="n">
        <v>0.29</v>
      </c>
      <c r="M26" s="203" t="n">
        <v>9.45</v>
      </c>
      <c r="N26" s="203" t="n">
        <v>147.1394</v>
      </c>
      <c r="O26" s="203" t="n">
        <v>0.1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9</v>
      </c>
      <c r="D27" s="111" t="n">
        <v>34</v>
      </c>
      <c r="E27" s="195" t="n">
        <v>36179.9966</v>
      </c>
      <c r="F27" s="111" t="n">
        <v>14669.5555</v>
      </c>
      <c r="G27" s="111" t="n">
        <v>33450.3888</v>
      </c>
      <c r="H27" s="111" t="n">
        <v>56708.1111</v>
      </c>
      <c r="I27" s="204" t="n">
        <v>66.67</v>
      </c>
      <c r="J27" s="205" t="n">
        <v>0.07</v>
      </c>
      <c r="K27" s="205" t="n">
        <v>22.66</v>
      </c>
      <c r="L27" s="205" t="n">
        <v>0.81</v>
      </c>
      <c r="M27" s="205" t="n">
        <v>9.76</v>
      </c>
      <c r="N27" s="205" t="n">
        <v>148.7239</v>
      </c>
      <c r="O27" s="205" t="n">
        <v>0.3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7</v>
      </c>
      <c r="D28" s="106" t="n">
        <v>91</v>
      </c>
      <c r="E28" s="201" t="n">
        <v>42903.2673</v>
      </c>
      <c r="F28" s="106" t="n">
        <v>16440.1111</v>
      </c>
      <c r="G28" s="106" t="n">
        <v>32245.3333</v>
      </c>
      <c r="H28" s="106" t="n">
        <v>85573.1111</v>
      </c>
      <c r="I28" s="202" t="n">
        <v>63.91</v>
      </c>
      <c r="J28" s="203" t="n">
        <v>0.64</v>
      </c>
      <c r="K28" s="203" t="n">
        <v>25.8</v>
      </c>
      <c r="L28" s="203" t="n">
        <v>0.35</v>
      </c>
      <c r="M28" s="203" t="n">
        <v>9.27</v>
      </c>
      <c r="N28" s="203" t="n">
        <v>147.4497</v>
      </c>
      <c r="O28" s="203" t="n">
        <v>0.1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3</v>
      </c>
      <c r="D29" s="111" t="n">
        <v>44</v>
      </c>
      <c r="E29" s="195" t="n">
        <v>29405.1312</v>
      </c>
      <c r="F29" s="111" t="n">
        <v>15039.2222</v>
      </c>
      <c r="G29" s="111" t="n">
        <v>22864.8888</v>
      </c>
      <c r="H29" s="111" t="n">
        <v>45865.4444</v>
      </c>
      <c r="I29" s="204" t="n">
        <v>68.36</v>
      </c>
      <c r="J29" s="205" t="n">
        <v>0.46</v>
      </c>
      <c r="K29" s="205" t="n">
        <v>21.71</v>
      </c>
      <c r="L29" s="205" t="n">
        <v>0.09</v>
      </c>
      <c r="M29" s="205" t="n">
        <v>9.35</v>
      </c>
      <c r="N29" s="205" t="n">
        <v>148.7567</v>
      </c>
      <c r="O29" s="205" t="n">
        <v>0.45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9</v>
      </c>
      <c r="D30" s="106" t="n">
        <v>20</v>
      </c>
      <c r="E30" s="201" t="n">
        <v>33340.9055</v>
      </c>
      <c r="F30" s="106" t="n">
        <v>15679.7777</v>
      </c>
      <c r="G30" s="106" t="n">
        <v>32951.6666</v>
      </c>
      <c r="H30" s="106" t="n">
        <v>55716.8888</v>
      </c>
      <c r="I30" s="202" t="n">
        <v>66.54</v>
      </c>
      <c r="J30" s="203" t="n">
        <v>0.23</v>
      </c>
      <c r="K30" s="203" t="n">
        <v>24.7</v>
      </c>
      <c r="L30" s="203" t="n">
        <v>0</v>
      </c>
      <c r="M30" s="203" t="n">
        <v>8.51</v>
      </c>
      <c r="N30" s="203" t="n">
        <v>150.0306</v>
      </c>
      <c r="O30" s="203" t="n">
        <v>0.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2</v>
      </c>
      <c r="D31" s="111" t="n">
        <v>66</v>
      </c>
      <c r="E31" s="195" t="n">
        <v>34257.5016</v>
      </c>
      <c r="F31" s="111" t="n">
        <v>17604.7777</v>
      </c>
      <c r="G31" s="111" t="n">
        <v>29163.9999</v>
      </c>
      <c r="H31" s="111" t="n">
        <v>59237.6666</v>
      </c>
      <c r="I31" s="204" t="n">
        <v>70.69</v>
      </c>
      <c r="J31" s="205" t="n">
        <v>0.14</v>
      </c>
      <c r="K31" s="205" t="n">
        <v>18.59</v>
      </c>
      <c r="L31" s="205" t="n">
        <v>0.24</v>
      </c>
      <c r="M31" s="205" t="n">
        <v>10.31</v>
      </c>
      <c r="N31" s="205" t="n">
        <v>146.8767</v>
      </c>
      <c r="O31" s="205" t="n">
        <v>0.19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1</v>
      </c>
      <c r="D32" s="106" t="n">
        <v>65</v>
      </c>
      <c r="E32" s="201" t="n">
        <v>30739.3743</v>
      </c>
      <c r="F32" s="106" t="n">
        <v>12516.7777</v>
      </c>
      <c r="G32" s="106" t="n">
        <v>26359</v>
      </c>
      <c r="H32" s="106" t="n">
        <v>56214.8888</v>
      </c>
      <c r="I32" s="202" t="n">
        <v>65.38</v>
      </c>
      <c r="J32" s="203" t="n">
        <v>3.25</v>
      </c>
      <c r="K32" s="203" t="n">
        <v>21.97</v>
      </c>
      <c r="L32" s="203" t="n">
        <v>0.17</v>
      </c>
      <c r="M32" s="203" t="n">
        <v>9.2</v>
      </c>
      <c r="N32" s="203" t="n">
        <v>150.4902</v>
      </c>
      <c r="O32" s="203" t="n">
        <v>0.76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9</v>
      </c>
      <c r="D33" s="111" t="n">
        <v>12</v>
      </c>
      <c r="E33" s="195" t="n">
        <v>28962.4536</v>
      </c>
      <c r="F33" s="111" t="n">
        <v>25052</v>
      </c>
      <c r="G33" s="111" t="n">
        <v>26533.7777</v>
      </c>
      <c r="H33" s="111" t="n">
        <v>34059.4444</v>
      </c>
      <c r="I33" s="204" t="n">
        <v>67.57</v>
      </c>
      <c r="J33" s="205" t="n">
        <v>0</v>
      </c>
      <c r="K33" s="205" t="n">
        <v>25.29</v>
      </c>
      <c r="L33" s="205" t="n">
        <v>0</v>
      </c>
      <c r="M33" s="205" t="n">
        <v>7.13</v>
      </c>
      <c r="N33" s="205" t="n">
        <v>157.4861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27</v>
      </c>
      <c r="D34" s="106" t="n">
        <v>70</v>
      </c>
      <c r="E34" s="201" t="n">
        <v>34812.0428</v>
      </c>
      <c r="F34" s="106" t="n">
        <v>19532.9444</v>
      </c>
      <c r="G34" s="106" t="n">
        <v>32448.1111</v>
      </c>
      <c r="H34" s="106" t="n">
        <v>52309.2222</v>
      </c>
      <c r="I34" s="202" t="n">
        <v>72.05</v>
      </c>
      <c r="J34" s="203" t="n">
        <v>0.17</v>
      </c>
      <c r="K34" s="203" t="n">
        <v>20.04</v>
      </c>
      <c r="L34" s="203" t="n">
        <v>0.11</v>
      </c>
      <c r="M34" s="203" t="n">
        <v>7.61</v>
      </c>
      <c r="N34" s="203" t="n">
        <v>151.6259</v>
      </c>
      <c r="O34" s="203" t="n">
        <v>0.1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7</v>
      </c>
      <c r="D35" s="111" t="n">
        <v>11</v>
      </c>
      <c r="E35" s="195" t="n">
        <v>39282.2221</v>
      </c>
      <c r="F35" s="111" t="n">
        <v>19480.8888</v>
      </c>
      <c r="G35" s="111" t="n">
        <v>39116.7777</v>
      </c>
      <c r="H35" s="111" t="n">
        <v>58119.8888</v>
      </c>
      <c r="I35" s="204" t="n">
        <v>73.12</v>
      </c>
      <c r="J35" s="205" t="n">
        <v>0</v>
      </c>
      <c r="K35" s="205" t="n">
        <v>16.3</v>
      </c>
      <c r="L35" s="205" t="n">
        <v>0</v>
      </c>
      <c r="M35" s="205" t="n">
        <v>10.57</v>
      </c>
      <c r="N35" s="205" t="n">
        <v>150.7374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170</v>
      </c>
      <c r="E36" s="201" t="n">
        <v>11721.6189</v>
      </c>
      <c r="F36" s="106" t="n">
        <v>8046.2777</v>
      </c>
      <c r="G36" s="106" t="n">
        <v>11064.4444</v>
      </c>
      <c r="H36" s="106" t="n">
        <v>15038.8333</v>
      </c>
      <c r="I36" s="202" t="n">
        <v>58.01</v>
      </c>
      <c r="J36" s="203" t="n">
        <v>5.44</v>
      </c>
      <c r="K36" s="203" t="n">
        <v>28.52</v>
      </c>
      <c r="L36" s="203" t="n">
        <v>0</v>
      </c>
      <c r="M36" s="203" t="n">
        <v>8.01</v>
      </c>
      <c r="N36" s="203" t="n">
        <v>152.0475</v>
      </c>
      <c r="O36" s="203" t="n">
        <v>1.78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6</v>
      </c>
      <c r="D37" s="111" t="n">
        <v>45</v>
      </c>
      <c r="E37" s="195" t="n">
        <v>19144.7777</v>
      </c>
      <c r="F37" s="111" t="n">
        <v>15454.5555</v>
      </c>
      <c r="G37" s="111" t="n">
        <v>18144.8888</v>
      </c>
      <c r="H37" s="111" t="n">
        <v>23963.7777</v>
      </c>
      <c r="I37" s="204" t="n">
        <v>59.08</v>
      </c>
      <c r="J37" s="205" t="n">
        <v>9.77</v>
      </c>
      <c r="K37" s="205" t="n">
        <v>22.02</v>
      </c>
      <c r="L37" s="205" t="n">
        <v>0</v>
      </c>
      <c r="M37" s="205" t="n">
        <v>9.11</v>
      </c>
      <c r="N37" s="205" t="n">
        <v>137.6404</v>
      </c>
      <c r="O37" s="205" t="n">
        <v>0.13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6</v>
      </c>
      <c r="D38" s="106" t="n">
        <v>48</v>
      </c>
      <c r="E38" s="201" t="n">
        <v>25412.9768</v>
      </c>
      <c r="F38" s="106" t="n">
        <v>18833.5555</v>
      </c>
      <c r="G38" s="106" t="n">
        <v>23838.2777</v>
      </c>
      <c r="H38" s="106" t="n">
        <v>34980.2222</v>
      </c>
      <c r="I38" s="202" t="n">
        <v>71.19</v>
      </c>
      <c r="J38" s="203" t="n">
        <v>3.68</v>
      </c>
      <c r="K38" s="203" t="n">
        <v>12.74</v>
      </c>
      <c r="L38" s="203" t="n">
        <v>0</v>
      </c>
      <c r="M38" s="203" t="n">
        <v>12.37</v>
      </c>
      <c r="N38" s="203" t="n">
        <v>145.8962</v>
      </c>
      <c r="O38" s="203" t="n">
        <v>0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5</v>
      </c>
      <c r="D39" s="111" t="n">
        <v>22</v>
      </c>
      <c r="E39" s="195" t="n">
        <v>28288.3231</v>
      </c>
      <c r="F39" s="111" t="n">
        <v>20501.7777</v>
      </c>
      <c r="G39" s="111" t="n">
        <v>25347.4444</v>
      </c>
      <c r="H39" s="111" t="n">
        <v>39219</v>
      </c>
      <c r="I39" s="204" t="n">
        <v>81.79</v>
      </c>
      <c r="J39" s="205" t="n">
        <v>0.64</v>
      </c>
      <c r="K39" s="205" t="n">
        <v>8.6</v>
      </c>
      <c r="L39" s="205" t="n">
        <v>0</v>
      </c>
      <c r="M39" s="205" t="n">
        <v>8.95</v>
      </c>
      <c r="N39" s="205" t="n">
        <v>143.8422</v>
      </c>
      <c r="O39" s="205" t="n">
        <v>0.15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4</v>
      </c>
      <c r="D40" s="106" t="n">
        <v>17</v>
      </c>
      <c r="E40" s="201" t="n">
        <v>22268.83</v>
      </c>
      <c r="F40" s="106" t="n">
        <v>14999.2222</v>
      </c>
      <c r="G40" s="106" t="n">
        <v>21281.7777</v>
      </c>
      <c r="H40" s="106" t="n">
        <v>36269.1111</v>
      </c>
      <c r="I40" s="202" t="n">
        <v>75.5</v>
      </c>
      <c r="J40" s="203" t="n">
        <v>0</v>
      </c>
      <c r="K40" s="203" t="n">
        <v>10.7</v>
      </c>
      <c r="L40" s="203" t="n">
        <v>0</v>
      </c>
      <c r="M40" s="203" t="n">
        <v>13.79</v>
      </c>
      <c r="N40" s="203" t="n">
        <v>142.3137</v>
      </c>
      <c r="O40" s="203" t="n">
        <v>0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9</v>
      </c>
      <c r="D41" s="111" t="n">
        <v>24</v>
      </c>
      <c r="E41" s="195" t="n">
        <v>25110.5369</v>
      </c>
      <c r="F41" s="111" t="n">
        <v>19090.6666</v>
      </c>
      <c r="G41" s="111" t="n">
        <v>24165.5555</v>
      </c>
      <c r="H41" s="111" t="n">
        <v>34733.1111</v>
      </c>
      <c r="I41" s="204" t="n">
        <v>73.98</v>
      </c>
      <c r="J41" s="205" t="n">
        <v>0.3</v>
      </c>
      <c r="K41" s="205" t="n">
        <v>15.1</v>
      </c>
      <c r="L41" s="205" t="n">
        <v>0</v>
      </c>
      <c r="M41" s="205" t="n">
        <v>10.59</v>
      </c>
      <c r="N41" s="205" t="n">
        <v>148.6875</v>
      </c>
      <c r="O41" s="205" t="n">
        <v>0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25</v>
      </c>
      <c r="D42" s="106" t="n">
        <v>60</v>
      </c>
      <c r="E42" s="201" t="n">
        <v>21162.0777</v>
      </c>
      <c r="F42" s="106" t="n">
        <v>15351.2777</v>
      </c>
      <c r="G42" s="106" t="n">
        <v>21450.3333</v>
      </c>
      <c r="H42" s="106" t="n">
        <v>27781.2221</v>
      </c>
      <c r="I42" s="202" t="n">
        <v>74.65</v>
      </c>
      <c r="J42" s="203" t="n">
        <v>1.29</v>
      </c>
      <c r="K42" s="203" t="n">
        <v>14.01</v>
      </c>
      <c r="L42" s="203" t="n">
        <v>0</v>
      </c>
      <c r="M42" s="203" t="n">
        <v>10.03</v>
      </c>
      <c r="N42" s="203" t="n">
        <v>148.3894</v>
      </c>
      <c r="O42" s="203" t="n">
        <v>1.13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34</v>
      </c>
      <c r="D43" s="111" t="n">
        <v>55</v>
      </c>
      <c r="E43" s="195" t="n">
        <v>25662.9736</v>
      </c>
      <c r="F43" s="111" t="n">
        <v>16186.4444</v>
      </c>
      <c r="G43" s="111" t="n">
        <v>23801.6666</v>
      </c>
      <c r="H43" s="111" t="n">
        <v>37450.1111</v>
      </c>
      <c r="I43" s="204" t="n">
        <v>77.31</v>
      </c>
      <c r="J43" s="205" t="n">
        <v>0.6</v>
      </c>
      <c r="K43" s="205" t="n">
        <v>12.59</v>
      </c>
      <c r="L43" s="205" t="n">
        <v>0.13</v>
      </c>
      <c r="M43" s="205" t="n">
        <v>9.35</v>
      </c>
      <c r="N43" s="205" t="n">
        <v>148.15</v>
      </c>
      <c r="O43" s="205" t="n">
        <v>0.22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15</v>
      </c>
      <c r="D44" s="106" t="n">
        <v>207</v>
      </c>
      <c r="E44" s="201" t="n">
        <v>17546.439</v>
      </c>
      <c r="F44" s="106" t="n">
        <v>9666.6666</v>
      </c>
      <c r="G44" s="106" t="n">
        <v>17097.7777</v>
      </c>
      <c r="H44" s="106" t="n">
        <v>25274.7777</v>
      </c>
      <c r="I44" s="202" t="n">
        <v>75.72</v>
      </c>
      <c r="J44" s="203" t="n">
        <v>0.22</v>
      </c>
      <c r="K44" s="203" t="n">
        <v>14.86</v>
      </c>
      <c r="L44" s="203" t="n">
        <v>0.02</v>
      </c>
      <c r="M44" s="203" t="n">
        <v>9.15</v>
      </c>
      <c r="N44" s="203" t="n">
        <v>146.7832</v>
      </c>
      <c r="O44" s="203" t="n">
        <v>0.17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7</v>
      </c>
      <c r="D45" s="111" t="n">
        <v>72</v>
      </c>
      <c r="E45" s="195" t="n">
        <v>21020.8255</v>
      </c>
      <c r="F45" s="111" t="n">
        <v>10111.1111</v>
      </c>
      <c r="G45" s="111" t="n">
        <v>18943.6666</v>
      </c>
      <c r="H45" s="111" t="n">
        <v>32922.3333</v>
      </c>
      <c r="I45" s="204" t="n">
        <v>77.73</v>
      </c>
      <c r="J45" s="205" t="n">
        <v>1.45</v>
      </c>
      <c r="K45" s="205" t="n">
        <v>12.82</v>
      </c>
      <c r="L45" s="205" t="n">
        <v>0.08</v>
      </c>
      <c r="M45" s="205" t="n">
        <v>7.89</v>
      </c>
      <c r="N45" s="205" t="n">
        <v>145.4262</v>
      </c>
      <c r="O45" s="205" t="n">
        <v>0.12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9</v>
      </c>
      <c r="D46" s="106" t="n">
        <v>37</v>
      </c>
      <c r="E46" s="201" t="n">
        <v>20142.2161</v>
      </c>
      <c r="F46" s="106" t="n">
        <v>14483.3333</v>
      </c>
      <c r="G46" s="106" t="n">
        <v>19106.7777</v>
      </c>
      <c r="H46" s="106" t="n">
        <v>28214.8888</v>
      </c>
      <c r="I46" s="202" t="n">
        <v>69.9</v>
      </c>
      <c r="J46" s="203" t="n">
        <v>1.64</v>
      </c>
      <c r="K46" s="203" t="n">
        <v>18.78</v>
      </c>
      <c r="L46" s="203" t="n">
        <v>0.32</v>
      </c>
      <c r="M46" s="203" t="n">
        <v>9.33</v>
      </c>
      <c r="N46" s="203" t="n">
        <v>147.2814</v>
      </c>
      <c r="O46" s="203" t="n">
        <v>0.22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9</v>
      </c>
      <c r="D47" s="111" t="n">
        <v>199</v>
      </c>
      <c r="E47" s="195" t="n">
        <v>24514.9307</v>
      </c>
      <c r="F47" s="111" t="n">
        <v>13193</v>
      </c>
      <c r="G47" s="111" t="n">
        <v>20840.5555</v>
      </c>
      <c r="H47" s="111" t="n">
        <v>42315.2222</v>
      </c>
      <c r="I47" s="204" t="n">
        <v>77.48</v>
      </c>
      <c r="J47" s="205" t="n">
        <v>0.34</v>
      </c>
      <c r="K47" s="205" t="n">
        <v>12.21</v>
      </c>
      <c r="L47" s="205" t="n">
        <v>0.01</v>
      </c>
      <c r="M47" s="205" t="n">
        <v>9.94</v>
      </c>
      <c r="N47" s="205" t="n">
        <v>146.7059</v>
      </c>
      <c r="O47" s="205" t="n">
        <v>0.66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10</v>
      </c>
      <c r="D48" s="106" t="n">
        <v>44</v>
      </c>
      <c r="E48" s="201" t="n">
        <v>25196.9696</v>
      </c>
      <c r="F48" s="106" t="n">
        <v>18877.1111</v>
      </c>
      <c r="G48" s="106" t="n">
        <v>23942.8888</v>
      </c>
      <c r="H48" s="106" t="n">
        <v>34537.6666</v>
      </c>
      <c r="I48" s="202" t="n">
        <v>73.31</v>
      </c>
      <c r="J48" s="203" t="n">
        <v>0.53</v>
      </c>
      <c r="K48" s="203" t="n">
        <v>16.21</v>
      </c>
      <c r="L48" s="203" t="n">
        <v>0</v>
      </c>
      <c r="M48" s="203" t="n">
        <v>9.92</v>
      </c>
      <c r="N48" s="203" t="n">
        <v>139.404</v>
      </c>
      <c r="O48" s="203" t="n">
        <v>0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4</v>
      </c>
      <c r="D49" s="111" t="n">
        <v>48</v>
      </c>
      <c r="E49" s="195" t="n">
        <v>24549.4397</v>
      </c>
      <c r="F49" s="111" t="n">
        <v>13217.6666</v>
      </c>
      <c r="G49" s="111" t="n">
        <v>22532.8888</v>
      </c>
      <c r="H49" s="111" t="n">
        <v>36826.3333</v>
      </c>
      <c r="I49" s="204" t="n">
        <v>71.15</v>
      </c>
      <c r="J49" s="205" t="n">
        <v>9.12</v>
      </c>
      <c r="K49" s="205" t="n">
        <v>10.89</v>
      </c>
      <c r="L49" s="205" t="n">
        <v>0</v>
      </c>
      <c r="M49" s="205" t="n">
        <v>8.81</v>
      </c>
      <c r="N49" s="205" t="n">
        <v>146.9187</v>
      </c>
      <c r="O49" s="205" t="n">
        <v>0.25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11</v>
      </c>
      <c r="D50" s="106" t="n">
        <v>12</v>
      </c>
      <c r="E50" s="201" t="n">
        <v>19982.9721</v>
      </c>
      <c r="F50" s="106" t="n">
        <v>14374.7777</v>
      </c>
      <c r="G50" s="106" t="n">
        <v>20262.9999</v>
      </c>
      <c r="H50" s="106" t="n">
        <v>24328.5555</v>
      </c>
      <c r="I50" s="202" t="n">
        <v>72.94</v>
      </c>
      <c r="J50" s="203" t="n">
        <v>1.17</v>
      </c>
      <c r="K50" s="203" t="n">
        <v>15.62</v>
      </c>
      <c r="L50" s="203" t="n">
        <v>0.34</v>
      </c>
      <c r="M50" s="203" t="n">
        <v>9.91</v>
      </c>
      <c r="N50" s="203" t="n">
        <v>149.6667</v>
      </c>
      <c r="O50" s="203" t="n">
        <v>0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5</v>
      </c>
      <c r="D51" s="111" t="n">
        <v>16</v>
      </c>
      <c r="E51" s="195" t="n">
        <v>20177.3471</v>
      </c>
      <c r="F51" s="111" t="n">
        <v>14158.2222</v>
      </c>
      <c r="G51" s="111" t="n">
        <v>21036.6666</v>
      </c>
      <c r="H51" s="111" t="n">
        <v>26655.5555</v>
      </c>
      <c r="I51" s="204" t="n">
        <v>65.45</v>
      </c>
      <c r="J51" s="205" t="n">
        <v>1.23</v>
      </c>
      <c r="K51" s="205" t="n">
        <v>24.71</v>
      </c>
      <c r="L51" s="205" t="n">
        <v>0.24</v>
      </c>
      <c r="M51" s="205" t="n">
        <v>8.35</v>
      </c>
      <c r="N51" s="205" t="n">
        <v>155.5972</v>
      </c>
      <c r="O51" s="205" t="n">
        <v>0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72</v>
      </c>
      <c r="D52" s="106" t="n">
        <v>189</v>
      </c>
      <c r="E52" s="201" t="n">
        <v>19822.7912</v>
      </c>
      <c r="F52" s="106" t="n">
        <v>11722.2222</v>
      </c>
      <c r="G52" s="106" t="n">
        <v>18334</v>
      </c>
      <c r="H52" s="106" t="n">
        <v>30167.2222</v>
      </c>
      <c r="I52" s="202" t="n">
        <v>72.22</v>
      </c>
      <c r="J52" s="203" t="n">
        <v>1.18</v>
      </c>
      <c r="K52" s="203" t="n">
        <v>16.77</v>
      </c>
      <c r="L52" s="203" t="n">
        <v>0.2</v>
      </c>
      <c r="M52" s="203" t="n">
        <v>9.61</v>
      </c>
      <c r="N52" s="203" t="n">
        <v>146.5641</v>
      </c>
      <c r="O52" s="203" t="n">
        <v>0.35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3</v>
      </c>
      <c r="D53" s="111" t="n">
        <v>28</v>
      </c>
      <c r="E53" s="195" t="n">
        <v>19989.7102</v>
      </c>
      <c r="F53" s="111" t="n">
        <v>12371.8888</v>
      </c>
      <c r="G53" s="111" t="n">
        <v>16657.9999</v>
      </c>
      <c r="H53" s="111" t="n">
        <v>33177.4444</v>
      </c>
      <c r="I53" s="204" t="n">
        <v>72.11</v>
      </c>
      <c r="J53" s="205" t="n">
        <v>5.54</v>
      </c>
      <c r="K53" s="205" t="n">
        <v>13.74</v>
      </c>
      <c r="L53" s="205" t="n">
        <v>0</v>
      </c>
      <c r="M53" s="205" t="n">
        <v>8.59</v>
      </c>
      <c r="N53" s="205" t="n">
        <v>147.4393</v>
      </c>
      <c r="O53" s="205" t="n">
        <v>0.22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2</v>
      </c>
      <c r="D54" s="106" t="n">
        <v>217</v>
      </c>
      <c r="E54" s="201" t="n">
        <v>20819.9262</v>
      </c>
      <c r="F54" s="106" t="n">
        <v>15967.5555</v>
      </c>
      <c r="G54" s="106" t="n">
        <v>19517.6666</v>
      </c>
      <c r="H54" s="106" t="n">
        <v>26370.3333</v>
      </c>
      <c r="I54" s="202" t="n">
        <v>66.6</v>
      </c>
      <c r="J54" s="203" t="n">
        <v>2.18</v>
      </c>
      <c r="K54" s="203" t="n">
        <v>20.7</v>
      </c>
      <c r="L54" s="203" t="n">
        <v>0</v>
      </c>
      <c r="M54" s="203" t="n">
        <v>10.49</v>
      </c>
      <c r="N54" s="203" t="n">
        <v>146.0088</v>
      </c>
      <c r="O54" s="203" t="n">
        <v>2.15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1</v>
      </c>
      <c r="D55" s="111" t="n">
        <v>102</v>
      </c>
      <c r="E55" s="195" t="n">
        <v>23891.1317</v>
      </c>
      <c r="F55" s="111" t="n">
        <v>12741</v>
      </c>
      <c r="G55" s="111" t="n">
        <v>21810.4999</v>
      </c>
      <c r="H55" s="111" t="n">
        <v>35963.2222</v>
      </c>
      <c r="I55" s="204" t="n">
        <v>70.95</v>
      </c>
      <c r="J55" s="205" t="n">
        <v>0.92</v>
      </c>
      <c r="K55" s="205" t="n">
        <v>18.31</v>
      </c>
      <c r="L55" s="205" t="n">
        <v>0</v>
      </c>
      <c r="M55" s="205" t="n">
        <v>9.8</v>
      </c>
      <c r="N55" s="205" t="n">
        <v>147.3506</v>
      </c>
      <c r="O55" s="205" t="n">
        <v>0.8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3</v>
      </c>
      <c r="D56" s="106" t="n">
        <v>14</v>
      </c>
      <c r="E56" s="201" t="n">
        <v>28245.8015</v>
      </c>
      <c r="F56" s="106" t="n">
        <v>19103.3333</v>
      </c>
      <c r="G56" s="106" t="n">
        <v>28250.111</v>
      </c>
      <c r="H56" s="106" t="n">
        <v>39021.8888</v>
      </c>
      <c r="I56" s="202" t="n">
        <v>72.77</v>
      </c>
      <c r="J56" s="203" t="n">
        <v>0</v>
      </c>
      <c r="K56" s="203" t="n">
        <v>15.3</v>
      </c>
      <c r="L56" s="203" t="n">
        <v>2.02</v>
      </c>
      <c r="M56" s="203" t="n">
        <v>9.89</v>
      </c>
      <c r="N56" s="203" t="n">
        <v>145.5575</v>
      </c>
      <c r="O56" s="203" t="n">
        <v>0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6</v>
      </c>
      <c r="D57" s="111" t="n">
        <v>16</v>
      </c>
      <c r="E57" s="195" t="n">
        <v>21641.7985</v>
      </c>
      <c r="F57" s="111" t="n">
        <v>14011</v>
      </c>
      <c r="G57" s="111" t="n">
        <v>17728.3888</v>
      </c>
      <c r="H57" s="111" t="n">
        <v>25069.5555</v>
      </c>
      <c r="I57" s="204" t="n">
        <v>74.05</v>
      </c>
      <c r="J57" s="205" t="n">
        <v>0.41</v>
      </c>
      <c r="K57" s="205" t="n">
        <v>12.12</v>
      </c>
      <c r="L57" s="205" t="n">
        <v>0.26</v>
      </c>
      <c r="M57" s="205" t="n">
        <v>13.13</v>
      </c>
      <c r="N57" s="205" t="n">
        <v>139.4097</v>
      </c>
      <c r="O57" s="205" t="n">
        <v>2.07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3</v>
      </c>
      <c r="D58" s="106" t="n">
        <v>50</v>
      </c>
      <c r="E58" s="201" t="n">
        <v>21068.1221</v>
      </c>
      <c r="F58" s="106" t="n">
        <v>12357.8888</v>
      </c>
      <c r="G58" s="106" t="n">
        <v>19691.6666</v>
      </c>
      <c r="H58" s="106" t="n">
        <v>32157.2777</v>
      </c>
      <c r="I58" s="202" t="n">
        <v>77.13</v>
      </c>
      <c r="J58" s="203" t="n">
        <v>0.48</v>
      </c>
      <c r="K58" s="203" t="n">
        <v>12.07</v>
      </c>
      <c r="L58" s="203" t="n">
        <v>0</v>
      </c>
      <c r="M58" s="203" t="n">
        <v>10.3</v>
      </c>
      <c r="N58" s="203" t="n">
        <v>146.7194</v>
      </c>
      <c r="O58" s="203" t="n">
        <v>0.06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5</v>
      </c>
      <c r="D59" s="111" t="n">
        <v>14</v>
      </c>
      <c r="E59" s="195" t="n">
        <v>18274.5475</v>
      </c>
      <c r="F59" s="111" t="n">
        <v>11463.4444</v>
      </c>
      <c r="G59" s="111" t="n">
        <v>15771.8888</v>
      </c>
      <c r="H59" s="111" t="n">
        <v>28968</v>
      </c>
      <c r="I59" s="204" t="n">
        <v>76.2</v>
      </c>
      <c r="J59" s="205" t="n">
        <v>2.88</v>
      </c>
      <c r="K59" s="205" t="n">
        <v>11.32</v>
      </c>
      <c r="L59" s="205" t="n">
        <v>0.03</v>
      </c>
      <c r="M59" s="205" t="n">
        <v>9.55</v>
      </c>
      <c r="N59" s="205" t="n">
        <v>146.2679</v>
      </c>
      <c r="O59" s="205" t="n">
        <v>1.88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8</v>
      </c>
      <c r="D60" s="106" t="n">
        <v>52</v>
      </c>
      <c r="E60" s="201" t="n">
        <v>20156.3567</v>
      </c>
      <c r="F60" s="106" t="n">
        <v>12760.4444</v>
      </c>
      <c r="G60" s="106" t="n">
        <v>18460.4999</v>
      </c>
      <c r="H60" s="106" t="n">
        <v>31029.1111</v>
      </c>
      <c r="I60" s="202" t="n">
        <v>78.13</v>
      </c>
      <c r="J60" s="203" t="n">
        <v>0.85</v>
      </c>
      <c r="K60" s="203" t="n">
        <v>8.79</v>
      </c>
      <c r="L60" s="203" t="n">
        <v>0.06</v>
      </c>
      <c r="M60" s="203" t="n">
        <v>12.15</v>
      </c>
      <c r="N60" s="203" t="n">
        <v>139.8985</v>
      </c>
      <c r="O60" s="203" t="n">
        <v>0.25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47</v>
      </c>
      <c r="D61" s="111" t="n">
        <v>291</v>
      </c>
      <c r="E61" s="195" t="n">
        <v>19409.0266</v>
      </c>
      <c r="F61" s="111" t="n">
        <v>13441.7777</v>
      </c>
      <c r="G61" s="111" t="n">
        <v>18167.7777</v>
      </c>
      <c r="H61" s="111" t="n">
        <v>27117.5555</v>
      </c>
      <c r="I61" s="204" t="n">
        <v>74.33</v>
      </c>
      <c r="J61" s="205" t="n">
        <v>0.8</v>
      </c>
      <c r="K61" s="205" t="n">
        <v>14.01</v>
      </c>
      <c r="L61" s="205" t="n">
        <v>0.36</v>
      </c>
      <c r="M61" s="205" t="n">
        <v>10.48</v>
      </c>
      <c r="N61" s="205" t="n">
        <v>148.5459</v>
      </c>
      <c r="O61" s="205" t="n">
        <v>1.34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28</v>
      </c>
      <c r="D62" s="106" t="n">
        <v>286</v>
      </c>
      <c r="E62" s="201" t="n">
        <v>20237.8313</v>
      </c>
      <c r="F62" s="106" t="n">
        <v>13596.5555</v>
      </c>
      <c r="G62" s="106" t="n">
        <v>18562.3888</v>
      </c>
      <c r="H62" s="106" t="n">
        <v>29104</v>
      </c>
      <c r="I62" s="202" t="n">
        <v>66.74</v>
      </c>
      <c r="J62" s="203" t="n">
        <v>2.97</v>
      </c>
      <c r="K62" s="203" t="n">
        <v>22.07</v>
      </c>
      <c r="L62" s="203" t="n">
        <v>0.38</v>
      </c>
      <c r="M62" s="203" t="n">
        <v>7.82</v>
      </c>
      <c r="N62" s="203" t="n">
        <v>150.6315</v>
      </c>
      <c r="O62" s="203" t="n">
        <v>2.21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1</v>
      </c>
      <c r="D63" s="111" t="n">
        <v>75</v>
      </c>
      <c r="E63" s="195" t="n">
        <v>23321.4843</v>
      </c>
      <c r="F63" s="111" t="n">
        <v>15119.5555</v>
      </c>
      <c r="G63" s="111" t="n">
        <v>22042.4444</v>
      </c>
      <c r="H63" s="111" t="n">
        <v>40385.4444</v>
      </c>
      <c r="I63" s="204" t="n">
        <v>77.9</v>
      </c>
      <c r="J63" s="205" t="n">
        <v>2.55</v>
      </c>
      <c r="K63" s="205" t="n">
        <v>11.49</v>
      </c>
      <c r="L63" s="205" t="n">
        <v>0.32</v>
      </c>
      <c r="M63" s="205" t="n">
        <v>7.72</v>
      </c>
      <c r="N63" s="205" t="n">
        <v>151.8496</v>
      </c>
      <c r="O63" s="205" t="n">
        <v>1.43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40</v>
      </c>
      <c r="D64" s="106" t="n">
        <v>695</v>
      </c>
      <c r="E64" s="201" t="n">
        <v>18789.3158</v>
      </c>
      <c r="F64" s="106" t="n">
        <v>12181.7777</v>
      </c>
      <c r="G64" s="106" t="n">
        <v>18107.4444</v>
      </c>
      <c r="H64" s="106" t="n">
        <v>25533.2222</v>
      </c>
      <c r="I64" s="202" t="n">
        <v>74.1</v>
      </c>
      <c r="J64" s="203" t="n">
        <v>2.48</v>
      </c>
      <c r="K64" s="203" t="n">
        <v>12.33</v>
      </c>
      <c r="L64" s="203" t="n">
        <v>0.04</v>
      </c>
      <c r="M64" s="203" t="n">
        <v>11.03</v>
      </c>
      <c r="N64" s="203" t="n">
        <v>144.7056</v>
      </c>
      <c r="O64" s="203" t="n">
        <v>1.25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17</v>
      </c>
      <c r="D65" s="111" t="n">
        <v>379</v>
      </c>
      <c r="E65" s="195" t="n">
        <v>20432.9454</v>
      </c>
      <c r="F65" s="111" t="n">
        <v>13442.2222</v>
      </c>
      <c r="G65" s="111" t="n">
        <v>20631.7777</v>
      </c>
      <c r="H65" s="111" t="n">
        <v>25989.7777</v>
      </c>
      <c r="I65" s="204" t="n">
        <v>78.67</v>
      </c>
      <c r="J65" s="205" t="n">
        <v>2.29</v>
      </c>
      <c r="K65" s="205" t="n">
        <v>9.36</v>
      </c>
      <c r="L65" s="205" t="n">
        <v>0.01</v>
      </c>
      <c r="M65" s="205" t="n">
        <v>9.65</v>
      </c>
      <c r="N65" s="205" t="n">
        <v>140.5839</v>
      </c>
      <c r="O65" s="205" t="n">
        <v>1.66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22</v>
      </c>
      <c r="D66" s="106" t="n">
        <v>107</v>
      </c>
      <c r="E66" s="201" t="n">
        <v>20994.1661</v>
      </c>
      <c r="F66" s="106" t="n">
        <v>11515.8888</v>
      </c>
      <c r="G66" s="106" t="n">
        <v>18478.3333</v>
      </c>
      <c r="H66" s="106" t="n">
        <v>33561.5555</v>
      </c>
      <c r="I66" s="202" t="n">
        <v>75.37</v>
      </c>
      <c r="J66" s="203" t="n">
        <v>0.34</v>
      </c>
      <c r="K66" s="203" t="n">
        <v>15.05</v>
      </c>
      <c r="L66" s="203" t="n">
        <v>0</v>
      </c>
      <c r="M66" s="203" t="n">
        <v>9.23</v>
      </c>
      <c r="N66" s="203" t="n">
        <v>147.5089</v>
      </c>
      <c r="O66" s="203" t="n">
        <v>0.85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98</v>
      </c>
      <c r="D67" s="111" t="n">
        <v>865</v>
      </c>
      <c r="E67" s="195" t="n">
        <v>19351.9997</v>
      </c>
      <c r="F67" s="111" t="n">
        <v>11805.2222</v>
      </c>
      <c r="G67" s="111" t="n">
        <v>17489.7777</v>
      </c>
      <c r="H67" s="111" t="n">
        <v>28517.6666</v>
      </c>
      <c r="I67" s="204" t="n">
        <v>70.6</v>
      </c>
      <c r="J67" s="205" t="n">
        <v>4.22</v>
      </c>
      <c r="K67" s="205" t="n">
        <v>16</v>
      </c>
      <c r="L67" s="205" t="n">
        <v>0.23</v>
      </c>
      <c r="M67" s="205" t="n">
        <v>8.92</v>
      </c>
      <c r="N67" s="205" t="n">
        <v>149.9485</v>
      </c>
      <c r="O67" s="205" t="n">
        <v>2.56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15</v>
      </c>
      <c r="D68" s="106" t="n">
        <v>30</v>
      </c>
      <c r="E68" s="201" t="n">
        <v>19391.2481</v>
      </c>
      <c r="F68" s="106" t="n">
        <v>13279.8888</v>
      </c>
      <c r="G68" s="106" t="n">
        <v>19248.4999</v>
      </c>
      <c r="H68" s="106" t="n">
        <v>28026.2221</v>
      </c>
      <c r="I68" s="202" t="n">
        <v>77.77</v>
      </c>
      <c r="J68" s="203" t="n">
        <v>3.48</v>
      </c>
      <c r="K68" s="203" t="n">
        <v>8.75</v>
      </c>
      <c r="L68" s="203" t="n">
        <v>0</v>
      </c>
      <c r="M68" s="203" t="n">
        <v>9.97</v>
      </c>
      <c r="N68" s="203" t="n">
        <v>149.355</v>
      </c>
      <c r="O68" s="203" t="n">
        <v>1.13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30</v>
      </c>
      <c r="D69" s="111" t="n">
        <v>78</v>
      </c>
      <c r="E69" s="195" t="n">
        <v>20124.9871</v>
      </c>
      <c r="F69" s="111" t="n">
        <v>12477</v>
      </c>
      <c r="G69" s="111" t="n">
        <v>17179.1666</v>
      </c>
      <c r="H69" s="111" t="n">
        <v>32647</v>
      </c>
      <c r="I69" s="204" t="n">
        <v>76.21</v>
      </c>
      <c r="J69" s="205" t="n">
        <v>2.42</v>
      </c>
      <c r="K69" s="205" t="n">
        <v>11.88</v>
      </c>
      <c r="L69" s="205" t="n">
        <v>0.94</v>
      </c>
      <c r="M69" s="205" t="n">
        <v>8.52</v>
      </c>
      <c r="N69" s="205" t="n">
        <v>146.7999</v>
      </c>
      <c r="O69" s="205" t="n">
        <v>1.36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7</v>
      </c>
      <c r="D70" s="106" t="n">
        <v>11</v>
      </c>
      <c r="E70" s="201" t="n">
        <v>18074.0908</v>
      </c>
      <c r="F70" s="106" t="n">
        <v>13241.5555</v>
      </c>
      <c r="G70" s="106" t="n">
        <v>17809.8888</v>
      </c>
      <c r="H70" s="106" t="n">
        <v>22029.2222</v>
      </c>
      <c r="I70" s="202" t="n">
        <v>69.97</v>
      </c>
      <c r="J70" s="203" t="n">
        <v>0.4</v>
      </c>
      <c r="K70" s="203" t="n">
        <v>22.71</v>
      </c>
      <c r="L70" s="203" t="n">
        <v>0</v>
      </c>
      <c r="M70" s="203" t="n">
        <v>6.91</v>
      </c>
      <c r="N70" s="203" t="n">
        <v>156.1512</v>
      </c>
      <c r="O70" s="203" t="n">
        <v>1.92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7</v>
      </c>
      <c r="D71" s="111" t="n">
        <v>14</v>
      </c>
      <c r="E71" s="195" t="n">
        <v>19414.2142</v>
      </c>
      <c r="F71" s="111" t="n">
        <v>13149.6666</v>
      </c>
      <c r="G71" s="111" t="n">
        <v>18961.8888</v>
      </c>
      <c r="H71" s="111" t="n">
        <v>24566.3333</v>
      </c>
      <c r="I71" s="204" t="n">
        <v>68.71</v>
      </c>
      <c r="J71" s="205" t="n">
        <v>3.03</v>
      </c>
      <c r="K71" s="205" t="n">
        <v>16.61</v>
      </c>
      <c r="L71" s="205" t="n">
        <v>0</v>
      </c>
      <c r="M71" s="205" t="n">
        <v>11.61</v>
      </c>
      <c r="N71" s="205" t="n">
        <v>138.7857</v>
      </c>
      <c r="O71" s="205" t="n">
        <v>0.16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32</v>
      </c>
      <c r="D72" s="106" t="n">
        <v>169</v>
      </c>
      <c r="E72" s="201" t="n">
        <v>16407.3385</v>
      </c>
      <c r="F72" s="106" t="n">
        <v>10608.3333</v>
      </c>
      <c r="G72" s="106" t="n">
        <v>15452.2222</v>
      </c>
      <c r="H72" s="106" t="n">
        <v>23465</v>
      </c>
      <c r="I72" s="202" t="n">
        <v>71.54</v>
      </c>
      <c r="J72" s="203" t="n">
        <v>6.06</v>
      </c>
      <c r="K72" s="203" t="n">
        <v>12.41</v>
      </c>
      <c r="L72" s="203" t="n">
        <v>0.19</v>
      </c>
      <c r="M72" s="203" t="n">
        <v>9.78</v>
      </c>
      <c r="N72" s="203" t="n">
        <v>144.2572</v>
      </c>
      <c r="O72" s="203" t="n">
        <v>0.77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6</v>
      </c>
      <c r="D73" s="111" t="n">
        <v>131</v>
      </c>
      <c r="E73" s="195" t="n">
        <v>19255.4834</v>
      </c>
      <c r="F73" s="111" t="n">
        <v>15741.4444</v>
      </c>
      <c r="G73" s="111" t="n">
        <v>19179</v>
      </c>
      <c r="H73" s="111" t="n">
        <v>22502.4444</v>
      </c>
      <c r="I73" s="204" t="n">
        <v>61.86</v>
      </c>
      <c r="J73" s="205" t="n">
        <v>14.48</v>
      </c>
      <c r="K73" s="205" t="n">
        <v>10.95</v>
      </c>
      <c r="L73" s="205" t="n">
        <v>1.15</v>
      </c>
      <c r="M73" s="205" t="n">
        <v>11.53</v>
      </c>
      <c r="N73" s="205" t="n">
        <v>142.6082</v>
      </c>
      <c r="O73" s="205" t="n">
        <v>4.61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6</v>
      </c>
      <c r="D74" s="106" t="n">
        <v>10</v>
      </c>
      <c r="E74" s="201" t="n">
        <v>16635.6221</v>
      </c>
      <c r="F74" s="106" t="n">
        <v>11599.0555</v>
      </c>
      <c r="G74" s="106" t="n">
        <v>14675.111</v>
      </c>
      <c r="H74" s="106" t="n">
        <v>26666.1111</v>
      </c>
      <c r="I74" s="202" t="n">
        <v>74.26</v>
      </c>
      <c r="J74" s="203" t="n">
        <v>4.74</v>
      </c>
      <c r="K74" s="203" t="n">
        <v>12.07</v>
      </c>
      <c r="L74" s="203" t="n">
        <v>0.17</v>
      </c>
      <c r="M74" s="203" t="n">
        <v>8.73</v>
      </c>
      <c r="N74" s="203" t="n">
        <v>149.0389</v>
      </c>
      <c r="O74" s="203" t="n">
        <v>4.57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22</v>
      </c>
      <c r="D75" s="111" t="n">
        <v>231</v>
      </c>
      <c r="E75" s="195" t="n">
        <v>15927.2741</v>
      </c>
      <c r="F75" s="111" t="n">
        <v>12913</v>
      </c>
      <c r="G75" s="111" t="n">
        <v>15442</v>
      </c>
      <c r="H75" s="111" t="n">
        <v>19094.8888</v>
      </c>
      <c r="I75" s="204" t="n">
        <v>68.01</v>
      </c>
      <c r="J75" s="205" t="n">
        <v>0.42</v>
      </c>
      <c r="K75" s="205" t="n">
        <v>23.17</v>
      </c>
      <c r="L75" s="205" t="n">
        <v>0.05</v>
      </c>
      <c r="M75" s="205" t="n">
        <v>8.32</v>
      </c>
      <c r="N75" s="205" t="n">
        <v>151.3456</v>
      </c>
      <c r="O75" s="205" t="n">
        <v>0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8</v>
      </c>
      <c r="D76" s="106" t="n">
        <v>31</v>
      </c>
      <c r="E76" s="201" t="n">
        <v>12353.9497</v>
      </c>
      <c r="F76" s="106" t="n">
        <v>9584.4444</v>
      </c>
      <c r="G76" s="106" t="n">
        <v>12282.8888</v>
      </c>
      <c r="H76" s="106" t="n">
        <v>14667.8888</v>
      </c>
      <c r="I76" s="202" t="n">
        <v>76.21</v>
      </c>
      <c r="J76" s="203" t="n">
        <v>1.98</v>
      </c>
      <c r="K76" s="203" t="n">
        <v>11.78</v>
      </c>
      <c r="L76" s="203" t="n">
        <v>0</v>
      </c>
      <c r="M76" s="203" t="n">
        <v>10.01</v>
      </c>
      <c r="N76" s="203" t="n">
        <v>142.2837</v>
      </c>
      <c r="O76" s="203" t="n">
        <v>1.02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24</v>
      </c>
      <c r="D77" s="111" t="n">
        <v>93</v>
      </c>
      <c r="E77" s="195" t="n">
        <v>21177.1552</v>
      </c>
      <c r="F77" s="111" t="n">
        <v>11330.2222</v>
      </c>
      <c r="G77" s="111" t="n">
        <v>18703.4444</v>
      </c>
      <c r="H77" s="111" t="n">
        <v>35765.6666</v>
      </c>
      <c r="I77" s="204" t="n">
        <v>64.24</v>
      </c>
      <c r="J77" s="205" t="n">
        <v>0.48</v>
      </c>
      <c r="K77" s="205" t="n">
        <v>26.48</v>
      </c>
      <c r="L77" s="205" t="n">
        <v>0</v>
      </c>
      <c r="M77" s="205" t="n">
        <v>8.78</v>
      </c>
      <c r="N77" s="205" t="n">
        <v>148.3704</v>
      </c>
      <c r="O77" s="205" t="n">
        <v>0.95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69</v>
      </c>
      <c r="D78" s="106" t="n">
        <v>216</v>
      </c>
      <c r="E78" s="201" t="n">
        <v>17567.5925</v>
      </c>
      <c r="F78" s="106" t="n">
        <v>10609.5555</v>
      </c>
      <c r="G78" s="106" t="n">
        <v>15745.9444</v>
      </c>
      <c r="H78" s="106" t="n">
        <v>24149.7777</v>
      </c>
      <c r="I78" s="202" t="n">
        <v>74.6</v>
      </c>
      <c r="J78" s="203" t="n">
        <v>0.94</v>
      </c>
      <c r="K78" s="203" t="n">
        <v>14.16</v>
      </c>
      <c r="L78" s="203" t="n">
        <v>0.03</v>
      </c>
      <c r="M78" s="203" t="n">
        <v>10.24</v>
      </c>
      <c r="N78" s="203" t="n">
        <v>145.3941</v>
      </c>
      <c r="O78" s="203" t="n">
        <v>0.51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8</v>
      </c>
      <c r="D79" s="111" t="n">
        <v>15</v>
      </c>
      <c r="E79" s="195" t="n">
        <v>17143.2221</v>
      </c>
      <c r="F79" s="111" t="n">
        <v>9820.3333</v>
      </c>
      <c r="G79" s="111" t="n">
        <v>17986.8888</v>
      </c>
      <c r="H79" s="111" t="n">
        <v>25909</v>
      </c>
      <c r="I79" s="204" t="n">
        <v>76.65</v>
      </c>
      <c r="J79" s="205" t="n">
        <v>2.86</v>
      </c>
      <c r="K79" s="205" t="n">
        <v>9.3</v>
      </c>
      <c r="L79" s="205" t="n">
        <v>0.34</v>
      </c>
      <c r="M79" s="205" t="n">
        <v>10.82</v>
      </c>
      <c r="N79" s="205" t="n">
        <v>145.7741</v>
      </c>
      <c r="O79" s="205" t="n">
        <v>0.49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48</v>
      </c>
      <c r="D80" s="106" t="n">
        <v>238</v>
      </c>
      <c r="E80" s="201" t="n">
        <v>17839.7431</v>
      </c>
      <c r="F80" s="106" t="n">
        <v>10403.7777</v>
      </c>
      <c r="G80" s="106" t="n">
        <v>16024.8888</v>
      </c>
      <c r="H80" s="106" t="n">
        <v>27776.5555</v>
      </c>
      <c r="I80" s="202" t="n">
        <v>65.83</v>
      </c>
      <c r="J80" s="203" t="n">
        <v>0.91</v>
      </c>
      <c r="K80" s="203" t="n">
        <v>23.92</v>
      </c>
      <c r="L80" s="203" t="n">
        <v>0.12</v>
      </c>
      <c r="M80" s="203" t="n">
        <v>9.21</v>
      </c>
      <c r="N80" s="203" t="n">
        <v>146.8366</v>
      </c>
      <c r="O80" s="203" t="n">
        <v>0.78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53</v>
      </c>
      <c r="D81" s="111" t="n">
        <v>210</v>
      </c>
      <c r="E81" s="195" t="n">
        <v>18253.7184</v>
      </c>
      <c r="F81" s="111" t="n">
        <v>11740.5555</v>
      </c>
      <c r="G81" s="111" t="n">
        <v>16586.4999</v>
      </c>
      <c r="H81" s="111" t="n">
        <v>27335.6666</v>
      </c>
      <c r="I81" s="204" t="n">
        <v>66.7</v>
      </c>
      <c r="J81" s="205" t="n">
        <v>2.51</v>
      </c>
      <c r="K81" s="205" t="n">
        <v>20.8</v>
      </c>
      <c r="L81" s="205" t="n">
        <v>0.03</v>
      </c>
      <c r="M81" s="205" t="n">
        <v>9.94</v>
      </c>
      <c r="N81" s="205" t="n">
        <v>143.6694</v>
      </c>
      <c r="O81" s="205" t="n">
        <v>0.81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48</v>
      </c>
      <c r="D82" s="106" t="n">
        <v>74</v>
      </c>
      <c r="E82" s="201" t="n">
        <v>15425.9879</v>
      </c>
      <c r="F82" s="106" t="n">
        <v>10260.6666</v>
      </c>
      <c r="G82" s="106" t="n">
        <v>13632.8888</v>
      </c>
      <c r="H82" s="106" t="n">
        <v>22064.2222</v>
      </c>
      <c r="I82" s="202" t="n">
        <v>73.32</v>
      </c>
      <c r="J82" s="203" t="n">
        <v>1.28</v>
      </c>
      <c r="K82" s="203" t="n">
        <v>14.8</v>
      </c>
      <c r="L82" s="203" t="n">
        <v>0.07</v>
      </c>
      <c r="M82" s="203" t="n">
        <v>10.52</v>
      </c>
      <c r="N82" s="203" t="n">
        <v>147.1532</v>
      </c>
      <c r="O82" s="203" t="n">
        <v>0.46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135</v>
      </c>
      <c r="D83" s="111" t="n">
        <v>866</v>
      </c>
      <c r="E83" s="195" t="n">
        <v>14802.8687</v>
      </c>
      <c r="F83" s="111" t="n">
        <v>10513.1111</v>
      </c>
      <c r="G83" s="111" t="n">
        <v>14241.3333</v>
      </c>
      <c r="H83" s="111" t="n">
        <v>19802.1111</v>
      </c>
      <c r="I83" s="204" t="n">
        <v>74.14</v>
      </c>
      <c r="J83" s="205" t="n">
        <v>1.02</v>
      </c>
      <c r="K83" s="205" t="n">
        <v>14.54</v>
      </c>
      <c r="L83" s="205" t="n">
        <v>0.06</v>
      </c>
      <c r="M83" s="205" t="n">
        <v>10.22</v>
      </c>
      <c r="N83" s="205" t="n">
        <v>146.4406</v>
      </c>
      <c r="O83" s="205" t="n">
        <v>0.48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8</v>
      </c>
      <c r="D84" s="106" t="n">
        <v>11</v>
      </c>
      <c r="E84" s="201" t="n">
        <v>13955.2726</v>
      </c>
      <c r="F84" s="106" t="n">
        <v>9393.4444</v>
      </c>
      <c r="G84" s="106" t="n">
        <v>14216.4444</v>
      </c>
      <c r="H84" s="106" t="n">
        <v>18809.3333</v>
      </c>
      <c r="I84" s="202" t="n">
        <v>75.07</v>
      </c>
      <c r="J84" s="203" t="n">
        <v>0.44</v>
      </c>
      <c r="K84" s="203" t="n">
        <v>13.06</v>
      </c>
      <c r="L84" s="203" t="n">
        <v>0</v>
      </c>
      <c r="M84" s="203" t="n">
        <v>11.41</v>
      </c>
      <c r="N84" s="203" t="n">
        <v>140.2172</v>
      </c>
      <c r="O84" s="203" t="n">
        <v>0.04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29</v>
      </c>
      <c r="D85" s="111" t="n">
        <v>49</v>
      </c>
      <c r="E85" s="195" t="n">
        <v>16638.628</v>
      </c>
      <c r="F85" s="111" t="n">
        <v>9942.6666</v>
      </c>
      <c r="G85" s="111" t="n">
        <v>15497.5555</v>
      </c>
      <c r="H85" s="111" t="n">
        <v>24478</v>
      </c>
      <c r="I85" s="204" t="n">
        <v>72.8</v>
      </c>
      <c r="J85" s="205" t="n">
        <v>0.62</v>
      </c>
      <c r="K85" s="205" t="n">
        <v>15.79</v>
      </c>
      <c r="L85" s="205" t="n">
        <v>0</v>
      </c>
      <c r="M85" s="205" t="n">
        <v>10.76</v>
      </c>
      <c r="N85" s="205" t="n">
        <v>144.1855</v>
      </c>
      <c r="O85" s="205" t="n">
        <v>0.15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46</v>
      </c>
      <c r="D86" s="106" t="n">
        <v>73</v>
      </c>
      <c r="E86" s="201" t="n">
        <v>15932.1506</v>
      </c>
      <c r="F86" s="106" t="n">
        <v>10551.7777</v>
      </c>
      <c r="G86" s="106" t="n">
        <v>15172.4444</v>
      </c>
      <c r="H86" s="106" t="n">
        <v>21340.1111</v>
      </c>
      <c r="I86" s="202" t="n">
        <v>74.73</v>
      </c>
      <c r="J86" s="203" t="n">
        <v>0.81</v>
      </c>
      <c r="K86" s="203" t="n">
        <v>14.12</v>
      </c>
      <c r="L86" s="203" t="n">
        <v>0</v>
      </c>
      <c r="M86" s="203" t="n">
        <v>10.32</v>
      </c>
      <c r="N86" s="203" t="n">
        <v>144.3551</v>
      </c>
      <c r="O86" s="203" t="n">
        <v>0.62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59</v>
      </c>
      <c r="D87" s="111" t="n">
        <v>178</v>
      </c>
      <c r="E87" s="195" t="n">
        <v>15342.8158</v>
      </c>
      <c r="F87" s="111" t="n">
        <v>9483</v>
      </c>
      <c r="G87" s="111" t="n">
        <v>14224.8888</v>
      </c>
      <c r="H87" s="111" t="n">
        <v>22002.4444</v>
      </c>
      <c r="I87" s="204" t="n">
        <v>71.77</v>
      </c>
      <c r="J87" s="205" t="n">
        <v>0.69</v>
      </c>
      <c r="K87" s="205" t="n">
        <v>17.09</v>
      </c>
      <c r="L87" s="205" t="n">
        <v>0.06</v>
      </c>
      <c r="M87" s="205" t="n">
        <v>10.35</v>
      </c>
      <c r="N87" s="205" t="n">
        <v>145.1666</v>
      </c>
      <c r="O87" s="205" t="n">
        <v>0.15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10</v>
      </c>
      <c r="D88" s="106" t="n">
        <v>29</v>
      </c>
      <c r="E88" s="201" t="n">
        <v>15349.4712</v>
      </c>
      <c r="F88" s="106" t="n">
        <v>11625.7777</v>
      </c>
      <c r="G88" s="106" t="n">
        <v>14627.6666</v>
      </c>
      <c r="H88" s="106" t="n">
        <v>19095.2222</v>
      </c>
      <c r="I88" s="202" t="n">
        <v>65.9</v>
      </c>
      <c r="J88" s="203" t="n">
        <v>8.09</v>
      </c>
      <c r="K88" s="203" t="n">
        <v>16.06</v>
      </c>
      <c r="L88" s="203" t="n">
        <v>0</v>
      </c>
      <c r="M88" s="203" t="n">
        <v>9.93</v>
      </c>
      <c r="N88" s="203" t="n">
        <v>145.9854</v>
      </c>
      <c r="O88" s="203" t="n">
        <v>1.94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8</v>
      </c>
      <c r="D89" s="111" t="n">
        <v>35</v>
      </c>
      <c r="E89" s="195" t="n">
        <v>13012.8443</v>
      </c>
      <c r="F89" s="111" t="n">
        <v>9290.5555</v>
      </c>
      <c r="G89" s="111" t="n">
        <v>13437.7777</v>
      </c>
      <c r="H89" s="111" t="n">
        <v>17405</v>
      </c>
      <c r="I89" s="204" t="n">
        <v>74.05</v>
      </c>
      <c r="J89" s="205" t="n">
        <v>1.45</v>
      </c>
      <c r="K89" s="205" t="n">
        <v>13.88</v>
      </c>
      <c r="L89" s="205" t="n">
        <v>0</v>
      </c>
      <c r="M89" s="205" t="n">
        <v>10.6</v>
      </c>
      <c r="N89" s="205" t="n">
        <v>146.8214</v>
      </c>
      <c r="O89" s="205" t="n">
        <v>0.4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9</v>
      </c>
      <c r="D90" s="106" t="n">
        <v>23</v>
      </c>
      <c r="E90" s="201" t="n">
        <v>12559.7487</v>
      </c>
      <c r="F90" s="106" t="n">
        <v>8917.7777</v>
      </c>
      <c r="G90" s="106" t="n">
        <v>12837.8888</v>
      </c>
      <c r="H90" s="106" t="n">
        <v>17249</v>
      </c>
      <c r="I90" s="202" t="n">
        <v>72.41</v>
      </c>
      <c r="J90" s="203" t="n">
        <v>1.25</v>
      </c>
      <c r="K90" s="203" t="n">
        <v>15.38</v>
      </c>
      <c r="L90" s="203" t="n">
        <v>0.85</v>
      </c>
      <c r="M90" s="203" t="n">
        <v>10.08</v>
      </c>
      <c r="N90" s="203" t="n">
        <v>146.4514</v>
      </c>
      <c r="O90" s="203" t="n">
        <v>0.92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11</v>
      </c>
      <c r="D91" s="111" t="n">
        <v>23</v>
      </c>
      <c r="E91" s="195" t="n">
        <v>10708.5506</v>
      </c>
      <c r="F91" s="111" t="n">
        <v>8198.1111</v>
      </c>
      <c r="G91" s="111" t="n">
        <v>10235.6666</v>
      </c>
      <c r="H91" s="111" t="n">
        <v>12814.1111</v>
      </c>
      <c r="I91" s="204" t="n">
        <v>73.64</v>
      </c>
      <c r="J91" s="205" t="n">
        <v>1.84</v>
      </c>
      <c r="K91" s="205" t="n">
        <v>14.38</v>
      </c>
      <c r="L91" s="205" t="n">
        <v>0</v>
      </c>
      <c r="M91" s="205" t="n">
        <v>10.12</v>
      </c>
      <c r="N91" s="205" t="n">
        <v>144.0749</v>
      </c>
      <c r="O91" s="205" t="n">
        <v>0.13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7</v>
      </c>
      <c r="D92" s="106" t="n">
        <v>13</v>
      </c>
      <c r="E92" s="201" t="n">
        <v>9423.111</v>
      </c>
      <c r="F92" s="106" t="n">
        <v>5976</v>
      </c>
      <c r="G92" s="106" t="n">
        <v>8262.8888</v>
      </c>
      <c r="H92" s="106" t="n">
        <v>15270.6666</v>
      </c>
      <c r="I92" s="202" t="n">
        <v>80.11</v>
      </c>
      <c r="J92" s="203" t="n">
        <v>0.91</v>
      </c>
      <c r="K92" s="203" t="n">
        <v>6.01</v>
      </c>
      <c r="L92" s="203" t="n">
        <v>0</v>
      </c>
      <c r="M92" s="203" t="n">
        <v>12.95</v>
      </c>
      <c r="N92" s="203" t="n">
        <v>137.4786</v>
      </c>
      <c r="O92" s="203" t="n">
        <v>0.24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58</v>
      </c>
      <c r="D93" s="111" t="n">
        <v>255</v>
      </c>
      <c r="E93" s="195" t="n">
        <v>13561.9463</v>
      </c>
      <c r="F93" s="111" t="n">
        <v>8822.7777</v>
      </c>
      <c r="G93" s="111" t="n">
        <v>12833.1111</v>
      </c>
      <c r="H93" s="111" t="n">
        <v>18254.6666</v>
      </c>
      <c r="I93" s="204" t="n">
        <v>72.28</v>
      </c>
      <c r="J93" s="205" t="n">
        <v>0.35</v>
      </c>
      <c r="K93" s="205" t="n">
        <v>16.94</v>
      </c>
      <c r="L93" s="205" t="n">
        <v>0.01</v>
      </c>
      <c r="M93" s="205" t="n">
        <v>10.4</v>
      </c>
      <c r="N93" s="205" t="n">
        <v>145.6969</v>
      </c>
      <c r="O93" s="205" t="n">
        <v>0.18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33</v>
      </c>
      <c r="D94" s="106" t="n">
        <v>86</v>
      </c>
      <c r="E94" s="201" t="n">
        <v>11428.9521</v>
      </c>
      <c r="F94" s="106" t="n">
        <v>7207.2222</v>
      </c>
      <c r="G94" s="106" t="n">
        <v>9979.9999</v>
      </c>
      <c r="H94" s="106" t="n">
        <v>16715.8888</v>
      </c>
      <c r="I94" s="202" t="n">
        <v>72.31</v>
      </c>
      <c r="J94" s="203" t="n">
        <v>1.34</v>
      </c>
      <c r="K94" s="203" t="n">
        <v>15.57</v>
      </c>
      <c r="L94" s="203" t="n">
        <v>0</v>
      </c>
      <c r="M94" s="203" t="n">
        <v>10.77</v>
      </c>
      <c r="N94" s="203" t="n">
        <v>142.3612</v>
      </c>
      <c r="O94" s="203" t="n">
        <v>0.62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86</v>
      </c>
      <c r="D95" s="111" t="n">
        <v>308</v>
      </c>
      <c r="E95" s="195" t="n">
        <v>12792.2164</v>
      </c>
      <c r="F95" s="111" t="n">
        <v>8406</v>
      </c>
      <c r="G95" s="111" t="n">
        <v>11897.9999</v>
      </c>
      <c r="H95" s="111" t="n">
        <v>18634.5555</v>
      </c>
      <c r="I95" s="204" t="n">
        <v>68.42</v>
      </c>
      <c r="J95" s="205" t="n">
        <v>3.04</v>
      </c>
      <c r="K95" s="205" t="n">
        <v>18.25</v>
      </c>
      <c r="L95" s="205" t="n">
        <v>0.29</v>
      </c>
      <c r="M95" s="205" t="n">
        <v>9.98</v>
      </c>
      <c r="N95" s="205" t="n">
        <v>147.3992</v>
      </c>
      <c r="O95" s="205" t="n">
        <v>2.12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23</v>
      </c>
      <c r="D96" s="106" t="n">
        <v>180</v>
      </c>
      <c r="E96" s="201" t="n">
        <v>13809.182</v>
      </c>
      <c r="F96" s="106" t="n">
        <v>9226.111</v>
      </c>
      <c r="G96" s="106" t="n">
        <v>12445.7777</v>
      </c>
      <c r="H96" s="106" t="n">
        <v>19495.9999</v>
      </c>
      <c r="I96" s="202" t="n">
        <v>76.32</v>
      </c>
      <c r="J96" s="203" t="n">
        <v>0.18</v>
      </c>
      <c r="K96" s="203" t="n">
        <v>10.93</v>
      </c>
      <c r="L96" s="203" t="n">
        <v>0.04</v>
      </c>
      <c r="M96" s="203" t="n">
        <v>12.51</v>
      </c>
      <c r="N96" s="203" t="n">
        <v>142.1046</v>
      </c>
      <c r="O96" s="203" t="n">
        <v>0.11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23</v>
      </c>
      <c r="D97" s="111" t="n">
        <v>100</v>
      </c>
      <c r="E97" s="195" t="n">
        <v>15466.6332</v>
      </c>
      <c r="F97" s="111" t="n">
        <v>11027.4999</v>
      </c>
      <c r="G97" s="111" t="n">
        <v>13917.1666</v>
      </c>
      <c r="H97" s="111" t="n">
        <v>21302.611</v>
      </c>
      <c r="I97" s="204" t="n">
        <v>66.14</v>
      </c>
      <c r="J97" s="205" t="n">
        <v>6.18</v>
      </c>
      <c r="K97" s="205" t="n">
        <v>16.86</v>
      </c>
      <c r="L97" s="205" t="n">
        <v>0.28</v>
      </c>
      <c r="M97" s="205" t="n">
        <v>10.52</v>
      </c>
      <c r="N97" s="205" t="n">
        <v>147.4658</v>
      </c>
      <c r="O97" s="205" t="n">
        <v>2.29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10</v>
      </c>
      <c r="D98" s="106" t="n">
        <v>16</v>
      </c>
      <c r="E98" s="201" t="n">
        <v>11720.4652</v>
      </c>
      <c r="F98" s="106" t="n">
        <v>7778.2222</v>
      </c>
      <c r="G98" s="106" t="n">
        <v>10879.6666</v>
      </c>
      <c r="H98" s="106" t="n">
        <v>16581.5555</v>
      </c>
      <c r="I98" s="202" t="n">
        <v>77.56</v>
      </c>
      <c r="J98" s="203" t="n">
        <v>0.41</v>
      </c>
      <c r="K98" s="203" t="n">
        <v>10.79</v>
      </c>
      <c r="L98" s="203" t="n">
        <v>0</v>
      </c>
      <c r="M98" s="203" t="n">
        <v>11.22</v>
      </c>
      <c r="N98" s="203" t="n">
        <v>139.0955</v>
      </c>
      <c r="O98" s="203" t="n">
        <v>0.56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4</v>
      </c>
      <c r="D99" s="111" t="n">
        <v>241</v>
      </c>
      <c r="E99" s="195" t="n">
        <v>11728.4729</v>
      </c>
      <c r="F99" s="111" t="n">
        <v>9826.5555</v>
      </c>
      <c r="G99" s="111" t="n">
        <v>11714.2222</v>
      </c>
      <c r="H99" s="111" t="n">
        <v>13432.3333</v>
      </c>
      <c r="I99" s="204" t="n">
        <v>70.75</v>
      </c>
      <c r="J99" s="205" t="n">
        <v>11.14</v>
      </c>
      <c r="K99" s="205" t="n">
        <v>9.17</v>
      </c>
      <c r="L99" s="205" t="n">
        <v>0</v>
      </c>
      <c r="M99" s="205" t="n">
        <v>8.91</v>
      </c>
      <c r="N99" s="205" t="n">
        <v>136.1565</v>
      </c>
      <c r="O99" s="205" t="n">
        <v>0.31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14</v>
      </c>
      <c r="D100" s="106" t="n">
        <v>36</v>
      </c>
      <c r="E100" s="201" t="n">
        <v>13018.5215</v>
      </c>
      <c r="F100" s="106" t="n">
        <v>8266.2222</v>
      </c>
      <c r="G100" s="106" t="n">
        <v>12036.6111</v>
      </c>
      <c r="H100" s="106" t="n">
        <v>22712.6666</v>
      </c>
      <c r="I100" s="202" t="n">
        <v>61.8</v>
      </c>
      <c r="J100" s="203" t="n">
        <v>0.71</v>
      </c>
      <c r="K100" s="203" t="n">
        <v>26.91</v>
      </c>
      <c r="L100" s="203" t="n">
        <v>0</v>
      </c>
      <c r="M100" s="203" t="n">
        <v>10.55</v>
      </c>
      <c r="N100" s="203" t="n">
        <v>139.7949</v>
      </c>
      <c r="O100" s="203" t="n">
        <v>0.64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26</v>
      </c>
      <c r="D101" s="111" t="n">
        <v>62</v>
      </c>
      <c r="E101" s="195" t="n">
        <v>14372.473</v>
      </c>
      <c r="F101" s="111" t="n">
        <v>10817.4444</v>
      </c>
      <c r="G101" s="111" t="n">
        <v>14279.7221</v>
      </c>
      <c r="H101" s="111" t="n">
        <v>18430.5555</v>
      </c>
      <c r="I101" s="204" t="n">
        <v>71.09</v>
      </c>
      <c r="J101" s="205" t="n">
        <v>3.3</v>
      </c>
      <c r="K101" s="205" t="n">
        <v>15.54</v>
      </c>
      <c r="L101" s="205" t="n">
        <v>0</v>
      </c>
      <c r="M101" s="205" t="n">
        <v>10.05</v>
      </c>
      <c r="N101" s="205" t="n">
        <v>141.5116</v>
      </c>
      <c r="O101" s="205" t="n">
        <v>0.72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8</v>
      </c>
      <c r="D102" s="106" t="n">
        <v>139</v>
      </c>
      <c r="E102" s="201" t="n">
        <v>8061.2581</v>
      </c>
      <c r="F102" s="106" t="n">
        <v>6090</v>
      </c>
      <c r="G102" s="106" t="n">
        <v>8131.7777</v>
      </c>
      <c r="H102" s="106" t="n">
        <v>10029.7777</v>
      </c>
      <c r="I102" s="202" t="n">
        <v>59.82</v>
      </c>
      <c r="J102" s="203" t="n">
        <v>6.34</v>
      </c>
      <c r="K102" s="203" t="n">
        <v>23.85</v>
      </c>
      <c r="L102" s="203" t="n">
        <v>0</v>
      </c>
      <c r="M102" s="203" t="n">
        <v>9.97</v>
      </c>
      <c r="N102" s="203" t="n">
        <v>143.1869</v>
      </c>
      <c r="O102" s="203" t="n">
        <v>0.96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6</v>
      </c>
      <c r="D103" s="111" t="n">
        <v>41</v>
      </c>
      <c r="E103" s="195" t="n">
        <v>14745.0541</v>
      </c>
      <c r="F103" s="111" t="n">
        <v>11357.3333</v>
      </c>
      <c r="G103" s="111" t="n">
        <v>15411.5555</v>
      </c>
      <c r="H103" s="111" t="n">
        <v>17373.4444</v>
      </c>
      <c r="I103" s="204" t="n">
        <v>62.58</v>
      </c>
      <c r="J103" s="205" t="n">
        <v>15.93</v>
      </c>
      <c r="K103" s="205" t="n">
        <v>8.5</v>
      </c>
      <c r="L103" s="205" t="n">
        <v>1</v>
      </c>
      <c r="M103" s="205" t="n">
        <v>11.96</v>
      </c>
      <c r="N103" s="205" t="n">
        <v>146.1843</v>
      </c>
      <c r="O103" s="205" t="n">
        <v>5.33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11</v>
      </c>
      <c r="D104" s="106" t="n">
        <v>53</v>
      </c>
      <c r="E104" s="201" t="n">
        <v>10308.5219</v>
      </c>
      <c r="F104" s="106" t="n">
        <v>7782.1111</v>
      </c>
      <c r="G104" s="106" t="n">
        <v>9814.1111</v>
      </c>
      <c r="H104" s="106" t="n">
        <v>13470.1111</v>
      </c>
      <c r="I104" s="202" t="n">
        <v>69.32</v>
      </c>
      <c r="J104" s="203" t="n">
        <v>8.91</v>
      </c>
      <c r="K104" s="203" t="n">
        <v>12.95</v>
      </c>
      <c r="L104" s="203" t="n">
        <v>0</v>
      </c>
      <c r="M104" s="203" t="n">
        <v>8.79</v>
      </c>
      <c r="N104" s="203" t="n">
        <v>146.2563</v>
      </c>
      <c r="O104" s="203" t="n">
        <v>1.13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10</v>
      </c>
      <c r="D105" s="111" t="n">
        <v>11</v>
      </c>
      <c r="E105" s="195" t="n">
        <v>8989.1716</v>
      </c>
      <c r="F105" s="111" t="n">
        <v>7696.5555</v>
      </c>
      <c r="G105" s="111" t="n">
        <v>8101.7777</v>
      </c>
      <c r="H105" s="111" t="n">
        <v>11051.2222</v>
      </c>
      <c r="I105" s="204" t="n">
        <v>77.49</v>
      </c>
      <c r="J105" s="205" t="n">
        <v>0.84</v>
      </c>
      <c r="K105" s="205" t="n">
        <v>10.95</v>
      </c>
      <c r="L105" s="205" t="n">
        <v>0.23</v>
      </c>
      <c r="M105" s="205" t="n">
        <v>10.46</v>
      </c>
      <c r="N105" s="205" t="n">
        <v>143.599</v>
      </c>
      <c r="O105" s="205" t="n">
        <v>0.02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9</v>
      </c>
      <c r="D106" s="106" t="n">
        <v>18</v>
      </c>
      <c r="E106" s="201" t="n">
        <v>9164.4876</v>
      </c>
      <c r="F106" s="106" t="n">
        <v>7388.3333</v>
      </c>
      <c r="G106" s="106" t="n">
        <v>9490.9444</v>
      </c>
      <c r="H106" s="106" t="n">
        <v>10658.5555</v>
      </c>
      <c r="I106" s="202" t="n">
        <v>71.9</v>
      </c>
      <c r="J106" s="203" t="n">
        <v>4</v>
      </c>
      <c r="K106" s="203" t="n">
        <v>15.38</v>
      </c>
      <c r="L106" s="203" t="n">
        <v>0.02</v>
      </c>
      <c r="M106" s="203" t="n">
        <v>8.67</v>
      </c>
      <c r="N106" s="203" t="n">
        <v>142.2272</v>
      </c>
      <c r="O106" s="203" t="n">
        <v>2.01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6</v>
      </c>
      <c r="D107" s="111" t="n">
        <v>23</v>
      </c>
      <c r="E107" s="195" t="n">
        <v>12292.6714</v>
      </c>
      <c r="F107" s="111" t="n">
        <v>8212.7777</v>
      </c>
      <c r="G107" s="111" t="n">
        <v>10508.6666</v>
      </c>
      <c r="H107" s="111" t="n">
        <v>19107.4444</v>
      </c>
      <c r="I107" s="204" t="n">
        <v>69.74</v>
      </c>
      <c r="J107" s="205" t="n">
        <v>4.33</v>
      </c>
      <c r="K107" s="205" t="n">
        <v>16.5</v>
      </c>
      <c r="L107" s="205" t="n">
        <v>0</v>
      </c>
      <c r="M107" s="205" t="n">
        <v>9.41</v>
      </c>
      <c r="N107" s="205" t="n">
        <v>143.3382</v>
      </c>
      <c r="O107" s="205" t="n">
        <v>1.04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26</v>
      </c>
      <c r="D108" s="106" t="n">
        <v>192</v>
      </c>
      <c r="E108" s="201" t="n">
        <v>10759.7482</v>
      </c>
      <c r="F108" s="106" t="n">
        <v>7789.3333</v>
      </c>
      <c r="G108" s="106" t="n">
        <v>10313.4444</v>
      </c>
      <c r="H108" s="106" t="n">
        <v>14344</v>
      </c>
      <c r="I108" s="202" t="n">
        <v>73.83</v>
      </c>
      <c r="J108" s="203" t="n">
        <v>3.78</v>
      </c>
      <c r="K108" s="203" t="n">
        <v>12.89</v>
      </c>
      <c r="L108" s="203" t="n">
        <v>0.16</v>
      </c>
      <c r="M108" s="203" t="n">
        <v>9.31</v>
      </c>
      <c r="N108" s="203" t="n">
        <v>146.0595</v>
      </c>
      <c r="O108" s="203" t="n">
        <v>1.44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8</v>
      </c>
      <c r="D109" s="111" t="n">
        <v>64</v>
      </c>
      <c r="E109" s="195" t="n">
        <v>10064.5815</v>
      </c>
      <c r="F109" s="111" t="n">
        <v>7724.1111</v>
      </c>
      <c r="G109" s="111" t="n">
        <v>9862.3333</v>
      </c>
      <c r="H109" s="111" t="n">
        <v>12545.5555</v>
      </c>
      <c r="I109" s="204" t="n">
        <v>66.69</v>
      </c>
      <c r="J109" s="205" t="n">
        <v>10.33</v>
      </c>
      <c r="K109" s="205" t="n">
        <v>14.62</v>
      </c>
      <c r="L109" s="205" t="n">
        <v>0.03</v>
      </c>
      <c r="M109" s="205" t="n">
        <v>8.3</v>
      </c>
      <c r="N109" s="205" t="n">
        <v>150.576</v>
      </c>
      <c r="O109" s="205" t="n">
        <v>3.34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3</v>
      </c>
      <c r="D110" s="106" t="n">
        <v>26</v>
      </c>
      <c r="E110" s="201" t="n">
        <v>9006.6709</v>
      </c>
      <c r="F110" s="106" t="n">
        <v>7710.5555</v>
      </c>
      <c r="G110" s="106" t="n">
        <v>9217.3888</v>
      </c>
      <c r="H110" s="106" t="n">
        <v>10162</v>
      </c>
      <c r="I110" s="202" t="n">
        <v>72.15</v>
      </c>
      <c r="J110" s="203" t="n">
        <v>3.11</v>
      </c>
      <c r="K110" s="203" t="n">
        <v>14.03</v>
      </c>
      <c r="L110" s="203" t="n">
        <v>0</v>
      </c>
      <c r="M110" s="203" t="n">
        <v>10.69</v>
      </c>
      <c r="N110" s="203" t="n">
        <v>138.931</v>
      </c>
      <c r="O110" s="203" t="n">
        <v>0.19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7</v>
      </c>
      <c r="D111" s="111" t="n">
        <v>129</v>
      </c>
      <c r="E111" s="195" t="n">
        <v>15017.8724</v>
      </c>
      <c r="F111" s="111" t="n">
        <v>11566.8888</v>
      </c>
      <c r="G111" s="111" t="n">
        <v>15258.2222</v>
      </c>
      <c r="H111" s="111" t="n">
        <v>17644.2222</v>
      </c>
      <c r="I111" s="204" t="n">
        <v>66.24</v>
      </c>
      <c r="J111" s="205" t="n">
        <v>12.47</v>
      </c>
      <c r="K111" s="205" t="n">
        <v>9.07</v>
      </c>
      <c r="L111" s="205" t="n">
        <v>2.02</v>
      </c>
      <c r="M111" s="205" t="n">
        <v>10.18</v>
      </c>
      <c r="N111" s="205" t="n">
        <v>147.7567</v>
      </c>
      <c r="O111" s="205" t="n">
        <v>6.88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28</v>
      </c>
      <c r="D112" s="106" t="n">
        <v>164</v>
      </c>
      <c r="E112" s="201" t="n">
        <v>11342.8752</v>
      </c>
      <c r="F112" s="106" t="n">
        <v>7406</v>
      </c>
      <c r="G112" s="106" t="n">
        <v>10983.3333</v>
      </c>
      <c r="H112" s="106" t="n">
        <v>15694.1111</v>
      </c>
      <c r="I112" s="202" t="n">
        <v>65.98</v>
      </c>
      <c r="J112" s="203" t="n">
        <v>13.93</v>
      </c>
      <c r="K112" s="203" t="n">
        <v>11.4</v>
      </c>
      <c r="L112" s="203" t="n">
        <v>0.03</v>
      </c>
      <c r="M112" s="203" t="n">
        <v>8.64</v>
      </c>
      <c r="N112" s="203" t="n">
        <v>163.1162</v>
      </c>
      <c r="O112" s="203" t="n">
        <v>9.65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48</v>
      </c>
      <c r="D113" s="111" t="n">
        <v>661</v>
      </c>
      <c r="E113" s="195" t="n">
        <v>8853.7513</v>
      </c>
      <c r="F113" s="111" t="n">
        <v>5754.7777</v>
      </c>
      <c r="G113" s="111" t="n">
        <v>8066.2222</v>
      </c>
      <c r="H113" s="111" t="n">
        <v>13034.5555</v>
      </c>
      <c r="I113" s="204" t="n">
        <v>66.23</v>
      </c>
      <c r="J113" s="205" t="n">
        <v>3.7</v>
      </c>
      <c r="K113" s="205" t="n">
        <v>19.25</v>
      </c>
      <c r="L113" s="205" t="n">
        <v>0.03</v>
      </c>
      <c r="M113" s="205" t="n">
        <v>10.77</v>
      </c>
      <c r="N113" s="205" t="n">
        <v>140.281</v>
      </c>
      <c r="O113" s="205" t="n">
        <v>1.81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7</v>
      </c>
      <c r="D114" s="106" t="n">
        <v>81</v>
      </c>
      <c r="E114" s="201" t="n">
        <v>11834.9011</v>
      </c>
      <c r="F114" s="106" t="n">
        <v>8985.1111</v>
      </c>
      <c r="G114" s="106" t="n">
        <v>11265.6666</v>
      </c>
      <c r="H114" s="106" t="n">
        <v>15104.7777</v>
      </c>
      <c r="I114" s="202" t="n">
        <v>60.17</v>
      </c>
      <c r="J114" s="203" t="n">
        <v>8.72</v>
      </c>
      <c r="K114" s="203" t="n">
        <v>22.73</v>
      </c>
      <c r="L114" s="203" t="n">
        <v>0</v>
      </c>
      <c r="M114" s="203" t="n">
        <v>8.36</v>
      </c>
      <c r="N114" s="203" t="n">
        <v>161.1374</v>
      </c>
      <c r="O114" s="203" t="n">
        <v>4.55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3</v>
      </c>
      <c r="D115" s="111" t="n">
        <v>16</v>
      </c>
      <c r="E115" s="195" t="n">
        <v>12116.861</v>
      </c>
      <c r="F115" s="111" t="n">
        <v>9504.7777</v>
      </c>
      <c r="G115" s="111" t="n">
        <v>11439.1666</v>
      </c>
      <c r="H115" s="111" t="n">
        <v>15831.4444</v>
      </c>
      <c r="I115" s="204" t="n">
        <v>82.15</v>
      </c>
      <c r="J115" s="205" t="n">
        <v>2.54</v>
      </c>
      <c r="K115" s="205" t="n">
        <v>3.29</v>
      </c>
      <c r="L115" s="205" t="n">
        <v>0</v>
      </c>
      <c r="M115" s="205" t="n">
        <v>12</v>
      </c>
      <c r="N115" s="205" t="n">
        <v>143.9097</v>
      </c>
      <c r="O115" s="205" t="n">
        <v>1.87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26</v>
      </c>
      <c r="D116" s="106" t="n">
        <v>397</v>
      </c>
      <c r="E116" s="201" t="n">
        <v>12231.6951</v>
      </c>
      <c r="F116" s="106" t="n">
        <v>9330.3333</v>
      </c>
      <c r="G116" s="106" t="n">
        <v>11856.7777</v>
      </c>
      <c r="H116" s="106" t="n">
        <v>15560.1111</v>
      </c>
      <c r="I116" s="202" t="n">
        <v>73.21</v>
      </c>
      <c r="J116" s="203" t="n">
        <v>2.62</v>
      </c>
      <c r="K116" s="203" t="n">
        <v>12.99</v>
      </c>
      <c r="L116" s="203" t="n">
        <v>0.18</v>
      </c>
      <c r="M116" s="203" t="n">
        <v>10.97</v>
      </c>
      <c r="N116" s="203" t="n">
        <v>148.2309</v>
      </c>
      <c r="O116" s="203" t="n">
        <v>4.13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5</v>
      </c>
      <c r="D117" s="111" t="n">
        <v>245</v>
      </c>
      <c r="E117" s="195" t="n">
        <v>12143.5777</v>
      </c>
      <c r="F117" s="111" t="n">
        <v>9431.8888</v>
      </c>
      <c r="G117" s="111" t="n">
        <v>11893.1111</v>
      </c>
      <c r="H117" s="111" t="n">
        <v>14648.8888</v>
      </c>
      <c r="I117" s="204" t="n">
        <v>61.32</v>
      </c>
      <c r="J117" s="205" t="n">
        <v>4.38</v>
      </c>
      <c r="K117" s="205" t="n">
        <v>21.96</v>
      </c>
      <c r="L117" s="205" t="n">
        <v>0</v>
      </c>
      <c r="M117" s="205" t="n">
        <v>12.32</v>
      </c>
      <c r="N117" s="205" t="n">
        <v>142.8439</v>
      </c>
      <c r="O117" s="205" t="n">
        <v>6.33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17</v>
      </c>
      <c r="D118" s="106" t="n">
        <v>120</v>
      </c>
      <c r="E118" s="201" t="n">
        <v>12423.2731</v>
      </c>
      <c r="F118" s="106" t="n">
        <v>9442.8888</v>
      </c>
      <c r="G118" s="106" t="n">
        <v>12267.6111</v>
      </c>
      <c r="H118" s="106" t="n">
        <v>15380.4444</v>
      </c>
      <c r="I118" s="202" t="n">
        <v>73.87</v>
      </c>
      <c r="J118" s="203" t="n">
        <v>2.54</v>
      </c>
      <c r="K118" s="203" t="n">
        <v>11.54</v>
      </c>
      <c r="L118" s="203" t="n">
        <v>0.35</v>
      </c>
      <c r="M118" s="203" t="n">
        <v>11.68</v>
      </c>
      <c r="N118" s="203" t="n">
        <v>151.587</v>
      </c>
      <c r="O118" s="203" t="n">
        <v>5.13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6</v>
      </c>
      <c r="D119" s="111" t="n">
        <v>54</v>
      </c>
      <c r="E119" s="195" t="n">
        <v>13069.4608</v>
      </c>
      <c r="F119" s="111" t="n">
        <v>9322.8888</v>
      </c>
      <c r="G119" s="111" t="n">
        <v>12434.4999</v>
      </c>
      <c r="H119" s="111" t="n">
        <v>17336.2222</v>
      </c>
      <c r="I119" s="204" t="n">
        <v>70.23</v>
      </c>
      <c r="J119" s="205" t="n">
        <v>3.83</v>
      </c>
      <c r="K119" s="205" t="n">
        <v>14.12</v>
      </c>
      <c r="L119" s="205" t="n">
        <v>0.52</v>
      </c>
      <c r="M119" s="205" t="n">
        <v>11.27</v>
      </c>
      <c r="N119" s="205" t="n">
        <v>156.1517</v>
      </c>
      <c r="O119" s="205" t="n">
        <v>6.68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17</v>
      </c>
      <c r="D120" s="106" t="n">
        <v>73</v>
      </c>
      <c r="E120" s="201" t="n">
        <v>11600.5235</v>
      </c>
      <c r="F120" s="106" t="n">
        <v>8536.3333</v>
      </c>
      <c r="G120" s="106" t="n">
        <v>11488</v>
      </c>
      <c r="H120" s="106" t="n">
        <v>14427.1111</v>
      </c>
      <c r="I120" s="202" t="n">
        <v>74.19</v>
      </c>
      <c r="J120" s="203" t="n">
        <v>2.41</v>
      </c>
      <c r="K120" s="203" t="n">
        <v>12.68</v>
      </c>
      <c r="L120" s="203" t="n">
        <v>0.11</v>
      </c>
      <c r="M120" s="203" t="n">
        <v>10.58</v>
      </c>
      <c r="N120" s="203" t="n">
        <v>150.235</v>
      </c>
      <c r="O120" s="203" t="n">
        <v>5.09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33</v>
      </c>
      <c r="D121" s="111" t="n">
        <v>109</v>
      </c>
      <c r="E121" s="195" t="n">
        <v>14373.0815</v>
      </c>
      <c r="F121" s="111" t="n">
        <v>10522.3333</v>
      </c>
      <c r="G121" s="111" t="n">
        <v>14005.8888</v>
      </c>
      <c r="H121" s="111" t="n">
        <v>18527.2222</v>
      </c>
      <c r="I121" s="204" t="n">
        <v>64.94</v>
      </c>
      <c r="J121" s="205" t="n">
        <v>5.85</v>
      </c>
      <c r="K121" s="205" t="n">
        <v>16.76</v>
      </c>
      <c r="L121" s="205" t="n">
        <v>1.83</v>
      </c>
      <c r="M121" s="205" t="n">
        <v>10.59</v>
      </c>
      <c r="N121" s="205" t="n">
        <v>154.1174</v>
      </c>
      <c r="O121" s="205" t="n">
        <v>7.39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18</v>
      </c>
      <c r="D122" s="106" t="n">
        <v>71</v>
      </c>
      <c r="E122" s="201" t="n">
        <v>15069.7041</v>
      </c>
      <c r="F122" s="106" t="n">
        <v>10122.4444</v>
      </c>
      <c r="G122" s="106" t="n">
        <v>15488.1111</v>
      </c>
      <c r="H122" s="106" t="n">
        <v>18994.6666</v>
      </c>
      <c r="I122" s="202" t="n">
        <v>60.53</v>
      </c>
      <c r="J122" s="203" t="n">
        <v>5.2</v>
      </c>
      <c r="K122" s="203" t="n">
        <v>21.21</v>
      </c>
      <c r="L122" s="203" t="n">
        <v>1.97</v>
      </c>
      <c r="M122" s="203" t="n">
        <v>11.07</v>
      </c>
      <c r="N122" s="203" t="n">
        <v>150.0473</v>
      </c>
      <c r="O122" s="203" t="n">
        <v>4.2</v>
      </c>
    </row>
    <row r="123" customFormat="false" ht="18.75" hidden="false" customHeight="true" outlineLevel="0" collapsed="false">
      <c r="A123" s="44" t="s">
        <v>353</v>
      </c>
      <c r="B123" s="198" t="s">
        <v>354</v>
      </c>
      <c r="C123" s="194" t="n">
        <v>8</v>
      </c>
      <c r="D123" s="111" t="n">
        <v>12</v>
      </c>
      <c r="E123" s="195" t="n">
        <v>11363.4629</v>
      </c>
      <c r="F123" s="111" t="n">
        <v>10060.6666</v>
      </c>
      <c r="G123" s="111" t="n">
        <v>11272.3332</v>
      </c>
      <c r="H123" s="111" t="n">
        <v>12644.6666</v>
      </c>
      <c r="I123" s="204" t="n">
        <v>72.1</v>
      </c>
      <c r="J123" s="205" t="n">
        <v>3.99</v>
      </c>
      <c r="K123" s="205" t="n">
        <v>12.43</v>
      </c>
      <c r="L123" s="205" t="n">
        <v>0.75</v>
      </c>
      <c r="M123" s="205" t="n">
        <v>10.71</v>
      </c>
      <c r="N123" s="205" t="n">
        <v>151.4907</v>
      </c>
      <c r="O123" s="205" t="n">
        <v>7.52</v>
      </c>
    </row>
    <row r="124" customFormat="false" ht="18.75" hidden="false" customHeight="true" outlineLevel="0" collapsed="false">
      <c r="A124" s="199" t="s">
        <v>355</v>
      </c>
      <c r="B124" s="125" t="s">
        <v>356</v>
      </c>
      <c r="C124" s="200" t="n">
        <v>18</v>
      </c>
      <c r="D124" s="106" t="n">
        <v>86</v>
      </c>
      <c r="E124" s="201" t="n">
        <v>14074.4741</v>
      </c>
      <c r="F124" s="106" t="n">
        <v>9791.4444</v>
      </c>
      <c r="G124" s="106" t="n">
        <v>14230.111</v>
      </c>
      <c r="H124" s="106" t="n">
        <v>17839.7777</v>
      </c>
      <c r="I124" s="202" t="n">
        <v>70.13</v>
      </c>
      <c r="J124" s="203" t="n">
        <v>5.19</v>
      </c>
      <c r="K124" s="203" t="n">
        <v>9.8</v>
      </c>
      <c r="L124" s="203" t="n">
        <v>0.04</v>
      </c>
      <c r="M124" s="203" t="n">
        <v>14.82</v>
      </c>
      <c r="N124" s="203" t="n">
        <v>134.1127</v>
      </c>
      <c r="O124" s="203" t="n">
        <v>2.42</v>
      </c>
    </row>
    <row r="125" customFormat="false" ht="18.75" hidden="false" customHeight="true" outlineLevel="0" collapsed="false">
      <c r="A125" s="44" t="s">
        <v>357</v>
      </c>
      <c r="B125" s="198" t="s">
        <v>358</v>
      </c>
      <c r="C125" s="194" t="n">
        <v>25</v>
      </c>
      <c r="D125" s="111" t="n">
        <v>170</v>
      </c>
      <c r="E125" s="195" t="n">
        <v>14499.4666</v>
      </c>
      <c r="F125" s="111" t="n">
        <v>10258.4444</v>
      </c>
      <c r="G125" s="111" t="n">
        <v>14113.1666</v>
      </c>
      <c r="H125" s="111" t="n">
        <v>18280.8333</v>
      </c>
      <c r="I125" s="204" t="n">
        <v>71.73</v>
      </c>
      <c r="J125" s="205" t="n">
        <v>3.94</v>
      </c>
      <c r="K125" s="205" t="n">
        <v>11.06</v>
      </c>
      <c r="L125" s="205" t="n">
        <v>0</v>
      </c>
      <c r="M125" s="205" t="n">
        <v>13.25</v>
      </c>
      <c r="N125" s="205" t="n">
        <v>137.8704</v>
      </c>
      <c r="O125" s="205" t="n">
        <v>3.85</v>
      </c>
    </row>
    <row r="126" customFormat="false" ht="18.75" hidden="false" customHeight="true" outlineLevel="0" collapsed="false">
      <c r="A126" s="199" t="s">
        <v>359</v>
      </c>
      <c r="B126" s="125" t="s">
        <v>360</v>
      </c>
      <c r="C126" s="200" t="n">
        <v>9</v>
      </c>
      <c r="D126" s="106" t="n">
        <v>81</v>
      </c>
      <c r="E126" s="201" t="n">
        <v>14590.7475</v>
      </c>
      <c r="F126" s="106" t="n">
        <v>10607.5555</v>
      </c>
      <c r="G126" s="106" t="n">
        <v>15157.3333</v>
      </c>
      <c r="H126" s="106" t="n">
        <v>17774.6666</v>
      </c>
      <c r="I126" s="202" t="n">
        <v>72.52</v>
      </c>
      <c r="J126" s="203" t="n">
        <v>1.94</v>
      </c>
      <c r="K126" s="203" t="n">
        <v>9.43</v>
      </c>
      <c r="L126" s="203" t="n">
        <v>0.07</v>
      </c>
      <c r="M126" s="203" t="n">
        <v>16.01</v>
      </c>
      <c r="N126" s="203" t="n">
        <v>132.0767</v>
      </c>
      <c r="O126" s="203" t="n">
        <v>3.65</v>
      </c>
    </row>
    <row r="127" customFormat="false" ht="18.75" hidden="false" customHeight="true" outlineLevel="0" collapsed="false">
      <c r="A127" s="44" t="s">
        <v>361</v>
      </c>
      <c r="B127" s="198" t="s">
        <v>362</v>
      </c>
      <c r="C127" s="194" t="n">
        <v>12</v>
      </c>
      <c r="D127" s="111" t="n">
        <v>116</v>
      </c>
      <c r="E127" s="195" t="n">
        <v>11891.5794</v>
      </c>
      <c r="F127" s="111" t="n">
        <v>9165.8888</v>
      </c>
      <c r="G127" s="111" t="n">
        <v>11611.4444</v>
      </c>
      <c r="H127" s="111" t="n">
        <v>15635.7777</v>
      </c>
      <c r="I127" s="204" t="n">
        <v>57.67</v>
      </c>
      <c r="J127" s="205" t="n">
        <v>22.3</v>
      </c>
      <c r="K127" s="205" t="n">
        <v>9.77</v>
      </c>
      <c r="L127" s="205" t="n">
        <v>0.01</v>
      </c>
      <c r="M127" s="205" t="n">
        <v>10.22</v>
      </c>
      <c r="N127" s="205" t="n">
        <v>144.841</v>
      </c>
      <c r="O127" s="205" t="n">
        <v>4.68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88</v>
      </c>
      <c r="D128" s="106" t="n">
        <v>1282</v>
      </c>
      <c r="E128" s="201" t="n">
        <v>14344.4241</v>
      </c>
      <c r="F128" s="106" t="n">
        <v>9741.8888</v>
      </c>
      <c r="G128" s="106" t="n">
        <v>14046.1666</v>
      </c>
      <c r="H128" s="106" t="n">
        <v>18998.2222</v>
      </c>
      <c r="I128" s="202" t="n">
        <v>69.08</v>
      </c>
      <c r="J128" s="203" t="n">
        <v>4.72</v>
      </c>
      <c r="K128" s="203" t="n">
        <v>13.66</v>
      </c>
      <c r="L128" s="203" t="n">
        <v>0.26</v>
      </c>
      <c r="M128" s="203" t="n">
        <v>12.25</v>
      </c>
      <c r="N128" s="203" t="n">
        <v>145.0045</v>
      </c>
      <c r="O128" s="203" t="n">
        <v>5.68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44</v>
      </c>
      <c r="D129" s="111" t="n">
        <v>830</v>
      </c>
      <c r="E129" s="195" t="n">
        <v>14976.6891</v>
      </c>
      <c r="F129" s="111" t="n">
        <v>10809.4999</v>
      </c>
      <c r="G129" s="111" t="n">
        <v>14864.4444</v>
      </c>
      <c r="H129" s="111" t="n">
        <v>19270.0555</v>
      </c>
      <c r="I129" s="204" t="n">
        <v>70.01</v>
      </c>
      <c r="J129" s="205" t="n">
        <v>4.33</v>
      </c>
      <c r="K129" s="205" t="n">
        <v>11.42</v>
      </c>
      <c r="L129" s="205" t="n">
        <v>0.01</v>
      </c>
      <c r="M129" s="205" t="n">
        <v>14.2</v>
      </c>
      <c r="N129" s="205" t="n">
        <v>139.99</v>
      </c>
      <c r="O129" s="205" t="n">
        <v>4.91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15</v>
      </c>
      <c r="D130" s="106" t="n">
        <v>109</v>
      </c>
      <c r="E130" s="201" t="n">
        <v>15650.9102</v>
      </c>
      <c r="F130" s="106" t="n">
        <v>11406.6666</v>
      </c>
      <c r="G130" s="106" t="n">
        <v>15616.8888</v>
      </c>
      <c r="H130" s="106" t="n">
        <v>20586.5555</v>
      </c>
      <c r="I130" s="202" t="n">
        <v>66.69</v>
      </c>
      <c r="J130" s="203" t="n">
        <v>3.97</v>
      </c>
      <c r="K130" s="203" t="n">
        <v>17.24</v>
      </c>
      <c r="L130" s="203" t="n">
        <v>0</v>
      </c>
      <c r="M130" s="203" t="n">
        <v>12.08</v>
      </c>
      <c r="N130" s="203" t="n">
        <v>148.6573</v>
      </c>
      <c r="O130" s="203" t="n">
        <v>5.09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3</v>
      </c>
      <c r="D131" s="111" t="n">
        <v>52</v>
      </c>
      <c r="E131" s="195" t="n">
        <v>15766.0298</v>
      </c>
      <c r="F131" s="111" t="n">
        <v>12314</v>
      </c>
      <c r="G131" s="111" t="n">
        <v>15759.0555</v>
      </c>
      <c r="H131" s="111" t="n">
        <v>19351.2222</v>
      </c>
      <c r="I131" s="204" t="n">
        <v>59.04</v>
      </c>
      <c r="J131" s="205" t="n">
        <v>5.02</v>
      </c>
      <c r="K131" s="205" t="n">
        <v>21.91</v>
      </c>
      <c r="L131" s="205" t="n">
        <v>0</v>
      </c>
      <c r="M131" s="205" t="n">
        <v>14.02</v>
      </c>
      <c r="N131" s="205" t="n">
        <v>149.4979</v>
      </c>
      <c r="O131" s="205" t="n">
        <v>7.94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38</v>
      </c>
      <c r="D132" s="106" t="n">
        <v>276</v>
      </c>
      <c r="E132" s="201" t="n">
        <v>13806.9407</v>
      </c>
      <c r="F132" s="106" t="n">
        <v>9932.4444</v>
      </c>
      <c r="G132" s="106" t="n">
        <v>13624.9444</v>
      </c>
      <c r="H132" s="106" t="n">
        <v>17511.2222</v>
      </c>
      <c r="I132" s="202" t="n">
        <v>64.78</v>
      </c>
      <c r="J132" s="203" t="n">
        <v>2.66</v>
      </c>
      <c r="K132" s="203" t="n">
        <v>20.08</v>
      </c>
      <c r="L132" s="203" t="n">
        <v>0.37</v>
      </c>
      <c r="M132" s="203" t="n">
        <v>12.09</v>
      </c>
      <c r="N132" s="203" t="n">
        <v>142.9985</v>
      </c>
      <c r="O132" s="203" t="n">
        <v>4.28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50</v>
      </c>
      <c r="D133" s="111" t="n">
        <v>381</v>
      </c>
      <c r="E133" s="195" t="n">
        <v>15184.5619</v>
      </c>
      <c r="F133" s="111" t="n">
        <v>10489.2222</v>
      </c>
      <c r="G133" s="111" t="n">
        <v>14426</v>
      </c>
      <c r="H133" s="111" t="n">
        <v>20330.6666</v>
      </c>
      <c r="I133" s="204" t="n">
        <v>66.05</v>
      </c>
      <c r="J133" s="205" t="n">
        <v>4.95</v>
      </c>
      <c r="K133" s="205" t="n">
        <v>17.94</v>
      </c>
      <c r="L133" s="205" t="n">
        <v>0.32</v>
      </c>
      <c r="M133" s="205" t="n">
        <v>10.71</v>
      </c>
      <c r="N133" s="205" t="n">
        <v>151.1787</v>
      </c>
      <c r="O133" s="205" t="n">
        <v>6.1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18</v>
      </c>
      <c r="D134" s="106" t="n">
        <v>273</v>
      </c>
      <c r="E134" s="201" t="n">
        <v>14434.2352</v>
      </c>
      <c r="F134" s="106" t="n">
        <v>9030.4444</v>
      </c>
      <c r="G134" s="106" t="n">
        <v>14775</v>
      </c>
      <c r="H134" s="106" t="n">
        <v>20185.1111</v>
      </c>
      <c r="I134" s="202" t="n">
        <v>60.8</v>
      </c>
      <c r="J134" s="203" t="n">
        <v>7.28</v>
      </c>
      <c r="K134" s="203" t="n">
        <v>20.1</v>
      </c>
      <c r="L134" s="203" t="n">
        <v>0</v>
      </c>
      <c r="M134" s="203" t="n">
        <v>11.8</v>
      </c>
      <c r="N134" s="203" t="n">
        <v>144.4279</v>
      </c>
      <c r="O134" s="203" t="n">
        <v>3.94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67</v>
      </c>
      <c r="D135" s="111" t="n">
        <v>1159</v>
      </c>
      <c r="E135" s="195" t="n">
        <v>12050.1296</v>
      </c>
      <c r="F135" s="111" t="n">
        <v>7373.8888</v>
      </c>
      <c r="G135" s="111" t="n">
        <v>10565.3333</v>
      </c>
      <c r="H135" s="111" t="n">
        <v>18173.2222</v>
      </c>
      <c r="I135" s="204" t="n">
        <v>63.74</v>
      </c>
      <c r="J135" s="205" t="n">
        <v>5.83</v>
      </c>
      <c r="K135" s="205" t="n">
        <v>18.95</v>
      </c>
      <c r="L135" s="205" t="n">
        <v>0.33</v>
      </c>
      <c r="M135" s="205" t="n">
        <v>11.13</v>
      </c>
      <c r="N135" s="205" t="n">
        <v>143.1959</v>
      </c>
      <c r="O135" s="205" t="n">
        <v>4.44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8</v>
      </c>
      <c r="D136" s="106" t="n">
        <v>45</v>
      </c>
      <c r="E136" s="201" t="n">
        <v>16504.6123</v>
      </c>
      <c r="F136" s="106" t="n">
        <v>12840.3333</v>
      </c>
      <c r="G136" s="106" t="n">
        <v>16737.2222</v>
      </c>
      <c r="H136" s="106" t="n">
        <v>20095.6666</v>
      </c>
      <c r="I136" s="202" t="n">
        <v>64</v>
      </c>
      <c r="J136" s="203" t="n">
        <v>5.13</v>
      </c>
      <c r="K136" s="203" t="n">
        <v>16.79</v>
      </c>
      <c r="L136" s="203" t="n">
        <v>0.34</v>
      </c>
      <c r="M136" s="203" t="n">
        <v>13.71</v>
      </c>
      <c r="N136" s="203" t="n">
        <v>144.5536</v>
      </c>
      <c r="O136" s="203" t="n">
        <v>3.16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15</v>
      </c>
      <c r="D137" s="111" t="n">
        <v>283</v>
      </c>
      <c r="E137" s="195" t="n">
        <v>17928.7938</v>
      </c>
      <c r="F137" s="111" t="n">
        <v>10288.5555</v>
      </c>
      <c r="G137" s="111" t="n">
        <v>17004.2222</v>
      </c>
      <c r="H137" s="111" t="n">
        <v>26153.2222</v>
      </c>
      <c r="I137" s="204" t="n">
        <v>70.42</v>
      </c>
      <c r="J137" s="205" t="n">
        <v>7</v>
      </c>
      <c r="K137" s="205" t="n">
        <v>13.8</v>
      </c>
      <c r="L137" s="205" t="n">
        <v>0</v>
      </c>
      <c r="M137" s="205" t="n">
        <v>8.76</v>
      </c>
      <c r="N137" s="205" t="n">
        <v>150.2627</v>
      </c>
      <c r="O137" s="205" t="n">
        <v>3.32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11</v>
      </c>
      <c r="D138" s="106" t="n">
        <v>194</v>
      </c>
      <c r="E138" s="201" t="n">
        <v>16640.8441</v>
      </c>
      <c r="F138" s="106" t="n">
        <v>12202.3333</v>
      </c>
      <c r="G138" s="106" t="n">
        <v>15781.7777</v>
      </c>
      <c r="H138" s="106" t="n">
        <v>22035.8888</v>
      </c>
      <c r="I138" s="202" t="n">
        <v>80.8</v>
      </c>
      <c r="J138" s="203" t="n">
        <v>1.02</v>
      </c>
      <c r="K138" s="203" t="n">
        <v>7.28</v>
      </c>
      <c r="L138" s="203" t="n">
        <v>0.91</v>
      </c>
      <c r="M138" s="203" t="n">
        <v>9.97</v>
      </c>
      <c r="N138" s="203" t="n">
        <v>152.9146</v>
      </c>
      <c r="O138" s="203" t="n">
        <v>4.83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11</v>
      </c>
      <c r="D139" s="111" t="n">
        <v>1058</v>
      </c>
      <c r="E139" s="195" t="n">
        <v>13011.3784</v>
      </c>
      <c r="F139" s="111" t="n">
        <v>8733.7777</v>
      </c>
      <c r="G139" s="111" t="n">
        <v>12978.6666</v>
      </c>
      <c r="H139" s="111" t="n">
        <v>17112.5555</v>
      </c>
      <c r="I139" s="204" t="n">
        <v>65.53</v>
      </c>
      <c r="J139" s="205" t="n">
        <v>17.31</v>
      </c>
      <c r="K139" s="205" t="n">
        <v>8.72</v>
      </c>
      <c r="L139" s="205" t="n">
        <v>0.04</v>
      </c>
      <c r="M139" s="205" t="n">
        <v>8.37</v>
      </c>
      <c r="N139" s="205" t="n">
        <v>148.6183</v>
      </c>
      <c r="O139" s="205" t="n">
        <v>4.6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4</v>
      </c>
      <c r="D140" s="106" t="n">
        <v>25</v>
      </c>
      <c r="E140" s="201" t="n">
        <v>9978.631</v>
      </c>
      <c r="F140" s="106" t="n">
        <v>6573.8888</v>
      </c>
      <c r="G140" s="106" t="n">
        <v>9172.1111</v>
      </c>
      <c r="H140" s="106" t="n">
        <v>15215.3333</v>
      </c>
      <c r="I140" s="202" t="n">
        <v>68.81</v>
      </c>
      <c r="J140" s="203" t="n">
        <v>8.37</v>
      </c>
      <c r="K140" s="203" t="n">
        <v>11.19</v>
      </c>
      <c r="L140" s="203" t="n">
        <v>0.02</v>
      </c>
      <c r="M140" s="203" t="n">
        <v>11.59</v>
      </c>
      <c r="N140" s="203" t="n">
        <v>134.85</v>
      </c>
      <c r="O140" s="203" t="n">
        <v>2.21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7</v>
      </c>
      <c r="D141" s="111" t="n">
        <v>92</v>
      </c>
      <c r="E141" s="195" t="n">
        <v>13383.4902</v>
      </c>
      <c r="F141" s="111" t="n">
        <v>8105.5555</v>
      </c>
      <c r="G141" s="111" t="n">
        <v>13534.6666</v>
      </c>
      <c r="H141" s="111" t="n">
        <v>17033.1111</v>
      </c>
      <c r="I141" s="204" t="n">
        <v>65.27</v>
      </c>
      <c r="J141" s="205" t="n">
        <v>3.49</v>
      </c>
      <c r="K141" s="205" t="n">
        <v>18.02</v>
      </c>
      <c r="L141" s="205" t="n">
        <v>0.12</v>
      </c>
      <c r="M141" s="205" t="n">
        <v>13.08</v>
      </c>
      <c r="N141" s="205" t="n">
        <v>135.6787</v>
      </c>
      <c r="O141" s="205" t="n">
        <v>2.69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6</v>
      </c>
      <c r="D142" s="106" t="n">
        <v>64</v>
      </c>
      <c r="E142" s="201" t="n">
        <v>8795.2239</v>
      </c>
      <c r="F142" s="106" t="n">
        <v>6500.6666</v>
      </c>
      <c r="G142" s="106" t="n">
        <v>8562.7221</v>
      </c>
      <c r="H142" s="106" t="n">
        <v>11464.4444</v>
      </c>
      <c r="I142" s="202" t="n">
        <v>62.27</v>
      </c>
      <c r="J142" s="203" t="n">
        <v>14.18</v>
      </c>
      <c r="K142" s="203" t="n">
        <v>12.63</v>
      </c>
      <c r="L142" s="203" t="n">
        <v>0</v>
      </c>
      <c r="M142" s="203" t="n">
        <v>10.91</v>
      </c>
      <c r="N142" s="203" t="n">
        <v>144.2587</v>
      </c>
      <c r="O142" s="203" t="n">
        <v>6.63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4</v>
      </c>
      <c r="D143" s="111" t="n">
        <v>23</v>
      </c>
      <c r="E143" s="195" t="n">
        <v>10138.4589</v>
      </c>
      <c r="F143" s="111" t="n">
        <v>8399.2222</v>
      </c>
      <c r="G143" s="111" t="n">
        <v>9335</v>
      </c>
      <c r="H143" s="111" t="n">
        <v>12587</v>
      </c>
      <c r="I143" s="204" t="n">
        <v>66.45</v>
      </c>
      <c r="J143" s="205" t="n">
        <v>6.26</v>
      </c>
      <c r="K143" s="205" t="n">
        <v>16.92</v>
      </c>
      <c r="L143" s="205" t="n">
        <v>0</v>
      </c>
      <c r="M143" s="205" t="n">
        <v>10.35</v>
      </c>
      <c r="N143" s="205" t="n">
        <v>151.6522</v>
      </c>
      <c r="O143" s="205" t="n">
        <v>6.99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7</v>
      </c>
      <c r="D144" s="106" t="n">
        <v>816</v>
      </c>
      <c r="E144" s="201" t="n">
        <v>10974.8903</v>
      </c>
      <c r="F144" s="106" t="n">
        <v>7709.2222</v>
      </c>
      <c r="G144" s="106" t="n">
        <v>10593.2777</v>
      </c>
      <c r="H144" s="106" t="n">
        <v>14744</v>
      </c>
      <c r="I144" s="202" t="n">
        <v>58.1</v>
      </c>
      <c r="J144" s="203" t="n">
        <v>8.67</v>
      </c>
      <c r="K144" s="203" t="n">
        <v>22.34</v>
      </c>
      <c r="L144" s="203" t="n">
        <v>0</v>
      </c>
      <c r="M144" s="203" t="n">
        <v>10.86</v>
      </c>
      <c r="N144" s="203" t="n">
        <v>141.3545</v>
      </c>
      <c r="O144" s="203" t="n">
        <v>5.43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3</v>
      </c>
      <c r="D145" s="111" t="n">
        <v>41</v>
      </c>
      <c r="E145" s="195" t="n">
        <v>8390.6666</v>
      </c>
      <c r="F145" s="111" t="n">
        <v>6583.8888</v>
      </c>
      <c r="G145" s="111" t="n">
        <v>8019.2222</v>
      </c>
      <c r="H145" s="111" t="n">
        <v>11002.4444</v>
      </c>
      <c r="I145" s="204" t="n">
        <v>79.39</v>
      </c>
      <c r="J145" s="205" t="n">
        <v>0.38</v>
      </c>
      <c r="K145" s="205" t="n">
        <v>7.9</v>
      </c>
      <c r="L145" s="205" t="n">
        <v>0</v>
      </c>
      <c r="M145" s="205" t="n">
        <v>12.31</v>
      </c>
      <c r="N145" s="205" t="n">
        <v>134.0989</v>
      </c>
      <c r="O145" s="205" t="n">
        <v>1.61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3</v>
      </c>
      <c r="D146" s="106" t="n">
        <v>77</v>
      </c>
      <c r="E146" s="201" t="n">
        <v>10735.8195</v>
      </c>
      <c r="F146" s="106" t="n">
        <v>7909.1111</v>
      </c>
      <c r="G146" s="106" t="n">
        <v>10608.1111</v>
      </c>
      <c r="H146" s="106" t="n">
        <v>12814.7777</v>
      </c>
      <c r="I146" s="202" t="n">
        <v>57.11</v>
      </c>
      <c r="J146" s="203" t="n">
        <v>7.2</v>
      </c>
      <c r="K146" s="203" t="n">
        <v>21.8</v>
      </c>
      <c r="L146" s="203" t="n">
        <v>0</v>
      </c>
      <c r="M146" s="203" t="n">
        <v>13.86</v>
      </c>
      <c r="N146" s="203" t="n">
        <v>142.8716</v>
      </c>
      <c r="O146" s="203" t="n">
        <v>4.85</v>
      </c>
    </row>
    <row r="147" customFormat="false" ht="18.75" hidden="false" customHeight="true" outlineLevel="0" collapsed="false">
      <c r="A147" s="44" t="s">
        <v>405</v>
      </c>
      <c r="B147" s="198" t="s">
        <v>406</v>
      </c>
      <c r="C147" s="194" t="n">
        <v>3</v>
      </c>
      <c r="D147" s="111" t="n">
        <v>94</v>
      </c>
      <c r="E147" s="195" t="n">
        <v>11123.5306</v>
      </c>
      <c r="F147" s="111" t="n">
        <v>8631.1111</v>
      </c>
      <c r="G147" s="111" t="n">
        <v>10897.6666</v>
      </c>
      <c r="H147" s="111" t="n">
        <v>14198.6666</v>
      </c>
      <c r="I147" s="204" t="n">
        <v>63.1</v>
      </c>
      <c r="J147" s="205" t="n">
        <v>7.29</v>
      </c>
      <c r="K147" s="205" t="n">
        <v>15.41</v>
      </c>
      <c r="L147" s="205" t="n">
        <v>0</v>
      </c>
      <c r="M147" s="205" t="n">
        <v>14.18</v>
      </c>
      <c r="N147" s="205" t="n">
        <v>139.3785</v>
      </c>
      <c r="O147" s="205" t="n">
        <v>2.16</v>
      </c>
    </row>
    <row r="148" customFormat="false" ht="18.75" hidden="false" customHeight="true" outlineLevel="0" collapsed="false">
      <c r="A148" s="199" t="s">
        <v>407</v>
      </c>
      <c r="B148" s="125" t="s">
        <v>408</v>
      </c>
      <c r="C148" s="200" t="n">
        <v>8</v>
      </c>
      <c r="D148" s="106" t="n">
        <v>67</v>
      </c>
      <c r="E148" s="201" t="n">
        <v>15074.5837</v>
      </c>
      <c r="F148" s="106" t="n">
        <v>11453.6666</v>
      </c>
      <c r="G148" s="106" t="n">
        <v>14589.3333</v>
      </c>
      <c r="H148" s="106" t="n">
        <v>18077.4444</v>
      </c>
      <c r="I148" s="202" t="n">
        <v>66.37</v>
      </c>
      <c r="J148" s="203" t="n">
        <v>10.69</v>
      </c>
      <c r="K148" s="203" t="n">
        <v>10.89</v>
      </c>
      <c r="L148" s="203" t="n">
        <v>0</v>
      </c>
      <c r="M148" s="203" t="n">
        <v>12.04</v>
      </c>
      <c r="N148" s="203" t="n">
        <v>150.7595</v>
      </c>
      <c r="O148" s="203" t="n">
        <v>6.51</v>
      </c>
    </row>
    <row r="149" customFormat="false" ht="18.75" hidden="false" customHeight="true" outlineLevel="0" collapsed="false">
      <c r="A149" s="44" t="s">
        <v>409</v>
      </c>
      <c r="B149" s="198" t="s">
        <v>410</v>
      </c>
      <c r="C149" s="194" t="n">
        <v>3</v>
      </c>
      <c r="D149" s="111" t="n">
        <v>72</v>
      </c>
      <c r="E149" s="195" t="n">
        <v>17970.0354</v>
      </c>
      <c r="F149" s="111" t="n">
        <v>12920.6666</v>
      </c>
      <c r="G149" s="111" t="n">
        <v>18052.1666</v>
      </c>
      <c r="H149" s="111" t="n">
        <v>22381.4444</v>
      </c>
      <c r="I149" s="204" t="n">
        <v>49.19</v>
      </c>
      <c r="J149" s="205" t="n">
        <v>10.55</v>
      </c>
      <c r="K149" s="205" t="n">
        <v>26.54</v>
      </c>
      <c r="L149" s="205" t="n">
        <v>0</v>
      </c>
      <c r="M149" s="205" t="n">
        <v>13.69</v>
      </c>
      <c r="N149" s="205" t="n">
        <v>141.5891</v>
      </c>
      <c r="O149" s="205" t="n">
        <v>2.69</v>
      </c>
    </row>
    <row r="150" customFormat="false" ht="18.75" hidden="false" customHeight="true" outlineLevel="0" collapsed="false">
      <c r="A150" s="199" t="s">
        <v>411</v>
      </c>
      <c r="B150" s="125" t="s">
        <v>412</v>
      </c>
      <c r="C150" s="200" t="n">
        <v>4</v>
      </c>
      <c r="D150" s="106" t="n">
        <v>136</v>
      </c>
      <c r="E150" s="201" t="n">
        <v>14154.9803</v>
      </c>
      <c r="F150" s="106" t="n">
        <v>10055</v>
      </c>
      <c r="G150" s="106" t="n">
        <v>14328.7777</v>
      </c>
      <c r="H150" s="106" t="n">
        <v>18468.5555</v>
      </c>
      <c r="I150" s="202" t="n">
        <v>67.95</v>
      </c>
      <c r="J150" s="203" t="n">
        <v>6.96</v>
      </c>
      <c r="K150" s="203" t="n">
        <v>14.32</v>
      </c>
      <c r="L150" s="203" t="n">
        <v>0</v>
      </c>
      <c r="M150" s="203" t="n">
        <v>10.74</v>
      </c>
      <c r="N150" s="203" t="n">
        <v>148.9667</v>
      </c>
      <c r="O150" s="203" t="n">
        <v>8.73</v>
      </c>
    </row>
    <row r="151" customFormat="false" ht="18.75" hidden="false" customHeight="true" outlineLevel="0" collapsed="false">
      <c r="A151" s="44" t="s">
        <v>413</v>
      </c>
      <c r="B151" s="198" t="s">
        <v>414</v>
      </c>
      <c r="C151" s="194" t="n">
        <v>3</v>
      </c>
      <c r="D151" s="111" t="n">
        <v>59</v>
      </c>
      <c r="E151" s="195" t="n">
        <v>12947.6685</v>
      </c>
      <c r="F151" s="111" t="n">
        <v>10759.1111</v>
      </c>
      <c r="G151" s="111" t="n">
        <v>12935</v>
      </c>
      <c r="H151" s="111" t="n">
        <v>15750.1111</v>
      </c>
      <c r="I151" s="204" t="n">
        <v>76.16</v>
      </c>
      <c r="J151" s="205" t="n">
        <v>7.24</v>
      </c>
      <c r="K151" s="205" t="n">
        <v>5.5</v>
      </c>
      <c r="L151" s="205" t="n">
        <v>0</v>
      </c>
      <c r="M151" s="205" t="n">
        <v>11.07</v>
      </c>
      <c r="N151" s="205" t="n">
        <v>137.468</v>
      </c>
      <c r="O151" s="205" t="n">
        <v>1.3</v>
      </c>
    </row>
    <row r="152" customFormat="false" ht="18.75" hidden="false" customHeight="true" outlineLevel="0" collapsed="false">
      <c r="A152" s="199" t="s">
        <v>415</v>
      </c>
      <c r="B152" s="125" t="s">
        <v>416</v>
      </c>
      <c r="C152" s="200" t="n">
        <v>4</v>
      </c>
      <c r="D152" s="106" t="n">
        <v>22</v>
      </c>
      <c r="E152" s="201" t="n">
        <v>12675.712</v>
      </c>
      <c r="F152" s="106" t="n">
        <v>10375.1111</v>
      </c>
      <c r="G152" s="106" t="n">
        <v>12068.4999</v>
      </c>
      <c r="H152" s="106" t="n">
        <v>17080.3333</v>
      </c>
      <c r="I152" s="202" t="n">
        <v>72.03</v>
      </c>
      <c r="J152" s="203" t="n">
        <v>9.25</v>
      </c>
      <c r="K152" s="203" t="n">
        <v>9</v>
      </c>
      <c r="L152" s="203" t="n">
        <v>0</v>
      </c>
      <c r="M152" s="203" t="n">
        <v>9.7</v>
      </c>
      <c r="N152" s="203" t="n">
        <v>137.6452</v>
      </c>
      <c r="O152" s="203" t="n">
        <v>1.17</v>
      </c>
    </row>
    <row r="153" customFormat="false" ht="18.75" hidden="false" customHeight="true" outlineLevel="0" collapsed="false">
      <c r="A153" s="44" t="s">
        <v>417</v>
      </c>
      <c r="B153" s="198" t="s">
        <v>418</v>
      </c>
      <c r="C153" s="194" t="n">
        <v>15</v>
      </c>
      <c r="D153" s="111" t="n">
        <v>358</v>
      </c>
      <c r="E153" s="195" t="n">
        <v>14977.2345</v>
      </c>
      <c r="F153" s="111" t="n">
        <v>11156.1111</v>
      </c>
      <c r="G153" s="111" t="n">
        <v>15229.4444</v>
      </c>
      <c r="H153" s="111" t="n">
        <v>18260.6666</v>
      </c>
      <c r="I153" s="204" t="n">
        <v>61.49</v>
      </c>
      <c r="J153" s="205" t="n">
        <v>15.18</v>
      </c>
      <c r="K153" s="205" t="n">
        <v>13.86</v>
      </c>
      <c r="L153" s="205" t="n">
        <v>0</v>
      </c>
      <c r="M153" s="205" t="n">
        <v>9.45</v>
      </c>
      <c r="N153" s="205" t="n">
        <v>137.9044</v>
      </c>
      <c r="O153" s="205" t="n">
        <v>2.51</v>
      </c>
    </row>
    <row r="154" customFormat="false" ht="18.75" hidden="false" customHeight="true" outlineLevel="0" collapsed="false">
      <c r="A154" s="199" t="s">
        <v>421</v>
      </c>
      <c r="B154" s="125" t="s">
        <v>422</v>
      </c>
      <c r="C154" s="200" t="n">
        <v>22</v>
      </c>
      <c r="D154" s="106" t="n">
        <v>115</v>
      </c>
      <c r="E154" s="201" t="n">
        <v>14747.1584</v>
      </c>
      <c r="F154" s="106" t="n">
        <v>8822.4444</v>
      </c>
      <c r="G154" s="106" t="n">
        <v>15318.7777</v>
      </c>
      <c r="H154" s="106" t="n">
        <v>19393.2222</v>
      </c>
      <c r="I154" s="202" t="n">
        <v>59.91</v>
      </c>
      <c r="J154" s="203" t="n">
        <v>12.86</v>
      </c>
      <c r="K154" s="203" t="n">
        <v>17.19</v>
      </c>
      <c r="L154" s="203" t="n">
        <v>0.07</v>
      </c>
      <c r="M154" s="203" t="n">
        <v>9.94</v>
      </c>
      <c r="N154" s="203" t="n">
        <v>141.3032</v>
      </c>
      <c r="O154" s="203" t="n">
        <v>4.35</v>
      </c>
    </row>
    <row r="155" customFormat="false" ht="18.75" hidden="false" customHeight="true" outlineLevel="0" collapsed="false">
      <c r="A155" s="44" t="s">
        <v>423</v>
      </c>
      <c r="B155" s="198" t="s">
        <v>424</v>
      </c>
      <c r="C155" s="194" t="n">
        <v>27</v>
      </c>
      <c r="D155" s="111" t="n">
        <v>371</v>
      </c>
      <c r="E155" s="195" t="n">
        <v>14632.7429</v>
      </c>
      <c r="F155" s="111" t="n">
        <v>11095.1111</v>
      </c>
      <c r="G155" s="111" t="n">
        <v>14239.7777</v>
      </c>
      <c r="H155" s="111" t="n">
        <v>18434.2222</v>
      </c>
      <c r="I155" s="204" t="n">
        <v>66.18</v>
      </c>
      <c r="J155" s="205" t="n">
        <v>7.53</v>
      </c>
      <c r="K155" s="205" t="n">
        <v>13.61</v>
      </c>
      <c r="L155" s="205" t="n">
        <v>1.55</v>
      </c>
      <c r="M155" s="205" t="n">
        <v>11.11</v>
      </c>
      <c r="N155" s="205" t="n">
        <v>144.3157</v>
      </c>
      <c r="O155" s="205" t="n">
        <v>3.13</v>
      </c>
    </row>
    <row r="156" customFormat="false" ht="18.75" hidden="false" customHeight="true" outlineLevel="0" collapsed="false">
      <c r="A156" s="199" t="s">
        <v>425</v>
      </c>
      <c r="B156" s="125" t="s">
        <v>426</v>
      </c>
      <c r="C156" s="200" t="n">
        <v>3</v>
      </c>
      <c r="D156" s="106" t="n">
        <v>37</v>
      </c>
      <c r="E156" s="201" t="n">
        <v>16626.048</v>
      </c>
      <c r="F156" s="106" t="n">
        <v>13008.4444</v>
      </c>
      <c r="G156" s="106" t="n">
        <v>15919</v>
      </c>
      <c r="H156" s="106" t="n">
        <v>20747.2222</v>
      </c>
      <c r="I156" s="202" t="n">
        <v>73.43</v>
      </c>
      <c r="J156" s="203" t="n">
        <v>3.2</v>
      </c>
      <c r="K156" s="203" t="n">
        <v>11.94</v>
      </c>
      <c r="L156" s="203" t="n">
        <v>0</v>
      </c>
      <c r="M156" s="203" t="n">
        <v>11.41</v>
      </c>
      <c r="N156" s="203" t="n">
        <v>140.8904</v>
      </c>
      <c r="O156" s="203" t="n">
        <v>4.06</v>
      </c>
    </row>
    <row r="157" customFormat="false" ht="18.75" hidden="false" customHeight="true" outlineLevel="0" collapsed="false">
      <c r="A157" s="44" t="s">
        <v>427</v>
      </c>
      <c r="B157" s="198" t="s">
        <v>428</v>
      </c>
      <c r="C157" s="194" t="n">
        <v>21</v>
      </c>
      <c r="D157" s="111" t="n">
        <v>897</v>
      </c>
      <c r="E157" s="195" t="n">
        <v>14078.4061</v>
      </c>
      <c r="F157" s="111" t="n">
        <v>9512.1111</v>
      </c>
      <c r="G157" s="111" t="n">
        <v>13355.7777</v>
      </c>
      <c r="H157" s="111" t="n">
        <v>19642.4444</v>
      </c>
      <c r="I157" s="204" t="n">
        <v>64.04</v>
      </c>
      <c r="J157" s="205" t="n">
        <v>6.29</v>
      </c>
      <c r="K157" s="205" t="n">
        <v>17.54</v>
      </c>
      <c r="L157" s="205" t="n">
        <v>0.06</v>
      </c>
      <c r="M157" s="205" t="n">
        <v>12.05</v>
      </c>
      <c r="N157" s="205" t="n">
        <v>147.3099</v>
      </c>
      <c r="O157" s="205" t="n">
        <v>6.96</v>
      </c>
    </row>
    <row r="158" customFormat="false" ht="18.75" hidden="false" customHeight="true" outlineLevel="0" collapsed="false">
      <c r="A158" s="199" t="s">
        <v>429</v>
      </c>
      <c r="B158" s="125" t="s">
        <v>430</v>
      </c>
      <c r="C158" s="200" t="n">
        <v>11</v>
      </c>
      <c r="D158" s="106" t="n">
        <v>107</v>
      </c>
      <c r="E158" s="201" t="n">
        <v>12299.3197</v>
      </c>
      <c r="F158" s="106" t="n">
        <v>9038.5555</v>
      </c>
      <c r="G158" s="106" t="n">
        <v>11696.3333</v>
      </c>
      <c r="H158" s="106" t="n">
        <v>15826.1111</v>
      </c>
      <c r="I158" s="202" t="n">
        <v>74.3</v>
      </c>
      <c r="J158" s="203" t="n">
        <v>6.88</v>
      </c>
      <c r="K158" s="203" t="n">
        <v>6.86</v>
      </c>
      <c r="L158" s="203" t="n">
        <v>0.23</v>
      </c>
      <c r="M158" s="203" t="n">
        <v>11.7</v>
      </c>
      <c r="N158" s="203" t="n">
        <v>144.478</v>
      </c>
      <c r="O158" s="203" t="n">
        <v>6.29</v>
      </c>
    </row>
    <row r="159" customFormat="false" ht="18.75" hidden="false" customHeight="true" outlineLevel="0" collapsed="false">
      <c r="A159" s="44" t="s">
        <v>431</v>
      </c>
      <c r="B159" s="198" t="s">
        <v>432</v>
      </c>
      <c r="C159" s="194" t="n">
        <v>4</v>
      </c>
      <c r="D159" s="111" t="n">
        <v>307</v>
      </c>
      <c r="E159" s="195" t="n">
        <v>9977.1411</v>
      </c>
      <c r="F159" s="111" t="n">
        <v>7267.8888</v>
      </c>
      <c r="G159" s="111" t="n">
        <v>9125.7777</v>
      </c>
      <c r="H159" s="111" t="n">
        <v>13657.5555</v>
      </c>
      <c r="I159" s="204" t="n">
        <v>63.56</v>
      </c>
      <c r="J159" s="205" t="n">
        <v>4.35</v>
      </c>
      <c r="K159" s="205" t="n">
        <v>14.38</v>
      </c>
      <c r="L159" s="205" t="n">
        <v>5.52</v>
      </c>
      <c r="M159" s="205" t="n">
        <v>12.17</v>
      </c>
      <c r="N159" s="205" t="n">
        <v>128.0872</v>
      </c>
      <c r="O159" s="205" t="n">
        <v>3.7</v>
      </c>
    </row>
    <row r="160" customFormat="false" ht="18.75" hidden="false" customHeight="true" outlineLevel="0" collapsed="false">
      <c r="A160" s="199" t="s">
        <v>433</v>
      </c>
      <c r="B160" s="125" t="s">
        <v>434</v>
      </c>
      <c r="C160" s="200" t="n">
        <v>15</v>
      </c>
      <c r="D160" s="106" t="n">
        <v>776</v>
      </c>
      <c r="E160" s="201" t="n">
        <v>13186.0025</v>
      </c>
      <c r="F160" s="106" t="n">
        <v>9006.5555</v>
      </c>
      <c r="G160" s="106" t="n">
        <v>12664.3888</v>
      </c>
      <c r="H160" s="106" t="n">
        <v>17882</v>
      </c>
      <c r="I160" s="202" t="n">
        <v>74.31</v>
      </c>
      <c r="J160" s="203" t="n">
        <v>8.56</v>
      </c>
      <c r="K160" s="203" t="n">
        <v>5.36</v>
      </c>
      <c r="L160" s="203" t="n">
        <v>0.01</v>
      </c>
      <c r="M160" s="203" t="n">
        <v>11.73</v>
      </c>
      <c r="N160" s="203" t="n">
        <v>140.6497</v>
      </c>
      <c r="O160" s="203" t="n">
        <v>5.98</v>
      </c>
    </row>
    <row r="161" customFormat="false" ht="18.75" hidden="false" customHeight="true" outlineLevel="0" collapsed="false">
      <c r="A161" s="44" t="s">
        <v>435</v>
      </c>
      <c r="B161" s="198" t="s">
        <v>436</v>
      </c>
      <c r="C161" s="194" t="n">
        <v>4</v>
      </c>
      <c r="D161" s="111" t="n">
        <v>14</v>
      </c>
      <c r="E161" s="195" t="n">
        <v>18338.1189</v>
      </c>
      <c r="F161" s="111" t="n">
        <v>10289.4444</v>
      </c>
      <c r="G161" s="111" t="n">
        <v>18923.7222</v>
      </c>
      <c r="H161" s="111" t="n">
        <v>25687.2222</v>
      </c>
      <c r="I161" s="204" t="n">
        <v>80.52</v>
      </c>
      <c r="J161" s="205" t="n">
        <v>4.26</v>
      </c>
      <c r="K161" s="205" t="n">
        <v>4.44</v>
      </c>
      <c r="L161" s="205" t="n">
        <v>0</v>
      </c>
      <c r="M161" s="205" t="n">
        <v>10.76</v>
      </c>
      <c r="N161" s="205" t="n">
        <v>158.9127</v>
      </c>
      <c r="O161" s="205" t="n">
        <v>9.23</v>
      </c>
    </row>
    <row r="162" customFormat="false" ht="18.75" hidden="false" customHeight="true" outlineLevel="0" collapsed="false">
      <c r="A162" s="199" t="s">
        <v>437</v>
      </c>
      <c r="B162" s="125" t="s">
        <v>438</v>
      </c>
      <c r="C162" s="200" t="n">
        <v>3</v>
      </c>
      <c r="D162" s="106" t="n">
        <v>28</v>
      </c>
      <c r="E162" s="201" t="n">
        <v>8007.1071</v>
      </c>
      <c r="F162" s="106" t="n">
        <v>6712.1111</v>
      </c>
      <c r="G162" s="106" t="n">
        <v>8012.3888</v>
      </c>
      <c r="H162" s="106" t="n">
        <v>9867.2222</v>
      </c>
      <c r="I162" s="202" t="n">
        <v>63.17</v>
      </c>
      <c r="J162" s="203" t="n">
        <v>2.67</v>
      </c>
      <c r="K162" s="203" t="n">
        <v>18.74</v>
      </c>
      <c r="L162" s="203" t="n">
        <v>0</v>
      </c>
      <c r="M162" s="203" t="n">
        <v>15.4</v>
      </c>
      <c r="N162" s="203" t="n">
        <v>131.605</v>
      </c>
      <c r="O162" s="203" t="n">
        <v>1.29</v>
      </c>
    </row>
    <row r="163" customFormat="false" ht="18.75" hidden="false" customHeight="true" outlineLevel="0" collapsed="false">
      <c r="A163" s="44" t="s">
        <v>439</v>
      </c>
      <c r="B163" s="198" t="s">
        <v>440</v>
      </c>
      <c r="C163" s="194" t="n">
        <v>3</v>
      </c>
      <c r="D163" s="111" t="n">
        <v>72</v>
      </c>
      <c r="E163" s="195" t="n">
        <v>10258.1033</v>
      </c>
      <c r="F163" s="111" t="n">
        <v>8487.8888</v>
      </c>
      <c r="G163" s="111" t="n">
        <v>10634.5555</v>
      </c>
      <c r="H163" s="111" t="n">
        <v>11556.1111</v>
      </c>
      <c r="I163" s="204" t="n">
        <v>52.12</v>
      </c>
      <c r="J163" s="205" t="n">
        <v>10.24</v>
      </c>
      <c r="K163" s="205" t="n">
        <v>25.27</v>
      </c>
      <c r="L163" s="205" t="n">
        <v>0</v>
      </c>
      <c r="M163" s="205" t="n">
        <v>12.35</v>
      </c>
      <c r="N163" s="205" t="n">
        <v>143.6628</v>
      </c>
      <c r="O163" s="205" t="n">
        <v>2.93</v>
      </c>
    </row>
    <row r="164" customFormat="false" ht="18.75" hidden="false" customHeight="true" outlineLevel="0" collapsed="false">
      <c r="A164" s="199" t="s">
        <v>441</v>
      </c>
      <c r="B164" s="125" t="s">
        <v>442</v>
      </c>
      <c r="C164" s="200" t="n">
        <v>5</v>
      </c>
      <c r="D164" s="106" t="n">
        <v>71</v>
      </c>
      <c r="E164" s="201" t="n">
        <v>13059.1689</v>
      </c>
      <c r="F164" s="106" t="n">
        <v>9565.5555</v>
      </c>
      <c r="G164" s="106" t="n">
        <v>12778.1111</v>
      </c>
      <c r="H164" s="106" t="n">
        <v>17397.1111</v>
      </c>
      <c r="I164" s="202" t="n">
        <v>58.19</v>
      </c>
      <c r="J164" s="203" t="n">
        <v>8.19</v>
      </c>
      <c r="K164" s="203" t="n">
        <v>22.26</v>
      </c>
      <c r="L164" s="203" t="n">
        <v>0</v>
      </c>
      <c r="M164" s="203" t="n">
        <v>11.33</v>
      </c>
      <c r="N164" s="203" t="n">
        <v>150.2261</v>
      </c>
      <c r="O164" s="203" t="n">
        <v>8.71</v>
      </c>
    </row>
    <row r="165" customFormat="false" ht="18.75" hidden="false" customHeight="true" outlineLevel="0" collapsed="false">
      <c r="A165" s="44" t="s">
        <v>443</v>
      </c>
      <c r="B165" s="198" t="s">
        <v>444</v>
      </c>
      <c r="C165" s="194" t="n">
        <v>5</v>
      </c>
      <c r="D165" s="111" t="n">
        <v>614</v>
      </c>
      <c r="E165" s="195" t="n">
        <v>9501.5131</v>
      </c>
      <c r="F165" s="111" t="n">
        <v>6704.5555</v>
      </c>
      <c r="G165" s="111" t="n">
        <v>9405.3888</v>
      </c>
      <c r="H165" s="111" t="n">
        <v>12362.1111</v>
      </c>
      <c r="I165" s="204" t="n">
        <v>67.81</v>
      </c>
      <c r="J165" s="205" t="n">
        <v>4.66</v>
      </c>
      <c r="K165" s="205" t="n">
        <v>11.51</v>
      </c>
      <c r="L165" s="205" t="n">
        <v>0</v>
      </c>
      <c r="M165" s="205" t="n">
        <v>16</v>
      </c>
      <c r="N165" s="205" t="n">
        <v>130.6714</v>
      </c>
      <c r="O165" s="205" t="n">
        <v>1.61</v>
      </c>
    </row>
    <row r="166" customFormat="false" ht="18.75" hidden="false" customHeight="true" outlineLevel="0" collapsed="false">
      <c r="A166" s="199" t="s">
        <v>445</v>
      </c>
      <c r="B166" s="125" t="s">
        <v>446</v>
      </c>
      <c r="C166" s="200" t="n">
        <v>3</v>
      </c>
      <c r="D166" s="106" t="n">
        <v>28</v>
      </c>
      <c r="E166" s="201" t="n">
        <v>16312.5237</v>
      </c>
      <c r="F166" s="106" t="n">
        <v>10851.7777</v>
      </c>
      <c r="G166" s="106" t="n">
        <v>15707.4999</v>
      </c>
      <c r="H166" s="106" t="n">
        <v>23796.7777</v>
      </c>
      <c r="I166" s="202" t="n">
        <v>59.36</v>
      </c>
      <c r="J166" s="203" t="n">
        <v>13.02</v>
      </c>
      <c r="K166" s="203" t="n">
        <v>14.03</v>
      </c>
      <c r="L166" s="203" t="n">
        <v>0</v>
      </c>
      <c r="M166" s="203" t="n">
        <v>13.57</v>
      </c>
      <c r="N166" s="203" t="n">
        <v>150.8948</v>
      </c>
      <c r="O166" s="203" t="n">
        <v>11.05</v>
      </c>
    </row>
    <row r="167" customFormat="false" ht="18.75" hidden="false" customHeight="true" outlineLevel="0" collapsed="false">
      <c r="A167" s="44" t="s">
        <v>447</v>
      </c>
      <c r="B167" s="198" t="s">
        <v>448</v>
      </c>
      <c r="C167" s="194" t="n">
        <v>8</v>
      </c>
      <c r="D167" s="111" t="n">
        <v>628</v>
      </c>
      <c r="E167" s="195" t="n">
        <v>12154.6154</v>
      </c>
      <c r="F167" s="111" t="n">
        <v>9030.1111</v>
      </c>
      <c r="G167" s="111" t="n">
        <v>12236.9444</v>
      </c>
      <c r="H167" s="111" t="n">
        <v>14922.2222</v>
      </c>
      <c r="I167" s="204" t="n">
        <v>76.85</v>
      </c>
      <c r="J167" s="205" t="n">
        <v>4.45</v>
      </c>
      <c r="K167" s="205" t="n">
        <v>7.37</v>
      </c>
      <c r="L167" s="205" t="n">
        <v>0</v>
      </c>
      <c r="M167" s="205" t="n">
        <v>11.31</v>
      </c>
      <c r="N167" s="205" t="n">
        <v>143.0804</v>
      </c>
      <c r="O167" s="205" t="n">
        <v>4.46</v>
      </c>
    </row>
    <row r="168" customFormat="false" ht="18.75" hidden="false" customHeight="true" outlineLevel="0" collapsed="false">
      <c r="A168" s="199" t="s">
        <v>449</v>
      </c>
      <c r="B168" s="125" t="s">
        <v>450</v>
      </c>
      <c r="C168" s="200" t="n">
        <v>9</v>
      </c>
      <c r="D168" s="106" t="n">
        <v>334</v>
      </c>
      <c r="E168" s="201" t="n">
        <v>10136.2394</v>
      </c>
      <c r="F168" s="106" t="n">
        <v>8013.8888</v>
      </c>
      <c r="G168" s="106" t="n">
        <v>9458.611</v>
      </c>
      <c r="H168" s="106" t="n">
        <v>12362.7777</v>
      </c>
      <c r="I168" s="202" t="n">
        <v>78.04</v>
      </c>
      <c r="J168" s="203" t="n">
        <v>4.47</v>
      </c>
      <c r="K168" s="203" t="n">
        <v>5.08</v>
      </c>
      <c r="L168" s="203" t="n">
        <v>0</v>
      </c>
      <c r="M168" s="203" t="n">
        <v>12.39</v>
      </c>
      <c r="N168" s="203" t="n">
        <v>140.0513</v>
      </c>
      <c r="O168" s="203" t="n">
        <v>2.37</v>
      </c>
    </row>
    <row r="169" customFormat="false" ht="18.75" hidden="false" customHeight="true" outlineLevel="0" collapsed="false">
      <c r="A169" s="44" t="s">
        <v>451</v>
      </c>
      <c r="B169" s="198" t="s">
        <v>452</v>
      </c>
      <c r="C169" s="194" t="n">
        <v>10</v>
      </c>
      <c r="D169" s="111" t="n">
        <v>251</v>
      </c>
      <c r="E169" s="195" t="n">
        <v>9094.2527</v>
      </c>
      <c r="F169" s="111" t="n">
        <v>7314.2222</v>
      </c>
      <c r="G169" s="111" t="n">
        <v>8668.3333</v>
      </c>
      <c r="H169" s="111" t="n">
        <v>11208.2222</v>
      </c>
      <c r="I169" s="204" t="n">
        <v>76.4</v>
      </c>
      <c r="J169" s="205" t="n">
        <v>5.9</v>
      </c>
      <c r="K169" s="205" t="n">
        <v>7.57</v>
      </c>
      <c r="L169" s="205" t="n">
        <v>0.02</v>
      </c>
      <c r="M169" s="205" t="n">
        <v>10.09</v>
      </c>
      <c r="N169" s="205" t="n">
        <v>142.731</v>
      </c>
      <c r="O169" s="205" t="n">
        <v>4.57</v>
      </c>
    </row>
    <row r="170" customFormat="false" ht="18.75" hidden="false" customHeight="true" outlineLevel="0" collapsed="false">
      <c r="A170" s="199" t="s">
        <v>453</v>
      </c>
      <c r="B170" s="125" t="s">
        <v>454</v>
      </c>
      <c r="C170" s="200" t="n">
        <v>9</v>
      </c>
      <c r="D170" s="106" t="n">
        <v>122</v>
      </c>
      <c r="E170" s="201" t="n">
        <v>19281.1201</v>
      </c>
      <c r="F170" s="106" t="n">
        <v>13796.7777</v>
      </c>
      <c r="G170" s="106" t="n">
        <v>19974.2777</v>
      </c>
      <c r="H170" s="106" t="n">
        <v>22304.1111</v>
      </c>
      <c r="I170" s="202" t="n">
        <v>56.84</v>
      </c>
      <c r="J170" s="203" t="n">
        <v>20.2</v>
      </c>
      <c r="K170" s="203" t="n">
        <v>10.47</v>
      </c>
      <c r="L170" s="203" t="n">
        <v>0.21</v>
      </c>
      <c r="M170" s="203" t="n">
        <v>12.25</v>
      </c>
      <c r="N170" s="203" t="n">
        <v>142.1264</v>
      </c>
      <c r="O170" s="203" t="n">
        <v>6.77</v>
      </c>
    </row>
    <row r="171" customFormat="false" ht="18.75" hidden="false" customHeight="true" outlineLevel="0" collapsed="false">
      <c r="A171" s="44" t="s">
        <v>455</v>
      </c>
      <c r="B171" s="198" t="s">
        <v>456</v>
      </c>
      <c r="C171" s="194" t="n">
        <v>10</v>
      </c>
      <c r="D171" s="111" t="n">
        <v>185</v>
      </c>
      <c r="E171" s="195" t="n">
        <v>14953.9855</v>
      </c>
      <c r="F171" s="111" t="n">
        <v>12527.7777</v>
      </c>
      <c r="G171" s="111" t="n">
        <v>14985</v>
      </c>
      <c r="H171" s="111" t="n">
        <v>17396.5555</v>
      </c>
      <c r="I171" s="204" t="n">
        <v>60.58</v>
      </c>
      <c r="J171" s="205" t="n">
        <v>18</v>
      </c>
      <c r="K171" s="205" t="n">
        <v>9.38</v>
      </c>
      <c r="L171" s="205" t="n">
        <v>0.7</v>
      </c>
      <c r="M171" s="205" t="n">
        <v>11.31</v>
      </c>
      <c r="N171" s="205" t="n">
        <v>140.3459</v>
      </c>
      <c r="O171" s="205" t="n">
        <v>5.47</v>
      </c>
    </row>
    <row r="172" customFormat="false" ht="18.75" hidden="false" customHeight="true" outlineLevel="0" collapsed="false">
      <c r="A172" s="199" t="s">
        <v>457</v>
      </c>
      <c r="B172" s="125" t="s">
        <v>458</v>
      </c>
      <c r="C172" s="200" t="n">
        <v>25</v>
      </c>
      <c r="D172" s="106" t="n">
        <v>63</v>
      </c>
      <c r="E172" s="201" t="n">
        <v>12515.4955</v>
      </c>
      <c r="F172" s="106" t="n">
        <v>8798.8888</v>
      </c>
      <c r="G172" s="106" t="n">
        <v>12009.7777</v>
      </c>
      <c r="H172" s="106" t="n">
        <v>17161.1111</v>
      </c>
      <c r="I172" s="202" t="n">
        <v>70.79</v>
      </c>
      <c r="J172" s="203" t="n">
        <v>4.37</v>
      </c>
      <c r="K172" s="203" t="n">
        <v>13.51</v>
      </c>
      <c r="L172" s="203" t="n">
        <v>0.29</v>
      </c>
      <c r="M172" s="203" t="n">
        <v>11.01</v>
      </c>
      <c r="N172" s="203" t="n">
        <v>151.8502</v>
      </c>
      <c r="O172" s="203" t="n">
        <v>7.08</v>
      </c>
    </row>
    <row r="173" customFormat="false" ht="18.75" hidden="false" customHeight="true" outlineLevel="0" collapsed="false">
      <c r="A173" s="44" t="s">
        <v>459</v>
      </c>
      <c r="B173" s="198" t="s">
        <v>460</v>
      </c>
      <c r="C173" s="194" t="n">
        <v>5</v>
      </c>
      <c r="D173" s="111" t="n">
        <v>767</v>
      </c>
      <c r="E173" s="195" t="n">
        <v>14623.4313</v>
      </c>
      <c r="F173" s="111" t="n">
        <v>11793.3333</v>
      </c>
      <c r="G173" s="111" t="n">
        <v>14476.6666</v>
      </c>
      <c r="H173" s="111" t="n">
        <v>17450.4444</v>
      </c>
      <c r="I173" s="204" t="n">
        <v>64.39</v>
      </c>
      <c r="J173" s="205" t="n">
        <v>15.73</v>
      </c>
      <c r="K173" s="205" t="n">
        <v>10.34</v>
      </c>
      <c r="L173" s="205" t="n">
        <v>0.02</v>
      </c>
      <c r="M173" s="205" t="n">
        <v>9.5</v>
      </c>
      <c r="N173" s="205" t="n">
        <v>162.3535</v>
      </c>
      <c r="O173" s="205" t="n">
        <v>14.08</v>
      </c>
    </row>
    <row r="174" customFormat="false" ht="18.75" hidden="false" customHeight="true" outlineLevel="0" collapsed="false">
      <c r="A174" s="199" t="s">
        <v>461</v>
      </c>
      <c r="B174" s="125" t="s">
        <v>462</v>
      </c>
      <c r="C174" s="200" t="n">
        <v>67</v>
      </c>
      <c r="D174" s="106" t="n">
        <v>713</v>
      </c>
      <c r="E174" s="201" t="n">
        <v>14525.7473</v>
      </c>
      <c r="F174" s="106" t="n">
        <v>10867.1111</v>
      </c>
      <c r="G174" s="106" t="n">
        <v>14314.4444</v>
      </c>
      <c r="H174" s="106" t="n">
        <v>18118.2222</v>
      </c>
      <c r="I174" s="202" t="n">
        <v>69.15</v>
      </c>
      <c r="J174" s="203" t="n">
        <v>4.98</v>
      </c>
      <c r="K174" s="203" t="n">
        <v>14.78</v>
      </c>
      <c r="L174" s="203" t="n">
        <v>0.11</v>
      </c>
      <c r="M174" s="203" t="n">
        <v>10.96</v>
      </c>
      <c r="N174" s="203" t="n">
        <v>151.3214</v>
      </c>
      <c r="O174" s="203" t="n">
        <v>7.41</v>
      </c>
    </row>
    <row r="175" customFormat="false" ht="18.75" hidden="false" customHeight="true" outlineLevel="0" collapsed="false">
      <c r="A175" s="44" t="s">
        <v>463</v>
      </c>
      <c r="B175" s="198" t="s">
        <v>464</v>
      </c>
      <c r="C175" s="194" t="n">
        <v>12</v>
      </c>
      <c r="D175" s="111" t="n">
        <v>42</v>
      </c>
      <c r="E175" s="195" t="n">
        <v>14158.119</v>
      </c>
      <c r="F175" s="111" t="n">
        <v>10466.8888</v>
      </c>
      <c r="G175" s="111" t="n">
        <v>13412.4444</v>
      </c>
      <c r="H175" s="111" t="n">
        <v>18999</v>
      </c>
      <c r="I175" s="204" t="n">
        <v>73.75</v>
      </c>
      <c r="J175" s="205" t="n">
        <v>2.95</v>
      </c>
      <c r="K175" s="205" t="n">
        <v>11.23</v>
      </c>
      <c r="L175" s="205" t="n">
        <v>0.56</v>
      </c>
      <c r="M175" s="205" t="n">
        <v>11.48</v>
      </c>
      <c r="N175" s="205" t="n">
        <v>150.4799</v>
      </c>
      <c r="O175" s="205" t="n">
        <v>6.3</v>
      </c>
    </row>
    <row r="176" customFormat="false" ht="18.75" hidden="false" customHeight="true" outlineLevel="0" collapsed="false">
      <c r="A176" s="199" t="s">
        <v>465</v>
      </c>
      <c r="B176" s="125" t="s">
        <v>466</v>
      </c>
      <c r="C176" s="200" t="n">
        <v>10</v>
      </c>
      <c r="D176" s="106" t="n">
        <v>124</v>
      </c>
      <c r="E176" s="201" t="n">
        <v>13088.8816</v>
      </c>
      <c r="F176" s="106" t="n">
        <v>9066.8888</v>
      </c>
      <c r="G176" s="106" t="n">
        <v>12896.6111</v>
      </c>
      <c r="H176" s="106" t="n">
        <v>16937.4444</v>
      </c>
      <c r="I176" s="202" t="n">
        <v>64.35</v>
      </c>
      <c r="J176" s="203" t="n">
        <v>4.34</v>
      </c>
      <c r="K176" s="203" t="n">
        <v>20.34</v>
      </c>
      <c r="L176" s="203" t="n">
        <v>0.26</v>
      </c>
      <c r="M176" s="203" t="n">
        <v>10.69</v>
      </c>
      <c r="N176" s="203" t="n">
        <v>163.1351</v>
      </c>
      <c r="O176" s="203" t="n">
        <v>7.24</v>
      </c>
    </row>
    <row r="177" customFormat="false" ht="18.75" hidden="false" customHeight="true" outlineLevel="0" collapsed="false">
      <c r="A177" s="44" t="s">
        <v>467</v>
      </c>
      <c r="B177" s="198" t="s">
        <v>468</v>
      </c>
      <c r="C177" s="194" t="n">
        <v>23</v>
      </c>
      <c r="D177" s="111" t="n">
        <v>195</v>
      </c>
      <c r="E177" s="195" t="n">
        <v>13883.6546</v>
      </c>
      <c r="F177" s="111" t="n">
        <v>11022.7777</v>
      </c>
      <c r="G177" s="111" t="n">
        <v>13453.3333</v>
      </c>
      <c r="H177" s="111" t="n">
        <v>17172.5555</v>
      </c>
      <c r="I177" s="204" t="n">
        <v>66.69</v>
      </c>
      <c r="J177" s="205" t="n">
        <v>3.01</v>
      </c>
      <c r="K177" s="205" t="n">
        <v>19.04</v>
      </c>
      <c r="L177" s="205" t="n">
        <v>0.25</v>
      </c>
      <c r="M177" s="205" t="n">
        <v>10.99</v>
      </c>
      <c r="N177" s="205" t="n">
        <v>147.9977</v>
      </c>
      <c r="O177" s="205" t="n">
        <v>7.11</v>
      </c>
    </row>
    <row r="178" customFormat="false" ht="18.75" hidden="false" customHeight="true" outlineLevel="0" collapsed="false">
      <c r="A178" s="199" t="s">
        <v>469</v>
      </c>
      <c r="B178" s="125" t="s">
        <v>470</v>
      </c>
      <c r="C178" s="200" t="n">
        <v>15</v>
      </c>
      <c r="D178" s="106" t="n">
        <v>185</v>
      </c>
      <c r="E178" s="201" t="n">
        <v>11803.5032</v>
      </c>
      <c r="F178" s="106" t="n">
        <v>9411.2222</v>
      </c>
      <c r="G178" s="106" t="n">
        <v>11495.6666</v>
      </c>
      <c r="H178" s="106" t="n">
        <v>14805.2222</v>
      </c>
      <c r="I178" s="202" t="n">
        <v>72.23</v>
      </c>
      <c r="J178" s="203" t="n">
        <v>2.36</v>
      </c>
      <c r="K178" s="203" t="n">
        <v>9.93</v>
      </c>
      <c r="L178" s="203" t="n">
        <v>0.03</v>
      </c>
      <c r="M178" s="203" t="n">
        <v>15.43</v>
      </c>
      <c r="N178" s="203" t="n">
        <v>134.5922</v>
      </c>
      <c r="O178" s="203" t="n">
        <v>2.85</v>
      </c>
    </row>
    <row r="179" customFormat="false" ht="18.75" hidden="false" customHeight="true" outlineLevel="0" collapsed="false">
      <c r="A179" s="44" t="s">
        <v>471</v>
      </c>
      <c r="B179" s="198" t="s">
        <v>472</v>
      </c>
      <c r="C179" s="194" t="n">
        <v>40</v>
      </c>
      <c r="D179" s="111" t="n">
        <v>257</v>
      </c>
      <c r="E179" s="195" t="n">
        <v>12531.1024</v>
      </c>
      <c r="F179" s="111" t="n">
        <v>9236.2222</v>
      </c>
      <c r="G179" s="111" t="n">
        <v>12305</v>
      </c>
      <c r="H179" s="111" t="n">
        <v>16171.7777</v>
      </c>
      <c r="I179" s="204" t="n">
        <v>68.9</v>
      </c>
      <c r="J179" s="205" t="n">
        <v>5.17</v>
      </c>
      <c r="K179" s="205" t="n">
        <v>15.23</v>
      </c>
      <c r="L179" s="205" t="n">
        <v>0.09</v>
      </c>
      <c r="M179" s="205" t="n">
        <v>10.59</v>
      </c>
      <c r="N179" s="205" t="n">
        <v>147.3806</v>
      </c>
      <c r="O179" s="205" t="n">
        <v>4.95</v>
      </c>
    </row>
    <row r="180" customFormat="false" ht="18.75" hidden="false" customHeight="true" outlineLevel="0" collapsed="false">
      <c r="A180" s="199" t="s">
        <v>475</v>
      </c>
      <c r="B180" s="125" t="s">
        <v>476</v>
      </c>
      <c r="C180" s="200" t="n">
        <v>81</v>
      </c>
      <c r="D180" s="106" t="n">
        <v>348</v>
      </c>
      <c r="E180" s="201" t="n">
        <v>7746.8144</v>
      </c>
      <c r="F180" s="106" t="n">
        <v>5780.6666</v>
      </c>
      <c r="G180" s="106" t="n">
        <v>7576.9999</v>
      </c>
      <c r="H180" s="106" t="n">
        <v>9587.5555</v>
      </c>
      <c r="I180" s="202" t="n">
        <v>72.82</v>
      </c>
      <c r="J180" s="203" t="n">
        <v>4.03</v>
      </c>
      <c r="K180" s="203" t="n">
        <v>12.31</v>
      </c>
      <c r="L180" s="203" t="n">
        <v>0.04</v>
      </c>
      <c r="M180" s="203" t="n">
        <v>10.77</v>
      </c>
      <c r="N180" s="203" t="n">
        <v>140.8574</v>
      </c>
      <c r="O180" s="203" t="n">
        <v>1.89</v>
      </c>
    </row>
    <row r="181" customFormat="false" ht="18.75" hidden="false" customHeight="true" outlineLevel="0" collapsed="false">
      <c r="A181" s="44" t="s">
        <v>477</v>
      </c>
      <c r="B181" s="198" t="s">
        <v>478</v>
      </c>
      <c r="C181" s="194" t="n">
        <v>3</v>
      </c>
      <c r="D181" s="111" t="n">
        <v>58</v>
      </c>
      <c r="E181" s="195" t="n">
        <v>8688.3505</v>
      </c>
      <c r="F181" s="111" t="n">
        <v>6854.6666</v>
      </c>
      <c r="G181" s="111" t="n">
        <v>8249.4999</v>
      </c>
      <c r="H181" s="111" t="n">
        <v>11397</v>
      </c>
      <c r="I181" s="204" t="n">
        <v>63.22</v>
      </c>
      <c r="J181" s="205" t="n">
        <v>16.02</v>
      </c>
      <c r="K181" s="205" t="n">
        <v>11.77</v>
      </c>
      <c r="L181" s="205" t="n">
        <v>0</v>
      </c>
      <c r="M181" s="205" t="n">
        <v>8.97</v>
      </c>
      <c r="N181" s="205" t="n">
        <v>156.9897</v>
      </c>
      <c r="O181" s="205" t="n">
        <v>10.27</v>
      </c>
    </row>
    <row r="182" customFormat="false" ht="18.75" hidden="false" customHeight="true" outlineLevel="0" collapsed="false">
      <c r="A182" s="199" t="s">
        <v>479</v>
      </c>
      <c r="B182" s="125" t="s">
        <v>480</v>
      </c>
      <c r="C182" s="200" t="n">
        <v>13</v>
      </c>
      <c r="D182" s="106" t="n">
        <v>15</v>
      </c>
      <c r="E182" s="201" t="n">
        <v>10246.9406</v>
      </c>
      <c r="F182" s="106" t="n">
        <v>7083.4444</v>
      </c>
      <c r="G182" s="106" t="n">
        <v>9714.4444</v>
      </c>
      <c r="H182" s="106" t="n">
        <v>15120.7777</v>
      </c>
      <c r="I182" s="202" t="n">
        <v>77.56</v>
      </c>
      <c r="J182" s="203" t="n">
        <v>1.28</v>
      </c>
      <c r="K182" s="203" t="n">
        <v>11</v>
      </c>
      <c r="L182" s="203" t="n">
        <v>0</v>
      </c>
      <c r="M182" s="203" t="n">
        <v>10.14</v>
      </c>
      <c r="N182" s="203" t="n">
        <v>149.2815</v>
      </c>
      <c r="O182" s="203" t="n">
        <v>1.25</v>
      </c>
    </row>
    <row r="183" customFormat="false" ht="18.75" hidden="false" customHeight="true" outlineLevel="0" collapsed="false">
      <c r="A183" s="44" t="s">
        <v>481</v>
      </c>
      <c r="B183" s="198" t="s">
        <v>482</v>
      </c>
      <c r="C183" s="194" t="n">
        <v>31</v>
      </c>
      <c r="D183" s="111" t="n">
        <v>287</v>
      </c>
      <c r="E183" s="195" t="n">
        <v>7941.9089</v>
      </c>
      <c r="F183" s="111" t="n">
        <v>6056.4444</v>
      </c>
      <c r="G183" s="111" t="n">
        <v>7446.4444</v>
      </c>
      <c r="H183" s="111" t="n">
        <v>10077.3333</v>
      </c>
      <c r="I183" s="204" t="n">
        <v>76.9</v>
      </c>
      <c r="J183" s="205" t="n">
        <v>8.26</v>
      </c>
      <c r="K183" s="205" t="n">
        <v>7.32</v>
      </c>
      <c r="L183" s="205" t="n">
        <v>0.14</v>
      </c>
      <c r="M183" s="205" t="n">
        <v>7.34</v>
      </c>
      <c r="N183" s="205" t="n">
        <v>154.2843</v>
      </c>
      <c r="O183" s="205" t="n">
        <v>7.06</v>
      </c>
    </row>
    <row r="184" customFormat="false" ht="18.75" hidden="false" customHeight="true" outlineLevel="0" collapsed="false">
      <c r="A184" s="199" t="s">
        <v>483</v>
      </c>
      <c r="B184" s="125" t="s">
        <v>484</v>
      </c>
      <c r="C184" s="200" t="n">
        <v>9</v>
      </c>
      <c r="D184" s="106" t="n">
        <v>39</v>
      </c>
      <c r="E184" s="201" t="n">
        <v>12731.6153</v>
      </c>
      <c r="F184" s="106" t="n">
        <v>7585.8888</v>
      </c>
      <c r="G184" s="106" t="n">
        <v>12339.4444</v>
      </c>
      <c r="H184" s="106" t="n">
        <v>18564.3333</v>
      </c>
      <c r="I184" s="202" t="n">
        <v>66.99</v>
      </c>
      <c r="J184" s="203" t="n">
        <v>4.36</v>
      </c>
      <c r="K184" s="203" t="n">
        <v>11.94</v>
      </c>
      <c r="L184" s="203" t="n">
        <v>2.72</v>
      </c>
      <c r="M184" s="203" t="n">
        <v>13.96</v>
      </c>
      <c r="N184" s="203" t="n">
        <v>134.3899</v>
      </c>
      <c r="O184" s="203" t="n">
        <v>1.8</v>
      </c>
    </row>
    <row r="185" customFormat="false" ht="18.75" hidden="false" customHeight="true" outlineLevel="0" collapsed="false">
      <c r="A185" s="44" t="s">
        <v>487</v>
      </c>
      <c r="B185" s="198" t="s">
        <v>488</v>
      </c>
      <c r="C185" s="194" t="n">
        <v>7</v>
      </c>
      <c r="D185" s="111" t="n">
        <v>88</v>
      </c>
      <c r="E185" s="195" t="n">
        <v>11905.7777</v>
      </c>
      <c r="F185" s="111" t="n">
        <v>9593.8888</v>
      </c>
      <c r="G185" s="111" t="n">
        <v>11886.4999</v>
      </c>
      <c r="H185" s="111" t="n">
        <v>14768.7777</v>
      </c>
      <c r="I185" s="204" t="n">
        <v>66.14</v>
      </c>
      <c r="J185" s="205" t="n">
        <v>1.87</v>
      </c>
      <c r="K185" s="205" t="n">
        <v>17.67</v>
      </c>
      <c r="L185" s="205" t="n">
        <v>1.76</v>
      </c>
      <c r="M185" s="205" t="n">
        <v>12.53</v>
      </c>
      <c r="N185" s="205" t="n">
        <v>140.889</v>
      </c>
      <c r="O185" s="205" t="n">
        <v>3.92</v>
      </c>
    </row>
    <row r="186" customFormat="false" ht="18.75" hidden="false" customHeight="true" outlineLevel="0" collapsed="false">
      <c r="A186" s="199" t="s">
        <v>491</v>
      </c>
      <c r="B186" s="125" t="s">
        <v>492</v>
      </c>
      <c r="C186" s="200" t="n">
        <v>45</v>
      </c>
      <c r="D186" s="106" t="n">
        <v>332</v>
      </c>
      <c r="E186" s="201" t="n">
        <v>11315.7231</v>
      </c>
      <c r="F186" s="106" t="n">
        <v>8388.4444</v>
      </c>
      <c r="G186" s="106" t="n">
        <v>10991.0555</v>
      </c>
      <c r="H186" s="106" t="n">
        <v>14903.8888</v>
      </c>
      <c r="I186" s="202" t="n">
        <v>66.14</v>
      </c>
      <c r="J186" s="203" t="n">
        <v>5.76</v>
      </c>
      <c r="K186" s="203" t="n">
        <v>16.19</v>
      </c>
      <c r="L186" s="203" t="n">
        <v>0.08</v>
      </c>
      <c r="M186" s="203" t="n">
        <v>11.8</v>
      </c>
      <c r="N186" s="203" t="n">
        <v>142.022</v>
      </c>
      <c r="O186" s="203" t="n">
        <v>3.92</v>
      </c>
    </row>
    <row r="187" customFormat="false" ht="18.75" hidden="false" customHeight="true" outlineLevel="0" collapsed="false">
      <c r="A187" s="44" t="s">
        <v>493</v>
      </c>
      <c r="B187" s="198" t="s">
        <v>494</v>
      </c>
      <c r="C187" s="194" t="n">
        <v>10</v>
      </c>
      <c r="D187" s="111" t="n">
        <v>62</v>
      </c>
      <c r="E187" s="195" t="n">
        <v>9995.3601</v>
      </c>
      <c r="F187" s="111" t="n">
        <v>7427</v>
      </c>
      <c r="G187" s="111" t="n">
        <v>10105.7222</v>
      </c>
      <c r="H187" s="111" t="n">
        <v>12373</v>
      </c>
      <c r="I187" s="204" t="n">
        <v>68.86</v>
      </c>
      <c r="J187" s="205" t="n">
        <v>5.23</v>
      </c>
      <c r="K187" s="205" t="n">
        <v>12.18</v>
      </c>
      <c r="L187" s="205" t="n">
        <v>0</v>
      </c>
      <c r="M187" s="205" t="n">
        <v>13.71</v>
      </c>
      <c r="N187" s="205" t="n">
        <v>142.9807</v>
      </c>
      <c r="O187" s="205" t="n">
        <v>6.76</v>
      </c>
    </row>
    <row r="188" customFormat="false" ht="18.75" hidden="false" customHeight="true" outlineLevel="0" collapsed="false">
      <c r="A188" s="199" t="s">
        <v>495</v>
      </c>
      <c r="B188" s="125" t="s">
        <v>496</v>
      </c>
      <c r="C188" s="200" t="n">
        <v>6</v>
      </c>
      <c r="D188" s="106" t="n">
        <v>15</v>
      </c>
      <c r="E188" s="201" t="n">
        <v>10120.674</v>
      </c>
      <c r="F188" s="106" t="n">
        <v>6009.5555</v>
      </c>
      <c r="G188" s="106" t="n">
        <v>10756</v>
      </c>
      <c r="H188" s="106" t="n">
        <v>12798.6666</v>
      </c>
      <c r="I188" s="202" t="n">
        <v>76.94</v>
      </c>
      <c r="J188" s="203" t="n">
        <v>6.08</v>
      </c>
      <c r="K188" s="203" t="n">
        <v>5.93</v>
      </c>
      <c r="L188" s="203" t="n">
        <v>0</v>
      </c>
      <c r="M188" s="203" t="n">
        <v>11.02</v>
      </c>
      <c r="N188" s="203" t="n">
        <v>138.2167</v>
      </c>
      <c r="O188" s="203" t="n">
        <v>2.89</v>
      </c>
    </row>
    <row r="189" customFormat="false" ht="18.75" hidden="false" customHeight="true" outlineLevel="0" collapsed="false">
      <c r="A189" s="44" t="s">
        <v>497</v>
      </c>
      <c r="B189" s="198" t="s">
        <v>498</v>
      </c>
      <c r="C189" s="194" t="n">
        <v>4</v>
      </c>
      <c r="D189" s="111" t="n">
        <v>39</v>
      </c>
      <c r="E189" s="195" t="n">
        <v>10004.3446</v>
      </c>
      <c r="F189" s="111" t="n">
        <v>8048.2222</v>
      </c>
      <c r="G189" s="111" t="n">
        <v>9926.5555</v>
      </c>
      <c r="H189" s="111" t="n">
        <v>11692</v>
      </c>
      <c r="I189" s="204" t="n">
        <v>82.77</v>
      </c>
      <c r="J189" s="205" t="n">
        <v>0.51</v>
      </c>
      <c r="K189" s="205" t="n">
        <v>2.84</v>
      </c>
      <c r="L189" s="205" t="n">
        <v>0</v>
      </c>
      <c r="M189" s="205" t="n">
        <v>13.87</v>
      </c>
      <c r="N189" s="205" t="n">
        <v>131.7464</v>
      </c>
      <c r="O189" s="205" t="n">
        <v>2.48</v>
      </c>
    </row>
    <row r="190" customFormat="false" ht="18.75" hidden="false" customHeight="true" outlineLevel="0" collapsed="false">
      <c r="A190" s="199" t="s">
        <v>499</v>
      </c>
      <c r="B190" s="125" t="s">
        <v>500</v>
      </c>
      <c r="C190" s="200" t="n">
        <v>6</v>
      </c>
      <c r="D190" s="106" t="n">
        <v>20</v>
      </c>
      <c r="E190" s="201" t="n">
        <v>10393.0666</v>
      </c>
      <c r="F190" s="106" t="n">
        <v>7058.1666</v>
      </c>
      <c r="G190" s="106" t="n">
        <v>10165.111</v>
      </c>
      <c r="H190" s="106" t="n">
        <v>13380.1111</v>
      </c>
      <c r="I190" s="202" t="n">
        <v>67.18</v>
      </c>
      <c r="J190" s="203" t="n">
        <v>3.94</v>
      </c>
      <c r="K190" s="203" t="n">
        <v>16.74</v>
      </c>
      <c r="L190" s="203" t="n">
        <v>0</v>
      </c>
      <c r="M190" s="203" t="n">
        <v>12.12</v>
      </c>
      <c r="N190" s="203" t="n">
        <v>136.1167</v>
      </c>
      <c r="O190" s="203" t="n">
        <v>5.8</v>
      </c>
    </row>
    <row r="191" customFormat="false" ht="18.75" hidden="false" customHeight="true" outlineLevel="0" collapsed="false">
      <c r="A191" s="44" t="s">
        <v>501</v>
      </c>
      <c r="B191" s="198" t="s">
        <v>502</v>
      </c>
      <c r="C191" s="194" t="n">
        <v>47</v>
      </c>
      <c r="D191" s="111" t="n">
        <v>419</v>
      </c>
      <c r="E191" s="195" t="n">
        <v>10713.4231</v>
      </c>
      <c r="F191" s="111" t="n">
        <v>7736</v>
      </c>
      <c r="G191" s="111" t="n">
        <v>10616.7777</v>
      </c>
      <c r="H191" s="111" t="n">
        <v>13693.6666</v>
      </c>
      <c r="I191" s="204" t="n">
        <v>72.04</v>
      </c>
      <c r="J191" s="205" t="n">
        <v>4.01</v>
      </c>
      <c r="K191" s="205" t="n">
        <v>11.93</v>
      </c>
      <c r="L191" s="205" t="n">
        <v>0.24</v>
      </c>
      <c r="M191" s="205" t="n">
        <v>11.75</v>
      </c>
      <c r="N191" s="205" t="n">
        <v>142.4212</v>
      </c>
      <c r="O191" s="205" t="n">
        <v>2.51</v>
      </c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03:14Z</dcterms:created>
  <dc:creator>MPSV ČR - SSZ</dc:creator>
  <dc:description/>
  <dc:language>en-US</dc:language>
  <cp:lastModifiedBy>Michal Novotný</cp:lastModifiedBy>
  <dcterms:modified xsi:type="dcterms:W3CDTF">2002-12-10T08:03:16Z</dcterms:modified>
  <cp:revision>0</cp:revision>
  <dc:subject>3. čtvrtletí 2002 - kraj Zlínský</dc:subject>
  <dc:title>Regionální statistika ceny práce</dc:title>
</cp:coreProperties>
</file>