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26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715.66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252.9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83.1278</c:v>
                </c:pt>
              </c:numCache>
            </c:numRef>
          </c:val>
        </c:ser>
        <c:gapWidth val="300"/>
        <c:overlap val="100"/>
        <c:axId val="35823427"/>
        <c:axId val="131121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161.5723</c:v>
                </c:pt>
              </c:numCache>
            </c:numRef>
          </c:xVal>
          <c:smooth val="0"/>
        </c:ser>
        <c:axId val="82019573"/>
        <c:axId val="26168315"/>
      </c:scatterChart>
      <c:catAx>
        <c:axId val="358234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12106"/>
        <c:crossesAt val="0"/>
        <c:auto val="1"/>
        <c:lblAlgn val="ctr"/>
        <c:lblOffset val="100"/>
        <c:noMultiLvlLbl val="0"/>
      </c:catAx>
      <c:valAx>
        <c:axId val="1311210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823427"/>
        <c:crossesAt val="1"/>
        <c:crossBetween val="midCat"/>
      </c:valAx>
      <c:valAx>
        <c:axId val="8201957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68315"/>
        <c:crosses val="max"/>
        <c:crossBetween val="midCat"/>
      </c:valAx>
      <c:valAx>
        <c:axId val="261683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195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2507</c:v>
                </c:pt>
                <c:pt idx="1">
                  <c:v>19.5704</c:v>
                </c:pt>
                <c:pt idx="2">
                  <c:v>3.9563</c:v>
                </c:pt>
                <c:pt idx="3">
                  <c:v>7.9242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3.86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7.518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578</c:v>
                </c:pt>
              </c:numCache>
            </c:numRef>
          </c:val>
        </c:ser>
        <c:gapWidth val="300"/>
        <c:overlap val="100"/>
        <c:axId val="96977486"/>
        <c:axId val="967627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8.6551</c:v>
                </c:pt>
              </c:numCache>
            </c:numRef>
          </c:xVal>
          <c:smooth val="0"/>
        </c:ser>
        <c:axId val="6068059"/>
        <c:axId val="91492044"/>
      </c:scatterChart>
      <c:catAx>
        <c:axId val="9697748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62717"/>
        <c:crossesAt val="0"/>
        <c:auto val="1"/>
        <c:lblAlgn val="ctr"/>
        <c:lblOffset val="100"/>
        <c:noMultiLvlLbl val="0"/>
      </c:catAx>
      <c:valAx>
        <c:axId val="96762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977486"/>
        <c:crossesAt val="1"/>
        <c:crossBetween val="midCat"/>
      </c:valAx>
      <c:valAx>
        <c:axId val="606805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2044"/>
        <c:crosses val="max"/>
        <c:crossBetween val="midCat"/>
      </c:valAx>
      <c:valAx>
        <c:axId val="914920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80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68.636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44349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457.394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715.663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68.636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51.763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03.85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61.572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510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0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5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6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06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445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58.2689</v>
      </c>
      <c r="C33" s="74" t="n">
        <v>19715.6631</v>
      </c>
      <c r="D33" s="75" t="n">
        <v>4252.973</v>
      </c>
      <c r="E33" s="75" t="n">
        <v>4383.1278</v>
      </c>
      <c r="F33" s="75" t="n">
        <v>6752.094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4459</v>
      </c>
      <c r="E12" s="117" t="n">
        <v>23968.6361</v>
      </c>
      <c r="F12" s="118" t="n">
        <v>100.4434</v>
      </c>
      <c r="G12" s="119" t="n">
        <v>14457.3942</v>
      </c>
      <c r="H12" s="119" t="n">
        <v>19715.6631</v>
      </c>
      <c r="I12" s="119" t="n">
        <v>28351.7639</v>
      </c>
      <c r="J12" s="119" t="n">
        <v>35103.858</v>
      </c>
      <c r="K12" s="120" t="n">
        <v>25161.5723</v>
      </c>
      <c r="L12" s="121" t="n">
        <v>6.01</v>
      </c>
      <c r="M12" s="121" t="n">
        <v>12.56</v>
      </c>
      <c r="N12" s="121" t="n">
        <v>12.61</v>
      </c>
      <c r="O12" s="121" t="n">
        <v>174.306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0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8624</v>
      </c>
      <c r="E14" s="131" t="n">
        <v>21423.8615</v>
      </c>
      <c r="F14" s="132" t="n">
        <v>100.1461</v>
      </c>
      <c r="G14" s="133" t="n">
        <v>13545</v>
      </c>
      <c r="H14" s="133" t="n">
        <v>17169.8582</v>
      </c>
      <c r="I14" s="133" t="n">
        <v>23830.3793</v>
      </c>
      <c r="J14" s="133" t="n">
        <v>26795.1615</v>
      </c>
      <c r="K14" s="134" t="n">
        <v>20852.9781</v>
      </c>
      <c r="L14" s="135" t="n">
        <v>5.25</v>
      </c>
      <c r="M14" s="135" t="n">
        <v>11.77</v>
      </c>
      <c r="N14" s="135" t="n">
        <v>11.71</v>
      </c>
      <c r="O14" s="135" t="n">
        <v>173.952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1196</v>
      </c>
      <c r="E15" s="131" t="n">
        <v>23575.3099</v>
      </c>
      <c r="F15" s="132" t="n">
        <v>100.485</v>
      </c>
      <c r="G15" s="133" t="n">
        <v>15554.1447</v>
      </c>
      <c r="H15" s="133" t="n">
        <v>20001.2217</v>
      </c>
      <c r="I15" s="133" t="n">
        <v>27598.5519</v>
      </c>
      <c r="J15" s="133" t="n">
        <v>32715.6078</v>
      </c>
      <c r="K15" s="134" t="n">
        <v>24557.6952</v>
      </c>
      <c r="L15" s="135" t="n">
        <v>6.56</v>
      </c>
      <c r="M15" s="135" t="n">
        <v>13.67</v>
      </c>
      <c r="N15" s="135" t="n">
        <v>12.04</v>
      </c>
      <c r="O15" s="135" t="n">
        <v>174.521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2313</v>
      </c>
      <c r="E16" s="131" t="n">
        <v>24441.7122</v>
      </c>
      <c r="F16" s="132" t="n">
        <v>100.3275</v>
      </c>
      <c r="G16" s="133" t="n">
        <v>14380.75</v>
      </c>
      <c r="H16" s="133" t="n">
        <v>20266.7617</v>
      </c>
      <c r="I16" s="133" t="n">
        <v>29047.3433</v>
      </c>
      <c r="J16" s="133" t="n">
        <v>36007.7298</v>
      </c>
      <c r="K16" s="134" t="n">
        <v>25713.0396</v>
      </c>
      <c r="L16" s="135" t="n">
        <v>6.13</v>
      </c>
      <c r="M16" s="135" t="n">
        <v>12.91</v>
      </c>
      <c r="N16" s="135" t="n">
        <v>12.51</v>
      </c>
      <c r="O16" s="135" t="n">
        <v>174.1566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2647</v>
      </c>
      <c r="E17" s="131" t="n">
        <v>24941.3665</v>
      </c>
      <c r="F17" s="132" t="n">
        <v>99.835</v>
      </c>
      <c r="G17" s="133" t="n">
        <v>14367.4166</v>
      </c>
      <c r="H17" s="133" t="n">
        <v>19878.7044</v>
      </c>
      <c r="I17" s="133" t="n">
        <v>29169.0601</v>
      </c>
      <c r="J17" s="133" t="n">
        <v>36730.948</v>
      </c>
      <c r="K17" s="134" t="n">
        <v>25835.2449</v>
      </c>
      <c r="L17" s="135" t="n">
        <v>5.75</v>
      </c>
      <c r="M17" s="135" t="n">
        <v>11.63</v>
      </c>
      <c r="N17" s="135" t="n">
        <v>13.21</v>
      </c>
      <c r="O17" s="135" t="n">
        <v>174.2569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9472</v>
      </c>
      <c r="E18" s="131" t="n">
        <v>25196.2635</v>
      </c>
      <c r="F18" s="132" t="n">
        <v>99.9434</v>
      </c>
      <c r="G18" s="133" t="n">
        <v>14815.2685</v>
      </c>
      <c r="H18" s="133" t="n">
        <v>19703.9284</v>
      </c>
      <c r="I18" s="133" t="n">
        <v>30907.2384</v>
      </c>
      <c r="J18" s="133" t="n">
        <v>41949.2674</v>
      </c>
      <c r="K18" s="134" t="n">
        <v>27380.5415</v>
      </c>
      <c r="L18" s="135" t="n">
        <v>5.81</v>
      </c>
      <c r="M18" s="135" t="n">
        <v>12.71</v>
      </c>
      <c r="N18" s="135" t="n">
        <v>12.92</v>
      </c>
      <c r="O18" s="135" t="n">
        <v>175.079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747</v>
      </c>
      <c r="E20" s="117" t="n">
        <v>25501.8001</v>
      </c>
      <c r="F20" s="118" t="n">
        <v>99.1753</v>
      </c>
      <c r="G20" s="119" t="n">
        <v>17021.9929</v>
      </c>
      <c r="H20" s="119" t="n">
        <v>21328.2534</v>
      </c>
      <c r="I20" s="119" t="n">
        <v>31234.0903</v>
      </c>
      <c r="J20" s="119" t="n">
        <v>40629.8139</v>
      </c>
      <c r="K20" s="120" t="n">
        <v>27951.379</v>
      </c>
      <c r="L20" s="121" t="n">
        <v>6.18</v>
      </c>
      <c r="M20" s="121" t="n">
        <v>16.32</v>
      </c>
      <c r="N20" s="121" t="n">
        <v>11.68</v>
      </c>
      <c r="O20" s="121" t="n">
        <v>174.332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1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0514</v>
      </c>
      <c r="E22" s="131" t="n">
        <v>21578.6485</v>
      </c>
      <c r="F22" s="132" t="n">
        <v>99.4943</v>
      </c>
      <c r="G22" s="133" t="n">
        <v>12523.3333</v>
      </c>
      <c r="H22" s="133" t="n">
        <v>16932.3333</v>
      </c>
      <c r="I22" s="133" t="n">
        <v>23841.6927</v>
      </c>
      <c r="J22" s="133" t="n">
        <v>25964.7054</v>
      </c>
      <c r="K22" s="134" t="n">
        <v>20617.2882</v>
      </c>
      <c r="L22" s="135" t="n">
        <v>4.51</v>
      </c>
      <c r="M22" s="135" t="n">
        <v>14.09</v>
      </c>
      <c r="N22" s="135" t="n">
        <v>10.8</v>
      </c>
      <c r="O22" s="135" t="n">
        <v>172.9715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9398</v>
      </c>
      <c r="E23" s="131" t="n">
        <v>25401.0775</v>
      </c>
      <c r="F23" s="132" t="n">
        <v>99.0708</v>
      </c>
      <c r="G23" s="133" t="n">
        <v>18458.2682</v>
      </c>
      <c r="H23" s="133" t="n">
        <v>22162.9211</v>
      </c>
      <c r="I23" s="133" t="n">
        <v>29464.9938</v>
      </c>
      <c r="J23" s="133" t="n">
        <v>36211.4411</v>
      </c>
      <c r="K23" s="134" t="n">
        <v>27149.6541</v>
      </c>
      <c r="L23" s="135" t="n">
        <v>6.95</v>
      </c>
      <c r="M23" s="135" t="n">
        <v>17.11</v>
      </c>
      <c r="N23" s="135" t="n">
        <v>11.12</v>
      </c>
      <c r="O23" s="135" t="n">
        <v>174.483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932</v>
      </c>
      <c r="E24" s="131" t="n">
        <v>27573.726</v>
      </c>
      <c r="F24" s="132" t="n">
        <v>99.034</v>
      </c>
      <c r="G24" s="133" t="n">
        <v>18400.5986</v>
      </c>
      <c r="H24" s="133" t="n">
        <v>23199.8784</v>
      </c>
      <c r="I24" s="133" t="n">
        <v>34045.9461</v>
      </c>
      <c r="J24" s="133" t="n">
        <v>44122.547</v>
      </c>
      <c r="K24" s="134" t="n">
        <v>30475.3575</v>
      </c>
      <c r="L24" s="135" t="n">
        <v>6.25</v>
      </c>
      <c r="M24" s="135" t="n">
        <v>17.72</v>
      </c>
      <c r="N24" s="135" t="n">
        <v>11.24</v>
      </c>
      <c r="O24" s="135" t="n">
        <v>173.836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9485</v>
      </c>
      <c r="E25" s="131" t="n">
        <v>26247.2304</v>
      </c>
      <c r="F25" s="132" t="n">
        <v>99.8133</v>
      </c>
      <c r="G25" s="133" t="n">
        <v>16674.7897</v>
      </c>
      <c r="H25" s="133" t="n">
        <v>20750.8481</v>
      </c>
      <c r="I25" s="133" t="n">
        <v>32807.8333</v>
      </c>
      <c r="J25" s="133" t="n">
        <v>43562.4485</v>
      </c>
      <c r="K25" s="134" t="n">
        <v>28728.7257</v>
      </c>
      <c r="L25" s="135" t="n">
        <v>5.96</v>
      </c>
      <c r="M25" s="135" t="n">
        <v>15.56</v>
      </c>
      <c r="N25" s="135" t="n">
        <v>12.5</v>
      </c>
      <c r="O25" s="135" t="n">
        <v>174.781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91</v>
      </c>
      <c r="E26" s="131" t="n">
        <v>25146.5633</v>
      </c>
      <c r="F26" s="132" t="n">
        <v>97.8567</v>
      </c>
      <c r="G26" s="133" t="n">
        <v>16216.555</v>
      </c>
      <c r="H26" s="133" t="n">
        <v>20182.2932</v>
      </c>
      <c r="I26" s="133" t="n">
        <v>31887.5557</v>
      </c>
      <c r="J26" s="133" t="n">
        <v>44496.1605</v>
      </c>
      <c r="K26" s="134" t="n">
        <v>28466.9321</v>
      </c>
      <c r="L26" s="135" t="n">
        <v>5.81</v>
      </c>
      <c r="M26" s="135" t="n">
        <v>13.96</v>
      </c>
      <c r="N26" s="135" t="n">
        <v>12.76</v>
      </c>
      <c r="O26" s="135" t="n">
        <v>175.338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4712</v>
      </c>
      <c r="E28" s="117" t="n">
        <v>23281.9256</v>
      </c>
      <c r="F28" s="118" t="n">
        <v>101.1626</v>
      </c>
      <c r="G28" s="119" t="n">
        <v>13660.4166</v>
      </c>
      <c r="H28" s="119" t="n">
        <v>18773.2596</v>
      </c>
      <c r="I28" s="119" t="n">
        <v>27306.1006</v>
      </c>
      <c r="J28" s="119" t="n">
        <v>32527.9164</v>
      </c>
      <c r="K28" s="120" t="n">
        <v>23735.5982</v>
      </c>
      <c r="L28" s="121" t="n">
        <v>5.91</v>
      </c>
      <c r="M28" s="121" t="n">
        <v>10.29</v>
      </c>
      <c r="N28" s="121" t="n">
        <v>13.16</v>
      </c>
      <c r="O28" s="121" t="n">
        <v>174.293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811</v>
      </c>
      <c r="E30" s="131" t="n">
        <v>21301.8756</v>
      </c>
      <c r="F30" s="132" t="n">
        <v>100.2395</v>
      </c>
      <c r="G30" s="133" t="n">
        <v>14211.6083</v>
      </c>
      <c r="H30" s="133" t="n">
        <v>17316.1539</v>
      </c>
      <c r="I30" s="133" t="n">
        <v>23814.6177</v>
      </c>
      <c r="J30" s="133" t="n">
        <v>27066.1423</v>
      </c>
      <c r="K30" s="134" t="n">
        <v>20989.8169</v>
      </c>
      <c r="L30" s="135" t="n">
        <v>5.68</v>
      </c>
      <c r="M30" s="135" t="n">
        <v>10.45</v>
      </c>
      <c r="N30" s="135" t="n">
        <v>12.23</v>
      </c>
      <c r="O30" s="135" t="n">
        <v>174.522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1798</v>
      </c>
      <c r="E31" s="131" t="n">
        <v>22421.2388</v>
      </c>
      <c r="F31" s="132" t="n">
        <v>101.6958</v>
      </c>
      <c r="G31" s="133" t="n">
        <v>13844.3333</v>
      </c>
      <c r="H31" s="133" t="n">
        <v>18399.819</v>
      </c>
      <c r="I31" s="133" t="n">
        <v>25838.5336</v>
      </c>
      <c r="J31" s="133" t="n">
        <v>30721.4475</v>
      </c>
      <c r="K31" s="134" t="n">
        <v>22734.6723</v>
      </c>
      <c r="L31" s="135" t="n">
        <v>6.24</v>
      </c>
      <c r="M31" s="135" t="n">
        <v>10.78</v>
      </c>
      <c r="N31" s="135" t="n">
        <v>12.82</v>
      </c>
      <c r="O31" s="135" t="n">
        <v>174.548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2993</v>
      </c>
      <c r="E32" s="131" t="n">
        <v>23499.8874</v>
      </c>
      <c r="F32" s="132" t="n">
        <v>100.7788</v>
      </c>
      <c r="G32" s="133" t="n">
        <v>13446.5833</v>
      </c>
      <c r="H32" s="133" t="n">
        <v>19207.2283</v>
      </c>
      <c r="I32" s="133" t="n">
        <v>27110.2993</v>
      </c>
      <c r="J32" s="133" t="n">
        <v>32793.9379</v>
      </c>
      <c r="K32" s="134" t="n">
        <v>23800.0911</v>
      </c>
      <c r="L32" s="135" t="n">
        <v>6.07</v>
      </c>
      <c r="M32" s="135" t="n">
        <v>10.44</v>
      </c>
      <c r="N32" s="135" t="n">
        <v>13.16</v>
      </c>
      <c r="O32" s="135" t="n">
        <v>174.285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3162</v>
      </c>
      <c r="E33" s="131" t="n">
        <v>24443.2855</v>
      </c>
      <c r="F33" s="132" t="n">
        <v>100.5884</v>
      </c>
      <c r="G33" s="133" t="n">
        <v>13744.5</v>
      </c>
      <c r="H33" s="133" t="n">
        <v>19441.8899</v>
      </c>
      <c r="I33" s="133" t="n">
        <v>28316.9384</v>
      </c>
      <c r="J33" s="133" t="n">
        <v>34039.7787</v>
      </c>
      <c r="K33" s="134" t="n">
        <v>24669.1128</v>
      </c>
      <c r="L33" s="135" t="n">
        <v>5.65</v>
      </c>
      <c r="M33" s="135" t="n">
        <v>9.78</v>
      </c>
      <c r="N33" s="135" t="n">
        <v>13.55</v>
      </c>
      <c r="O33" s="135" t="n">
        <v>174.045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8561</v>
      </c>
      <c r="E34" s="131" t="n">
        <v>25212.8541</v>
      </c>
      <c r="F34" s="132" t="n">
        <v>102.0728</v>
      </c>
      <c r="G34" s="133" t="n">
        <v>13090.3333</v>
      </c>
      <c r="H34" s="133" t="n">
        <v>19149.8969</v>
      </c>
      <c r="I34" s="133" t="n">
        <v>29869.2329</v>
      </c>
      <c r="J34" s="133" t="n">
        <v>37955.4327</v>
      </c>
      <c r="K34" s="134" t="n">
        <v>25995.9973</v>
      </c>
      <c r="L34" s="135" t="n">
        <v>5.82</v>
      </c>
      <c r="M34" s="135" t="n">
        <v>10.96</v>
      </c>
      <c r="N34" s="135" t="n">
        <v>13.15</v>
      </c>
      <c r="O34" s="135" t="n">
        <v>174.749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021.9929</v>
      </c>
      <c r="S40" s="146" t="n">
        <v>13660.41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328.2534</v>
      </c>
      <c r="S41" s="148" t="n">
        <v>18773.259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01.8001</v>
      </c>
      <c r="S42" s="150" t="n">
        <v>23281.925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234.0903</v>
      </c>
      <c r="S43" s="148" t="n">
        <v>27306.100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0629.8139</v>
      </c>
      <c r="S44" s="146" t="n">
        <v>32527.916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005</v>
      </c>
      <c r="E47" s="131" t="n">
        <v>13747.1175</v>
      </c>
      <c r="F47" s="132" t="n">
        <v>98.0801</v>
      </c>
      <c r="G47" s="133" t="n">
        <v>9455.1145</v>
      </c>
      <c r="H47" s="133" t="n">
        <v>11341.4898</v>
      </c>
      <c r="I47" s="133" t="n">
        <v>16621.9754</v>
      </c>
      <c r="J47" s="133" t="n">
        <v>19942.5387</v>
      </c>
      <c r="K47" s="134" t="n">
        <v>14326.6669</v>
      </c>
      <c r="L47" s="135" t="n">
        <v>5.19</v>
      </c>
      <c r="M47" s="135" t="n">
        <v>9.96</v>
      </c>
      <c r="N47" s="135" t="n">
        <v>9.95</v>
      </c>
      <c r="O47" s="135" t="n">
        <v>176.220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839</v>
      </c>
      <c r="E48" s="131" t="n">
        <v>16095.7139</v>
      </c>
      <c r="F48" s="132" t="n">
        <v>100.8181</v>
      </c>
      <c r="G48" s="133" t="n">
        <v>11387.3458</v>
      </c>
      <c r="H48" s="133" t="n">
        <v>13120.5343</v>
      </c>
      <c r="I48" s="133" t="n">
        <v>19500.4363</v>
      </c>
      <c r="J48" s="133" t="n">
        <v>22901.8092</v>
      </c>
      <c r="K48" s="134" t="n">
        <v>16689.875</v>
      </c>
      <c r="L48" s="135" t="n">
        <v>5.69</v>
      </c>
      <c r="M48" s="135" t="n">
        <v>11.53</v>
      </c>
      <c r="N48" s="135" t="n">
        <v>10.1</v>
      </c>
      <c r="O48" s="135" t="n">
        <v>175.754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2315</v>
      </c>
      <c r="E49" s="131" t="n">
        <v>23376.9725</v>
      </c>
      <c r="F49" s="132" t="n">
        <v>101.3351</v>
      </c>
      <c r="G49" s="133" t="n">
        <v>17200.0139</v>
      </c>
      <c r="H49" s="133" t="n">
        <v>20664.2604</v>
      </c>
      <c r="I49" s="133" t="n">
        <v>27323.4306</v>
      </c>
      <c r="J49" s="133" t="n">
        <v>32059.9023</v>
      </c>
      <c r="K49" s="134" t="n">
        <v>24171.8551</v>
      </c>
      <c r="L49" s="135" t="n">
        <v>5.27</v>
      </c>
      <c r="M49" s="135" t="n">
        <v>12.15</v>
      </c>
      <c r="N49" s="135" t="n">
        <v>11.73</v>
      </c>
      <c r="O49" s="135" t="n">
        <v>173.827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5968</v>
      </c>
      <c r="E50" s="131" t="n">
        <v>25491.5522</v>
      </c>
      <c r="F50" s="132" t="n">
        <v>99.3733</v>
      </c>
      <c r="G50" s="133" t="n">
        <v>19141.4054</v>
      </c>
      <c r="H50" s="133" t="n">
        <v>21902.2435</v>
      </c>
      <c r="I50" s="133" t="n">
        <v>30278.7246</v>
      </c>
      <c r="J50" s="133" t="n">
        <v>36067.8503</v>
      </c>
      <c r="K50" s="134" t="n">
        <v>26650.942</v>
      </c>
      <c r="L50" s="135" t="n">
        <v>5.11</v>
      </c>
      <c r="M50" s="135" t="n">
        <v>13.73</v>
      </c>
      <c r="N50" s="135" t="n">
        <v>12.74</v>
      </c>
      <c r="O50" s="135" t="n">
        <v>173.182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4416</v>
      </c>
      <c r="E51" s="131" t="n">
        <v>27742.0287</v>
      </c>
      <c r="F51" s="132" t="n">
        <v>100.8679</v>
      </c>
      <c r="G51" s="133" t="n">
        <v>22880.9928</v>
      </c>
      <c r="H51" s="133" t="n">
        <v>24968.6486</v>
      </c>
      <c r="I51" s="133" t="n">
        <v>34205.9546</v>
      </c>
      <c r="J51" s="133" t="n">
        <v>46526.2246</v>
      </c>
      <c r="K51" s="134" t="n">
        <v>32004.4245</v>
      </c>
      <c r="L51" s="135" t="n">
        <v>7.17</v>
      </c>
      <c r="M51" s="135" t="n">
        <v>13.5</v>
      </c>
      <c r="N51" s="135" t="n">
        <v>14.16</v>
      </c>
      <c r="O51" s="135" t="n">
        <v>174.367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913</v>
      </c>
      <c r="E52" s="156" t="n">
        <v>23723.8153</v>
      </c>
      <c r="F52" s="157" t="n">
        <v>99.8601</v>
      </c>
      <c r="G52" s="158" t="n">
        <v>16823.1487</v>
      </c>
      <c r="H52" s="158" t="n">
        <v>21326.5426</v>
      </c>
      <c r="I52" s="158" t="n">
        <v>26478.1937</v>
      </c>
      <c r="J52" s="158" t="n">
        <v>31193.8721</v>
      </c>
      <c r="K52" s="159" t="n">
        <v>24248.1221</v>
      </c>
      <c r="L52" s="160" t="n">
        <v>5.71</v>
      </c>
      <c r="M52" s="160" t="n">
        <v>8.6</v>
      </c>
      <c r="N52" s="160" t="n">
        <v>14.54</v>
      </c>
      <c r="O52" s="160" t="n">
        <v>173.685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4459</v>
      </c>
      <c r="E53" s="163" t="n">
        <v>23968.6361</v>
      </c>
      <c r="F53" s="164" t="n">
        <v>100.4434</v>
      </c>
      <c r="G53" s="165" t="n">
        <v>14457.3942</v>
      </c>
      <c r="H53" s="165" t="n">
        <v>19715.6631</v>
      </c>
      <c r="I53" s="165" t="n">
        <v>28351.7639</v>
      </c>
      <c r="J53" s="165" t="n">
        <v>35103.858</v>
      </c>
      <c r="K53" s="166" t="n">
        <v>25161.5723</v>
      </c>
      <c r="L53" s="167" t="n">
        <v>6.01</v>
      </c>
      <c r="M53" s="167" t="n">
        <v>12.56</v>
      </c>
      <c r="N53" s="167" t="n">
        <v>12.61</v>
      </c>
      <c r="O53" s="167" t="n">
        <v>174.306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785</v>
      </c>
      <c r="D12" s="187" t="n">
        <v>15365.4975</v>
      </c>
      <c r="E12" s="188" t="n">
        <v>11043.6666</v>
      </c>
      <c r="F12" s="188" t="n">
        <v>12666.8333</v>
      </c>
      <c r="G12" s="188" t="n">
        <v>19096.1962</v>
      </c>
      <c r="H12" s="188" t="n">
        <v>23460.8896</v>
      </c>
      <c r="I12" s="188" t="n">
        <v>16539.4628</v>
      </c>
      <c r="J12" s="189" t="n">
        <v>5.3</v>
      </c>
      <c r="K12" s="189" t="n">
        <v>11.42</v>
      </c>
      <c r="L12" s="189" t="n">
        <v>10.17</v>
      </c>
      <c r="M12" s="189" t="n">
        <v>175.26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5673</v>
      </c>
      <c r="D13" s="187" t="n">
        <v>25408.3136</v>
      </c>
      <c r="E13" s="188" t="n">
        <v>19503.6944</v>
      </c>
      <c r="F13" s="188" t="n">
        <v>22264.384</v>
      </c>
      <c r="G13" s="188" t="n">
        <v>29772.1019</v>
      </c>
      <c r="H13" s="188" t="n">
        <v>36987.2993</v>
      </c>
      <c r="I13" s="188" t="n">
        <v>27481.2632</v>
      </c>
      <c r="J13" s="189" t="n">
        <v>6.13</v>
      </c>
      <c r="K13" s="189" t="n">
        <v>12.74</v>
      </c>
      <c r="L13" s="189" t="n">
        <v>13</v>
      </c>
      <c r="M13" s="189" t="n">
        <v>174.049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978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80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64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32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223</v>
      </c>
      <c r="D19" s="200" t="n">
        <v>37452.9971</v>
      </c>
      <c r="E19" s="201" t="n">
        <v>27416.5649</v>
      </c>
      <c r="F19" s="201" t="n">
        <v>31732.0291</v>
      </c>
      <c r="G19" s="201" t="n">
        <v>45731.8554</v>
      </c>
      <c r="H19" s="201" t="n">
        <v>55341.4293</v>
      </c>
      <c r="I19" s="201" t="n">
        <v>40391.779</v>
      </c>
      <c r="J19" s="202" t="n">
        <v>9.75</v>
      </c>
      <c r="K19" s="202" t="n">
        <v>20.67</v>
      </c>
      <c r="L19" s="202" t="n">
        <v>13.84</v>
      </c>
      <c r="M19" s="202" t="n">
        <v>173.635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32</v>
      </c>
      <c r="D20" s="187" t="n">
        <v>43805.9644</v>
      </c>
      <c r="E20" s="188" t="n">
        <v>28851.6285</v>
      </c>
      <c r="F20" s="188" t="n">
        <v>34855.4715</v>
      </c>
      <c r="G20" s="188" t="n">
        <v>52023.4546</v>
      </c>
      <c r="H20" s="188" t="n">
        <v>65777.7485</v>
      </c>
      <c r="I20" s="188" t="n">
        <v>45521.7414</v>
      </c>
      <c r="J20" s="189" t="n">
        <v>10.91</v>
      </c>
      <c r="K20" s="189" t="n">
        <v>25.14</v>
      </c>
      <c r="L20" s="189" t="n">
        <v>11.18</v>
      </c>
      <c r="M20" s="189" t="n">
        <v>173.70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516</v>
      </c>
      <c r="D21" s="187" t="n">
        <v>36556.7071</v>
      </c>
      <c r="E21" s="188" t="n">
        <v>26493.79</v>
      </c>
      <c r="F21" s="188" t="n">
        <v>30678.5373</v>
      </c>
      <c r="G21" s="188" t="n">
        <v>46291.7097</v>
      </c>
      <c r="H21" s="188" t="n">
        <v>64753.3702</v>
      </c>
      <c r="I21" s="188" t="n">
        <v>41410.931</v>
      </c>
      <c r="J21" s="189" t="n">
        <v>13.21</v>
      </c>
      <c r="K21" s="189" t="n">
        <v>21.95</v>
      </c>
      <c r="L21" s="189" t="n">
        <v>10.68</v>
      </c>
      <c r="M21" s="189" t="n">
        <v>174.433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061</v>
      </c>
      <c r="D22" s="187" t="n">
        <v>37111.018</v>
      </c>
      <c r="E22" s="188" t="n">
        <v>27995.3837</v>
      </c>
      <c r="F22" s="188" t="n">
        <v>31992.2397</v>
      </c>
      <c r="G22" s="188" t="n">
        <v>44472.3532</v>
      </c>
      <c r="H22" s="188" t="n">
        <v>53077.6782</v>
      </c>
      <c r="I22" s="188" t="n">
        <v>39738.2174</v>
      </c>
      <c r="J22" s="189" t="n">
        <v>8.44</v>
      </c>
      <c r="K22" s="189" t="n">
        <v>19.73</v>
      </c>
      <c r="L22" s="189" t="n">
        <v>15.25</v>
      </c>
      <c r="M22" s="189" t="n">
        <v>173.416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86</v>
      </c>
      <c r="D23" s="187" t="n">
        <v>31001.7749</v>
      </c>
      <c r="E23" s="188" t="n">
        <v>22934.0717</v>
      </c>
      <c r="F23" s="188" t="n">
        <v>26329.0799</v>
      </c>
      <c r="G23" s="188" t="n">
        <v>46578.6234</v>
      </c>
      <c r="H23" s="188" t="n">
        <v>52921.0967</v>
      </c>
      <c r="I23" s="188" t="n">
        <v>35465.5166</v>
      </c>
      <c r="J23" s="189" t="n">
        <v>16.12</v>
      </c>
      <c r="K23" s="189" t="n">
        <v>18.64</v>
      </c>
      <c r="L23" s="189" t="n">
        <v>9.68</v>
      </c>
      <c r="M23" s="189" t="n">
        <v>174.268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2359</v>
      </c>
      <c r="D24" s="200" t="n">
        <v>25919.8157</v>
      </c>
      <c r="E24" s="201" t="n">
        <v>21584.9357</v>
      </c>
      <c r="F24" s="201" t="n">
        <v>23302.2889</v>
      </c>
      <c r="G24" s="201" t="n">
        <v>29219.1099</v>
      </c>
      <c r="H24" s="201" t="n">
        <v>36118.0635</v>
      </c>
      <c r="I24" s="201" t="n">
        <v>28359.1868</v>
      </c>
      <c r="J24" s="202" t="n">
        <v>5.88</v>
      </c>
      <c r="K24" s="202" t="n">
        <v>9.38</v>
      </c>
      <c r="L24" s="202" t="n">
        <v>15.22</v>
      </c>
      <c r="M24" s="202" t="n">
        <v>174.357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3</v>
      </c>
      <c r="D25" s="187" t="n">
        <v>26255.6225</v>
      </c>
      <c r="E25" s="188" t="n">
        <v>20583.7408</v>
      </c>
      <c r="F25" s="188" t="n">
        <v>22603.3919</v>
      </c>
      <c r="G25" s="188" t="n">
        <v>31408.8355</v>
      </c>
      <c r="H25" s="188" t="n">
        <v>35478.9608</v>
      </c>
      <c r="I25" s="188" t="n">
        <v>27931.1658</v>
      </c>
      <c r="J25" s="189" t="n">
        <v>6.01</v>
      </c>
      <c r="K25" s="189" t="n">
        <v>12.9</v>
      </c>
      <c r="L25" s="189" t="n">
        <v>10.76</v>
      </c>
      <c r="M25" s="189" t="n">
        <v>174.226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253</v>
      </c>
      <c r="D26" s="187" t="n">
        <v>36662.2902</v>
      </c>
      <c r="E26" s="188" t="n">
        <v>26037.4155</v>
      </c>
      <c r="F26" s="188" t="n">
        <v>31283.0515</v>
      </c>
      <c r="G26" s="188" t="n">
        <v>52736.28</v>
      </c>
      <c r="H26" s="188" t="n">
        <v>73458.9738</v>
      </c>
      <c r="I26" s="188" t="n">
        <v>43916.7306</v>
      </c>
      <c r="J26" s="189" t="n">
        <v>8.18</v>
      </c>
      <c r="K26" s="189" t="n">
        <v>19.79</v>
      </c>
      <c r="L26" s="189" t="n">
        <v>9.88</v>
      </c>
      <c r="M26" s="189" t="n">
        <v>180.161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5863</v>
      </c>
      <c r="D27" s="187" t="n">
        <v>25126.3515</v>
      </c>
      <c r="E27" s="188" t="n">
        <v>21594.6309</v>
      </c>
      <c r="F27" s="188" t="n">
        <v>23039.488</v>
      </c>
      <c r="G27" s="188" t="n">
        <v>27348.7094</v>
      </c>
      <c r="H27" s="188" t="n">
        <v>29540.8518</v>
      </c>
      <c r="I27" s="188" t="n">
        <v>25502.7847</v>
      </c>
      <c r="J27" s="189" t="n">
        <v>4.84</v>
      </c>
      <c r="K27" s="189" t="n">
        <v>4.4</v>
      </c>
      <c r="L27" s="189" t="n">
        <v>18.26</v>
      </c>
      <c r="M27" s="189" t="n">
        <v>173.244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189</v>
      </c>
      <c r="D28" s="187" t="n">
        <v>27331.0061</v>
      </c>
      <c r="E28" s="188" t="n">
        <v>20855.8565</v>
      </c>
      <c r="F28" s="188" t="n">
        <v>23800.8579</v>
      </c>
      <c r="G28" s="188" t="n">
        <v>33071.7274</v>
      </c>
      <c r="H28" s="188" t="n">
        <v>40071.2471</v>
      </c>
      <c r="I28" s="188" t="n">
        <v>29276.9845</v>
      </c>
      <c r="J28" s="189" t="n">
        <v>6.99</v>
      </c>
      <c r="K28" s="189" t="n">
        <v>16.27</v>
      </c>
      <c r="L28" s="189" t="n">
        <v>11.11</v>
      </c>
      <c r="M28" s="189" t="n">
        <v>174.47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14</v>
      </c>
      <c r="D29" s="187" t="n">
        <v>26972.1641</v>
      </c>
      <c r="E29" s="188" t="n">
        <v>20982.1869</v>
      </c>
      <c r="F29" s="188" t="n">
        <v>24484.9268</v>
      </c>
      <c r="G29" s="188" t="n">
        <v>30223.2244</v>
      </c>
      <c r="H29" s="188" t="n">
        <v>35225.0954</v>
      </c>
      <c r="I29" s="188" t="n">
        <v>27926.1928</v>
      </c>
      <c r="J29" s="189" t="n">
        <v>6.78</v>
      </c>
      <c r="K29" s="189" t="n">
        <v>15.26</v>
      </c>
      <c r="L29" s="189" t="n">
        <v>11.14</v>
      </c>
      <c r="M29" s="189" t="n">
        <v>174.386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607</v>
      </c>
      <c r="D30" s="187" t="n">
        <v>25610.5108</v>
      </c>
      <c r="E30" s="188" t="n">
        <v>19808.3954</v>
      </c>
      <c r="F30" s="188" t="n">
        <v>22137.5947</v>
      </c>
      <c r="G30" s="188" t="n">
        <v>28926.7889</v>
      </c>
      <c r="H30" s="188" t="n">
        <v>33127.507</v>
      </c>
      <c r="I30" s="188" t="n">
        <v>26042.4821</v>
      </c>
      <c r="J30" s="189" t="n">
        <v>6.91</v>
      </c>
      <c r="K30" s="189" t="n">
        <v>10.94</v>
      </c>
      <c r="L30" s="189" t="n">
        <v>11.66</v>
      </c>
      <c r="M30" s="189" t="n">
        <v>174.5066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1495</v>
      </c>
      <c r="D31" s="200" t="n">
        <v>24702.3911</v>
      </c>
      <c r="E31" s="201" t="n">
        <v>19183.466</v>
      </c>
      <c r="F31" s="201" t="n">
        <v>21605.2563</v>
      </c>
      <c r="G31" s="201" t="n">
        <v>28992.7198</v>
      </c>
      <c r="H31" s="201" t="n">
        <v>33999.0612</v>
      </c>
      <c r="I31" s="201" t="n">
        <v>25866.8203</v>
      </c>
      <c r="J31" s="202" t="n">
        <v>4.9</v>
      </c>
      <c r="K31" s="202" t="n">
        <v>13.32</v>
      </c>
      <c r="L31" s="202" t="n">
        <v>11.52</v>
      </c>
      <c r="M31" s="202" t="n">
        <v>172.979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939</v>
      </c>
      <c r="D32" s="187" t="n">
        <v>23667.2468</v>
      </c>
      <c r="E32" s="188" t="n">
        <v>18901.2242</v>
      </c>
      <c r="F32" s="188" t="n">
        <v>20853.9819</v>
      </c>
      <c r="G32" s="188" t="n">
        <v>26736.9954</v>
      </c>
      <c r="H32" s="188" t="n">
        <v>31366.332</v>
      </c>
      <c r="I32" s="188" t="n">
        <v>24363.2583</v>
      </c>
      <c r="J32" s="189" t="n">
        <v>7.9</v>
      </c>
      <c r="K32" s="189" t="n">
        <v>11.31</v>
      </c>
      <c r="L32" s="189" t="n">
        <v>11.14</v>
      </c>
      <c r="M32" s="189" t="n">
        <v>174.217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4025</v>
      </c>
      <c r="D33" s="187" t="n">
        <v>27637.0899</v>
      </c>
      <c r="E33" s="188" t="n">
        <v>22394.8216</v>
      </c>
      <c r="F33" s="188" t="n">
        <v>24623.9567</v>
      </c>
      <c r="G33" s="188" t="n">
        <v>31045.425</v>
      </c>
      <c r="H33" s="188" t="n">
        <v>35188.2666</v>
      </c>
      <c r="I33" s="188" t="n">
        <v>28341.3306</v>
      </c>
      <c r="J33" s="189" t="n">
        <v>3.91</v>
      </c>
      <c r="K33" s="189" t="n">
        <v>17.01</v>
      </c>
      <c r="L33" s="189" t="n">
        <v>10.78</v>
      </c>
      <c r="M33" s="189" t="n">
        <v>175.113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3164</v>
      </c>
      <c r="D34" s="187" t="n">
        <v>24368.6189</v>
      </c>
      <c r="E34" s="188" t="n">
        <v>19220.7947</v>
      </c>
      <c r="F34" s="188" t="n">
        <v>21508.3491</v>
      </c>
      <c r="G34" s="188" t="n">
        <v>28887.9617</v>
      </c>
      <c r="H34" s="188" t="n">
        <v>34487.7246</v>
      </c>
      <c r="I34" s="188" t="n">
        <v>25850.1436</v>
      </c>
      <c r="J34" s="189" t="n">
        <v>4.6</v>
      </c>
      <c r="K34" s="189" t="n">
        <v>12.58</v>
      </c>
      <c r="L34" s="189" t="n">
        <v>11.85</v>
      </c>
      <c r="M34" s="189" t="n">
        <v>172.062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673</v>
      </c>
      <c r="D35" s="187" t="n">
        <v>21735.2508</v>
      </c>
      <c r="E35" s="188" t="n">
        <v>16910.0136</v>
      </c>
      <c r="F35" s="188" t="n">
        <v>19039.9079</v>
      </c>
      <c r="G35" s="188" t="n">
        <v>24197.1374</v>
      </c>
      <c r="H35" s="188" t="n">
        <v>27120.6108</v>
      </c>
      <c r="I35" s="188" t="n">
        <v>21867.4748</v>
      </c>
      <c r="J35" s="189" t="n">
        <v>6.49</v>
      </c>
      <c r="K35" s="189" t="n">
        <v>12.46</v>
      </c>
      <c r="L35" s="189" t="n">
        <v>11.11</v>
      </c>
      <c r="M35" s="189" t="n">
        <v>174.342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93</v>
      </c>
      <c r="D36" s="187" t="n">
        <v>24955.3264</v>
      </c>
      <c r="E36" s="188" t="n">
        <v>18083.7518</v>
      </c>
      <c r="F36" s="188" t="n">
        <v>20897.9135</v>
      </c>
      <c r="G36" s="188" t="n">
        <v>28431.348</v>
      </c>
      <c r="H36" s="188" t="n">
        <v>34709.1327</v>
      </c>
      <c r="I36" s="188" t="n">
        <v>25457.6426</v>
      </c>
      <c r="J36" s="189" t="n">
        <v>7.16</v>
      </c>
      <c r="K36" s="189" t="n">
        <v>13.39</v>
      </c>
      <c r="L36" s="189" t="n">
        <v>10.51</v>
      </c>
      <c r="M36" s="189" t="n">
        <v>174.47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688</v>
      </c>
      <c r="D37" s="200" t="n">
        <v>21332.0179</v>
      </c>
      <c r="E37" s="201" t="n">
        <v>16158.8853</v>
      </c>
      <c r="F37" s="201" t="n">
        <v>18483.0202</v>
      </c>
      <c r="G37" s="201" t="n">
        <v>24693.6798</v>
      </c>
      <c r="H37" s="201" t="n">
        <v>27854.55</v>
      </c>
      <c r="I37" s="201" t="n">
        <v>21788.2719</v>
      </c>
      <c r="J37" s="202" t="n">
        <v>7.08</v>
      </c>
      <c r="K37" s="202" t="n">
        <v>9.13</v>
      </c>
      <c r="L37" s="202" t="n">
        <v>10.91</v>
      </c>
      <c r="M37" s="202" t="n">
        <v>174.458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791</v>
      </c>
      <c r="D38" s="187" t="n">
        <v>20350.8966</v>
      </c>
      <c r="E38" s="188" t="n">
        <v>15382.1666</v>
      </c>
      <c r="F38" s="188" t="n">
        <v>17573.2888</v>
      </c>
      <c r="G38" s="188" t="n">
        <v>23530.3278</v>
      </c>
      <c r="H38" s="188" t="n">
        <v>27083.1709</v>
      </c>
      <c r="I38" s="188" t="n">
        <v>20811.9141</v>
      </c>
      <c r="J38" s="189" t="n">
        <v>9.22</v>
      </c>
      <c r="K38" s="189" t="n">
        <v>8.36</v>
      </c>
      <c r="L38" s="189" t="n">
        <v>10.67</v>
      </c>
      <c r="M38" s="189" t="n">
        <v>174.461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012</v>
      </c>
      <c r="D39" s="187" t="n">
        <v>18789.9063</v>
      </c>
      <c r="E39" s="188" t="n">
        <v>15974.5</v>
      </c>
      <c r="F39" s="188" t="n">
        <v>17068</v>
      </c>
      <c r="G39" s="188" t="n">
        <v>21341.8166</v>
      </c>
      <c r="H39" s="188" t="n">
        <v>23132.6579</v>
      </c>
      <c r="I39" s="188" t="n">
        <v>19156.6862</v>
      </c>
      <c r="J39" s="189" t="n">
        <v>5.5</v>
      </c>
      <c r="K39" s="189" t="n">
        <v>14.74</v>
      </c>
      <c r="L39" s="189" t="n">
        <v>10.32</v>
      </c>
      <c r="M39" s="189" t="n">
        <v>173.35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674</v>
      </c>
      <c r="D40" s="187" t="n">
        <v>19957.8443</v>
      </c>
      <c r="E40" s="188" t="n">
        <v>15896.8254</v>
      </c>
      <c r="F40" s="188" t="n">
        <v>17788.0121</v>
      </c>
      <c r="G40" s="188" t="n">
        <v>22711.3269</v>
      </c>
      <c r="H40" s="188" t="n">
        <v>26245.3055</v>
      </c>
      <c r="I40" s="188" t="n">
        <v>20735.7546</v>
      </c>
      <c r="J40" s="189" t="n">
        <v>6.04</v>
      </c>
      <c r="K40" s="189" t="n">
        <v>9.27</v>
      </c>
      <c r="L40" s="189" t="n">
        <v>11.43</v>
      </c>
      <c r="M40" s="189" t="n">
        <v>174.583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21</v>
      </c>
      <c r="D41" s="187" t="n">
        <v>22916.6604</v>
      </c>
      <c r="E41" s="188" t="n">
        <v>17333.4813</v>
      </c>
      <c r="F41" s="188" t="n">
        <v>19971.5701</v>
      </c>
      <c r="G41" s="188" t="n">
        <v>25857.6053</v>
      </c>
      <c r="H41" s="188" t="n">
        <v>29020.1563</v>
      </c>
      <c r="I41" s="188" t="n">
        <v>23111.1432</v>
      </c>
      <c r="J41" s="189" t="n">
        <v>6.39</v>
      </c>
      <c r="K41" s="189" t="n">
        <v>9</v>
      </c>
      <c r="L41" s="189" t="n">
        <v>10.92</v>
      </c>
      <c r="M41" s="189" t="n">
        <v>174.529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875</v>
      </c>
      <c r="D42" s="200" t="n">
        <v>18052.7605</v>
      </c>
      <c r="E42" s="201" t="n">
        <v>12745.9613</v>
      </c>
      <c r="F42" s="201" t="n">
        <v>14617.8048</v>
      </c>
      <c r="G42" s="201" t="n">
        <v>22928.2419</v>
      </c>
      <c r="H42" s="201" t="n">
        <v>28196.1993</v>
      </c>
      <c r="I42" s="201" t="n">
        <v>19549.2766</v>
      </c>
      <c r="J42" s="202" t="n">
        <v>4.67</v>
      </c>
      <c r="K42" s="202" t="n">
        <v>13.12</v>
      </c>
      <c r="L42" s="202" t="n">
        <v>10.88</v>
      </c>
      <c r="M42" s="202" t="n">
        <v>172.654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3245</v>
      </c>
      <c r="D43" s="187" t="n">
        <v>14999.8812</v>
      </c>
      <c r="E43" s="188" t="n">
        <v>12021.8333</v>
      </c>
      <c r="F43" s="188" t="n">
        <v>13127.9097</v>
      </c>
      <c r="G43" s="188" t="n">
        <v>17765.4144</v>
      </c>
      <c r="H43" s="188" t="n">
        <v>20722.629</v>
      </c>
      <c r="I43" s="188" t="n">
        <v>15803.8435</v>
      </c>
      <c r="J43" s="189" t="n">
        <v>6.2</v>
      </c>
      <c r="K43" s="189" t="n">
        <v>7.97</v>
      </c>
      <c r="L43" s="189" t="n">
        <v>10.05</v>
      </c>
      <c r="M43" s="189" t="n">
        <v>175.231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38</v>
      </c>
      <c r="D44" s="187" t="n">
        <v>17451.9002</v>
      </c>
      <c r="E44" s="188" t="n">
        <v>13628.9622</v>
      </c>
      <c r="F44" s="188" t="n">
        <v>15909.1247</v>
      </c>
      <c r="G44" s="188" t="n">
        <v>22307.5031</v>
      </c>
      <c r="H44" s="188" t="n">
        <v>24937.3739</v>
      </c>
      <c r="I44" s="188" t="n">
        <v>18618.0046</v>
      </c>
      <c r="J44" s="189" t="n">
        <v>7.34</v>
      </c>
      <c r="K44" s="189" t="n">
        <v>10.16</v>
      </c>
      <c r="L44" s="189" t="n">
        <v>9.83</v>
      </c>
      <c r="M44" s="189" t="n">
        <v>174.6526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3059</v>
      </c>
      <c r="D45" s="187" t="n">
        <v>18564.5078</v>
      </c>
      <c r="E45" s="188" t="n">
        <v>14885.8888</v>
      </c>
      <c r="F45" s="188" t="n">
        <v>16764.8104</v>
      </c>
      <c r="G45" s="188" t="n">
        <v>21471.3739</v>
      </c>
      <c r="H45" s="188" t="n">
        <v>24971.3103</v>
      </c>
      <c r="I45" s="188" t="n">
        <v>19386.6702</v>
      </c>
      <c r="J45" s="189" t="n">
        <v>3.86</v>
      </c>
      <c r="K45" s="189" t="n">
        <v>14.78</v>
      </c>
      <c r="L45" s="189" t="n">
        <v>10.93</v>
      </c>
      <c r="M45" s="189" t="n">
        <v>173.37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032</v>
      </c>
      <c r="D46" s="187" t="n">
        <v>26042.1215</v>
      </c>
      <c r="E46" s="188" t="n">
        <v>19806.3123</v>
      </c>
      <c r="F46" s="188" t="n">
        <v>22654.5963</v>
      </c>
      <c r="G46" s="188" t="n">
        <v>30637.3257</v>
      </c>
      <c r="H46" s="188" t="n">
        <v>35751.1731</v>
      </c>
      <c r="I46" s="188" t="n">
        <v>27003.2817</v>
      </c>
      <c r="J46" s="189" t="n">
        <v>3.49</v>
      </c>
      <c r="K46" s="189" t="n">
        <v>17.74</v>
      </c>
      <c r="L46" s="189" t="n">
        <v>11.82</v>
      </c>
      <c r="M46" s="189" t="n">
        <v>166.799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6</v>
      </c>
      <c r="D47" s="200" t="n">
        <v>17128.7091</v>
      </c>
      <c r="E47" s="201" t="n">
        <v>14559.1176</v>
      </c>
      <c r="F47" s="201" t="n">
        <v>15716.5051</v>
      </c>
      <c r="G47" s="201" t="n">
        <v>19022.2073</v>
      </c>
      <c r="H47" s="201" t="n">
        <v>21952.2459</v>
      </c>
      <c r="I47" s="201" t="n">
        <v>17671.3615</v>
      </c>
      <c r="J47" s="202" t="n">
        <v>9.33</v>
      </c>
      <c r="K47" s="202" t="n">
        <v>11.26</v>
      </c>
      <c r="L47" s="202" t="n">
        <v>10.05</v>
      </c>
      <c r="M47" s="202" t="n">
        <v>177.070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58</v>
      </c>
      <c r="D48" s="187" t="n">
        <v>17128.7091</v>
      </c>
      <c r="E48" s="188" t="n">
        <v>14047.75</v>
      </c>
      <c r="F48" s="188" t="n">
        <v>15732.8242</v>
      </c>
      <c r="G48" s="188" t="n">
        <v>18912.7577</v>
      </c>
      <c r="H48" s="188" t="n">
        <v>20829.6436</v>
      </c>
      <c r="I48" s="188" t="n">
        <v>17535.0696</v>
      </c>
      <c r="J48" s="189" t="n">
        <v>8.49</v>
      </c>
      <c r="K48" s="189" t="n">
        <v>10.95</v>
      </c>
      <c r="L48" s="189" t="n">
        <v>10.06</v>
      </c>
      <c r="M48" s="189" t="n">
        <v>176.794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0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422</v>
      </c>
      <c r="D51" s="200" t="n">
        <v>20005.1147</v>
      </c>
      <c r="E51" s="201" t="n">
        <v>16306.3074</v>
      </c>
      <c r="F51" s="201" t="n">
        <v>18134.8087</v>
      </c>
      <c r="G51" s="201" t="n">
        <v>22561.4304</v>
      </c>
      <c r="H51" s="201" t="n">
        <v>26142.7553</v>
      </c>
      <c r="I51" s="201" t="n">
        <v>20644.2031</v>
      </c>
      <c r="J51" s="202" t="n">
        <v>5.61</v>
      </c>
      <c r="K51" s="202" t="n">
        <v>15.82</v>
      </c>
      <c r="L51" s="202" t="n">
        <v>9.99</v>
      </c>
      <c r="M51" s="202" t="n">
        <v>178.5146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62</v>
      </c>
      <c r="D52" s="187" t="n">
        <v>18775.4996</v>
      </c>
      <c r="E52" s="188" t="n">
        <v>16387.0718</v>
      </c>
      <c r="F52" s="188" t="n">
        <v>17545.2702</v>
      </c>
      <c r="G52" s="188" t="n">
        <v>20542.6315</v>
      </c>
      <c r="H52" s="188" t="n">
        <v>23301.3737</v>
      </c>
      <c r="I52" s="188" t="n">
        <v>19365.1992</v>
      </c>
      <c r="J52" s="189" t="n">
        <v>7.02</v>
      </c>
      <c r="K52" s="189" t="n">
        <v>14.19</v>
      </c>
      <c r="L52" s="189" t="n">
        <v>9.86</v>
      </c>
      <c r="M52" s="189" t="n">
        <v>177.16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79</v>
      </c>
      <c r="D53" s="187" t="n">
        <v>20442.5204</v>
      </c>
      <c r="E53" s="188" t="n">
        <v>16411.8972</v>
      </c>
      <c r="F53" s="188" t="n">
        <v>18342.267</v>
      </c>
      <c r="G53" s="188" t="n">
        <v>22561.4304</v>
      </c>
      <c r="H53" s="188" t="n">
        <v>26537.5998</v>
      </c>
      <c r="I53" s="188" t="n">
        <v>20839.5256</v>
      </c>
      <c r="J53" s="189" t="n">
        <v>5.32</v>
      </c>
      <c r="K53" s="189" t="n">
        <v>15.66</v>
      </c>
      <c r="L53" s="189" t="n">
        <v>10.33</v>
      </c>
      <c r="M53" s="189" t="n">
        <v>179.018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63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61</v>
      </c>
      <c r="D55" s="187" t="n">
        <v>21479.9128</v>
      </c>
      <c r="E55" s="188" t="n">
        <v>18254.368</v>
      </c>
      <c r="F55" s="188" t="n">
        <v>19178.6547</v>
      </c>
      <c r="G55" s="188" t="n">
        <v>25586.2661</v>
      </c>
      <c r="H55" s="188" t="n">
        <v>29330.5152</v>
      </c>
      <c r="I55" s="188" t="n">
        <v>22757.901</v>
      </c>
      <c r="J55" s="189" t="n">
        <v>5.37</v>
      </c>
      <c r="K55" s="189" t="n">
        <v>18.92</v>
      </c>
      <c r="L55" s="189" t="n">
        <v>9.21</v>
      </c>
      <c r="M55" s="189" t="n">
        <v>180.890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255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433</v>
      </c>
      <c r="D57" s="200" t="n">
        <v>19356.4996</v>
      </c>
      <c r="E57" s="201" t="n">
        <v>14334.0392</v>
      </c>
      <c r="F57" s="201" t="n">
        <v>17096.6198</v>
      </c>
      <c r="G57" s="201" t="n">
        <v>22630.5853</v>
      </c>
      <c r="H57" s="201" t="n">
        <v>25605.1829</v>
      </c>
      <c r="I57" s="201" t="n">
        <v>19813.1715</v>
      </c>
      <c r="J57" s="202" t="n">
        <v>5.13</v>
      </c>
      <c r="K57" s="202" t="n">
        <v>16.11</v>
      </c>
      <c r="L57" s="202" t="n">
        <v>10.41</v>
      </c>
      <c r="M57" s="202" t="n">
        <v>178.445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068</v>
      </c>
      <c r="D58" s="187" t="n">
        <v>16187.4485</v>
      </c>
      <c r="E58" s="188" t="n">
        <v>13066.0833</v>
      </c>
      <c r="F58" s="188" t="n">
        <v>14119.5555</v>
      </c>
      <c r="G58" s="188" t="n">
        <v>20288.2059</v>
      </c>
      <c r="H58" s="188" t="n">
        <v>26205.8857</v>
      </c>
      <c r="I58" s="188" t="n">
        <v>18013.1069</v>
      </c>
      <c r="J58" s="189" t="n">
        <v>3.9</v>
      </c>
      <c r="K58" s="189" t="n">
        <v>17.24</v>
      </c>
      <c r="L58" s="189" t="n">
        <v>10.12</v>
      </c>
      <c r="M58" s="189" t="n">
        <v>175.686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71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293</v>
      </c>
      <c r="D60" s="187" t="n">
        <v>20105.967</v>
      </c>
      <c r="E60" s="188" t="n">
        <v>17021.9929</v>
      </c>
      <c r="F60" s="188" t="n">
        <v>18366.489</v>
      </c>
      <c r="G60" s="188" t="n">
        <v>22909.6121</v>
      </c>
      <c r="H60" s="188" t="n">
        <v>25358.8254</v>
      </c>
      <c r="I60" s="188" t="n">
        <v>20656.716</v>
      </c>
      <c r="J60" s="189" t="n">
        <v>5.54</v>
      </c>
      <c r="K60" s="189" t="n">
        <v>15.73</v>
      </c>
      <c r="L60" s="189" t="n">
        <v>10.54</v>
      </c>
      <c r="M60" s="189" t="n">
        <v>179.849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2918</v>
      </c>
      <c r="D61" s="200" t="n">
        <v>12182.0867</v>
      </c>
      <c r="E61" s="201" t="n">
        <v>9382.0062</v>
      </c>
      <c r="F61" s="201" t="n">
        <v>10926.8224</v>
      </c>
      <c r="G61" s="201" t="n">
        <v>14498.4444</v>
      </c>
      <c r="H61" s="201" t="n">
        <v>16570.7596</v>
      </c>
      <c r="I61" s="201" t="n">
        <v>12822.3501</v>
      </c>
      <c r="J61" s="202" t="n">
        <v>5.39</v>
      </c>
      <c r="K61" s="202" t="n">
        <v>7.68</v>
      </c>
      <c r="L61" s="202" t="n">
        <v>10.01</v>
      </c>
      <c r="M61" s="202" t="n">
        <v>175.720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861</v>
      </c>
      <c r="D62" s="187" t="n">
        <v>12294.5874</v>
      </c>
      <c r="E62" s="188" t="n">
        <v>10446.9065</v>
      </c>
      <c r="F62" s="188" t="n">
        <v>11235</v>
      </c>
      <c r="G62" s="188" t="n">
        <v>14160.6201</v>
      </c>
      <c r="H62" s="188" t="n">
        <v>15697.4166</v>
      </c>
      <c r="I62" s="188" t="n">
        <v>12787.4807</v>
      </c>
      <c r="J62" s="189" t="n">
        <v>5.23</v>
      </c>
      <c r="K62" s="189" t="n">
        <v>7.75</v>
      </c>
      <c r="L62" s="189" t="n">
        <v>9.96</v>
      </c>
      <c r="M62" s="189" t="n">
        <v>175.366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11</v>
      </c>
      <c r="D64" s="187" t="n">
        <v>16041.9668</v>
      </c>
      <c r="E64" s="188" t="n">
        <v>12474.5833</v>
      </c>
      <c r="F64" s="188" t="n">
        <v>13200.5471</v>
      </c>
      <c r="G64" s="188" t="n">
        <v>18115.3594</v>
      </c>
      <c r="H64" s="188" t="n">
        <v>19893.6289</v>
      </c>
      <c r="I64" s="188" t="n">
        <v>15989.8695</v>
      </c>
      <c r="J64" s="189" t="n">
        <v>7.31</v>
      </c>
      <c r="K64" s="189" t="n">
        <v>12.28</v>
      </c>
      <c r="L64" s="189" t="n">
        <v>9.96</v>
      </c>
      <c r="M64" s="189" t="n">
        <v>176.181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56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5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713</v>
      </c>
      <c r="D67" s="187" t="n">
        <v>10988.7149</v>
      </c>
      <c r="E67" s="188" t="n">
        <v>8424.0172</v>
      </c>
      <c r="F67" s="188" t="n">
        <v>8856.1345</v>
      </c>
      <c r="G67" s="188" t="n">
        <v>14884.394</v>
      </c>
      <c r="H67" s="188" t="n">
        <v>19389.9984</v>
      </c>
      <c r="I67" s="188" t="n">
        <v>12409.9879</v>
      </c>
      <c r="J67" s="189" t="n">
        <v>4.94</v>
      </c>
      <c r="K67" s="189" t="n">
        <v>7</v>
      </c>
      <c r="L67" s="189" t="n">
        <v>10.13</v>
      </c>
      <c r="M67" s="189" t="n">
        <v>176.628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4459</v>
      </c>
      <c r="D70" s="207" t="n">
        <v>23968.6361</v>
      </c>
      <c r="E70" s="208" t="n">
        <v>14457.3942</v>
      </c>
      <c r="F70" s="208" t="n">
        <v>19715.6631</v>
      </c>
      <c r="G70" s="208" t="n">
        <v>28351.7639</v>
      </c>
      <c r="H70" s="208" t="n">
        <v>35103.858</v>
      </c>
      <c r="I70" s="208" t="n">
        <v>25161.5723</v>
      </c>
      <c r="J70" s="209" t="n">
        <v>6.01</v>
      </c>
      <c r="K70" s="209" t="n">
        <v>12.56</v>
      </c>
      <c r="L70" s="209" t="n">
        <v>12.61</v>
      </c>
      <c r="M70" s="209" t="n">
        <v>174.306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08</v>
      </c>
      <c r="C12" s="224" t="n">
        <v>46998.2727</v>
      </c>
      <c r="D12" s="225" t="n">
        <v>32215.2297</v>
      </c>
      <c r="E12" s="225" t="n">
        <v>39385.8826</v>
      </c>
      <c r="F12" s="225" t="n">
        <v>57329.1898</v>
      </c>
      <c r="G12" s="225" t="n">
        <v>67448.069</v>
      </c>
      <c r="H12" s="225" t="n">
        <v>48841.3107</v>
      </c>
      <c r="I12" s="226" t="n">
        <v>11.38</v>
      </c>
      <c r="J12" s="226" t="n">
        <v>26.35</v>
      </c>
      <c r="K12" s="226" t="n">
        <v>10.75</v>
      </c>
      <c r="L12" s="226" t="n">
        <v>173.554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77</v>
      </c>
      <c r="C13" s="229" t="n">
        <v>41867.3335</v>
      </c>
      <c r="D13" s="230" t="n">
        <v>27169.1749</v>
      </c>
      <c r="E13" s="230" t="n">
        <v>30311.238</v>
      </c>
      <c r="F13" s="230" t="n">
        <v>51328.2554</v>
      </c>
      <c r="G13" s="230" t="n">
        <v>54246.527</v>
      </c>
      <c r="H13" s="230" t="n">
        <v>42752.1804</v>
      </c>
      <c r="I13" s="231" t="n">
        <v>10.5</v>
      </c>
      <c r="J13" s="231" t="n">
        <v>23.93</v>
      </c>
      <c r="K13" s="231" t="n">
        <v>11.79</v>
      </c>
      <c r="L13" s="231" t="n">
        <v>173.803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62</v>
      </c>
      <c r="C14" s="224" t="n">
        <v>35180.3429</v>
      </c>
      <c r="D14" s="225" t="n">
        <v>26051.6372</v>
      </c>
      <c r="E14" s="225" t="n">
        <v>29097.9367</v>
      </c>
      <c r="F14" s="225" t="n">
        <v>43734.5788</v>
      </c>
      <c r="G14" s="225" t="n">
        <v>62814.6561</v>
      </c>
      <c r="H14" s="225" t="n">
        <v>40581.1812</v>
      </c>
      <c r="I14" s="226" t="n">
        <v>15.54</v>
      </c>
      <c r="J14" s="226" t="n">
        <v>20.68</v>
      </c>
      <c r="K14" s="226" t="n">
        <v>10.2</v>
      </c>
      <c r="L14" s="226" t="n">
        <v>174.14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7</v>
      </c>
      <c r="C15" s="229" t="n">
        <v>32321.0969</v>
      </c>
      <c r="D15" s="230" t="n">
        <v>26304.1304</v>
      </c>
      <c r="E15" s="230" t="n">
        <v>28426.8824</v>
      </c>
      <c r="F15" s="230" t="n">
        <v>39335.8013</v>
      </c>
      <c r="G15" s="230" t="n">
        <v>45285.7662</v>
      </c>
      <c r="H15" s="230" t="n">
        <v>35176.483</v>
      </c>
      <c r="I15" s="231" t="n">
        <v>10.42</v>
      </c>
      <c r="J15" s="231" t="n">
        <v>20.71</v>
      </c>
      <c r="K15" s="231" t="n">
        <v>11.66</v>
      </c>
      <c r="L15" s="231" t="n">
        <v>175.2389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282</v>
      </c>
      <c r="C16" s="224" t="n">
        <v>37268.8929</v>
      </c>
      <c r="D16" s="225" t="n">
        <v>27166.9297</v>
      </c>
      <c r="E16" s="225" t="n">
        <v>32886.3485</v>
      </c>
      <c r="F16" s="225" t="n">
        <v>50206.4774</v>
      </c>
      <c r="G16" s="225" t="n">
        <v>65104.9252</v>
      </c>
      <c r="H16" s="225" t="n">
        <v>43142.7803</v>
      </c>
      <c r="I16" s="226" t="n">
        <v>11.67</v>
      </c>
      <c r="J16" s="226" t="n">
        <v>22.54</v>
      </c>
      <c r="K16" s="226" t="n">
        <v>10.83</v>
      </c>
      <c r="L16" s="226" t="n">
        <v>174.292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994</v>
      </c>
      <c r="C17" s="229" t="n">
        <v>31186.2948</v>
      </c>
      <c r="D17" s="230" t="n">
        <v>25773.1048</v>
      </c>
      <c r="E17" s="230" t="n">
        <v>28261.7988</v>
      </c>
      <c r="F17" s="230" t="n">
        <v>33430.4337</v>
      </c>
      <c r="G17" s="230" t="n">
        <v>37111.018</v>
      </c>
      <c r="H17" s="230" t="n">
        <v>31174.6297</v>
      </c>
      <c r="I17" s="231" t="n">
        <v>6.1</v>
      </c>
      <c r="J17" s="231" t="n">
        <v>14.25</v>
      </c>
      <c r="K17" s="231" t="n">
        <v>16.23</v>
      </c>
      <c r="L17" s="231" t="n">
        <v>174.40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63</v>
      </c>
      <c r="C18" s="224" t="n">
        <v>57660.6621</v>
      </c>
      <c r="D18" s="225" t="n">
        <v>41005.8493</v>
      </c>
      <c r="E18" s="225" t="n">
        <v>49010.3416</v>
      </c>
      <c r="F18" s="225" t="n">
        <v>87632.7457</v>
      </c>
      <c r="G18" s="225" t="n">
        <v>100716.4181</v>
      </c>
      <c r="H18" s="225" t="n">
        <v>67263.0746</v>
      </c>
      <c r="I18" s="226" t="n">
        <v>16.22</v>
      </c>
      <c r="J18" s="226" t="n">
        <v>26.38</v>
      </c>
      <c r="K18" s="226" t="n">
        <v>9.77</v>
      </c>
      <c r="L18" s="226" t="n">
        <v>178.148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32</v>
      </c>
      <c r="C19" s="229" t="n">
        <v>30940.4898</v>
      </c>
      <c r="D19" s="230" t="n">
        <v>22005.5602</v>
      </c>
      <c r="E19" s="230" t="n">
        <v>25900.77</v>
      </c>
      <c r="F19" s="230" t="n">
        <v>49399.7831</v>
      </c>
      <c r="G19" s="230" t="n">
        <v>59989.7273</v>
      </c>
      <c r="H19" s="230" t="n">
        <v>37524.0506</v>
      </c>
      <c r="I19" s="231" t="n">
        <v>9.62</v>
      </c>
      <c r="J19" s="231" t="n">
        <v>22.14</v>
      </c>
      <c r="K19" s="231" t="n">
        <v>13.56</v>
      </c>
      <c r="L19" s="231" t="n">
        <v>174.454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356</v>
      </c>
      <c r="C20" s="224" t="n">
        <v>39078.2096</v>
      </c>
      <c r="D20" s="225" t="n">
        <v>31669.5786</v>
      </c>
      <c r="E20" s="225" t="n">
        <v>34858.5446</v>
      </c>
      <c r="F20" s="225" t="n">
        <v>44402.9082</v>
      </c>
      <c r="G20" s="225" t="n">
        <v>49133.8271</v>
      </c>
      <c r="H20" s="225" t="n">
        <v>40001.9249</v>
      </c>
      <c r="I20" s="226" t="n">
        <v>7.79</v>
      </c>
      <c r="J20" s="226" t="n">
        <v>18.67</v>
      </c>
      <c r="K20" s="226" t="n">
        <v>17.64</v>
      </c>
      <c r="L20" s="226" t="n">
        <v>173.387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442</v>
      </c>
      <c r="C21" s="229" t="n">
        <v>37690.6126</v>
      </c>
      <c r="D21" s="230" t="n">
        <v>27396.6629</v>
      </c>
      <c r="E21" s="230" t="n">
        <v>31661.0527</v>
      </c>
      <c r="F21" s="230" t="n">
        <v>51286.6217</v>
      </c>
      <c r="G21" s="230" t="n">
        <v>59313.214</v>
      </c>
      <c r="H21" s="230" t="n">
        <v>41494.5772</v>
      </c>
      <c r="I21" s="231" t="n">
        <v>8.09</v>
      </c>
      <c r="J21" s="231" t="n">
        <v>22.86</v>
      </c>
      <c r="K21" s="231" t="n">
        <v>11.4</v>
      </c>
      <c r="L21" s="231" t="n">
        <v>168.93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188</v>
      </c>
      <c r="C22" s="224" t="n">
        <v>25359.6774</v>
      </c>
      <c r="D22" s="225" t="n">
        <v>20473.5608</v>
      </c>
      <c r="E22" s="225" t="n">
        <v>21728.1533</v>
      </c>
      <c r="F22" s="225" t="n">
        <v>28346.8149</v>
      </c>
      <c r="G22" s="225" t="n">
        <v>30789.8498</v>
      </c>
      <c r="H22" s="225" t="n">
        <v>25419.2782</v>
      </c>
      <c r="I22" s="226" t="n">
        <v>6.59</v>
      </c>
      <c r="J22" s="226" t="n">
        <v>8.64</v>
      </c>
      <c r="K22" s="226" t="n">
        <v>10.25</v>
      </c>
      <c r="L22" s="226" t="n">
        <v>174.0175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85</v>
      </c>
      <c r="C23" s="229" t="n">
        <v>23467.0119</v>
      </c>
      <c r="D23" s="230" t="n">
        <v>18969.938</v>
      </c>
      <c r="E23" s="230" t="n">
        <v>21708.9546</v>
      </c>
      <c r="F23" s="230" t="n">
        <v>25475.3859</v>
      </c>
      <c r="G23" s="230" t="n">
        <v>27937.7788</v>
      </c>
      <c r="H23" s="230" t="n">
        <v>23803.9948</v>
      </c>
      <c r="I23" s="231" t="n">
        <v>2.58</v>
      </c>
      <c r="J23" s="231" t="n">
        <v>9.21</v>
      </c>
      <c r="K23" s="231" t="n">
        <v>9.82</v>
      </c>
      <c r="L23" s="231" t="n">
        <v>173.793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5216</v>
      </c>
      <c r="C24" s="224" t="n">
        <v>59012.9386</v>
      </c>
      <c r="D24" s="225" t="n">
        <v>37381.2863</v>
      </c>
      <c r="E24" s="225" t="n">
        <v>46193.6266</v>
      </c>
      <c r="F24" s="225" t="n">
        <v>74288.4834</v>
      </c>
      <c r="G24" s="225" t="n">
        <v>89720.5085</v>
      </c>
      <c r="H24" s="225" t="n">
        <v>61886.8051</v>
      </c>
      <c r="I24" s="226" t="n">
        <v>11.63</v>
      </c>
      <c r="J24" s="226" t="n">
        <v>21.18</v>
      </c>
      <c r="K24" s="226" t="n">
        <v>9.4</v>
      </c>
      <c r="L24" s="226" t="n">
        <v>186.256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421</v>
      </c>
      <c r="C25" s="229" t="n">
        <v>33007.4355</v>
      </c>
      <c r="D25" s="230" t="n">
        <v>25634.6511</v>
      </c>
      <c r="E25" s="230" t="n">
        <v>29290.5259</v>
      </c>
      <c r="F25" s="230" t="n">
        <v>36517.9878</v>
      </c>
      <c r="G25" s="230" t="n">
        <v>39681.4817</v>
      </c>
      <c r="H25" s="230" t="n">
        <v>33109.557</v>
      </c>
      <c r="I25" s="231" t="n">
        <v>3.87</v>
      </c>
      <c r="J25" s="231" t="n">
        <v>18.69</v>
      </c>
      <c r="K25" s="231" t="n">
        <v>10.3</v>
      </c>
      <c r="L25" s="231" t="n">
        <v>176.288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132</v>
      </c>
      <c r="C26" s="224" t="n">
        <v>24940.7316</v>
      </c>
      <c r="D26" s="225" t="n">
        <v>22432.147</v>
      </c>
      <c r="E26" s="225" t="n">
        <v>23535.4187</v>
      </c>
      <c r="F26" s="225" t="n">
        <v>27146.2234</v>
      </c>
      <c r="G26" s="225" t="n">
        <v>29994.7374</v>
      </c>
      <c r="H26" s="225" t="n">
        <v>25725.3831</v>
      </c>
      <c r="I26" s="226" t="n">
        <v>4.59</v>
      </c>
      <c r="J26" s="226" t="n">
        <v>4.59</v>
      </c>
      <c r="K26" s="226" t="n">
        <v>19.57</v>
      </c>
      <c r="L26" s="226" t="n">
        <v>172.252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3761</v>
      </c>
      <c r="C27" s="229" t="n">
        <v>26136.634</v>
      </c>
      <c r="D27" s="230" t="n">
        <v>22994.9899</v>
      </c>
      <c r="E27" s="230" t="n">
        <v>24266.605</v>
      </c>
      <c r="F27" s="230" t="n">
        <v>28083.0298</v>
      </c>
      <c r="G27" s="230" t="n">
        <v>30264.1087</v>
      </c>
      <c r="H27" s="230" t="n">
        <v>26516.7579</v>
      </c>
      <c r="I27" s="231" t="n">
        <v>5.04</v>
      </c>
      <c r="J27" s="231" t="n">
        <v>4.92</v>
      </c>
      <c r="K27" s="231" t="n">
        <v>18.72</v>
      </c>
      <c r="L27" s="231" t="n">
        <v>173.18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3787</v>
      </c>
      <c r="C28" s="224" t="n">
        <v>26170.0934</v>
      </c>
      <c r="D28" s="225" t="n">
        <v>23272.7554</v>
      </c>
      <c r="E28" s="225" t="n">
        <v>24536.1994</v>
      </c>
      <c r="F28" s="225" t="n">
        <v>27599.0888</v>
      </c>
      <c r="G28" s="225" t="n">
        <v>29154.5748</v>
      </c>
      <c r="H28" s="225" t="n">
        <v>26248.082</v>
      </c>
      <c r="I28" s="226" t="n">
        <v>5.12</v>
      </c>
      <c r="J28" s="226" t="n">
        <v>3.49</v>
      </c>
      <c r="K28" s="226" t="n">
        <v>18.43</v>
      </c>
      <c r="L28" s="226" t="n">
        <v>172.942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3365</v>
      </c>
      <c r="C29" s="229" t="n">
        <v>22133.6105</v>
      </c>
      <c r="D29" s="230" t="n">
        <v>20516.543</v>
      </c>
      <c r="E29" s="230" t="n">
        <v>21174.7644</v>
      </c>
      <c r="F29" s="230" t="n">
        <v>23178.6009</v>
      </c>
      <c r="G29" s="230" t="n">
        <v>24978.0567</v>
      </c>
      <c r="H29" s="230" t="n">
        <v>22357.4694</v>
      </c>
      <c r="I29" s="231" t="n">
        <v>4.63</v>
      </c>
      <c r="J29" s="231" t="n">
        <v>1.54</v>
      </c>
      <c r="K29" s="231" t="n">
        <v>16.77</v>
      </c>
      <c r="L29" s="231" t="n">
        <v>173.985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74</v>
      </c>
      <c r="C30" s="224" t="n">
        <v>25235.3945</v>
      </c>
      <c r="D30" s="225" t="n">
        <v>22046.0806</v>
      </c>
      <c r="E30" s="225" t="n">
        <v>22942.9737</v>
      </c>
      <c r="F30" s="225" t="n">
        <v>26652.1705</v>
      </c>
      <c r="G30" s="225" t="n">
        <v>28436.2996</v>
      </c>
      <c r="H30" s="225" t="n">
        <v>25280.0894</v>
      </c>
      <c r="I30" s="226" t="n">
        <v>3.94</v>
      </c>
      <c r="J30" s="226" t="n">
        <v>1.82</v>
      </c>
      <c r="K30" s="226" t="n">
        <v>18.67</v>
      </c>
      <c r="L30" s="226" t="n">
        <v>171.564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6192</v>
      </c>
      <c r="C31" s="229" t="n">
        <v>23218.2342</v>
      </c>
      <c r="D31" s="230" t="n">
        <v>20375.1134</v>
      </c>
      <c r="E31" s="230" t="n">
        <v>21825.1362</v>
      </c>
      <c r="F31" s="230" t="n">
        <v>25370.5529</v>
      </c>
      <c r="G31" s="230" t="n">
        <v>28546.6579</v>
      </c>
      <c r="H31" s="230" t="n">
        <v>23944.8419</v>
      </c>
      <c r="I31" s="231" t="n">
        <v>4.59</v>
      </c>
      <c r="J31" s="231" t="n">
        <v>4.43</v>
      </c>
      <c r="K31" s="231" t="n">
        <v>17.86</v>
      </c>
      <c r="L31" s="231" t="n">
        <v>173.843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56</v>
      </c>
      <c r="C32" s="224" t="n">
        <v>26766.1019</v>
      </c>
      <c r="D32" s="225" t="n">
        <v>21699.7976</v>
      </c>
      <c r="E32" s="225" t="n">
        <v>23939.767</v>
      </c>
      <c r="F32" s="225" t="n">
        <v>30906.0723</v>
      </c>
      <c r="G32" s="225" t="n">
        <v>34575.6099</v>
      </c>
      <c r="H32" s="225" t="n">
        <v>27890.8942</v>
      </c>
      <c r="I32" s="226" t="n">
        <v>9.82</v>
      </c>
      <c r="J32" s="226" t="n">
        <v>13.52</v>
      </c>
      <c r="K32" s="226" t="n">
        <v>10.68</v>
      </c>
      <c r="L32" s="226" t="n">
        <v>175.138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094</v>
      </c>
      <c r="C33" s="229" t="n">
        <v>26105.4835</v>
      </c>
      <c r="D33" s="230" t="n">
        <v>19802.0536</v>
      </c>
      <c r="E33" s="230" t="n">
        <v>22734.6272</v>
      </c>
      <c r="F33" s="230" t="n">
        <v>31824.234</v>
      </c>
      <c r="G33" s="230" t="n">
        <v>37930.8314</v>
      </c>
      <c r="H33" s="230" t="n">
        <v>27835.9549</v>
      </c>
      <c r="I33" s="231" t="n">
        <v>5.48</v>
      </c>
      <c r="J33" s="231" t="n">
        <v>15.53</v>
      </c>
      <c r="K33" s="231" t="n">
        <v>10.96</v>
      </c>
      <c r="L33" s="231" t="n">
        <v>174.361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68</v>
      </c>
      <c r="C34" s="224" t="n">
        <v>26972.1641</v>
      </c>
      <c r="D34" s="225" t="n">
        <v>21605.0039</v>
      </c>
      <c r="E34" s="225" t="n">
        <v>24953.8009</v>
      </c>
      <c r="F34" s="225" t="n">
        <v>29657.3309</v>
      </c>
      <c r="G34" s="225" t="n">
        <v>34297.4463</v>
      </c>
      <c r="H34" s="225" t="n">
        <v>27794.3204</v>
      </c>
      <c r="I34" s="226" t="n">
        <v>7.23</v>
      </c>
      <c r="J34" s="226" t="n">
        <v>14.19</v>
      </c>
      <c r="K34" s="226" t="n">
        <v>12.29</v>
      </c>
      <c r="L34" s="226" t="n">
        <v>174.460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705</v>
      </c>
      <c r="C35" s="229" t="n">
        <v>28130.7572</v>
      </c>
      <c r="D35" s="230" t="n">
        <v>23030.1043</v>
      </c>
      <c r="E35" s="230" t="n">
        <v>25427.6245</v>
      </c>
      <c r="F35" s="230" t="n">
        <v>31041.3263</v>
      </c>
      <c r="G35" s="230" t="n">
        <v>33127.507</v>
      </c>
      <c r="H35" s="230" t="n">
        <v>27965.1423</v>
      </c>
      <c r="I35" s="231" t="n">
        <v>14.77</v>
      </c>
      <c r="J35" s="231" t="n">
        <v>4.63</v>
      </c>
      <c r="K35" s="231" t="n">
        <v>11.54</v>
      </c>
      <c r="L35" s="231" t="n">
        <v>174.063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19</v>
      </c>
      <c r="C36" s="224" t="n">
        <v>28213.1573</v>
      </c>
      <c r="D36" s="225" t="n">
        <v>21642.7829</v>
      </c>
      <c r="E36" s="225" t="n">
        <v>25329.6997</v>
      </c>
      <c r="F36" s="225" t="n">
        <v>32617.5308</v>
      </c>
      <c r="G36" s="225" t="n">
        <v>39082.7288</v>
      </c>
      <c r="H36" s="225" t="n">
        <v>29209.8616</v>
      </c>
      <c r="I36" s="226" t="n">
        <v>9.79</v>
      </c>
      <c r="J36" s="226" t="n">
        <v>13.28</v>
      </c>
      <c r="K36" s="226" t="n">
        <v>10.98</v>
      </c>
      <c r="L36" s="226" t="n">
        <v>173.924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604</v>
      </c>
      <c r="C37" s="229" t="n">
        <v>22606.3578</v>
      </c>
      <c r="D37" s="230" t="n">
        <v>17318.8076</v>
      </c>
      <c r="E37" s="230" t="n">
        <v>19959.1608</v>
      </c>
      <c r="F37" s="230" t="n">
        <v>26547.8846</v>
      </c>
      <c r="G37" s="230" t="n">
        <v>30467.7806</v>
      </c>
      <c r="H37" s="230" t="n">
        <v>23226.5769</v>
      </c>
      <c r="I37" s="231" t="n">
        <v>4.86</v>
      </c>
      <c r="J37" s="231" t="n">
        <v>10.04</v>
      </c>
      <c r="K37" s="231" t="n">
        <v>9.57</v>
      </c>
      <c r="L37" s="231" t="n">
        <v>174.231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86</v>
      </c>
      <c r="C38" s="224" t="n">
        <v>26622.7618</v>
      </c>
      <c r="D38" s="225" t="n">
        <v>21639.8134</v>
      </c>
      <c r="E38" s="225" t="n">
        <v>22826.2777</v>
      </c>
      <c r="F38" s="225" t="n">
        <v>34853.4731</v>
      </c>
      <c r="G38" s="225" t="n">
        <v>37060.8786</v>
      </c>
      <c r="H38" s="225" t="n">
        <v>28245.3561</v>
      </c>
      <c r="I38" s="226" t="n">
        <v>4.14</v>
      </c>
      <c r="J38" s="226" t="n">
        <v>9.82</v>
      </c>
      <c r="K38" s="226" t="n">
        <v>17.03</v>
      </c>
      <c r="L38" s="226" t="n">
        <v>174.630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64</v>
      </c>
      <c r="C39" s="229" t="n">
        <v>25071.6103</v>
      </c>
      <c r="D39" s="230" t="n">
        <v>17885.9547</v>
      </c>
      <c r="E39" s="230" t="n">
        <v>21846.4353</v>
      </c>
      <c r="F39" s="230" t="n">
        <v>27008.1806</v>
      </c>
      <c r="G39" s="230" t="n">
        <v>29817.8579</v>
      </c>
      <c r="H39" s="230" t="n">
        <v>24651.5011</v>
      </c>
      <c r="I39" s="231" t="n">
        <v>4.58</v>
      </c>
      <c r="J39" s="231" t="n">
        <v>12.39</v>
      </c>
      <c r="K39" s="231" t="n">
        <v>11.84</v>
      </c>
      <c r="L39" s="231" t="n">
        <v>174.548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7</v>
      </c>
      <c r="C40" s="224" t="n">
        <v>25501.301</v>
      </c>
      <c r="D40" s="225" t="n">
        <v>20795.3592</v>
      </c>
      <c r="E40" s="225" t="n">
        <v>23199.8784</v>
      </c>
      <c r="F40" s="225" t="n">
        <v>27770.7993</v>
      </c>
      <c r="G40" s="225" t="n">
        <v>32253.6159</v>
      </c>
      <c r="H40" s="225" t="n">
        <v>25918.3977</v>
      </c>
      <c r="I40" s="226" t="n">
        <v>7.68</v>
      </c>
      <c r="J40" s="226" t="n">
        <v>11.82</v>
      </c>
      <c r="K40" s="226" t="n">
        <v>11.06</v>
      </c>
      <c r="L40" s="226" t="n">
        <v>174.165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086</v>
      </c>
      <c r="C41" s="229" t="n">
        <v>22133.2158</v>
      </c>
      <c r="D41" s="230" t="n">
        <v>19278.6611</v>
      </c>
      <c r="E41" s="230" t="n">
        <v>20437.1112</v>
      </c>
      <c r="F41" s="230" t="n">
        <v>24082.1758</v>
      </c>
      <c r="G41" s="230" t="n">
        <v>26865.8717</v>
      </c>
      <c r="H41" s="230" t="n">
        <v>22823.3882</v>
      </c>
      <c r="I41" s="231" t="n">
        <v>11.5</v>
      </c>
      <c r="J41" s="231" t="n">
        <v>5.13</v>
      </c>
      <c r="K41" s="231" t="n">
        <v>11.13</v>
      </c>
      <c r="L41" s="231" t="n">
        <v>174.009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408</v>
      </c>
      <c r="C42" s="224" t="n">
        <v>22506.7459</v>
      </c>
      <c r="D42" s="225" t="n">
        <v>17791.6446</v>
      </c>
      <c r="E42" s="225" t="n">
        <v>19448.6738</v>
      </c>
      <c r="F42" s="225" t="n">
        <v>25988.8976</v>
      </c>
      <c r="G42" s="225" t="n">
        <v>32275.4529</v>
      </c>
      <c r="H42" s="225" t="n">
        <v>23754.0946</v>
      </c>
      <c r="I42" s="226" t="n">
        <v>5.53</v>
      </c>
      <c r="J42" s="226" t="n">
        <v>16.58</v>
      </c>
      <c r="K42" s="226" t="n">
        <v>10.57</v>
      </c>
      <c r="L42" s="226" t="n">
        <v>173.977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3</v>
      </c>
      <c r="C43" s="229" t="n">
        <v>27107.9708</v>
      </c>
      <c r="D43" s="230" t="n">
        <v>19712.0047</v>
      </c>
      <c r="E43" s="230" t="n">
        <v>23338.7723</v>
      </c>
      <c r="F43" s="230" t="n">
        <v>32162.4673</v>
      </c>
      <c r="G43" s="230" t="n">
        <v>36432.3583</v>
      </c>
      <c r="H43" s="230" t="n">
        <v>28061.5016</v>
      </c>
      <c r="I43" s="231" t="n">
        <v>4.47</v>
      </c>
      <c r="J43" s="231" t="n">
        <v>15.93</v>
      </c>
      <c r="K43" s="231" t="n">
        <v>11.78</v>
      </c>
      <c r="L43" s="231" t="n">
        <v>182.848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9497</v>
      </c>
      <c r="C44" s="224" t="n">
        <v>27679.0822</v>
      </c>
      <c r="D44" s="225" t="n">
        <v>23296.299</v>
      </c>
      <c r="E44" s="225" t="n">
        <v>25086.3825</v>
      </c>
      <c r="F44" s="225" t="n">
        <v>30694.7638</v>
      </c>
      <c r="G44" s="225" t="n">
        <v>33762.4207</v>
      </c>
      <c r="H44" s="225" t="n">
        <v>28156.3472</v>
      </c>
      <c r="I44" s="226" t="n">
        <v>2.94</v>
      </c>
      <c r="J44" s="226" t="n">
        <v>17.33</v>
      </c>
      <c r="K44" s="226" t="n">
        <v>10.61</v>
      </c>
      <c r="L44" s="226" t="n">
        <v>172.191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391</v>
      </c>
      <c r="C45" s="229" t="n">
        <v>22516.7248</v>
      </c>
      <c r="D45" s="230" t="n">
        <v>18707.8707</v>
      </c>
      <c r="E45" s="230" t="n">
        <v>20266.8901</v>
      </c>
      <c r="F45" s="230" t="n">
        <v>23322.3226</v>
      </c>
      <c r="G45" s="230" t="n">
        <v>24938.6041</v>
      </c>
      <c r="H45" s="230" t="n">
        <v>22062.6256</v>
      </c>
      <c r="I45" s="231" t="n">
        <v>3.15</v>
      </c>
      <c r="J45" s="231" t="n">
        <v>6.1</v>
      </c>
      <c r="K45" s="231" t="n">
        <v>11.78</v>
      </c>
      <c r="L45" s="231" t="n">
        <v>174.180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9139</v>
      </c>
      <c r="C46" s="224" t="n">
        <v>23640.8758</v>
      </c>
      <c r="D46" s="225" t="n">
        <v>19237.607</v>
      </c>
      <c r="E46" s="225" t="n">
        <v>21241.2906</v>
      </c>
      <c r="F46" s="225" t="n">
        <v>26873.7949</v>
      </c>
      <c r="G46" s="225" t="n">
        <v>30304.6566</v>
      </c>
      <c r="H46" s="225" t="n">
        <v>24617.8286</v>
      </c>
      <c r="I46" s="226" t="n">
        <v>7.79</v>
      </c>
      <c r="J46" s="226" t="n">
        <v>11.63</v>
      </c>
      <c r="K46" s="226" t="n">
        <v>10.72</v>
      </c>
      <c r="L46" s="226" t="n">
        <v>174.677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329</v>
      </c>
      <c r="C47" s="229" t="n">
        <v>24094.4316</v>
      </c>
      <c r="D47" s="230" t="n">
        <v>21169.5616</v>
      </c>
      <c r="E47" s="230" t="n">
        <v>22166.8658</v>
      </c>
      <c r="F47" s="230" t="n">
        <v>27831.11</v>
      </c>
      <c r="G47" s="230" t="n">
        <v>31948.2745</v>
      </c>
      <c r="H47" s="230" t="n">
        <v>25465.0919</v>
      </c>
      <c r="I47" s="231" t="n">
        <v>9.03</v>
      </c>
      <c r="J47" s="231" t="n">
        <v>9.12</v>
      </c>
      <c r="K47" s="231" t="n">
        <v>13.51</v>
      </c>
      <c r="L47" s="231" t="n">
        <v>174.633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833</v>
      </c>
      <c r="C48" s="224" t="n">
        <v>24045.5417</v>
      </c>
      <c r="D48" s="225" t="n">
        <v>17755.9248</v>
      </c>
      <c r="E48" s="225" t="n">
        <v>20243.1272</v>
      </c>
      <c r="F48" s="225" t="n">
        <v>27263.6466</v>
      </c>
      <c r="G48" s="225" t="n">
        <v>29316.7975</v>
      </c>
      <c r="H48" s="225" t="n">
        <v>23796.4594</v>
      </c>
      <c r="I48" s="226" t="n">
        <v>13.08</v>
      </c>
      <c r="J48" s="226" t="n">
        <v>4.33</v>
      </c>
      <c r="K48" s="226" t="n">
        <v>10.78</v>
      </c>
      <c r="L48" s="226" t="n">
        <v>173.873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2817</v>
      </c>
      <c r="C49" s="229" t="n">
        <v>23121.8427</v>
      </c>
      <c r="D49" s="230" t="n">
        <v>18467.8712</v>
      </c>
      <c r="E49" s="230" t="n">
        <v>20540.7384</v>
      </c>
      <c r="F49" s="230" t="n">
        <v>26103.0346</v>
      </c>
      <c r="G49" s="230" t="n">
        <v>29747.0266</v>
      </c>
      <c r="H49" s="230" t="n">
        <v>23710.1333</v>
      </c>
      <c r="I49" s="231" t="n">
        <v>6.1</v>
      </c>
      <c r="J49" s="231" t="n">
        <v>11.3</v>
      </c>
      <c r="K49" s="231" t="n">
        <v>11.15</v>
      </c>
      <c r="L49" s="231" t="n">
        <v>174.430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6235</v>
      </c>
      <c r="C50" s="224" t="n">
        <v>23561.4535</v>
      </c>
      <c r="D50" s="225" t="n">
        <v>20315.2456</v>
      </c>
      <c r="E50" s="225" t="n">
        <v>21776.8776</v>
      </c>
      <c r="F50" s="225" t="n">
        <v>25903.3597</v>
      </c>
      <c r="G50" s="225" t="n">
        <v>28365.3497</v>
      </c>
      <c r="H50" s="225" t="n">
        <v>24096.6142</v>
      </c>
      <c r="I50" s="226" t="n">
        <v>1.94</v>
      </c>
      <c r="J50" s="226" t="n">
        <v>12.15</v>
      </c>
      <c r="K50" s="226" t="n">
        <v>11.59</v>
      </c>
      <c r="L50" s="226" t="n">
        <v>173.960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626</v>
      </c>
      <c r="C51" s="229" t="n">
        <v>21518.7173</v>
      </c>
      <c r="D51" s="230" t="n">
        <v>18163</v>
      </c>
      <c r="E51" s="230" t="n">
        <v>19972.523</v>
      </c>
      <c r="F51" s="230" t="n">
        <v>22720.6423</v>
      </c>
      <c r="G51" s="230" t="n">
        <v>25919.7325</v>
      </c>
      <c r="H51" s="230" t="n">
        <v>21940.8959</v>
      </c>
      <c r="I51" s="231" t="n">
        <v>6.63</v>
      </c>
      <c r="J51" s="231" t="n">
        <v>10.07</v>
      </c>
      <c r="K51" s="231" t="n">
        <v>11.27</v>
      </c>
      <c r="L51" s="231" t="n">
        <v>174.8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059</v>
      </c>
      <c r="C52" s="224" t="n">
        <v>23755.8428</v>
      </c>
      <c r="D52" s="225" t="n">
        <v>20204.2414</v>
      </c>
      <c r="E52" s="225" t="n">
        <v>21028.525</v>
      </c>
      <c r="F52" s="225" t="n">
        <v>26006.7413</v>
      </c>
      <c r="G52" s="225" t="n">
        <v>28756.5965</v>
      </c>
      <c r="H52" s="225" t="n">
        <v>23833.5355</v>
      </c>
      <c r="I52" s="226" t="n">
        <v>4.43</v>
      </c>
      <c r="J52" s="226" t="n">
        <v>8.67</v>
      </c>
      <c r="K52" s="226" t="n">
        <v>10.88</v>
      </c>
      <c r="L52" s="226" t="n">
        <v>174.440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533</v>
      </c>
      <c r="C53" s="229" t="n">
        <v>30169.8479</v>
      </c>
      <c r="D53" s="230" t="n">
        <v>22861.971</v>
      </c>
      <c r="E53" s="230" t="n">
        <v>26217.6705</v>
      </c>
      <c r="F53" s="230" t="n">
        <v>34883.3547</v>
      </c>
      <c r="G53" s="230" t="n">
        <v>40136.4594</v>
      </c>
      <c r="H53" s="230" t="n">
        <v>31063.8772</v>
      </c>
      <c r="I53" s="231" t="n">
        <v>1.5</v>
      </c>
      <c r="J53" s="231" t="n">
        <v>15.05</v>
      </c>
      <c r="K53" s="231" t="n">
        <v>13.16</v>
      </c>
      <c r="L53" s="231" t="n">
        <v>166.090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179</v>
      </c>
      <c r="C54" s="224" t="n">
        <v>21815.626</v>
      </c>
      <c r="D54" s="225" t="n">
        <v>17229.8998</v>
      </c>
      <c r="E54" s="225" t="n">
        <v>19435.0246</v>
      </c>
      <c r="F54" s="225" t="n">
        <v>24011.5132</v>
      </c>
      <c r="G54" s="225" t="n">
        <v>26530.4203</v>
      </c>
      <c r="H54" s="225" t="n">
        <v>21812.9303</v>
      </c>
      <c r="I54" s="226" t="n">
        <v>6.13</v>
      </c>
      <c r="J54" s="226" t="n">
        <v>11.84</v>
      </c>
      <c r="K54" s="226" t="n">
        <v>11.37</v>
      </c>
      <c r="L54" s="226" t="n">
        <v>174.066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465</v>
      </c>
      <c r="C55" s="229" t="n">
        <v>20028.2668</v>
      </c>
      <c r="D55" s="230" t="n">
        <v>14566.3907</v>
      </c>
      <c r="E55" s="230" t="n">
        <v>18597.688</v>
      </c>
      <c r="F55" s="230" t="n">
        <v>25544.9665</v>
      </c>
      <c r="G55" s="230" t="n">
        <v>26871.7159</v>
      </c>
      <c r="H55" s="230" t="n">
        <v>21611.6125</v>
      </c>
      <c r="I55" s="231" t="n">
        <v>4.86</v>
      </c>
      <c r="J55" s="231" t="n">
        <v>10.61</v>
      </c>
      <c r="K55" s="231" t="n">
        <v>10.93</v>
      </c>
      <c r="L55" s="231" t="n">
        <v>173.842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61</v>
      </c>
      <c r="C56" s="224" t="n">
        <v>27789.0928</v>
      </c>
      <c r="D56" s="225" t="n">
        <v>21594.2782</v>
      </c>
      <c r="E56" s="225" t="n">
        <v>22856.2834</v>
      </c>
      <c r="F56" s="225" t="n">
        <v>31710.4116</v>
      </c>
      <c r="G56" s="225" t="n">
        <v>35882.0347</v>
      </c>
      <c r="H56" s="225" t="n">
        <v>28327.5343</v>
      </c>
      <c r="I56" s="226" t="n">
        <v>7.68</v>
      </c>
      <c r="J56" s="226" t="n">
        <v>15.41</v>
      </c>
      <c r="K56" s="226" t="n">
        <v>10.17</v>
      </c>
      <c r="L56" s="226" t="n">
        <v>174.7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3694</v>
      </c>
      <c r="C57" s="229" t="n">
        <v>21339.6532</v>
      </c>
      <c r="D57" s="230" t="n">
        <v>16402.717</v>
      </c>
      <c r="E57" s="230" t="n">
        <v>18667.9871</v>
      </c>
      <c r="F57" s="230" t="n">
        <v>24662.8836</v>
      </c>
      <c r="G57" s="230" t="n">
        <v>28265.8777</v>
      </c>
      <c r="H57" s="230" t="n">
        <v>21932.4907</v>
      </c>
      <c r="I57" s="231" t="n">
        <v>7.73</v>
      </c>
      <c r="J57" s="231" t="n">
        <v>9.9</v>
      </c>
      <c r="K57" s="231" t="n">
        <v>10.64</v>
      </c>
      <c r="L57" s="231" t="n">
        <v>174.638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712</v>
      </c>
      <c r="C58" s="224" t="n">
        <v>21034.9324</v>
      </c>
      <c r="D58" s="225" t="n">
        <v>15559.6668</v>
      </c>
      <c r="E58" s="225" t="n">
        <v>17923.9021</v>
      </c>
      <c r="F58" s="225" t="n">
        <v>23133.5731</v>
      </c>
      <c r="G58" s="225" t="n">
        <v>26070.0572</v>
      </c>
      <c r="H58" s="225" t="n">
        <v>20489.0017</v>
      </c>
      <c r="I58" s="226" t="n">
        <v>7.76</v>
      </c>
      <c r="J58" s="226" t="n">
        <v>8.95</v>
      </c>
      <c r="K58" s="226" t="n">
        <v>10.97</v>
      </c>
      <c r="L58" s="226" t="n">
        <v>174.363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384</v>
      </c>
      <c r="C59" s="229" t="n">
        <v>18084.9757</v>
      </c>
      <c r="D59" s="230" t="n">
        <v>14348.5833</v>
      </c>
      <c r="E59" s="230" t="n">
        <v>15607.5157</v>
      </c>
      <c r="F59" s="230" t="n">
        <v>19831.9293</v>
      </c>
      <c r="G59" s="230" t="n">
        <v>21857.622</v>
      </c>
      <c r="H59" s="230" t="n">
        <v>17987.8967</v>
      </c>
      <c r="I59" s="231" t="n">
        <v>14.9</v>
      </c>
      <c r="J59" s="231" t="n">
        <v>3.01</v>
      </c>
      <c r="K59" s="231" t="n">
        <v>10.59</v>
      </c>
      <c r="L59" s="231" t="n">
        <v>174.038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046</v>
      </c>
      <c r="C60" s="224" t="n">
        <v>21520.3007</v>
      </c>
      <c r="D60" s="225" t="n">
        <v>17769.4239</v>
      </c>
      <c r="E60" s="225" t="n">
        <v>19179.1581</v>
      </c>
      <c r="F60" s="225" t="n">
        <v>24919.7357</v>
      </c>
      <c r="G60" s="225" t="n">
        <v>28122.4424</v>
      </c>
      <c r="H60" s="225" t="n">
        <v>22349.5102</v>
      </c>
      <c r="I60" s="226" t="n">
        <v>5.76</v>
      </c>
      <c r="J60" s="226" t="n">
        <v>9.39</v>
      </c>
      <c r="K60" s="226" t="n">
        <v>11.75</v>
      </c>
      <c r="L60" s="226" t="n">
        <v>174.35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725</v>
      </c>
      <c r="C61" s="229" t="n">
        <v>18947.1412</v>
      </c>
      <c r="D61" s="230" t="n">
        <v>14830.6899</v>
      </c>
      <c r="E61" s="230" t="n">
        <v>16397.9995</v>
      </c>
      <c r="F61" s="230" t="n">
        <v>20642.5213</v>
      </c>
      <c r="G61" s="230" t="n">
        <v>22059.6037</v>
      </c>
      <c r="H61" s="230" t="n">
        <v>18738.3529</v>
      </c>
      <c r="I61" s="231" t="n">
        <v>6.03</v>
      </c>
      <c r="J61" s="231" t="n">
        <v>6.03</v>
      </c>
      <c r="K61" s="231" t="n">
        <v>11.7</v>
      </c>
      <c r="L61" s="231" t="n">
        <v>173.833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418</v>
      </c>
      <c r="C62" s="224" t="n">
        <v>18983.4871</v>
      </c>
      <c r="D62" s="225" t="n">
        <v>15908.3582</v>
      </c>
      <c r="E62" s="225" t="n">
        <v>17098.4581</v>
      </c>
      <c r="F62" s="225" t="n">
        <v>20300.0815</v>
      </c>
      <c r="G62" s="225" t="n">
        <v>23765.1046</v>
      </c>
      <c r="H62" s="225" t="n">
        <v>19178.3672</v>
      </c>
      <c r="I62" s="226" t="n">
        <v>5.38</v>
      </c>
      <c r="J62" s="226" t="n">
        <v>12.27</v>
      </c>
      <c r="K62" s="226" t="n">
        <v>10.55</v>
      </c>
      <c r="L62" s="226" t="n">
        <v>175.1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234</v>
      </c>
      <c r="C63" s="229" t="n">
        <v>20128.7999</v>
      </c>
      <c r="D63" s="230" t="n">
        <v>15238.0536</v>
      </c>
      <c r="E63" s="230" t="n">
        <v>17486.0692</v>
      </c>
      <c r="F63" s="230" t="n">
        <v>22830.5512</v>
      </c>
      <c r="G63" s="230" t="n">
        <v>25337.4496</v>
      </c>
      <c r="H63" s="230" t="n">
        <v>20471.4749</v>
      </c>
      <c r="I63" s="231" t="n">
        <v>6.01</v>
      </c>
      <c r="J63" s="231" t="n">
        <v>8.38</v>
      </c>
      <c r="K63" s="231" t="n">
        <v>10.08</v>
      </c>
      <c r="L63" s="231" t="n">
        <v>174.853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097</v>
      </c>
      <c r="C64" s="224" t="n">
        <v>21548.3207</v>
      </c>
      <c r="D64" s="225" t="n">
        <v>17442.6666</v>
      </c>
      <c r="E64" s="225" t="n">
        <v>19229.624</v>
      </c>
      <c r="F64" s="225" t="n">
        <v>23588.2168</v>
      </c>
      <c r="G64" s="225" t="n">
        <v>25632.7126</v>
      </c>
      <c r="H64" s="225" t="n">
        <v>21223.6956</v>
      </c>
      <c r="I64" s="226" t="n">
        <v>7.47</v>
      </c>
      <c r="J64" s="226" t="n">
        <v>6.47</v>
      </c>
      <c r="K64" s="226" t="n">
        <v>10.5</v>
      </c>
      <c r="L64" s="226" t="n">
        <v>174.740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3</v>
      </c>
      <c r="C65" s="229" t="n">
        <v>25942.8534</v>
      </c>
      <c r="D65" s="230" t="n">
        <v>19544.7705</v>
      </c>
      <c r="E65" s="230" t="n">
        <v>22432.3044</v>
      </c>
      <c r="F65" s="230" t="n">
        <v>28273.9382</v>
      </c>
      <c r="G65" s="230" t="n">
        <v>33473.5</v>
      </c>
      <c r="H65" s="230" t="n">
        <v>26593.8791</v>
      </c>
      <c r="I65" s="231" t="n">
        <v>9.63</v>
      </c>
      <c r="J65" s="231" t="n">
        <v>13.45</v>
      </c>
      <c r="K65" s="231" t="n">
        <v>11.13</v>
      </c>
      <c r="L65" s="231" t="n">
        <v>174.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178</v>
      </c>
      <c r="C66" s="224" t="n">
        <v>24557.7612</v>
      </c>
      <c r="D66" s="225" t="n">
        <v>19558.5332</v>
      </c>
      <c r="E66" s="225" t="n">
        <v>21962.1558</v>
      </c>
      <c r="F66" s="225" t="n">
        <v>26947.9679</v>
      </c>
      <c r="G66" s="225" t="n">
        <v>29922.8536</v>
      </c>
      <c r="H66" s="225" t="n">
        <v>24615.9221</v>
      </c>
      <c r="I66" s="226" t="n">
        <v>5.93</v>
      </c>
      <c r="J66" s="226" t="n">
        <v>9.32</v>
      </c>
      <c r="K66" s="226" t="n">
        <v>11.29</v>
      </c>
      <c r="L66" s="226" t="n">
        <v>174.3751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2857</v>
      </c>
      <c r="C67" s="229" t="n">
        <v>14257.02</v>
      </c>
      <c r="D67" s="230" t="n">
        <v>11909.0846</v>
      </c>
      <c r="E67" s="230" t="n">
        <v>12926.7473</v>
      </c>
      <c r="F67" s="230" t="n">
        <v>16095.6681</v>
      </c>
      <c r="G67" s="230" t="n">
        <v>18275.4272</v>
      </c>
      <c r="H67" s="230" t="n">
        <v>14801.686</v>
      </c>
      <c r="I67" s="231" t="n">
        <v>6.08</v>
      </c>
      <c r="J67" s="231" t="n">
        <v>6.55</v>
      </c>
      <c r="K67" s="231" t="n">
        <v>10.15</v>
      </c>
      <c r="L67" s="231" t="n">
        <v>175.161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657</v>
      </c>
      <c r="C68" s="224" t="n">
        <v>19900.1708</v>
      </c>
      <c r="D68" s="225" t="n">
        <v>15071.25</v>
      </c>
      <c r="E68" s="225" t="n">
        <v>17726.2071</v>
      </c>
      <c r="F68" s="225" t="n">
        <v>22199.9415</v>
      </c>
      <c r="G68" s="225" t="n">
        <v>25272.7401</v>
      </c>
      <c r="H68" s="225" t="n">
        <v>20213.7154</v>
      </c>
      <c r="I68" s="226" t="n">
        <v>6.52</v>
      </c>
      <c r="J68" s="226" t="n">
        <v>11.52</v>
      </c>
      <c r="K68" s="226" t="n">
        <v>9.88</v>
      </c>
      <c r="L68" s="226" t="n">
        <v>176.436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6585</v>
      </c>
      <c r="C69" s="229" t="n">
        <v>14950.4067</v>
      </c>
      <c r="D69" s="230" t="n">
        <v>11968.216</v>
      </c>
      <c r="E69" s="230" t="n">
        <v>12928.25</v>
      </c>
      <c r="F69" s="230" t="n">
        <v>17922.3253</v>
      </c>
      <c r="G69" s="230" t="n">
        <v>20462.9921</v>
      </c>
      <c r="H69" s="230" t="n">
        <v>15649.6505</v>
      </c>
      <c r="I69" s="231" t="n">
        <v>6.45</v>
      </c>
      <c r="J69" s="231" t="n">
        <v>7.16</v>
      </c>
      <c r="K69" s="231" t="n">
        <v>9.97</v>
      </c>
      <c r="L69" s="231" t="n">
        <v>174.800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6</v>
      </c>
      <c r="C70" s="224" t="n">
        <v>18982.1731</v>
      </c>
      <c r="D70" s="225" t="n">
        <v>13985.8333</v>
      </c>
      <c r="E70" s="225" t="n">
        <v>16774.1093</v>
      </c>
      <c r="F70" s="225" t="n">
        <v>22493.9557</v>
      </c>
      <c r="G70" s="225" t="n">
        <v>24937.3739</v>
      </c>
      <c r="H70" s="225" t="n">
        <v>19288.2088</v>
      </c>
      <c r="I70" s="226" t="n">
        <v>7.79</v>
      </c>
      <c r="J70" s="226" t="n">
        <v>10.21</v>
      </c>
      <c r="K70" s="226" t="n">
        <v>9.8</v>
      </c>
      <c r="L70" s="226" t="n">
        <v>174.652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442</v>
      </c>
      <c r="C71" s="229" t="n">
        <v>17086.0473</v>
      </c>
      <c r="D71" s="230" t="n">
        <v>13383.499</v>
      </c>
      <c r="E71" s="230" t="n">
        <v>15309.6875</v>
      </c>
      <c r="F71" s="230" t="n">
        <v>19727.5642</v>
      </c>
      <c r="G71" s="230" t="n">
        <v>21940.9936</v>
      </c>
      <c r="H71" s="230" t="n">
        <v>17769.2111</v>
      </c>
      <c r="I71" s="231" t="n">
        <v>5.22</v>
      </c>
      <c r="J71" s="231" t="n">
        <v>10.51</v>
      </c>
      <c r="K71" s="231" t="n">
        <v>16.39</v>
      </c>
      <c r="L71" s="231" t="n">
        <v>173.713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526</v>
      </c>
      <c r="C72" s="224" t="n">
        <v>17751.3465</v>
      </c>
      <c r="D72" s="225" t="n">
        <v>14440</v>
      </c>
      <c r="E72" s="225" t="n">
        <v>16065.7534</v>
      </c>
      <c r="F72" s="225" t="n">
        <v>19252.3386</v>
      </c>
      <c r="G72" s="225" t="n">
        <v>21605.5128</v>
      </c>
      <c r="H72" s="225" t="n">
        <v>17927.9814</v>
      </c>
      <c r="I72" s="226" t="n">
        <v>4.8</v>
      </c>
      <c r="J72" s="226" t="n">
        <v>13.17</v>
      </c>
      <c r="K72" s="226" t="n">
        <v>10.49</v>
      </c>
      <c r="L72" s="226" t="n">
        <v>168.415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03</v>
      </c>
      <c r="C73" s="229" t="n">
        <v>16836.1314</v>
      </c>
      <c r="D73" s="230" t="n">
        <v>13234.3698</v>
      </c>
      <c r="E73" s="230" t="n">
        <v>14427.4648</v>
      </c>
      <c r="F73" s="230" t="n">
        <v>17691.3136</v>
      </c>
      <c r="G73" s="230" t="n">
        <v>20605.7839</v>
      </c>
      <c r="H73" s="230" t="n">
        <v>16817.0958</v>
      </c>
      <c r="I73" s="231" t="n">
        <v>3.5</v>
      </c>
      <c r="J73" s="231" t="n">
        <v>12</v>
      </c>
      <c r="K73" s="231" t="n">
        <v>10.32</v>
      </c>
      <c r="L73" s="231" t="n">
        <v>173.656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5893</v>
      </c>
      <c r="C74" s="224" t="n">
        <v>20764.1535</v>
      </c>
      <c r="D74" s="225" t="n">
        <v>16996.1591</v>
      </c>
      <c r="E74" s="225" t="n">
        <v>18418.1791</v>
      </c>
      <c r="F74" s="225" t="n">
        <v>23800.2653</v>
      </c>
      <c r="G74" s="225" t="n">
        <v>26696.9342</v>
      </c>
      <c r="H74" s="225" t="n">
        <v>21289.7549</v>
      </c>
      <c r="I74" s="226" t="n">
        <v>2.9</v>
      </c>
      <c r="J74" s="226" t="n">
        <v>17.02</v>
      </c>
      <c r="K74" s="226" t="n">
        <v>10.19</v>
      </c>
      <c r="L74" s="226" t="n">
        <v>177.697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407</v>
      </c>
      <c r="C75" s="229" t="n">
        <v>28773.8481</v>
      </c>
      <c r="D75" s="230" t="n">
        <v>22654.5963</v>
      </c>
      <c r="E75" s="230" t="n">
        <v>25513.9747</v>
      </c>
      <c r="F75" s="230" t="n">
        <v>33779.0344</v>
      </c>
      <c r="G75" s="230" t="n">
        <v>40254.1323</v>
      </c>
      <c r="H75" s="230" t="n">
        <v>30392.7235</v>
      </c>
      <c r="I75" s="231" t="n">
        <v>4.99</v>
      </c>
      <c r="J75" s="231" t="n">
        <v>18.19</v>
      </c>
      <c r="K75" s="231" t="n">
        <v>10.63</v>
      </c>
      <c r="L75" s="231" t="n">
        <v>164.824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672</v>
      </c>
      <c r="C76" s="224" t="n">
        <v>26535.9091</v>
      </c>
      <c r="D76" s="225" t="n">
        <v>21599.6813</v>
      </c>
      <c r="E76" s="225" t="n">
        <v>23866.2162</v>
      </c>
      <c r="F76" s="225" t="n">
        <v>30077.8395</v>
      </c>
      <c r="G76" s="225" t="n">
        <v>35485.3892</v>
      </c>
      <c r="H76" s="225" t="n">
        <v>27559.8019</v>
      </c>
      <c r="I76" s="226" t="n">
        <v>5.61</v>
      </c>
      <c r="J76" s="226" t="n">
        <v>23.04</v>
      </c>
      <c r="K76" s="226" t="n">
        <v>10.01</v>
      </c>
      <c r="L76" s="226" t="n">
        <v>173.711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791</v>
      </c>
      <c r="C77" s="229" t="n">
        <v>16406.1305</v>
      </c>
      <c r="D77" s="230" t="n">
        <v>12334.1666</v>
      </c>
      <c r="E77" s="230" t="n">
        <v>12572.5833</v>
      </c>
      <c r="F77" s="230" t="n">
        <v>20896.9643</v>
      </c>
      <c r="G77" s="230" t="n">
        <v>22727.8662</v>
      </c>
      <c r="H77" s="230" t="n">
        <v>16770.3098</v>
      </c>
      <c r="I77" s="231" t="n">
        <v>3.19</v>
      </c>
      <c r="J77" s="231" t="n">
        <v>20.18</v>
      </c>
      <c r="K77" s="231" t="n">
        <v>9.86</v>
      </c>
      <c r="L77" s="231" t="n">
        <v>172.624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994</v>
      </c>
      <c r="C78" s="224" t="n">
        <v>16889.5783</v>
      </c>
      <c r="D78" s="225" t="n">
        <v>13971.7769</v>
      </c>
      <c r="E78" s="225" t="n">
        <v>15716.5051</v>
      </c>
      <c r="F78" s="225" t="n">
        <v>18645.3848</v>
      </c>
      <c r="G78" s="225" t="n">
        <v>20829.6436</v>
      </c>
      <c r="H78" s="225" t="n">
        <v>17414.0327</v>
      </c>
      <c r="I78" s="226" t="n">
        <v>8.78</v>
      </c>
      <c r="J78" s="226" t="n">
        <v>11.14</v>
      </c>
      <c r="K78" s="226" t="n">
        <v>9.88</v>
      </c>
      <c r="L78" s="226" t="n">
        <v>176.398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663</v>
      </c>
      <c r="C79" s="229" t="n">
        <v>18709.0275</v>
      </c>
      <c r="D79" s="230" t="n">
        <v>16041.0509</v>
      </c>
      <c r="E79" s="230" t="n">
        <v>17336.5391</v>
      </c>
      <c r="F79" s="230" t="n">
        <v>20104.7013</v>
      </c>
      <c r="G79" s="230" t="n">
        <v>21340.2055</v>
      </c>
      <c r="H79" s="230" t="n">
        <v>18684.6809</v>
      </c>
      <c r="I79" s="231" t="n">
        <v>8.26</v>
      </c>
      <c r="J79" s="231" t="n">
        <v>11.36</v>
      </c>
      <c r="K79" s="231" t="n">
        <v>10.33</v>
      </c>
      <c r="L79" s="231" t="n">
        <v>175.28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86</v>
      </c>
      <c r="C80" s="224" t="n">
        <v>20614.8609</v>
      </c>
      <c r="D80" s="225" t="n">
        <v>15832.5654</v>
      </c>
      <c r="E80" s="225" t="n">
        <v>18342.267</v>
      </c>
      <c r="F80" s="225" t="n">
        <v>22242.3061</v>
      </c>
      <c r="G80" s="225" t="n">
        <v>28039.6635</v>
      </c>
      <c r="H80" s="225" t="n">
        <v>20792.7</v>
      </c>
      <c r="I80" s="226" t="n">
        <v>5.66</v>
      </c>
      <c r="J80" s="226" t="n">
        <v>16.03</v>
      </c>
      <c r="K80" s="226" t="n">
        <v>10.11</v>
      </c>
      <c r="L80" s="226" t="n">
        <v>178.140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3</v>
      </c>
      <c r="C81" s="229" t="n">
        <v>20327.342</v>
      </c>
      <c r="D81" s="230" t="n">
        <v>16447.175</v>
      </c>
      <c r="E81" s="230" t="n">
        <v>18212.4159</v>
      </c>
      <c r="F81" s="230" t="n">
        <v>22704.3304</v>
      </c>
      <c r="G81" s="230" t="n">
        <v>24071.8722</v>
      </c>
      <c r="H81" s="230" t="n">
        <v>20805.0695</v>
      </c>
      <c r="I81" s="231" t="n">
        <v>4.01</v>
      </c>
      <c r="J81" s="231" t="n">
        <v>14.79</v>
      </c>
      <c r="K81" s="231" t="n">
        <v>11.18</v>
      </c>
      <c r="L81" s="231" t="n">
        <v>178.675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12</v>
      </c>
      <c r="C82" s="224" t="n">
        <v>21652.9271</v>
      </c>
      <c r="D82" s="225" t="n">
        <v>17614.0833</v>
      </c>
      <c r="E82" s="225" t="n">
        <v>19096.1962</v>
      </c>
      <c r="F82" s="225" t="n">
        <v>26043.9026</v>
      </c>
      <c r="G82" s="225" t="n">
        <v>30642.2258</v>
      </c>
      <c r="H82" s="225" t="n">
        <v>23464.0733</v>
      </c>
      <c r="I82" s="226" t="n">
        <v>4.93</v>
      </c>
      <c r="J82" s="226" t="n">
        <v>20.64</v>
      </c>
      <c r="K82" s="226" t="n">
        <v>8.92</v>
      </c>
      <c r="L82" s="226" t="n">
        <v>180.824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067</v>
      </c>
      <c r="C83" s="229" t="n">
        <v>14249.5547</v>
      </c>
      <c r="D83" s="230" t="n">
        <v>12752.9166</v>
      </c>
      <c r="E83" s="230" t="n">
        <v>13461.4334</v>
      </c>
      <c r="F83" s="230" t="n">
        <v>14876.4166</v>
      </c>
      <c r="G83" s="230" t="n">
        <v>16065.5287</v>
      </c>
      <c r="H83" s="230" t="n">
        <v>14382.4278</v>
      </c>
      <c r="I83" s="231" t="n">
        <v>5.7</v>
      </c>
      <c r="J83" s="231" t="n">
        <v>11.23</v>
      </c>
      <c r="K83" s="231" t="n">
        <v>10.8</v>
      </c>
      <c r="L83" s="231" t="n">
        <v>174.513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88</v>
      </c>
      <c r="C84" s="224" t="n">
        <v>20800.629</v>
      </c>
      <c r="D84" s="225" t="n">
        <v>17060.2178</v>
      </c>
      <c r="E84" s="225" t="n">
        <v>18701.0833</v>
      </c>
      <c r="F84" s="225" t="n">
        <v>28078.4566</v>
      </c>
      <c r="G84" s="225" t="n">
        <v>32340.7969</v>
      </c>
      <c r="H84" s="225" t="n">
        <v>23229.3179</v>
      </c>
      <c r="I84" s="226" t="n">
        <v>1.82</v>
      </c>
      <c r="J84" s="226" t="n">
        <v>24.72</v>
      </c>
      <c r="K84" s="226" t="n">
        <v>9.68</v>
      </c>
      <c r="L84" s="226" t="n">
        <v>179.077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86</v>
      </c>
      <c r="C85" s="229" t="n">
        <v>20204.156</v>
      </c>
      <c r="D85" s="230" t="n">
        <v>16973.6938</v>
      </c>
      <c r="E85" s="230" t="n">
        <v>18025.1871</v>
      </c>
      <c r="F85" s="230" t="n">
        <v>24022.7903</v>
      </c>
      <c r="G85" s="230" t="n">
        <v>26320.015</v>
      </c>
      <c r="H85" s="230" t="n">
        <v>21173.4977</v>
      </c>
      <c r="I85" s="231" t="n">
        <v>3.17</v>
      </c>
      <c r="J85" s="231" t="n">
        <v>19.46</v>
      </c>
      <c r="K85" s="231" t="n">
        <v>9.51</v>
      </c>
      <c r="L85" s="231" t="n">
        <v>175.66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243</v>
      </c>
      <c r="C86" s="224" t="n">
        <v>21722.2456</v>
      </c>
      <c r="D86" s="225" t="n">
        <v>18051.2648</v>
      </c>
      <c r="E86" s="225" t="n">
        <v>19508.5141</v>
      </c>
      <c r="F86" s="225" t="n">
        <v>24009.4146</v>
      </c>
      <c r="G86" s="225" t="n">
        <v>26986.2266</v>
      </c>
      <c r="H86" s="225" t="n">
        <v>22062.3447</v>
      </c>
      <c r="I86" s="226" t="n">
        <v>5.51</v>
      </c>
      <c r="J86" s="226" t="n">
        <v>17.22</v>
      </c>
      <c r="K86" s="226" t="n">
        <v>9.62</v>
      </c>
      <c r="L86" s="226" t="n">
        <v>182.5969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834</v>
      </c>
      <c r="C87" s="229" t="n">
        <v>20494.3254</v>
      </c>
      <c r="D87" s="230" t="n">
        <v>17144.4877</v>
      </c>
      <c r="E87" s="230" t="n">
        <v>18356.5838</v>
      </c>
      <c r="F87" s="230" t="n">
        <v>22911.0265</v>
      </c>
      <c r="G87" s="230" t="n">
        <v>24882.3933</v>
      </c>
      <c r="H87" s="230" t="n">
        <v>20693.8557</v>
      </c>
      <c r="I87" s="231" t="n">
        <v>6.16</v>
      </c>
      <c r="J87" s="231" t="n">
        <v>16.21</v>
      </c>
      <c r="K87" s="231" t="n">
        <v>9.79</v>
      </c>
      <c r="L87" s="231" t="n">
        <v>180.380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726</v>
      </c>
      <c r="C88" s="224" t="n">
        <v>18690.25</v>
      </c>
      <c r="D88" s="225" t="n">
        <v>16001.8333</v>
      </c>
      <c r="E88" s="225" t="n">
        <v>17550.9331</v>
      </c>
      <c r="F88" s="225" t="n">
        <v>19294.2658</v>
      </c>
      <c r="G88" s="225" t="n">
        <v>20648.8931</v>
      </c>
      <c r="H88" s="225" t="n">
        <v>18438.27</v>
      </c>
      <c r="I88" s="226" t="n">
        <v>2.5</v>
      </c>
      <c r="J88" s="226" t="n">
        <v>13.92</v>
      </c>
      <c r="K88" s="226" t="n">
        <v>15.27</v>
      </c>
      <c r="L88" s="226" t="n">
        <v>174.2351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5625</v>
      </c>
      <c r="C89" s="229" t="n">
        <v>12257.5833</v>
      </c>
      <c r="D89" s="230" t="n">
        <v>10444.7366</v>
      </c>
      <c r="E89" s="230" t="n">
        <v>11224.25</v>
      </c>
      <c r="F89" s="230" t="n">
        <v>14191.5401</v>
      </c>
      <c r="G89" s="230" t="n">
        <v>15748.1442</v>
      </c>
      <c r="H89" s="230" t="n">
        <v>12780.7587</v>
      </c>
      <c r="I89" s="231" t="n">
        <v>5.2</v>
      </c>
      <c r="J89" s="231" t="n">
        <v>7.73</v>
      </c>
      <c r="K89" s="231" t="n">
        <v>9.96</v>
      </c>
      <c r="L89" s="231" t="n">
        <v>175.3721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6</v>
      </c>
      <c r="C90" s="224" t="n">
        <v>16295.9837</v>
      </c>
      <c r="D90" s="225" t="n">
        <v>12279.7368</v>
      </c>
      <c r="E90" s="225" t="n">
        <v>13200.5471</v>
      </c>
      <c r="F90" s="225" t="n">
        <v>18115.3594</v>
      </c>
      <c r="G90" s="225" t="n">
        <v>20001.2217</v>
      </c>
      <c r="H90" s="225" t="n">
        <v>16119.0961</v>
      </c>
      <c r="I90" s="226" t="n">
        <v>6.91</v>
      </c>
      <c r="J90" s="226" t="n">
        <v>13.27</v>
      </c>
      <c r="K90" s="226" t="n">
        <v>9.7</v>
      </c>
      <c r="L90" s="226" t="n">
        <v>175.674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5045</v>
      </c>
      <c r="C91" s="229" t="n">
        <v>10668.4848</v>
      </c>
      <c r="D91" s="230" t="n">
        <v>8393.7901</v>
      </c>
      <c r="E91" s="230" t="n">
        <v>8779.4515</v>
      </c>
      <c r="F91" s="230" t="n">
        <v>14559.0833</v>
      </c>
      <c r="G91" s="230" t="n">
        <v>19389.9984</v>
      </c>
      <c r="H91" s="230" t="n">
        <v>12202.1886</v>
      </c>
      <c r="I91" s="231" t="n">
        <v>5.11</v>
      </c>
      <c r="J91" s="231" t="n">
        <v>6.78</v>
      </c>
      <c r="K91" s="231" t="n">
        <v>10.1</v>
      </c>
      <c r="L91" s="231" t="n">
        <v>176.537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9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0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1</v>
      </c>
      <c r="C7" s="257"/>
      <c r="D7" s="258" t="n">
        <v>142.8602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2</v>
      </c>
      <c r="C8" s="261"/>
      <c r="D8" s="262" t="n">
        <v>1.609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3</v>
      </c>
      <c r="D11" s="272" t="n">
        <v>129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4</v>
      </c>
      <c r="D12" s="273" t="n">
        <v>136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5</v>
      </c>
      <c r="D13" s="272" t="n">
        <v>145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6</v>
      </c>
      <c r="D14" s="273" t="n">
        <v>151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7</v>
      </c>
      <c r="D15" s="273" t="n">
        <v>156.6667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8</v>
      </c>
      <c r="C17" s="257"/>
      <c r="D17" s="258" t="n">
        <v>31.451</v>
      </c>
      <c r="E17" s="259" t="s">
        <v>26</v>
      </c>
    </row>
    <row r="18" s="32" customFormat="true" ht="20.45" hidden="false" customHeight="true" outlineLevel="0" collapsed="false">
      <c r="B18" s="276" t="s">
        <v>279</v>
      </c>
      <c r="C18" s="268"/>
      <c r="D18" s="277" t="n">
        <v>19.5704</v>
      </c>
      <c r="E18" s="270" t="s">
        <v>26</v>
      </c>
    </row>
    <row r="19" s="32" customFormat="true" ht="20.45" hidden="false" customHeight="true" outlineLevel="0" collapsed="false">
      <c r="B19" s="276" t="s">
        <v>280</v>
      </c>
      <c r="C19" s="268"/>
      <c r="D19" s="277" t="n">
        <v>3.9563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1</v>
      </c>
      <c r="I23" s="260" t="n">
        <v>141.2507</v>
      </c>
      <c r="J23" s="282" t="s">
        <v>282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3</v>
      </c>
      <c r="I24" s="45" t="n">
        <v>31.451</v>
      </c>
      <c r="J24" s="282" t="s">
        <v>284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5</v>
      </c>
      <c r="I25" s="45" t="n">
        <v>19.5704</v>
      </c>
      <c r="J25" s="282" t="s">
        <v>286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7</v>
      </c>
      <c r="I26" s="45" t="n">
        <v>3.9563</v>
      </c>
      <c r="J26" s="282" t="s">
        <v>288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9</v>
      </c>
      <c r="I27" s="45" t="n">
        <v>7.92429999999999</v>
      </c>
      <c r="J27" s="282" t="s">
        <v>290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1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2</v>
      </c>
    </row>
    <row r="3" customFormat="false" ht="14.25" hidden="false" customHeight="true" outlineLevel="0" collapsed="false">
      <c r="A3" s="90" t="s">
        <v>29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5</v>
      </c>
      <c r="B8" s="291" t="s">
        <v>296</v>
      </c>
      <c r="C8" s="292" t="s">
        <v>297</v>
      </c>
      <c r="D8" s="292"/>
      <c r="E8" s="292" t="s">
        <v>298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9</v>
      </c>
      <c r="D9" s="293"/>
      <c r="E9" s="293" t="s">
        <v>299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0</v>
      </c>
      <c r="D10" s="292" t="s">
        <v>301</v>
      </c>
      <c r="E10" s="292" t="s">
        <v>30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2</v>
      </c>
      <c r="E11" s="292"/>
      <c r="F11" s="174" t="s">
        <v>303</v>
      </c>
      <c r="G11" s="174" t="s">
        <v>30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921</v>
      </c>
      <c r="C14" s="299" t="n">
        <v>147.2488</v>
      </c>
      <c r="D14" s="300" t="n">
        <v>0.6559</v>
      </c>
      <c r="E14" s="300" t="n">
        <v>26.352</v>
      </c>
      <c r="F14" s="300" t="n">
        <v>17.7151</v>
      </c>
      <c r="G14" s="300" t="n">
        <v>2.2532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96</v>
      </c>
      <c r="C15" s="303" t="n">
        <v>145.8961</v>
      </c>
      <c r="D15" s="304" t="n">
        <v>0.1553</v>
      </c>
      <c r="E15" s="304" t="n">
        <v>27.9445</v>
      </c>
      <c r="F15" s="304" t="n">
        <v>17.8455</v>
      </c>
      <c r="G15" s="304" t="n">
        <v>3.695</v>
      </c>
    </row>
    <row r="16" customFormat="false" ht="13.15" hidden="false" customHeight="true" outlineLevel="0" collapsed="false">
      <c r="A16" s="297" t="s">
        <v>191</v>
      </c>
      <c r="B16" s="298" t="n">
        <v>0.0672</v>
      </c>
      <c r="C16" s="299" t="n">
        <v>148.4334</v>
      </c>
      <c r="D16" s="300" t="n">
        <v>0.1199</v>
      </c>
      <c r="E16" s="300" t="n">
        <v>25.7493</v>
      </c>
      <c r="F16" s="300" t="n">
        <v>16.3245</v>
      </c>
      <c r="G16" s="300" t="n">
        <v>2.2429</v>
      </c>
    </row>
    <row r="17" customFormat="false" ht="13.15" hidden="false" customHeight="true" outlineLevel="0" collapsed="false">
      <c r="A17" s="301" t="s">
        <v>192</v>
      </c>
      <c r="B17" s="302" t="n">
        <v>0.0385</v>
      </c>
      <c r="C17" s="303" t="n">
        <v>148.7618</v>
      </c>
      <c r="D17" s="304" t="n">
        <v>0.1884</v>
      </c>
      <c r="E17" s="304" t="n">
        <v>26.4774</v>
      </c>
      <c r="F17" s="304" t="n">
        <v>17.036</v>
      </c>
      <c r="G17" s="304" t="n">
        <v>2.5927</v>
      </c>
    </row>
    <row r="18" customFormat="false" ht="13.15" hidden="false" customHeight="true" outlineLevel="0" collapsed="false">
      <c r="A18" s="297" t="s">
        <v>193</v>
      </c>
      <c r="B18" s="298" t="n">
        <v>0.1292</v>
      </c>
      <c r="C18" s="299" t="n">
        <v>149.6132</v>
      </c>
      <c r="D18" s="300" t="n">
        <v>0.2542</v>
      </c>
      <c r="E18" s="300" t="n">
        <v>24.7314</v>
      </c>
      <c r="F18" s="300" t="n">
        <v>17.2956</v>
      </c>
      <c r="G18" s="300" t="n">
        <v>1.16</v>
      </c>
    </row>
    <row r="19" customFormat="false" ht="13.15" hidden="false" customHeight="true" outlineLevel="0" collapsed="false">
      <c r="A19" s="301" t="s">
        <v>194</v>
      </c>
      <c r="B19" s="302" t="n">
        <v>0.2029</v>
      </c>
      <c r="C19" s="303" t="n">
        <v>139.1218</v>
      </c>
      <c r="D19" s="304" t="n">
        <v>0.3055</v>
      </c>
      <c r="E19" s="304" t="n">
        <v>35.2973</v>
      </c>
      <c r="F19" s="304" t="n">
        <v>26.2538</v>
      </c>
      <c r="G19" s="304" t="n">
        <v>2.6913</v>
      </c>
    </row>
    <row r="20" customFormat="false" ht="13.15" hidden="false" customHeight="true" outlineLevel="0" collapsed="false">
      <c r="A20" s="297" t="s">
        <v>195</v>
      </c>
      <c r="B20" s="298" t="n">
        <v>0.0639</v>
      </c>
      <c r="C20" s="299" t="n">
        <v>151.4395</v>
      </c>
      <c r="D20" s="300" t="n">
        <v>4.0811</v>
      </c>
      <c r="E20" s="300" t="n">
        <v>26.6633</v>
      </c>
      <c r="F20" s="300" t="n">
        <v>17.9241</v>
      </c>
      <c r="G20" s="300" t="n">
        <v>2.3169</v>
      </c>
    </row>
    <row r="21" customFormat="false" ht="13.15" hidden="false" customHeight="true" outlineLevel="0" collapsed="false">
      <c r="A21" s="301" t="s">
        <v>196</v>
      </c>
      <c r="B21" s="302" t="n">
        <v>0.0655</v>
      </c>
      <c r="C21" s="303" t="n">
        <v>143.4064</v>
      </c>
      <c r="D21" s="304" t="n">
        <v>0.1306</v>
      </c>
      <c r="E21" s="304" t="n">
        <v>31.063</v>
      </c>
      <c r="F21" s="304" t="n">
        <v>22.0691</v>
      </c>
      <c r="G21" s="304" t="n">
        <v>5.6983</v>
      </c>
    </row>
    <row r="22" customFormat="false" ht="13.15" hidden="false" customHeight="true" outlineLevel="0" collapsed="false">
      <c r="A22" s="297" t="s">
        <v>197</v>
      </c>
      <c r="B22" s="298" t="n">
        <v>0.6422</v>
      </c>
      <c r="C22" s="299" t="n">
        <v>136.6889</v>
      </c>
      <c r="D22" s="300" t="n">
        <v>0.0935</v>
      </c>
      <c r="E22" s="300" t="n">
        <v>36.721</v>
      </c>
      <c r="F22" s="300" t="n">
        <v>27.1619</v>
      </c>
      <c r="G22" s="300" t="n">
        <v>1.4269</v>
      </c>
    </row>
    <row r="23" customFormat="false" ht="13.15" hidden="false" customHeight="true" outlineLevel="0" collapsed="false">
      <c r="A23" s="301" t="s">
        <v>198</v>
      </c>
      <c r="B23" s="302" t="n">
        <v>0.1461</v>
      </c>
      <c r="C23" s="303" t="n">
        <v>142.9859</v>
      </c>
      <c r="D23" s="304" t="n">
        <v>1.0531</v>
      </c>
      <c r="E23" s="304" t="n">
        <v>26.0043</v>
      </c>
      <c r="F23" s="304" t="n">
        <v>15.7959</v>
      </c>
      <c r="G23" s="304" t="n">
        <v>2.1318</v>
      </c>
    </row>
    <row r="24" customFormat="false" ht="13.15" hidden="false" customHeight="true" outlineLevel="0" collapsed="false">
      <c r="A24" s="297" t="s">
        <v>199</v>
      </c>
      <c r="B24" s="298" t="n">
        <v>0.1204</v>
      </c>
      <c r="C24" s="299" t="n">
        <v>147.8474</v>
      </c>
      <c r="D24" s="300" t="n">
        <v>0</v>
      </c>
      <c r="E24" s="300" t="n">
        <v>26.1845</v>
      </c>
      <c r="F24" s="300" t="n">
        <v>16.6845</v>
      </c>
      <c r="G24" s="300" t="n">
        <v>1.9101</v>
      </c>
    </row>
    <row r="25" customFormat="false" ht="13.15" hidden="false" customHeight="true" outlineLevel="0" collapsed="false">
      <c r="A25" s="301" t="s">
        <v>200</v>
      </c>
      <c r="B25" s="302" t="n">
        <v>0.0694</v>
      </c>
      <c r="C25" s="303" t="n">
        <v>148.3807</v>
      </c>
      <c r="D25" s="304" t="n">
        <v>0.0321</v>
      </c>
      <c r="E25" s="304" t="n">
        <v>25.4308</v>
      </c>
      <c r="F25" s="304" t="n">
        <v>15.1089</v>
      </c>
      <c r="G25" s="304" t="n">
        <v>2.2042</v>
      </c>
    </row>
    <row r="26" customFormat="false" ht="13.15" hidden="false" customHeight="true" outlineLevel="0" collapsed="false">
      <c r="A26" s="297" t="s">
        <v>201</v>
      </c>
      <c r="B26" s="298" t="n">
        <v>0.5297</v>
      </c>
      <c r="C26" s="299" t="n">
        <v>159.1381</v>
      </c>
      <c r="D26" s="300" t="n">
        <v>12.0908</v>
      </c>
      <c r="E26" s="300" t="n">
        <v>26.9505</v>
      </c>
      <c r="F26" s="300" t="n">
        <v>18.1984</v>
      </c>
      <c r="G26" s="300" t="n">
        <v>2.5221</v>
      </c>
    </row>
    <row r="27" customFormat="false" ht="13.15" hidden="false" customHeight="true" outlineLevel="0" collapsed="false">
      <c r="A27" s="301" t="s">
        <v>202</v>
      </c>
      <c r="B27" s="302" t="n">
        <v>0.7568</v>
      </c>
      <c r="C27" s="303" t="n">
        <v>149.2259</v>
      </c>
      <c r="D27" s="304" t="n">
        <v>7.5698</v>
      </c>
      <c r="E27" s="304" t="n">
        <v>26.9759</v>
      </c>
      <c r="F27" s="304" t="n">
        <v>17.7138</v>
      </c>
      <c r="G27" s="304" t="n">
        <v>3.2649</v>
      </c>
    </row>
    <row r="28" customFormat="false" ht="13.15" hidden="false" customHeight="true" outlineLevel="0" collapsed="false">
      <c r="A28" s="297" t="s">
        <v>203</v>
      </c>
      <c r="B28" s="298" t="n">
        <v>0.8266</v>
      </c>
      <c r="C28" s="299" t="n">
        <v>133.017</v>
      </c>
      <c r="D28" s="300" t="n">
        <v>0.1301</v>
      </c>
      <c r="E28" s="300" t="n">
        <v>39.2811</v>
      </c>
      <c r="F28" s="300" t="n">
        <v>26.5745</v>
      </c>
      <c r="G28" s="300" t="n">
        <v>2.2433</v>
      </c>
    </row>
    <row r="29" customFormat="false" ht="13.15" hidden="false" customHeight="true" outlineLevel="0" collapsed="false">
      <c r="A29" s="301" t="s">
        <v>204</v>
      </c>
      <c r="B29" s="302" t="n">
        <v>2.4293</v>
      </c>
      <c r="C29" s="303" t="n">
        <v>132.9492</v>
      </c>
      <c r="D29" s="304" t="n">
        <v>0.1121</v>
      </c>
      <c r="E29" s="304" t="n">
        <v>40.2842</v>
      </c>
      <c r="F29" s="304" t="n">
        <v>26.5972</v>
      </c>
      <c r="G29" s="304" t="n">
        <v>2.9666</v>
      </c>
    </row>
    <row r="30" customFormat="false" ht="13.15" hidden="false" customHeight="true" outlineLevel="0" collapsed="false">
      <c r="A30" s="297" t="s">
        <v>205</v>
      </c>
      <c r="B30" s="298" t="n">
        <v>1.4149</v>
      </c>
      <c r="C30" s="299" t="n">
        <v>133.2038</v>
      </c>
      <c r="D30" s="300" t="n">
        <v>0.0832</v>
      </c>
      <c r="E30" s="300" t="n">
        <v>39.8031</v>
      </c>
      <c r="F30" s="300" t="n">
        <v>26.4469</v>
      </c>
      <c r="G30" s="300" t="n">
        <v>3.6153</v>
      </c>
    </row>
    <row r="31" customFormat="false" ht="13.15" hidden="false" customHeight="true" outlineLevel="0" collapsed="false">
      <c r="A31" s="301" t="s">
        <v>206</v>
      </c>
      <c r="B31" s="302" t="n">
        <v>1.3787</v>
      </c>
      <c r="C31" s="303" t="n">
        <v>135.2114</v>
      </c>
      <c r="D31" s="304" t="n">
        <v>0.0486</v>
      </c>
      <c r="E31" s="304" t="n">
        <v>38.8143</v>
      </c>
      <c r="F31" s="304" t="n">
        <v>26.5113</v>
      </c>
      <c r="G31" s="304" t="n">
        <v>4.6658</v>
      </c>
    </row>
    <row r="32" customFormat="false" ht="13.15" hidden="false" customHeight="true" outlineLevel="0" collapsed="false">
      <c r="A32" s="297" t="s">
        <v>207</v>
      </c>
      <c r="B32" s="298" t="n">
        <v>0.177</v>
      </c>
      <c r="C32" s="299" t="n">
        <v>135.9938</v>
      </c>
      <c r="D32" s="300" t="n">
        <v>0.2641</v>
      </c>
      <c r="E32" s="300" t="n">
        <v>35.6285</v>
      </c>
      <c r="F32" s="300" t="n">
        <v>27.0642</v>
      </c>
      <c r="G32" s="300" t="n">
        <v>1.1903</v>
      </c>
    </row>
    <row r="33" customFormat="false" ht="13.15" hidden="false" customHeight="true" outlineLevel="0" collapsed="false">
      <c r="A33" s="301" t="s">
        <v>208</v>
      </c>
      <c r="B33" s="302" t="n">
        <v>0.6365</v>
      </c>
      <c r="C33" s="303" t="n">
        <v>134.8857</v>
      </c>
      <c r="D33" s="304" t="n">
        <v>0.2754</v>
      </c>
      <c r="E33" s="304" t="n">
        <v>39.0408</v>
      </c>
      <c r="F33" s="304" t="n">
        <v>25.9329</v>
      </c>
      <c r="G33" s="304" t="n">
        <v>3.8467</v>
      </c>
    </row>
    <row r="34" customFormat="false" ht="13.15" hidden="false" customHeight="true" outlineLevel="0" collapsed="false">
      <c r="A34" s="297" t="s">
        <v>209</v>
      </c>
      <c r="B34" s="298" t="n">
        <v>0.161</v>
      </c>
      <c r="C34" s="299" t="n">
        <v>146.4299</v>
      </c>
      <c r="D34" s="300" t="n">
        <v>0.8334</v>
      </c>
      <c r="E34" s="300" t="n">
        <v>28.6516</v>
      </c>
      <c r="F34" s="300" t="n">
        <v>16.7238</v>
      </c>
      <c r="G34" s="300" t="n">
        <v>4.345</v>
      </c>
    </row>
    <row r="35" customFormat="false" ht="13.15" hidden="false" customHeight="true" outlineLevel="0" collapsed="false">
      <c r="A35" s="301" t="s">
        <v>210</v>
      </c>
      <c r="B35" s="302" t="n">
        <v>0.7279</v>
      </c>
      <c r="C35" s="303" t="n">
        <v>145.1836</v>
      </c>
      <c r="D35" s="304" t="n">
        <v>0.1969</v>
      </c>
      <c r="E35" s="304" t="n">
        <v>29.1535</v>
      </c>
      <c r="F35" s="304" t="n">
        <v>17.2386</v>
      </c>
      <c r="G35" s="304" t="n">
        <v>4.0668</v>
      </c>
    </row>
    <row r="36" customFormat="false" ht="13.15" hidden="false" customHeight="true" outlineLevel="0" collapsed="false">
      <c r="A36" s="297" t="s">
        <v>211</v>
      </c>
      <c r="B36" s="298" t="n">
        <v>0.0689</v>
      </c>
      <c r="C36" s="299" t="n">
        <v>146.1871</v>
      </c>
      <c r="D36" s="300" t="n">
        <v>0.0687</v>
      </c>
      <c r="E36" s="300" t="n">
        <v>28.3204</v>
      </c>
      <c r="F36" s="300" t="n">
        <v>18.562</v>
      </c>
      <c r="G36" s="300" t="n">
        <v>1.5006</v>
      </c>
    </row>
    <row r="37" customFormat="false" ht="13.15" hidden="false" customHeight="true" outlineLevel="0" collapsed="false">
      <c r="A37" s="301" t="s">
        <v>212</v>
      </c>
      <c r="B37" s="302" t="n">
        <v>0.0726</v>
      </c>
      <c r="C37" s="303" t="n">
        <v>142.413</v>
      </c>
      <c r="D37" s="304" t="n">
        <v>0.0334</v>
      </c>
      <c r="E37" s="304" t="n">
        <v>31.725</v>
      </c>
      <c r="F37" s="304" t="n">
        <v>16.7738</v>
      </c>
      <c r="G37" s="304" t="n">
        <v>4.907</v>
      </c>
    </row>
    <row r="38" customFormat="false" ht="13.15" hidden="false" customHeight="true" outlineLevel="0" collapsed="false">
      <c r="A38" s="297" t="s">
        <v>213</v>
      </c>
      <c r="B38" s="298" t="n">
        <v>0.085</v>
      </c>
      <c r="C38" s="299" t="n">
        <v>143.3588</v>
      </c>
      <c r="D38" s="300" t="n">
        <v>0.0062</v>
      </c>
      <c r="E38" s="300" t="n">
        <v>30.5953</v>
      </c>
      <c r="F38" s="300" t="n">
        <v>17.7785</v>
      </c>
      <c r="G38" s="300" t="n">
        <v>6.3099</v>
      </c>
    </row>
    <row r="39" customFormat="false" ht="13.15" hidden="false" customHeight="true" outlineLevel="0" collapsed="false">
      <c r="A39" s="301" t="s">
        <v>214</v>
      </c>
      <c r="B39" s="302" t="n">
        <v>0.0618</v>
      </c>
      <c r="C39" s="303" t="n">
        <v>149.3971</v>
      </c>
      <c r="D39" s="304" t="n">
        <v>0.031</v>
      </c>
      <c r="E39" s="304" t="n">
        <v>24.8307</v>
      </c>
      <c r="F39" s="304" t="n">
        <v>14.9843</v>
      </c>
      <c r="G39" s="304" t="n">
        <v>3.6249</v>
      </c>
    </row>
    <row r="40" customFormat="false" ht="13.15" hidden="false" customHeight="true" outlineLevel="0" collapsed="false">
      <c r="A40" s="297" t="s">
        <v>215</v>
      </c>
      <c r="B40" s="298" t="n">
        <v>0.05</v>
      </c>
      <c r="C40" s="299" t="n">
        <v>134.5766</v>
      </c>
      <c r="D40" s="300" t="n">
        <v>0.0243</v>
      </c>
      <c r="E40" s="300" t="n">
        <v>40.0438</v>
      </c>
      <c r="F40" s="300" t="n">
        <v>24.9694</v>
      </c>
      <c r="G40" s="300" t="n">
        <v>3.9606</v>
      </c>
    </row>
    <row r="41" customFormat="false" ht="13.15" hidden="false" customHeight="true" outlineLevel="0" collapsed="false">
      <c r="A41" s="301" t="s">
        <v>216</v>
      </c>
      <c r="B41" s="302" t="n">
        <v>0.169</v>
      </c>
      <c r="C41" s="303" t="n">
        <v>143.3973</v>
      </c>
      <c r="D41" s="304" t="n">
        <v>0.1342</v>
      </c>
      <c r="E41" s="304" t="n">
        <v>31.1968</v>
      </c>
      <c r="F41" s="304" t="n">
        <v>16.7994</v>
      </c>
      <c r="G41" s="304" t="n">
        <v>4.3013</v>
      </c>
    </row>
    <row r="42" customFormat="false" ht="13.15" hidden="false" customHeight="true" outlineLevel="0" collapsed="false">
      <c r="A42" s="297" t="s">
        <v>217</v>
      </c>
      <c r="B42" s="298" t="n">
        <v>0.1499</v>
      </c>
      <c r="C42" s="299" t="n">
        <v>147.1082</v>
      </c>
      <c r="D42" s="300" t="n">
        <v>0.2971</v>
      </c>
      <c r="E42" s="300" t="n">
        <v>27.045</v>
      </c>
      <c r="F42" s="300" t="n">
        <v>16.8529</v>
      </c>
      <c r="G42" s="300" t="n">
        <v>2.7878</v>
      </c>
    </row>
    <row r="43" customFormat="false" ht="13.15" hidden="false" customHeight="true" outlineLevel="0" collapsed="false">
      <c r="A43" s="301" t="s">
        <v>218</v>
      </c>
      <c r="B43" s="302" t="n">
        <v>0.2154</v>
      </c>
      <c r="C43" s="303" t="n">
        <v>142.734</v>
      </c>
      <c r="D43" s="304" t="n">
        <v>0</v>
      </c>
      <c r="E43" s="304" t="n">
        <v>31.2905</v>
      </c>
      <c r="F43" s="304" t="n">
        <v>18.8938</v>
      </c>
      <c r="G43" s="304" t="n">
        <v>5.3098</v>
      </c>
    </row>
    <row r="44" customFormat="false" ht="13.15" hidden="false" customHeight="true" outlineLevel="0" collapsed="false">
      <c r="A44" s="297" t="s">
        <v>219</v>
      </c>
      <c r="B44" s="298" t="n">
        <v>0.1426</v>
      </c>
      <c r="C44" s="299" t="n">
        <v>147.7458</v>
      </c>
      <c r="D44" s="300" t="n">
        <v>0.656</v>
      </c>
      <c r="E44" s="300" t="n">
        <v>26.2449</v>
      </c>
      <c r="F44" s="300" t="n">
        <v>16.6956</v>
      </c>
      <c r="G44" s="300" t="n">
        <v>1.8163</v>
      </c>
    </row>
    <row r="45" customFormat="false" ht="13.15" hidden="false" customHeight="true" outlineLevel="0" collapsed="false">
      <c r="A45" s="301" t="s">
        <v>220</v>
      </c>
      <c r="B45" s="302" t="n">
        <v>0.2111</v>
      </c>
      <c r="C45" s="303" t="n">
        <v>148.5046</v>
      </c>
      <c r="D45" s="304" t="n">
        <v>8.5296</v>
      </c>
      <c r="E45" s="304" t="n">
        <v>34.0305</v>
      </c>
      <c r="F45" s="304" t="n">
        <v>20.6044</v>
      </c>
      <c r="G45" s="304" t="n">
        <v>6.5835</v>
      </c>
    </row>
    <row r="46" customFormat="false" ht="13.15" hidden="false" customHeight="true" outlineLevel="0" collapsed="false">
      <c r="A46" s="297" t="s">
        <v>221</v>
      </c>
      <c r="B46" s="298" t="n">
        <v>0.9693</v>
      </c>
      <c r="C46" s="299" t="n">
        <v>145.5184</v>
      </c>
      <c r="D46" s="300" t="n">
        <v>6.3167</v>
      </c>
      <c r="E46" s="300" t="n">
        <v>26.6321</v>
      </c>
      <c r="F46" s="300" t="n">
        <v>17.4329</v>
      </c>
      <c r="G46" s="300" t="n">
        <v>3.2304</v>
      </c>
    </row>
    <row r="47" customFormat="false" ht="13.15" hidden="false" customHeight="true" outlineLevel="0" collapsed="false">
      <c r="A47" s="301" t="s">
        <v>222</v>
      </c>
      <c r="B47" s="302" t="n">
        <v>0.0401</v>
      </c>
      <c r="C47" s="303" t="n">
        <v>144.5471</v>
      </c>
      <c r="D47" s="304" t="n">
        <v>0.0372</v>
      </c>
      <c r="E47" s="304" t="n">
        <v>29.6386</v>
      </c>
      <c r="F47" s="304" t="n">
        <v>18.6607</v>
      </c>
      <c r="G47" s="304" t="n">
        <v>4.5345</v>
      </c>
    </row>
    <row r="48" customFormat="false" ht="13.15" hidden="false" customHeight="true" outlineLevel="0" collapsed="false">
      <c r="A48" s="297" t="s">
        <v>223</v>
      </c>
      <c r="B48" s="298" t="n">
        <v>0.9311</v>
      </c>
      <c r="C48" s="299" t="n">
        <v>148.2789</v>
      </c>
      <c r="D48" s="300" t="n">
        <v>0.3527</v>
      </c>
      <c r="E48" s="300" t="n">
        <v>26.4111</v>
      </c>
      <c r="F48" s="300" t="n">
        <v>16.8673</v>
      </c>
      <c r="G48" s="300" t="n">
        <v>2.6484</v>
      </c>
    </row>
    <row r="49" customFormat="false" ht="13.15" hidden="false" customHeight="true" outlineLevel="0" collapsed="false">
      <c r="A49" s="301" t="s">
        <v>224</v>
      </c>
      <c r="B49" s="302" t="n">
        <v>0.1364</v>
      </c>
      <c r="C49" s="303" t="n">
        <v>142.7745</v>
      </c>
      <c r="D49" s="304" t="n">
        <v>0.0533</v>
      </c>
      <c r="E49" s="304" t="n">
        <v>31.8914</v>
      </c>
      <c r="F49" s="304" t="n">
        <v>20.0601</v>
      </c>
      <c r="G49" s="304" t="n">
        <v>3.5965</v>
      </c>
    </row>
    <row r="50" customFormat="false" ht="13.15" hidden="false" customHeight="true" outlineLevel="0" collapsed="false">
      <c r="A50" s="297" t="s">
        <v>225</v>
      </c>
      <c r="B50" s="298" t="n">
        <v>0.0841</v>
      </c>
      <c r="C50" s="299" t="n">
        <v>147.1326</v>
      </c>
      <c r="D50" s="300" t="n">
        <v>0.0368</v>
      </c>
      <c r="E50" s="300" t="n">
        <v>26.8016</v>
      </c>
      <c r="F50" s="300" t="n">
        <v>17.1553</v>
      </c>
      <c r="G50" s="300" t="n">
        <v>1.6677</v>
      </c>
    </row>
    <row r="51" customFormat="false" ht="13.15" hidden="false" customHeight="true" outlineLevel="0" collapsed="false">
      <c r="A51" s="301" t="s">
        <v>226</v>
      </c>
      <c r="B51" s="302" t="n">
        <v>1.3205</v>
      </c>
      <c r="C51" s="303" t="n">
        <v>145.2907</v>
      </c>
      <c r="D51" s="304" t="n">
        <v>0.2521</v>
      </c>
      <c r="E51" s="304" t="n">
        <v>29.2332</v>
      </c>
      <c r="F51" s="304" t="n">
        <v>16.8271</v>
      </c>
      <c r="G51" s="304" t="n">
        <v>4.0133</v>
      </c>
    </row>
    <row r="52" customFormat="false" ht="13.15" hidden="false" customHeight="true" outlineLevel="0" collapsed="false">
      <c r="A52" s="297" t="s">
        <v>227</v>
      </c>
      <c r="B52" s="298" t="n">
        <v>0.6436</v>
      </c>
      <c r="C52" s="299" t="n">
        <v>142.89</v>
      </c>
      <c r="D52" s="300" t="n">
        <v>0.0042</v>
      </c>
      <c r="E52" s="300" t="n">
        <v>31.0876</v>
      </c>
      <c r="F52" s="300" t="n">
        <v>18.8177</v>
      </c>
      <c r="G52" s="300" t="n">
        <v>5.3681</v>
      </c>
    </row>
    <row r="53" customFormat="false" ht="13.15" hidden="false" customHeight="true" outlineLevel="0" collapsed="false">
      <c r="A53" s="301" t="s">
        <v>228</v>
      </c>
      <c r="B53" s="302" t="n">
        <v>0.2742</v>
      </c>
      <c r="C53" s="303" t="n">
        <v>144.9295</v>
      </c>
      <c r="D53" s="304" t="n">
        <v>0.2614</v>
      </c>
      <c r="E53" s="304" t="n">
        <v>29.9701</v>
      </c>
      <c r="F53" s="304" t="n">
        <v>16.4521</v>
      </c>
      <c r="G53" s="304" t="n">
        <v>6.4123</v>
      </c>
    </row>
    <row r="54" customFormat="false" ht="13.15" hidden="false" customHeight="true" outlineLevel="0" collapsed="false">
      <c r="A54" s="297" t="s">
        <v>229</v>
      </c>
      <c r="B54" s="298" t="n">
        <v>0.1073</v>
      </c>
      <c r="C54" s="299" t="n">
        <v>147.8903</v>
      </c>
      <c r="D54" s="300" t="n">
        <v>0.313</v>
      </c>
      <c r="E54" s="300" t="n">
        <v>26.5689</v>
      </c>
      <c r="F54" s="300" t="n">
        <v>17.4609</v>
      </c>
      <c r="G54" s="300" t="n">
        <v>2.1619</v>
      </c>
    </row>
    <row r="55" customFormat="false" ht="13.15" hidden="false" customHeight="true" outlineLevel="0" collapsed="false">
      <c r="A55" s="301" t="s">
        <v>230</v>
      </c>
      <c r="B55" s="302" t="n">
        <v>1.5577</v>
      </c>
      <c r="C55" s="303" t="n">
        <v>140.1921</v>
      </c>
      <c r="D55" s="304" t="n">
        <v>2.6295</v>
      </c>
      <c r="E55" s="304" t="n">
        <v>26.0023</v>
      </c>
      <c r="F55" s="304" t="n">
        <v>18.6831</v>
      </c>
      <c r="G55" s="304" t="n">
        <v>2.5204</v>
      </c>
    </row>
    <row r="56" customFormat="false" ht="13.15" hidden="false" customHeight="true" outlineLevel="0" collapsed="false">
      <c r="A56" s="297" t="s">
        <v>231</v>
      </c>
      <c r="B56" s="298" t="n">
        <v>0.4306</v>
      </c>
      <c r="C56" s="299" t="n">
        <v>146.4054</v>
      </c>
      <c r="D56" s="300" t="n">
        <v>0.2558</v>
      </c>
      <c r="E56" s="300" t="n">
        <v>27.6868</v>
      </c>
      <c r="F56" s="300" t="n">
        <v>17.0627</v>
      </c>
      <c r="G56" s="300" t="n">
        <v>3.7616</v>
      </c>
    </row>
    <row r="57" customFormat="false" ht="13.15" hidden="false" customHeight="true" outlineLevel="0" collapsed="false">
      <c r="A57" s="301" t="s">
        <v>232</v>
      </c>
      <c r="B57" s="302" t="n">
        <v>0.0478</v>
      </c>
      <c r="C57" s="303" t="n">
        <v>145.1024</v>
      </c>
      <c r="D57" s="304" t="n">
        <v>0.0173</v>
      </c>
      <c r="E57" s="304" t="n">
        <v>28.6971</v>
      </c>
      <c r="F57" s="304" t="n">
        <v>17.6748</v>
      </c>
      <c r="G57" s="304" t="n">
        <v>3.4809</v>
      </c>
    </row>
    <row r="58" customFormat="false" ht="13.15" hidden="false" customHeight="true" outlineLevel="0" collapsed="false">
      <c r="A58" s="297" t="s">
        <v>233</v>
      </c>
      <c r="B58" s="298" t="n">
        <v>0.0774</v>
      </c>
      <c r="C58" s="299" t="n">
        <v>148.6323</v>
      </c>
      <c r="D58" s="300" t="n">
        <v>0.6875</v>
      </c>
      <c r="E58" s="300" t="n">
        <v>26.1546</v>
      </c>
      <c r="F58" s="300" t="n">
        <v>16.7956</v>
      </c>
      <c r="G58" s="300" t="n">
        <v>2.7822</v>
      </c>
    </row>
    <row r="59" customFormat="false" ht="13.15" hidden="false" customHeight="true" outlineLevel="0" collapsed="false">
      <c r="A59" s="301" t="s">
        <v>234</v>
      </c>
      <c r="B59" s="302" t="n">
        <v>0.3793</v>
      </c>
      <c r="C59" s="303" t="n">
        <v>146.9908</v>
      </c>
      <c r="D59" s="304" t="n">
        <v>0.4008</v>
      </c>
      <c r="E59" s="304" t="n">
        <v>27.6463</v>
      </c>
      <c r="F59" s="304" t="n">
        <v>16.5405</v>
      </c>
      <c r="G59" s="304" t="n">
        <v>4.0357</v>
      </c>
    </row>
    <row r="60" customFormat="false" ht="13.15" hidden="false" customHeight="true" outlineLevel="0" collapsed="false">
      <c r="A60" s="297" t="s">
        <v>235</v>
      </c>
      <c r="B60" s="298" t="n">
        <v>0.0729</v>
      </c>
      <c r="C60" s="299" t="n">
        <v>146.3634</v>
      </c>
      <c r="D60" s="300" t="n">
        <v>0.3182</v>
      </c>
      <c r="E60" s="300" t="n">
        <v>28.1076</v>
      </c>
      <c r="F60" s="300" t="n">
        <v>16.6463</v>
      </c>
      <c r="G60" s="300" t="n">
        <v>2.8175</v>
      </c>
    </row>
    <row r="61" customFormat="false" ht="13.15" hidden="false" customHeight="true" outlineLevel="0" collapsed="false">
      <c r="A61" s="301" t="s">
        <v>236</v>
      </c>
      <c r="B61" s="302" t="n">
        <v>0.1451</v>
      </c>
      <c r="C61" s="303" t="n">
        <v>141.4481</v>
      </c>
      <c r="D61" s="304" t="n">
        <v>0.0145</v>
      </c>
      <c r="E61" s="304" t="n">
        <v>32.5072</v>
      </c>
      <c r="F61" s="304" t="n">
        <v>16.332</v>
      </c>
      <c r="G61" s="304" t="n">
        <v>7.8197</v>
      </c>
    </row>
    <row r="62" customFormat="false" ht="13.15" hidden="false" customHeight="true" outlineLevel="0" collapsed="false">
      <c r="A62" s="297" t="s">
        <v>237</v>
      </c>
      <c r="B62" s="298" t="n">
        <v>0.1076</v>
      </c>
      <c r="C62" s="299" t="n">
        <v>143.3555</v>
      </c>
      <c r="D62" s="300" t="n">
        <v>0.0822</v>
      </c>
      <c r="E62" s="300" t="n">
        <v>31.028</v>
      </c>
      <c r="F62" s="300" t="n">
        <v>17.0813</v>
      </c>
      <c r="G62" s="300" t="n">
        <v>4.2674</v>
      </c>
    </row>
    <row r="63" customFormat="false" ht="13.15" hidden="false" customHeight="true" outlineLevel="0" collapsed="false">
      <c r="A63" s="301" t="s">
        <v>238</v>
      </c>
      <c r="B63" s="302" t="n">
        <v>0.178</v>
      </c>
      <c r="C63" s="303" t="n">
        <v>142.9441</v>
      </c>
      <c r="D63" s="304" t="n">
        <v>0.0377</v>
      </c>
      <c r="E63" s="304" t="n">
        <v>30.9288</v>
      </c>
      <c r="F63" s="304" t="n">
        <v>16.7056</v>
      </c>
      <c r="G63" s="304" t="n">
        <v>5.2368</v>
      </c>
    </row>
    <row r="64" customFormat="false" ht="13.15" hidden="false" customHeight="true" outlineLevel="0" collapsed="false">
      <c r="A64" s="297" t="s">
        <v>239</v>
      </c>
      <c r="B64" s="298" t="n">
        <v>0.0434</v>
      </c>
      <c r="C64" s="299" t="n">
        <v>145.5341</v>
      </c>
      <c r="D64" s="300" t="n">
        <v>0.9371</v>
      </c>
      <c r="E64" s="300" t="n">
        <v>29.4591</v>
      </c>
      <c r="F64" s="300" t="n">
        <v>16.5363</v>
      </c>
      <c r="G64" s="300" t="n">
        <v>5.3178</v>
      </c>
    </row>
    <row r="65" customFormat="false" ht="13.15" hidden="false" customHeight="true" outlineLevel="0" collapsed="false">
      <c r="A65" s="301" t="s">
        <v>240</v>
      </c>
      <c r="B65" s="302" t="n">
        <v>0.2299</v>
      </c>
      <c r="C65" s="303" t="n">
        <v>148.9374</v>
      </c>
      <c r="D65" s="304" t="n">
        <v>0.6924</v>
      </c>
      <c r="E65" s="304" t="n">
        <v>25.9031</v>
      </c>
      <c r="F65" s="304" t="n">
        <v>17.071</v>
      </c>
      <c r="G65" s="304" t="n">
        <v>4.03</v>
      </c>
    </row>
    <row r="66" customFormat="false" ht="13.15" hidden="false" customHeight="true" outlineLevel="0" collapsed="false">
      <c r="A66" s="297" t="s">
        <v>241</v>
      </c>
      <c r="B66" s="298" t="n">
        <v>0.1134</v>
      </c>
      <c r="C66" s="299" t="n">
        <v>145.4104</v>
      </c>
      <c r="D66" s="300" t="n">
        <v>0.5409</v>
      </c>
      <c r="E66" s="300" t="n">
        <v>29.3183</v>
      </c>
      <c r="F66" s="300" t="n">
        <v>16.4191</v>
      </c>
      <c r="G66" s="300" t="n">
        <v>5.237</v>
      </c>
    </row>
    <row r="67" customFormat="false" ht="13.15" hidden="false" customHeight="true" outlineLevel="0" collapsed="false">
      <c r="A67" s="301" t="s">
        <v>242</v>
      </c>
      <c r="B67" s="302" t="n">
        <v>0.0442</v>
      </c>
      <c r="C67" s="303" t="n">
        <v>145.4991</v>
      </c>
      <c r="D67" s="304" t="n">
        <v>0.0482</v>
      </c>
      <c r="E67" s="304" t="n">
        <v>29.0115</v>
      </c>
      <c r="F67" s="304" t="n">
        <v>17.1166</v>
      </c>
      <c r="G67" s="304" t="n">
        <v>4.3342</v>
      </c>
    </row>
    <row r="68" customFormat="false" ht="13.15" hidden="false" customHeight="true" outlineLevel="0" collapsed="false">
      <c r="A68" s="297" t="s">
        <v>243</v>
      </c>
      <c r="B68" s="298" t="n">
        <v>0.5319</v>
      </c>
      <c r="C68" s="299" t="n">
        <v>145.0253</v>
      </c>
      <c r="D68" s="300" t="n">
        <v>0.2589</v>
      </c>
      <c r="E68" s="300" t="n">
        <v>29.3642</v>
      </c>
      <c r="F68" s="300" t="n">
        <v>17.5871</v>
      </c>
      <c r="G68" s="300" t="n">
        <v>4.0737</v>
      </c>
    </row>
    <row r="69" customFormat="false" ht="13.15" hidden="false" customHeight="true" outlineLevel="0" collapsed="false">
      <c r="A69" s="301" t="s">
        <v>244</v>
      </c>
      <c r="B69" s="302" t="n">
        <v>1.3447</v>
      </c>
      <c r="C69" s="303" t="n">
        <v>145.697</v>
      </c>
      <c r="D69" s="304" t="n">
        <v>1.037</v>
      </c>
      <c r="E69" s="304" t="n">
        <v>29.439</v>
      </c>
      <c r="F69" s="304" t="n">
        <v>16.3577</v>
      </c>
      <c r="G69" s="304" t="n">
        <v>6.8314</v>
      </c>
    </row>
    <row r="70" customFormat="false" ht="13.15" hidden="false" customHeight="true" outlineLevel="0" collapsed="false">
      <c r="A70" s="297" t="s">
        <v>245</v>
      </c>
      <c r="B70" s="298" t="n">
        <v>0.2744</v>
      </c>
      <c r="C70" s="299" t="n">
        <v>149.1876</v>
      </c>
      <c r="D70" s="300" t="n">
        <v>2.0179</v>
      </c>
      <c r="E70" s="300" t="n">
        <v>27.2004</v>
      </c>
      <c r="F70" s="300" t="n">
        <v>16.1874</v>
      </c>
      <c r="G70" s="300" t="n">
        <v>4.6132</v>
      </c>
    </row>
    <row r="71" customFormat="false" ht="13.15" hidden="false" customHeight="true" outlineLevel="0" collapsed="false">
      <c r="A71" s="301" t="s">
        <v>246</v>
      </c>
      <c r="B71" s="302" t="n">
        <v>0.679</v>
      </c>
      <c r="C71" s="303" t="n">
        <v>148.2134</v>
      </c>
      <c r="D71" s="304" t="n">
        <v>0.7051</v>
      </c>
      <c r="E71" s="304" t="n">
        <v>26.6107</v>
      </c>
      <c r="F71" s="304" t="n">
        <v>16.5863</v>
      </c>
      <c r="G71" s="304" t="n">
        <v>4.6598</v>
      </c>
    </row>
    <row r="72" customFormat="false" ht="13.15" hidden="false" customHeight="true" outlineLevel="0" collapsed="false">
      <c r="A72" s="297" t="s">
        <v>247</v>
      </c>
      <c r="B72" s="298" t="n">
        <v>0.0463</v>
      </c>
      <c r="C72" s="299" t="n">
        <v>153.055</v>
      </c>
      <c r="D72" s="300" t="n">
        <v>1.0836</v>
      </c>
      <c r="E72" s="300" t="n">
        <v>21.625</v>
      </c>
      <c r="F72" s="300" t="n">
        <v>15.9257</v>
      </c>
      <c r="G72" s="300" t="n">
        <v>0.4958</v>
      </c>
    </row>
    <row r="73" customFormat="false" ht="13.15" hidden="false" customHeight="true" outlineLevel="0" collapsed="false">
      <c r="A73" s="301" t="s">
        <v>248</v>
      </c>
      <c r="B73" s="302" t="n">
        <v>0.1521</v>
      </c>
      <c r="C73" s="303" t="n">
        <v>134.564</v>
      </c>
      <c r="D73" s="304" t="n">
        <v>0.0564</v>
      </c>
      <c r="E73" s="304" t="n">
        <v>39.2579</v>
      </c>
      <c r="F73" s="304" t="n">
        <v>23.4967</v>
      </c>
      <c r="G73" s="304" t="n">
        <v>7.2316</v>
      </c>
    </row>
    <row r="74" customFormat="false" ht="12.75" hidden="false" customHeight="false" outlineLevel="0" collapsed="false">
      <c r="A74" s="297" t="s">
        <v>249</v>
      </c>
      <c r="B74" s="298" t="n">
        <v>0.5493</v>
      </c>
      <c r="C74" s="299" t="n">
        <v>140.7281</v>
      </c>
      <c r="D74" s="300" t="n">
        <v>0.7809</v>
      </c>
      <c r="E74" s="300" t="n">
        <v>27.7994</v>
      </c>
      <c r="F74" s="300" t="n">
        <v>16.3776</v>
      </c>
      <c r="G74" s="300" t="n">
        <v>6.6823</v>
      </c>
    </row>
    <row r="75" customFormat="false" ht="12.75" hidden="false" customHeight="false" outlineLevel="0" collapsed="false">
      <c r="A75" s="301" t="s">
        <v>250</v>
      </c>
      <c r="B75" s="302" t="n">
        <v>0.0415</v>
      </c>
      <c r="C75" s="303" t="n">
        <v>148.246</v>
      </c>
      <c r="D75" s="304" t="n">
        <v>0.1667</v>
      </c>
      <c r="E75" s="304" t="n">
        <v>25.4317</v>
      </c>
      <c r="F75" s="304" t="n">
        <v>16.2686</v>
      </c>
      <c r="G75" s="304" t="n">
        <v>4.0401</v>
      </c>
    </row>
    <row r="76" customFormat="false" ht="12.75" hidden="false" customHeight="false" outlineLevel="0" collapsed="false">
      <c r="A76" s="297" t="s">
        <v>251</v>
      </c>
      <c r="B76" s="298" t="n">
        <v>0.6072</v>
      </c>
      <c r="C76" s="299" t="n">
        <v>149.6784</v>
      </c>
      <c r="D76" s="300" t="n">
        <v>9.9811</v>
      </c>
      <c r="E76" s="300" t="n">
        <v>27.7939</v>
      </c>
      <c r="F76" s="300" t="n">
        <v>17.39</v>
      </c>
      <c r="G76" s="300" t="n">
        <v>4.9132</v>
      </c>
    </row>
    <row r="77" customFormat="false" ht="12.75" hidden="false" customHeight="false" outlineLevel="0" collapsed="false">
      <c r="A77" s="301" t="s">
        <v>252</v>
      </c>
      <c r="B77" s="302" t="n">
        <v>0.3443</v>
      </c>
      <c r="C77" s="303" t="n">
        <v>141.9223</v>
      </c>
      <c r="D77" s="304" t="n">
        <v>1.128</v>
      </c>
      <c r="E77" s="304" t="n">
        <v>22.8926</v>
      </c>
      <c r="F77" s="304" t="n">
        <v>9.099</v>
      </c>
      <c r="G77" s="304" t="n">
        <v>1.4963</v>
      </c>
    </row>
    <row r="78" customFormat="false" ht="12.75" hidden="false" customHeight="false" outlineLevel="0" collapsed="false">
      <c r="A78" s="297" t="s">
        <v>253</v>
      </c>
      <c r="B78" s="298" t="n">
        <v>0.1701</v>
      </c>
      <c r="C78" s="299" t="n">
        <v>150.6583</v>
      </c>
      <c r="D78" s="300" t="n">
        <v>4.2303</v>
      </c>
      <c r="E78" s="300" t="n">
        <v>23.0077</v>
      </c>
      <c r="F78" s="300" t="n">
        <v>15.999</v>
      </c>
      <c r="G78" s="300" t="n">
        <v>2.5543</v>
      </c>
    </row>
    <row r="79" customFormat="false" ht="12.75" hidden="false" customHeight="false" outlineLevel="0" collapsed="false">
      <c r="A79" s="301" t="s">
        <v>254</v>
      </c>
      <c r="B79" s="302" t="n">
        <v>0.0814</v>
      </c>
      <c r="C79" s="303" t="n">
        <v>147.3093</v>
      </c>
      <c r="D79" s="304" t="n">
        <v>6.3654</v>
      </c>
      <c r="E79" s="304" t="n">
        <v>25.2159</v>
      </c>
      <c r="F79" s="304" t="n">
        <v>16.0033</v>
      </c>
      <c r="G79" s="304" t="n">
        <v>4.3234</v>
      </c>
    </row>
    <row r="80" customFormat="false" ht="12.75" hidden="false" customHeight="false" outlineLevel="0" collapsed="false">
      <c r="A80" s="297" t="s">
        <v>255</v>
      </c>
      <c r="B80" s="298" t="n">
        <v>0.1049</v>
      </c>
      <c r="C80" s="299" t="n">
        <v>145.8104</v>
      </c>
      <c r="D80" s="300" t="n">
        <v>2.7265</v>
      </c>
      <c r="E80" s="300" t="n">
        <v>30.552</v>
      </c>
      <c r="F80" s="300" t="n">
        <v>16.4546</v>
      </c>
      <c r="G80" s="300" t="n">
        <v>8.4307</v>
      </c>
    </row>
    <row r="81" customFormat="false" ht="12.75" hidden="false" customHeight="false" outlineLevel="0" collapsed="false">
      <c r="A81" s="301" t="s">
        <v>256</v>
      </c>
      <c r="B81" s="302" t="n">
        <v>0.0683</v>
      </c>
      <c r="C81" s="303" t="n">
        <v>148.2836</v>
      </c>
      <c r="D81" s="304" t="n">
        <v>1.4875</v>
      </c>
      <c r="E81" s="304" t="n">
        <v>26.9723</v>
      </c>
      <c r="F81" s="304" t="n">
        <v>17.2038</v>
      </c>
      <c r="G81" s="304" t="n">
        <v>4.0026</v>
      </c>
    </row>
    <row r="82" customFormat="false" ht="12.75" hidden="false" customHeight="false" outlineLevel="0" collapsed="false">
      <c r="A82" s="297" t="s">
        <v>257</v>
      </c>
      <c r="B82" s="298" t="n">
        <v>0.0805</v>
      </c>
      <c r="C82" s="299" t="n">
        <v>150.2613</v>
      </c>
      <c r="D82" s="300" t="n">
        <v>4.1675</v>
      </c>
      <c r="E82" s="300" t="n">
        <v>27.797</v>
      </c>
      <c r="F82" s="300" t="n">
        <v>17.1258</v>
      </c>
      <c r="G82" s="300" t="n">
        <v>3.8414</v>
      </c>
    </row>
    <row r="83" customFormat="false" ht="12.75" hidden="false" customHeight="false" outlineLevel="0" collapsed="false">
      <c r="A83" s="301" t="s">
        <v>258</v>
      </c>
      <c r="B83" s="302" t="n">
        <v>0.0539</v>
      </c>
      <c r="C83" s="303" t="n">
        <v>149.1709</v>
      </c>
      <c r="D83" s="304" t="n">
        <v>4.5824</v>
      </c>
      <c r="E83" s="304" t="n">
        <v>29.4261</v>
      </c>
      <c r="F83" s="304" t="n">
        <v>16.9167</v>
      </c>
      <c r="G83" s="304" t="n">
        <v>2.1995</v>
      </c>
    </row>
    <row r="84" customFormat="false" ht="12.75" hidden="false" customHeight="false" outlineLevel="0" collapsed="false">
      <c r="A84" s="297" t="s">
        <v>259</v>
      </c>
      <c r="B84" s="298" t="n">
        <v>0.0421</v>
      </c>
      <c r="C84" s="299" t="n">
        <v>155.5102</v>
      </c>
      <c r="D84" s="300" t="n">
        <v>7.3199</v>
      </c>
      <c r="E84" s="300" t="n">
        <v>25.0827</v>
      </c>
      <c r="F84" s="300" t="n">
        <v>16.3468</v>
      </c>
      <c r="G84" s="300" t="n">
        <v>3.8214</v>
      </c>
    </row>
    <row r="85" customFormat="false" ht="12.75" hidden="false" customHeight="false" outlineLevel="0" collapsed="false">
      <c r="A85" s="301" t="s">
        <v>260</v>
      </c>
      <c r="B85" s="302" t="n">
        <v>0.1115</v>
      </c>
      <c r="C85" s="303" t="n">
        <v>144.0302</v>
      </c>
      <c r="D85" s="304" t="n">
        <v>0.37</v>
      </c>
      <c r="E85" s="304" t="n">
        <v>30.5021</v>
      </c>
      <c r="F85" s="304" t="n">
        <v>16.7606</v>
      </c>
      <c r="G85" s="304" t="n">
        <v>6.4653</v>
      </c>
    </row>
    <row r="86" customFormat="false" ht="12.75" hidden="false" customHeight="false" outlineLevel="0" collapsed="false">
      <c r="A86" s="297" t="s">
        <v>261</v>
      </c>
      <c r="B86" s="298" t="n">
        <v>0.0393</v>
      </c>
      <c r="C86" s="299" t="n">
        <v>154.3045</v>
      </c>
      <c r="D86" s="300" t="n">
        <v>11.5496</v>
      </c>
      <c r="E86" s="300" t="n">
        <v>24.6639</v>
      </c>
      <c r="F86" s="300" t="n">
        <v>16.7854</v>
      </c>
      <c r="G86" s="300" t="n">
        <v>2.0625</v>
      </c>
    </row>
    <row r="87" customFormat="false" ht="12.75" hidden="false" customHeight="false" outlineLevel="0" collapsed="false">
      <c r="A87" s="301" t="s">
        <v>262</v>
      </c>
      <c r="B87" s="302" t="n">
        <v>0.0598</v>
      </c>
      <c r="C87" s="303" t="n">
        <v>154.0103</v>
      </c>
      <c r="D87" s="304" t="n">
        <v>7.327</v>
      </c>
      <c r="E87" s="304" t="n">
        <v>21.5589</v>
      </c>
      <c r="F87" s="304" t="n">
        <v>14.7962</v>
      </c>
      <c r="G87" s="304" t="n">
        <v>2.9202</v>
      </c>
    </row>
    <row r="88" customFormat="false" ht="12.75" hidden="false" customHeight="false" outlineLevel="0" collapsed="false">
      <c r="A88" s="297" t="s">
        <v>263</v>
      </c>
      <c r="B88" s="298" t="n">
        <v>0.127</v>
      </c>
      <c r="C88" s="299" t="n">
        <v>155.8832</v>
      </c>
      <c r="D88" s="300" t="n">
        <v>10.7921</v>
      </c>
      <c r="E88" s="300" t="n">
        <v>26.5402</v>
      </c>
      <c r="F88" s="300" t="n">
        <v>16.7596</v>
      </c>
      <c r="G88" s="300" t="n">
        <v>3.5334</v>
      </c>
    </row>
    <row r="89" customFormat="false" ht="12.75" hidden="false" customHeight="false" outlineLevel="0" collapsed="false">
      <c r="A89" s="301" t="s">
        <v>264</v>
      </c>
      <c r="B89" s="302" t="n">
        <v>0.1926</v>
      </c>
      <c r="C89" s="303" t="n">
        <v>150.0366</v>
      </c>
      <c r="D89" s="304" t="n">
        <v>6.1093</v>
      </c>
      <c r="E89" s="304" t="n">
        <v>30.0425</v>
      </c>
      <c r="F89" s="304" t="n">
        <v>16.6244</v>
      </c>
      <c r="G89" s="304" t="n">
        <v>6.6001</v>
      </c>
    </row>
    <row r="90" customFormat="false" ht="12.75" hidden="false" customHeight="false" outlineLevel="0" collapsed="false">
      <c r="A90" s="297" t="s">
        <v>265</v>
      </c>
      <c r="B90" s="298" t="n">
        <v>0.0756</v>
      </c>
      <c r="C90" s="299" t="n">
        <v>132.4572</v>
      </c>
      <c r="D90" s="300" t="n">
        <v>0.3028</v>
      </c>
      <c r="E90" s="300" t="n">
        <v>41.7758</v>
      </c>
      <c r="F90" s="300" t="n">
        <v>16.2202</v>
      </c>
      <c r="G90" s="300" t="n">
        <v>6.8428</v>
      </c>
    </row>
    <row r="91" customFormat="false" ht="12.75" hidden="false" customHeight="false" outlineLevel="0" collapsed="false">
      <c r="A91" s="301" t="s">
        <v>266</v>
      </c>
      <c r="B91" s="302" t="n">
        <v>1.6318</v>
      </c>
      <c r="C91" s="303" t="n">
        <v>146.4025</v>
      </c>
      <c r="D91" s="304" t="n">
        <v>1.5124</v>
      </c>
      <c r="E91" s="304" t="n">
        <v>28.9172</v>
      </c>
      <c r="F91" s="304" t="n">
        <v>16.5054</v>
      </c>
      <c r="G91" s="304" t="n">
        <v>6.6319</v>
      </c>
    </row>
    <row r="92" customFormat="false" ht="12.75" hidden="false" customHeight="false" outlineLevel="0" collapsed="false">
      <c r="A92" s="297" t="s">
        <v>267</v>
      </c>
      <c r="B92" s="298" t="n">
        <v>0.0619</v>
      </c>
      <c r="C92" s="299" t="n">
        <v>150.5013</v>
      </c>
      <c r="D92" s="300" t="n">
        <v>2.009</v>
      </c>
      <c r="E92" s="300" t="n">
        <v>25.1498</v>
      </c>
      <c r="F92" s="300" t="n">
        <v>16.1461</v>
      </c>
      <c r="G92" s="300" t="n">
        <v>4.5765</v>
      </c>
    </row>
    <row r="93" customFormat="false" ht="12.75" hidden="false" customHeight="false" outlineLevel="0" collapsed="false">
      <c r="A93" s="301" t="s">
        <v>268</v>
      </c>
      <c r="B93" s="302" t="n">
        <v>0.5326</v>
      </c>
      <c r="C93" s="303" t="n">
        <v>147.6216</v>
      </c>
      <c r="D93" s="304" t="n">
        <v>2.226</v>
      </c>
      <c r="E93" s="304" t="n">
        <v>28.8948</v>
      </c>
      <c r="F93" s="304" t="n">
        <v>16.0037</v>
      </c>
      <c r="G93" s="304" t="n">
        <v>7.9768</v>
      </c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06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7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8</v>
      </c>
      <c r="C6" s="257"/>
      <c r="D6" s="258" t="n">
        <v>141.3811</v>
      </c>
      <c r="E6" s="259" t="s">
        <v>309</v>
      </c>
      <c r="F6" s="22"/>
    </row>
    <row r="7" s="314" customFormat="true" ht="19.5" hidden="false" customHeight="true" outlineLevel="0" collapsed="false">
      <c r="B7" s="315" t="s">
        <v>310</v>
      </c>
      <c r="C7" s="261"/>
      <c r="D7" s="262" t="n">
        <v>101.0485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1</v>
      </c>
      <c r="D10" s="272" t="n">
        <v>84.27</v>
      </c>
      <c r="E10" s="270" t="s">
        <v>309</v>
      </c>
    </row>
    <row r="11" s="320" customFormat="true" ht="19.5" hidden="false" customHeight="true" outlineLevel="0" collapsed="false">
      <c r="B11" s="271" t="s">
        <v>11</v>
      </c>
      <c r="C11" s="268" t="s">
        <v>312</v>
      </c>
      <c r="D11" s="273" t="n">
        <v>113.8625</v>
      </c>
      <c r="E11" s="270" t="s">
        <v>309</v>
      </c>
    </row>
    <row r="12" customFormat="false" ht="19.5" hidden="false" customHeight="true" outlineLevel="0" collapsed="false">
      <c r="B12" s="271" t="s">
        <v>13</v>
      </c>
      <c r="C12" s="268" t="s">
        <v>313</v>
      </c>
      <c r="D12" s="272" t="n">
        <v>141.3811</v>
      </c>
      <c r="E12" s="270" t="s">
        <v>309</v>
      </c>
      <c r="L12" s="321"/>
    </row>
    <row r="13" customFormat="false" ht="19.5" hidden="false" customHeight="true" outlineLevel="0" collapsed="false">
      <c r="B13" s="271" t="s">
        <v>15</v>
      </c>
      <c r="C13" s="268" t="s">
        <v>314</v>
      </c>
      <c r="D13" s="273" t="n">
        <v>171.0389</v>
      </c>
      <c r="E13" s="270" t="s">
        <v>309</v>
      </c>
      <c r="L13" s="321"/>
    </row>
    <row r="14" customFormat="false" ht="19.5" hidden="false" customHeight="true" outlineLevel="0" collapsed="false">
      <c r="B14" s="271" t="s">
        <v>17</v>
      </c>
      <c r="C14" s="268" t="s">
        <v>315</v>
      </c>
      <c r="D14" s="273" t="n">
        <v>210.8698</v>
      </c>
      <c r="E14" s="270" t="s">
        <v>309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6</v>
      </c>
      <c r="C16" s="257"/>
      <c r="D16" s="258" t="n">
        <v>148.6551</v>
      </c>
      <c r="E16" s="259" t="s">
        <v>309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9.5925</v>
      </c>
      <c r="C22" s="74" t="n">
        <v>113.8625</v>
      </c>
      <c r="D22" s="75" t="n">
        <v>27.5186</v>
      </c>
      <c r="E22" s="75" t="n">
        <v>29.6578</v>
      </c>
      <c r="F22" s="75" t="n">
        <v>39.830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7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18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9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0</v>
      </c>
      <c r="D6" s="341" t="s">
        <v>321</v>
      </c>
      <c r="E6" s="341"/>
      <c r="F6" s="341" t="s">
        <v>322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9</v>
      </c>
      <c r="D10" s="343" t="s">
        <v>309</v>
      </c>
      <c r="E10" s="343" t="s">
        <v>309</v>
      </c>
      <c r="F10" s="343" t="s">
        <v>309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1427</v>
      </c>
      <c r="C12" s="347" t="n">
        <v>141.3811</v>
      </c>
      <c r="D12" s="348" t="n">
        <v>84.27</v>
      </c>
      <c r="E12" s="348" t="n">
        <v>210.8698</v>
      </c>
      <c r="F12" s="347" t="n">
        <v>148.655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464</v>
      </c>
      <c r="C13" s="352" t="n">
        <v>74.56</v>
      </c>
      <c r="D13" s="353" t="n">
        <v>54.99</v>
      </c>
      <c r="E13" s="353" t="n">
        <v>116.6475</v>
      </c>
      <c r="F13" s="352" t="n">
        <v>79.8166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2517</v>
      </c>
      <c r="C14" s="356" t="n">
        <v>126.4643</v>
      </c>
      <c r="D14" s="357" t="n">
        <v>76.4661</v>
      </c>
      <c r="E14" s="357" t="n">
        <v>163.6257</v>
      </c>
      <c r="F14" s="356" t="n">
        <v>124.5751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6525</v>
      </c>
      <c r="C15" s="356" t="n">
        <v>139.65</v>
      </c>
      <c r="D15" s="357" t="n">
        <v>88.7087</v>
      </c>
      <c r="E15" s="357" t="n">
        <v>196.3902</v>
      </c>
      <c r="F15" s="356" t="n">
        <v>144.9917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6727</v>
      </c>
      <c r="C16" s="356" t="n">
        <v>144.4334</v>
      </c>
      <c r="D16" s="357" t="n">
        <v>85</v>
      </c>
      <c r="E16" s="357" t="n">
        <v>217.5917</v>
      </c>
      <c r="F16" s="356" t="n">
        <v>152.6711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5131</v>
      </c>
      <c r="C17" s="356" t="n">
        <v>146.8997</v>
      </c>
      <c r="D17" s="357" t="n">
        <v>84.18</v>
      </c>
      <c r="E17" s="357" t="n">
        <v>219.4838</v>
      </c>
      <c r="F17" s="356" t="n">
        <v>153.2236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0061</v>
      </c>
      <c r="C18" s="356" t="n">
        <v>144.5886</v>
      </c>
      <c r="D18" s="357" t="n">
        <v>80.7253</v>
      </c>
      <c r="E18" s="357" t="n">
        <v>252.6349</v>
      </c>
      <c r="F18" s="356" t="n">
        <v>157.9496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1.3449</v>
      </c>
      <c r="C20" s="362" t="n">
        <v>149.784</v>
      </c>
      <c r="D20" s="363" t="n">
        <v>98.0873</v>
      </c>
      <c r="E20" s="363" t="n">
        <v>245.4355</v>
      </c>
      <c r="F20" s="362" t="n">
        <v>164.456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204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1681</v>
      </c>
      <c r="C22" s="356" t="n">
        <v>127.2782</v>
      </c>
      <c r="D22" s="357" t="n">
        <v>68.12</v>
      </c>
      <c r="E22" s="357" t="n">
        <v>158.8967</v>
      </c>
      <c r="F22" s="356" t="n">
        <v>122.0523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3.0339</v>
      </c>
      <c r="C23" s="356" t="n">
        <v>150.8809</v>
      </c>
      <c r="D23" s="357" t="n">
        <v>108.11</v>
      </c>
      <c r="E23" s="357" t="n">
        <v>219.2647</v>
      </c>
      <c r="F23" s="356" t="n">
        <v>160.817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0146</v>
      </c>
      <c r="C24" s="356" t="n">
        <v>163.2462</v>
      </c>
      <c r="D24" s="357" t="n">
        <v>107.0796</v>
      </c>
      <c r="E24" s="357" t="n">
        <v>264.944</v>
      </c>
      <c r="F24" s="356" t="n">
        <v>179.5279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0156</v>
      </c>
      <c r="C25" s="356" t="n">
        <v>153.211</v>
      </c>
      <c r="D25" s="357" t="n">
        <v>97.0785</v>
      </c>
      <c r="E25" s="357" t="n">
        <v>263.769</v>
      </c>
      <c r="F25" s="356" t="n">
        <v>169.2003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092</v>
      </c>
      <c r="C26" s="356" t="n">
        <v>146.7838</v>
      </c>
      <c r="D26" s="357" t="n">
        <v>93.2744</v>
      </c>
      <c r="E26" s="357" t="n">
        <v>270.1025</v>
      </c>
      <c r="F26" s="356" t="n">
        <v>166.9369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2.7978</v>
      </c>
      <c r="C28" s="362" t="n">
        <v>137.7266</v>
      </c>
      <c r="D28" s="363" t="n">
        <v>80.19</v>
      </c>
      <c r="E28" s="363" t="n">
        <v>196.3197</v>
      </c>
      <c r="F28" s="362" t="n">
        <v>140.7919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26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0835</v>
      </c>
      <c r="C30" s="356" t="n">
        <v>126.0243</v>
      </c>
      <c r="D30" s="357" t="n">
        <v>81.82</v>
      </c>
      <c r="E30" s="357" t="n">
        <v>165.4121</v>
      </c>
      <c r="F30" s="356" t="n">
        <v>125.989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6185</v>
      </c>
      <c r="C31" s="356" t="n">
        <v>132.3557</v>
      </c>
      <c r="D31" s="357" t="n">
        <v>80.07</v>
      </c>
      <c r="E31" s="357" t="n">
        <v>184.3845</v>
      </c>
      <c r="F31" s="356" t="n">
        <v>134.596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658</v>
      </c>
      <c r="C32" s="356" t="n">
        <v>138.8821</v>
      </c>
      <c r="D32" s="357" t="n">
        <v>80.7178</v>
      </c>
      <c r="E32" s="357" t="n">
        <v>198.7105</v>
      </c>
      <c r="F32" s="356" t="n">
        <v>142.0987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4974</v>
      </c>
      <c r="C33" s="356" t="n">
        <v>144.9085</v>
      </c>
      <c r="D33" s="357" t="n">
        <v>81.12</v>
      </c>
      <c r="E33" s="357" t="n">
        <v>205.552</v>
      </c>
      <c r="F33" s="356" t="n">
        <v>146.7975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914</v>
      </c>
      <c r="C34" s="356" t="n">
        <v>141.8714</v>
      </c>
      <c r="D34" s="357" t="n">
        <v>69.16</v>
      </c>
      <c r="E34" s="357" t="n">
        <v>221.346</v>
      </c>
      <c r="F34" s="356" t="n">
        <v>147.2126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5</v>
      </c>
      <c r="B1" s="82"/>
      <c r="C1" s="83"/>
      <c r="D1" s="81"/>
      <c r="E1" s="82"/>
      <c r="F1" s="83" t="s">
        <v>323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4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5</v>
      </c>
      <c r="B7" s="174" t="s">
        <v>34</v>
      </c>
      <c r="C7" s="341" t="s">
        <v>320</v>
      </c>
      <c r="D7" s="341" t="s">
        <v>321</v>
      </c>
      <c r="E7" s="341"/>
      <c r="F7" s="341" t="s">
        <v>322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9</v>
      </c>
      <c r="D11" s="343" t="s">
        <v>309</v>
      </c>
      <c r="E11" s="343" t="s">
        <v>309</v>
      </c>
      <c r="F11" s="343" t="s">
        <v>309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942</v>
      </c>
      <c r="C13" s="385" t="n">
        <v>292.031</v>
      </c>
      <c r="D13" s="386" t="n">
        <v>182.2374</v>
      </c>
      <c r="E13" s="386" t="n">
        <v>456.9028</v>
      </c>
      <c r="F13" s="386" t="n">
        <v>308.3109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839</v>
      </c>
      <c r="C14" s="389" t="n">
        <v>245.1168</v>
      </c>
      <c r="D14" s="390" t="n">
        <v>143.1242</v>
      </c>
      <c r="E14" s="390" t="n">
        <v>354.9198</v>
      </c>
      <c r="F14" s="390" t="n">
        <v>255.827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635</v>
      </c>
      <c r="C15" s="385" t="n">
        <v>215.0025</v>
      </c>
      <c r="D15" s="386" t="n">
        <v>147.6571</v>
      </c>
      <c r="E15" s="386" t="n">
        <v>406.6226</v>
      </c>
      <c r="F15" s="386" t="n">
        <v>246.4163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389</v>
      </c>
      <c r="C16" s="389" t="n">
        <v>191.8421</v>
      </c>
      <c r="D16" s="390" t="n">
        <v>150.7275</v>
      </c>
      <c r="E16" s="390" t="n">
        <v>276.5954</v>
      </c>
      <c r="F16" s="390" t="n">
        <v>221.944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1273</v>
      </c>
      <c r="C17" s="385" t="n">
        <v>225.1914</v>
      </c>
      <c r="D17" s="386" t="n">
        <v>177.6186</v>
      </c>
      <c r="E17" s="386" t="n">
        <v>391.5555</v>
      </c>
      <c r="F17" s="386" t="n">
        <v>259.9856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1877</v>
      </c>
      <c r="C18" s="389" t="n">
        <v>192.377</v>
      </c>
      <c r="D18" s="390" t="n">
        <v>155.1324</v>
      </c>
      <c r="E18" s="390" t="n">
        <v>245.794</v>
      </c>
      <c r="F18" s="390" t="n">
        <v>196.5913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66</v>
      </c>
      <c r="C19" s="385" t="n">
        <v>324.7942</v>
      </c>
      <c r="D19" s="386" t="n">
        <v>235.5268</v>
      </c>
      <c r="E19" s="386" t="n">
        <v>607.4244</v>
      </c>
      <c r="F19" s="386" t="n">
        <v>388.2992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32</v>
      </c>
      <c r="C20" s="389" t="n">
        <v>178.9331</v>
      </c>
      <c r="D20" s="390" t="n">
        <v>129.432</v>
      </c>
      <c r="E20" s="390" t="n">
        <v>359.4859</v>
      </c>
      <c r="F20" s="390" t="n">
        <v>214.018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6343</v>
      </c>
      <c r="C21" s="385" t="n">
        <v>248.8213</v>
      </c>
      <c r="D21" s="386" t="n">
        <v>193.9604</v>
      </c>
      <c r="E21" s="386" t="n">
        <v>318.2615</v>
      </c>
      <c r="F21" s="386" t="n">
        <v>252.1801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917</v>
      </c>
      <c r="C22" s="389" t="n">
        <v>203.7694</v>
      </c>
      <c r="D22" s="390" t="n">
        <v>157.2472</v>
      </c>
      <c r="E22" s="390" t="n">
        <v>342.5401</v>
      </c>
      <c r="F22" s="390" t="n">
        <v>236.7631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1135</v>
      </c>
      <c r="C23" s="385" t="n">
        <v>157.5128</v>
      </c>
      <c r="D23" s="386" t="n">
        <v>126.9884</v>
      </c>
      <c r="E23" s="386" t="n">
        <v>200.3986</v>
      </c>
      <c r="F23" s="386" t="n">
        <v>160.6481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666</v>
      </c>
      <c r="C24" s="389" t="n">
        <v>137.9925</v>
      </c>
      <c r="D24" s="390" t="n">
        <v>113.0664</v>
      </c>
      <c r="E24" s="390" t="n">
        <v>176.8749</v>
      </c>
      <c r="F24" s="390" t="n">
        <v>143.7037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5697</v>
      </c>
      <c r="C25" s="385" t="n">
        <v>298.6533</v>
      </c>
      <c r="D25" s="386" t="n">
        <v>200.045</v>
      </c>
      <c r="E25" s="386" t="n">
        <v>443.2099</v>
      </c>
      <c r="F25" s="386" t="n">
        <v>311.5438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7614</v>
      </c>
      <c r="C26" s="389" t="n">
        <v>188.5096</v>
      </c>
      <c r="D26" s="390" t="n">
        <v>146.9403</v>
      </c>
      <c r="E26" s="390" t="n">
        <v>220.5394</v>
      </c>
      <c r="F26" s="390" t="n">
        <v>185.6771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8701</v>
      </c>
      <c r="C27" s="385" t="n">
        <v>149.0436</v>
      </c>
      <c r="D27" s="386" t="n">
        <v>128.0548</v>
      </c>
      <c r="E27" s="386" t="n">
        <v>186.2127</v>
      </c>
      <c r="F27" s="386" t="n">
        <v>154.26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2.4433</v>
      </c>
      <c r="C28" s="389" t="n">
        <v>156.1597</v>
      </c>
      <c r="D28" s="390" t="n">
        <v>132.4862</v>
      </c>
      <c r="E28" s="390" t="n">
        <v>191.3684</v>
      </c>
      <c r="F28" s="390" t="n">
        <v>160.824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1.406</v>
      </c>
      <c r="C29" s="385" t="n">
        <v>156.4552</v>
      </c>
      <c r="D29" s="386" t="n">
        <v>135.3877</v>
      </c>
      <c r="E29" s="386" t="n">
        <v>185.396</v>
      </c>
      <c r="F29" s="386" t="n">
        <v>159.9951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1.2985</v>
      </c>
      <c r="C30" s="389" t="n">
        <v>134.668</v>
      </c>
      <c r="D30" s="390" t="n">
        <v>118.9138</v>
      </c>
      <c r="E30" s="390" t="n">
        <v>162.7392</v>
      </c>
      <c r="F30" s="390" t="n">
        <v>138.3454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2488</v>
      </c>
      <c r="C31" s="385" t="n">
        <v>147.2297</v>
      </c>
      <c r="D31" s="386" t="n">
        <v>125.2254</v>
      </c>
      <c r="E31" s="386" t="n">
        <v>178.9677</v>
      </c>
      <c r="F31" s="386" t="n">
        <v>150.3456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7138</v>
      </c>
      <c r="C32" s="389" t="n">
        <v>139.1239</v>
      </c>
      <c r="D32" s="390" t="n">
        <v>118.0827</v>
      </c>
      <c r="E32" s="390" t="n">
        <v>179.3348</v>
      </c>
      <c r="F32" s="390" t="n">
        <v>144.904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1551</v>
      </c>
      <c r="C33" s="385" t="n">
        <v>161.0157</v>
      </c>
      <c r="D33" s="386" t="n">
        <v>132.2333</v>
      </c>
      <c r="E33" s="386" t="n">
        <v>219.9817</v>
      </c>
      <c r="F33" s="386" t="n">
        <v>166.9366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6942</v>
      </c>
      <c r="C34" s="389" t="n">
        <v>153.8029</v>
      </c>
      <c r="D34" s="390" t="n">
        <v>114.5767</v>
      </c>
      <c r="E34" s="390" t="n">
        <v>229.3841</v>
      </c>
      <c r="F34" s="390" t="n">
        <v>165.9466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643</v>
      </c>
      <c r="C35" s="385" t="n">
        <v>160.6683</v>
      </c>
      <c r="D35" s="386" t="n">
        <v>129.2988</v>
      </c>
      <c r="E35" s="386" t="n">
        <v>205.9403</v>
      </c>
      <c r="F35" s="386" t="n">
        <v>164.6035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602</v>
      </c>
      <c r="C36" s="389" t="n">
        <v>199.7362</v>
      </c>
      <c r="D36" s="390" t="n">
        <v>164.2672</v>
      </c>
      <c r="E36" s="390" t="n">
        <v>222.9493</v>
      </c>
      <c r="F36" s="390" t="n">
        <v>193.6939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8</v>
      </c>
      <c r="C37" s="385" t="n">
        <v>178.8897</v>
      </c>
      <c r="D37" s="386" t="n">
        <v>132.1883</v>
      </c>
      <c r="E37" s="386" t="n">
        <v>238.7335</v>
      </c>
      <c r="F37" s="386" t="n">
        <v>185.4783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624</v>
      </c>
      <c r="C38" s="389" t="n">
        <v>135.7712</v>
      </c>
      <c r="D38" s="390" t="n">
        <v>100.8958</v>
      </c>
      <c r="E38" s="390" t="n">
        <v>182.3199</v>
      </c>
      <c r="F38" s="390" t="n">
        <v>140.4077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593</v>
      </c>
      <c r="C39" s="385" t="n">
        <v>164.2631</v>
      </c>
      <c r="D39" s="386" t="n">
        <v>127.9508</v>
      </c>
      <c r="E39" s="386" t="n">
        <v>232.3899</v>
      </c>
      <c r="F39" s="386" t="n">
        <v>172.0159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808</v>
      </c>
      <c r="C40" s="389" t="n">
        <v>142.0226</v>
      </c>
      <c r="D40" s="390" t="n">
        <v>104.0845</v>
      </c>
      <c r="E40" s="390" t="n">
        <v>181.5476</v>
      </c>
      <c r="F40" s="390" t="n">
        <v>143.8902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531</v>
      </c>
      <c r="C41" s="385" t="n">
        <v>152.4975</v>
      </c>
      <c r="D41" s="386" t="n">
        <v>119.2236</v>
      </c>
      <c r="E41" s="386" t="n">
        <v>200.4134</v>
      </c>
      <c r="F41" s="386" t="n">
        <v>158.272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91</v>
      </c>
      <c r="C42" s="389" t="n">
        <v>150.4396</v>
      </c>
      <c r="D42" s="390" t="n">
        <v>125.9123</v>
      </c>
      <c r="E42" s="390" t="n">
        <v>189.6377</v>
      </c>
      <c r="F42" s="390" t="n">
        <v>157.6678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537</v>
      </c>
      <c r="C43" s="385" t="n">
        <v>133.8578</v>
      </c>
      <c r="D43" s="386" t="n">
        <v>97.56</v>
      </c>
      <c r="E43" s="386" t="n">
        <v>183.8539</v>
      </c>
      <c r="F43" s="386" t="n">
        <v>137.0486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2042</v>
      </c>
      <c r="C44" s="389" t="n">
        <v>147.2416</v>
      </c>
      <c r="D44" s="390" t="n">
        <v>106.4107</v>
      </c>
      <c r="E44" s="390" t="n">
        <v>196.0815</v>
      </c>
      <c r="F44" s="390" t="n">
        <v>152.4192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0058</v>
      </c>
      <c r="C45" s="385" t="n">
        <v>166.1368</v>
      </c>
      <c r="D45" s="386" t="n">
        <v>135.0297</v>
      </c>
      <c r="E45" s="386" t="n">
        <v>200.1532</v>
      </c>
      <c r="F45" s="386" t="n">
        <v>167.6699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45</v>
      </c>
      <c r="C46" s="389" t="n">
        <v>128.3111</v>
      </c>
      <c r="D46" s="390" t="n">
        <v>109.2537</v>
      </c>
      <c r="E46" s="390" t="n">
        <v>148.8602</v>
      </c>
      <c r="F46" s="390" t="n">
        <v>131.790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9437</v>
      </c>
      <c r="C47" s="385" t="n">
        <v>145.2934</v>
      </c>
      <c r="D47" s="386" t="n">
        <v>112.4093</v>
      </c>
      <c r="E47" s="386" t="n">
        <v>193.0641</v>
      </c>
      <c r="F47" s="386" t="n">
        <v>150.217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1268</v>
      </c>
      <c r="C48" s="389" t="n">
        <v>154.9031</v>
      </c>
      <c r="D48" s="390" t="n">
        <v>120.6552</v>
      </c>
      <c r="E48" s="390" t="n">
        <v>204.2284</v>
      </c>
      <c r="F48" s="390" t="n">
        <v>156.5298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0763</v>
      </c>
      <c r="C49" s="385" t="n">
        <v>150.2721</v>
      </c>
      <c r="D49" s="386" t="n">
        <v>113.4524</v>
      </c>
      <c r="E49" s="386" t="n">
        <v>187.9654</v>
      </c>
      <c r="F49" s="386" t="n">
        <v>150.9194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1.2924</v>
      </c>
      <c r="C50" s="389" t="n">
        <v>138.0496</v>
      </c>
      <c r="D50" s="390" t="n">
        <v>105.4469</v>
      </c>
      <c r="E50" s="390" t="n">
        <v>184.7388</v>
      </c>
      <c r="F50" s="390" t="n">
        <v>143.5755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5616</v>
      </c>
      <c r="C51" s="385" t="n">
        <v>137.8062</v>
      </c>
      <c r="D51" s="386" t="n">
        <v>118.1071</v>
      </c>
      <c r="E51" s="386" t="n">
        <v>167.4537</v>
      </c>
      <c r="F51" s="386" t="n">
        <v>140.8451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2387</v>
      </c>
      <c r="C52" s="389" t="n">
        <v>116.3926</v>
      </c>
      <c r="D52" s="390" t="n">
        <v>90.6</v>
      </c>
      <c r="E52" s="390" t="n">
        <v>141.8379</v>
      </c>
      <c r="F52" s="390" t="n">
        <v>118.2704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1135</v>
      </c>
      <c r="C53" s="385" t="n">
        <v>140.3067</v>
      </c>
      <c r="D53" s="386" t="n">
        <v>118.0825</v>
      </c>
      <c r="E53" s="386" t="n">
        <v>176.5228</v>
      </c>
      <c r="F53" s="386" t="n">
        <v>143.3663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1.623</v>
      </c>
      <c r="C54" s="389" t="n">
        <v>180.6102</v>
      </c>
      <c r="D54" s="390" t="n">
        <v>136.1239</v>
      </c>
      <c r="E54" s="390" t="n">
        <v>241.3127</v>
      </c>
      <c r="F54" s="390" t="n">
        <v>186.2001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466</v>
      </c>
      <c r="C55" s="385" t="n">
        <v>124.3178</v>
      </c>
      <c r="D55" s="386" t="n">
        <v>101.1679</v>
      </c>
      <c r="E55" s="386" t="n">
        <v>158.6986</v>
      </c>
      <c r="F55" s="386" t="n">
        <v>128.3173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0462</v>
      </c>
      <c r="C56" s="389" t="n">
        <v>118.6324</v>
      </c>
      <c r="D56" s="390" t="n">
        <v>88.47</v>
      </c>
      <c r="E56" s="390" t="n">
        <v>169.2117</v>
      </c>
      <c r="F56" s="390" t="n">
        <v>128.9111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759</v>
      </c>
      <c r="C57" s="385" t="n">
        <v>169.7266</v>
      </c>
      <c r="D57" s="386" t="n">
        <v>125.1034</v>
      </c>
      <c r="E57" s="386" t="n">
        <v>232.4099</v>
      </c>
      <c r="F57" s="386" t="n">
        <v>170.757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4147</v>
      </c>
      <c r="C58" s="389" t="n">
        <v>123.6262</v>
      </c>
      <c r="D58" s="390" t="n">
        <v>91.3047</v>
      </c>
      <c r="E58" s="390" t="n">
        <v>173.9142</v>
      </c>
      <c r="F58" s="390" t="n">
        <v>129.5712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0726</v>
      </c>
      <c r="C59" s="385" t="n">
        <v>126.5934</v>
      </c>
      <c r="D59" s="386" t="n">
        <v>85.95</v>
      </c>
      <c r="E59" s="386" t="n">
        <v>159.5478</v>
      </c>
      <c r="F59" s="386" t="n">
        <v>122.7179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233</v>
      </c>
      <c r="C60" s="389" t="n">
        <v>127.7294</v>
      </c>
      <c r="D60" s="390" t="n">
        <v>100.0501</v>
      </c>
      <c r="E60" s="390" t="n">
        <v>154.954</v>
      </c>
      <c r="F60" s="390" t="n">
        <v>125.2069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1061</v>
      </c>
      <c r="C61" s="385" t="n">
        <v>125.871</v>
      </c>
      <c r="D61" s="386" t="n">
        <v>99.91</v>
      </c>
      <c r="E61" s="386" t="n">
        <v>173.2223</v>
      </c>
      <c r="F61" s="386" t="n">
        <v>131.6849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577</v>
      </c>
      <c r="C62" s="389" t="n">
        <v>98.2413</v>
      </c>
      <c r="D62" s="390" t="n">
        <v>72.11</v>
      </c>
      <c r="E62" s="390" t="n">
        <v>120.7305</v>
      </c>
      <c r="F62" s="390" t="n">
        <v>97.3831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0465</v>
      </c>
      <c r="C63" s="385" t="n">
        <v>111.6273</v>
      </c>
      <c r="D63" s="386" t="n">
        <v>89.0073</v>
      </c>
      <c r="E63" s="386" t="n">
        <v>135.6916</v>
      </c>
      <c r="F63" s="386" t="n">
        <v>114.3831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221</v>
      </c>
      <c r="C64" s="389" t="n">
        <v>122.5043</v>
      </c>
      <c r="D64" s="390" t="n">
        <v>94.0833</v>
      </c>
      <c r="E64" s="390" t="n">
        <v>159.5722</v>
      </c>
      <c r="F64" s="390" t="n">
        <v>124.2555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1163</v>
      </c>
      <c r="C65" s="385" t="n">
        <v>127.142</v>
      </c>
      <c r="D65" s="386" t="n">
        <v>100.0023</v>
      </c>
      <c r="E65" s="386" t="n">
        <v>149.498</v>
      </c>
      <c r="F65" s="386" t="n">
        <v>125.1081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0428</v>
      </c>
      <c r="C66" s="389" t="n">
        <v>146.288</v>
      </c>
      <c r="D66" s="390" t="n">
        <v>112.7466</v>
      </c>
      <c r="E66" s="390" t="n">
        <v>216.3569</v>
      </c>
      <c r="F66" s="390" t="n">
        <v>155.749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5473</v>
      </c>
      <c r="C67" s="385" t="n">
        <v>141.9183</v>
      </c>
      <c r="D67" s="386" t="n">
        <v>112.2512</v>
      </c>
      <c r="E67" s="386" t="n">
        <v>176.9178</v>
      </c>
      <c r="F67" s="386" t="n">
        <v>142.9251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1.4115</v>
      </c>
      <c r="C68" s="389" t="n">
        <v>87.2461</v>
      </c>
      <c r="D68" s="390" t="n">
        <v>70.46</v>
      </c>
      <c r="E68" s="390" t="n">
        <v>115.7025</v>
      </c>
      <c r="F68" s="390" t="n">
        <v>91.0666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334</v>
      </c>
      <c r="C69" s="385" t="n">
        <v>118.6395</v>
      </c>
      <c r="D69" s="386" t="n">
        <v>83.63</v>
      </c>
      <c r="E69" s="386" t="n">
        <v>155.2656</v>
      </c>
      <c r="F69" s="386" t="n">
        <v>120.232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7247</v>
      </c>
      <c r="C70" s="389" t="n">
        <v>92.63</v>
      </c>
      <c r="D70" s="390" t="n">
        <v>69.28</v>
      </c>
      <c r="E70" s="390" t="n">
        <v>127.0068</v>
      </c>
      <c r="F70" s="390" t="n">
        <v>96.1265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443</v>
      </c>
      <c r="C71" s="385" t="n">
        <v>109.9769</v>
      </c>
      <c r="D71" s="386" t="n">
        <v>82.6006</v>
      </c>
      <c r="E71" s="386" t="n">
        <v>150.7945</v>
      </c>
      <c r="F71" s="386" t="n">
        <v>114.9751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2656</v>
      </c>
      <c r="C72" s="389" t="n">
        <v>97.1248</v>
      </c>
      <c r="D72" s="390" t="n">
        <v>77.06</v>
      </c>
      <c r="E72" s="390" t="n">
        <v>126.0816</v>
      </c>
      <c r="F72" s="390" t="n">
        <v>101.2502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6358</v>
      </c>
      <c r="C73" s="385" t="n">
        <v>112.501</v>
      </c>
      <c r="D73" s="386" t="n">
        <v>85.3472</v>
      </c>
      <c r="E73" s="386" t="n">
        <v>142.2478</v>
      </c>
      <c r="F73" s="386" t="n">
        <v>115.0715</v>
      </c>
    </row>
    <row r="74" customFormat="false" ht="13.5" hidden="false" customHeight="false" outlineLevel="0" collapsed="false">
      <c r="A74" s="387" t="s">
        <v>250</v>
      </c>
      <c r="B74" s="388" t="n">
        <v>0.0456</v>
      </c>
      <c r="C74" s="389" t="n">
        <v>96.96</v>
      </c>
      <c r="D74" s="390" t="n">
        <v>77.96</v>
      </c>
      <c r="E74" s="390" t="n">
        <v>113.6458</v>
      </c>
      <c r="F74" s="390" t="n">
        <v>96.1706</v>
      </c>
    </row>
    <row r="75" customFormat="false" ht="12.75" hidden="false" customHeight="false" outlineLevel="0" collapsed="false">
      <c r="A75" s="297" t="s">
        <v>251</v>
      </c>
      <c r="B75" s="298" t="n">
        <v>0.584</v>
      </c>
      <c r="C75" s="385" t="n">
        <v>120.8996</v>
      </c>
      <c r="D75" s="386" t="n">
        <v>99.5086</v>
      </c>
      <c r="E75" s="386" t="n">
        <v>146.939</v>
      </c>
      <c r="F75" s="386" t="n">
        <v>122.048</v>
      </c>
    </row>
    <row r="76" customFormat="false" ht="13.5" hidden="false" customHeight="false" outlineLevel="0" collapsed="false">
      <c r="A76" s="387" t="s">
        <v>252</v>
      </c>
      <c r="B76" s="388" t="n">
        <v>0.4034</v>
      </c>
      <c r="C76" s="389" t="n">
        <v>165.9604</v>
      </c>
      <c r="D76" s="390" t="n">
        <v>126.8781</v>
      </c>
      <c r="E76" s="390" t="n">
        <v>228.8846</v>
      </c>
      <c r="F76" s="390" t="n">
        <v>175.1946</v>
      </c>
    </row>
    <row r="77" customFormat="false" ht="12.75" hidden="false" customHeight="false" outlineLevel="0" collapsed="false">
      <c r="A77" s="297" t="s">
        <v>253</v>
      </c>
      <c r="B77" s="298" t="n">
        <v>0.1682</v>
      </c>
      <c r="C77" s="385" t="n">
        <v>159.1572</v>
      </c>
      <c r="D77" s="386" t="n">
        <v>129.9887</v>
      </c>
      <c r="E77" s="386" t="n">
        <v>207.8822</v>
      </c>
      <c r="F77" s="386" t="n">
        <v>163.1242</v>
      </c>
    </row>
    <row r="78" customFormat="false" ht="13.5" hidden="false" customHeight="false" outlineLevel="0" collapsed="false">
      <c r="A78" s="387" t="s">
        <v>254</v>
      </c>
      <c r="B78" s="388" t="n">
        <v>0.084</v>
      </c>
      <c r="C78" s="389" t="n">
        <v>93.8986</v>
      </c>
      <c r="D78" s="390" t="n">
        <v>68.12</v>
      </c>
      <c r="E78" s="390" t="n">
        <v>129.5506</v>
      </c>
      <c r="F78" s="390" t="n">
        <v>97.4915</v>
      </c>
    </row>
    <row r="79" customFormat="false" ht="12.75" hidden="false" customHeight="false" outlineLevel="0" collapsed="false">
      <c r="A79" s="297" t="s">
        <v>255</v>
      </c>
      <c r="B79" s="298" t="n">
        <v>0.1003</v>
      </c>
      <c r="C79" s="385" t="n">
        <v>99.2014</v>
      </c>
      <c r="D79" s="386" t="n">
        <v>84.86</v>
      </c>
      <c r="E79" s="386" t="n">
        <v>133.0738</v>
      </c>
      <c r="F79" s="386" t="n">
        <v>104.7314</v>
      </c>
    </row>
    <row r="80" customFormat="false" ht="13.5" hidden="false" customHeight="false" outlineLevel="0" collapsed="false">
      <c r="A80" s="387" t="s">
        <v>256</v>
      </c>
      <c r="B80" s="388" t="n">
        <v>0.0659</v>
      </c>
      <c r="C80" s="389" t="n">
        <v>110.9586</v>
      </c>
      <c r="D80" s="390" t="n">
        <v>90.9078</v>
      </c>
      <c r="E80" s="390" t="n">
        <v>143.6377</v>
      </c>
      <c r="F80" s="390" t="n">
        <v>112.7686</v>
      </c>
    </row>
    <row r="81" customFormat="false" ht="12.75" hidden="false" customHeight="false" outlineLevel="0" collapsed="false">
      <c r="A81" s="297" t="s">
        <v>257</v>
      </c>
      <c r="B81" s="298" t="n">
        <v>0.086</v>
      </c>
      <c r="C81" s="385" t="n">
        <v>117.5025</v>
      </c>
      <c r="D81" s="386" t="n">
        <v>87.2499</v>
      </c>
      <c r="E81" s="386" t="n">
        <v>137.8304</v>
      </c>
      <c r="F81" s="386" t="n">
        <v>115.185</v>
      </c>
    </row>
    <row r="82" customFormat="false" ht="13.5" hidden="false" customHeight="false" outlineLevel="0" collapsed="false">
      <c r="A82" s="387" t="s">
        <v>258</v>
      </c>
      <c r="B82" s="388" t="n">
        <v>0.0499</v>
      </c>
      <c r="C82" s="389" t="n">
        <v>111.339</v>
      </c>
      <c r="D82" s="390" t="n">
        <v>91.554</v>
      </c>
      <c r="E82" s="390" t="n">
        <v>132.2396</v>
      </c>
      <c r="F82" s="390" t="n">
        <v>112.9773</v>
      </c>
    </row>
    <row r="83" customFormat="false" ht="12.75" hidden="false" customHeight="false" outlineLevel="0" collapsed="false">
      <c r="A83" s="297" t="s">
        <v>259</v>
      </c>
      <c r="B83" s="298" t="n">
        <v>0.0396</v>
      </c>
      <c r="C83" s="385" t="n">
        <v>124.1145</v>
      </c>
      <c r="D83" s="386" t="n">
        <v>102.6353</v>
      </c>
      <c r="E83" s="386" t="n">
        <v>153.4992</v>
      </c>
      <c r="F83" s="386" t="n">
        <v>126.1791</v>
      </c>
    </row>
    <row r="84" customFormat="false" ht="13.5" hidden="false" customHeight="false" outlineLevel="0" collapsed="false">
      <c r="A84" s="387" t="s">
        <v>260</v>
      </c>
      <c r="B84" s="388" t="n">
        <v>0.1275</v>
      </c>
      <c r="C84" s="389" t="n">
        <v>86.76</v>
      </c>
      <c r="D84" s="390" t="n">
        <v>78.79</v>
      </c>
      <c r="E84" s="390" t="n">
        <v>107.3469</v>
      </c>
      <c r="F84" s="390" t="n">
        <v>90.3051</v>
      </c>
    </row>
    <row r="85" customFormat="false" ht="12.75" hidden="false" customHeight="false" outlineLevel="0" collapsed="false">
      <c r="A85" s="297" t="s">
        <v>261</v>
      </c>
      <c r="B85" s="298" t="n">
        <v>0.0467</v>
      </c>
      <c r="C85" s="385" t="n">
        <v>112.8666</v>
      </c>
      <c r="D85" s="386" t="n">
        <v>70.48</v>
      </c>
      <c r="E85" s="386" t="n">
        <v>167.6005</v>
      </c>
      <c r="F85" s="386" t="n">
        <v>118.8984</v>
      </c>
    </row>
    <row r="86" customFormat="false" ht="13.5" hidden="false" customHeight="false" outlineLevel="0" collapsed="false">
      <c r="A86" s="387" t="s">
        <v>262</v>
      </c>
      <c r="B86" s="388" t="n">
        <v>0.0542</v>
      </c>
      <c r="C86" s="389" t="n">
        <v>118.9525</v>
      </c>
      <c r="D86" s="390" t="n">
        <v>99.4868</v>
      </c>
      <c r="E86" s="390" t="n">
        <v>158.1946</v>
      </c>
      <c r="F86" s="390" t="n">
        <v>122.9462</v>
      </c>
    </row>
    <row r="87" customFormat="false" ht="12.75" hidden="false" customHeight="false" outlineLevel="0" collapsed="false">
      <c r="A87" s="297" t="s">
        <v>263</v>
      </c>
      <c r="B87" s="298" t="n">
        <v>0.1179</v>
      </c>
      <c r="C87" s="385" t="n">
        <v>117.1968</v>
      </c>
      <c r="D87" s="386" t="n">
        <v>99.1742</v>
      </c>
      <c r="E87" s="386" t="n">
        <v>143.5251</v>
      </c>
      <c r="F87" s="386" t="n">
        <v>120.2063</v>
      </c>
    </row>
    <row r="88" customFormat="false" ht="13.5" hidden="false" customHeight="false" outlineLevel="0" collapsed="false">
      <c r="A88" s="387" t="s">
        <v>264</v>
      </c>
      <c r="B88" s="388" t="n">
        <v>0.1814</v>
      </c>
      <c r="C88" s="389" t="n">
        <v>111.5194</v>
      </c>
      <c r="D88" s="390" t="n">
        <v>93.5513</v>
      </c>
      <c r="E88" s="390" t="n">
        <v>138.0414</v>
      </c>
      <c r="F88" s="390" t="n">
        <v>114.9937</v>
      </c>
    </row>
    <row r="89" customFormat="false" ht="12.75" hidden="false" customHeight="false" outlineLevel="0" collapsed="false">
      <c r="A89" s="297" t="s">
        <v>265</v>
      </c>
      <c r="B89" s="298" t="n">
        <v>0.0751</v>
      </c>
      <c r="C89" s="385" t="n">
        <v>106.1133</v>
      </c>
      <c r="D89" s="386" t="n">
        <v>91.15</v>
      </c>
      <c r="E89" s="386" t="n">
        <v>115.3945</v>
      </c>
      <c r="F89" s="386" t="n">
        <v>106.7753</v>
      </c>
    </row>
    <row r="90" customFormat="false" ht="13.5" hidden="false" customHeight="false" outlineLevel="0" collapsed="false">
      <c r="A90" s="387" t="s">
        <v>266</v>
      </c>
      <c r="B90" s="388" t="n">
        <v>1.8911</v>
      </c>
      <c r="C90" s="389" t="n">
        <v>75.74</v>
      </c>
      <c r="D90" s="390" t="n">
        <v>60.51</v>
      </c>
      <c r="E90" s="390" t="n">
        <v>94.72</v>
      </c>
      <c r="F90" s="390" t="n">
        <v>76.6778</v>
      </c>
    </row>
    <row r="91" customFormat="false" ht="12.75" hidden="false" customHeight="false" outlineLevel="0" collapsed="false">
      <c r="A91" s="297" t="s">
        <v>267</v>
      </c>
      <c r="B91" s="298" t="n">
        <v>0.0605</v>
      </c>
      <c r="C91" s="385" t="n">
        <v>96.97</v>
      </c>
      <c r="D91" s="386" t="n">
        <v>69.56</v>
      </c>
      <c r="E91" s="386" t="n">
        <v>121.6056</v>
      </c>
      <c r="F91" s="386" t="n">
        <v>96.0643</v>
      </c>
    </row>
    <row r="92" customFormat="false" ht="13.5" hidden="false" customHeight="false" outlineLevel="0" collapsed="false">
      <c r="A92" s="387" t="s">
        <v>268</v>
      </c>
      <c r="B92" s="388" t="n">
        <v>0.4722</v>
      </c>
      <c r="C92" s="389" t="n">
        <v>62.16</v>
      </c>
      <c r="D92" s="390" t="n">
        <v>49.47</v>
      </c>
      <c r="E92" s="390" t="n">
        <v>110.8868</v>
      </c>
      <c r="F92" s="390" t="n">
        <v>70.4269</v>
      </c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9:01Z</dcterms:created>
  <dc:creator>MPSV ČR</dc:creator>
  <dc:description/>
  <dc:language>en-US</dc:language>
  <cp:lastModifiedBy>Novotný Michal</cp:lastModifiedBy>
  <dcterms:modified xsi:type="dcterms:W3CDTF">2015-05-22T07:38:01Z</dcterms:modified>
  <cp:revision>0</cp:revision>
  <dc:subject>4. čtvrtletí 2013 - kraj CZ052</dc:subject>
  <dc:title>Regionální statistika ceny práce</dc:title>
</cp:coreProperties>
</file>