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59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Jih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6</t>
  </si>
  <si>
    <t xml:space="preserve">Montéři a opraváři silnoproudých elektrických ved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5.7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37</c:v>
                </c:pt>
              </c:numCache>
            </c:numRef>
          </c:val>
        </c:ser>
        <c:gapWidth val="300"/>
        <c:overlap val="100"/>
        <c:axId val="15015915"/>
        <c:axId val="2089991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2791</c:v>
                </c:pt>
              </c:numCache>
            </c:numRef>
          </c:xVal>
          <c:smooth val="0"/>
        </c:ser>
        <c:axId val="33317312"/>
        <c:axId val="2687294"/>
      </c:scatterChart>
      <c:catAx>
        <c:axId val="150159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99911"/>
        <c:crossesAt val="0"/>
        <c:auto val="1"/>
        <c:lblAlgn val="ctr"/>
        <c:lblOffset val="100"/>
        <c:noMultiLvlLbl val="0"/>
      </c:catAx>
      <c:valAx>
        <c:axId val="208999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5015915"/>
        <c:crossesAt val="1"/>
        <c:crossBetween val="midCat"/>
        <c:majorUnit val="20"/>
      </c:valAx>
      <c:valAx>
        <c:axId val="3331731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7294"/>
        <c:crosses val="max"/>
        <c:crossBetween val="midCat"/>
      </c:valAx>
      <c:valAx>
        <c:axId val="26872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173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29.0101</c:v>
                </c:pt>
                <c:pt idx="1">
                  <c:v>18835.1549</c:v>
                </c:pt>
                <c:pt idx="2">
                  <c:v>16755.986</c:v>
                </c:pt>
                <c:pt idx="3">
                  <c:v>13403.9347</c:v>
                </c:pt>
                <c:pt idx="4">
                  <c:v>10505.0272</c:v>
                </c:pt>
                <c:pt idx="5">
                  <c:v>11699.3845</c:v>
                </c:pt>
                <c:pt idx="6">
                  <c:v>14071.5381</c:v>
                </c:pt>
                <c:pt idx="7">
                  <c:v>14325.2663</c:v>
                </c:pt>
                <c:pt idx="8">
                  <c:v>8684.069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247.9277</c:v>
                </c:pt>
                <c:pt idx="1">
                  <c:v>2909.4348</c:v>
                </c:pt>
                <c:pt idx="2">
                  <c:v>2494.0973</c:v>
                </c:pt>
                <c:pt idx="3">
                  <c:v>2389.3509</c:v>
                </c:pt>
                <c:pt idx="4">
                  <c:v>1824.3624</c:v>
                </c:pt>
                <c:pt idx="5">
                  <c:v>2105.5876</c:v>
                </c:pt>
                <c:pt idx="6">
                  <c:v>2228.4619</c:v>
                </c:pt>
                <c:pt idx="7">
                  <c:v>2615.0104</c:v>
                </c:pt>
                <c:pt idx="8">
                  <c:v>1164.695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13.7723</c:v>
                </c:pt>
                <c:pt idx="1">
                  <c:v>2765.5525</c:v>
                </c:pt>
                <c:pt idx="2">
                  <c:v>2812.4167</c:v>
                </c:pt>
                <c:pt idx="3">
                  <c:v>2581.2977</c:v>
                </c:pt>
                <c:pt idx="4">
                  <c:v>2497.4437</c:v>
                </c:pt>
                <c:pt idx="5">
                  <c:v>2158.0929</c:v>
                </c:pt>
                <c:pt idx="6">
                  <c:v>2965.3333</c:v>
                </c:pt>
                <c:pt idx="7">
                  <c:v>2139.0434</c:v>
                </c:pt>
                <c:pt idx="8">
                  <c:v>2041.0304</c:v>
                </c:pt>
              </c:numCache>
            </c:numRef>
          </c:val>
        </c:ser>
        <c:gapWidth val="150"/>
        <c:overlap val="100"/>
        <c:axId val="21716621"/>
        <c:axId val="85742783"/>
      </c:barChart>
      <c:catAx>
        <c:axId val="2171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42783"/>
        <c:crossesAt val="0"/>
        <c:auto val="1"/>
        <c:lblAlgn val="ctr"/>
        <c:lblOffset val="100"/>
        <c:noMultiLvlLbl val="0"/>
      </c:catAx>
      <c:valAx>
        <c:axId val="85742783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716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4</c:v>
                </c:pt>
                <c:pt idx="1">
                  <c:v>69.72</c:v>
                </c:pt>
                <c:pt idx="2">
                  <c:v>70.16</c:v>
                </c:pt>
                <c:pt idx="3">
                  <c:v>71.56</c:v>
                </c:pt>
                <c:pt idx="4">
                  <c:v>70.29</c:v>
                </c:pt>
                <c:pt idx="5">
                  <c:v>67.65</c:v>
                </c:pt>
                <c:pt idx="6">
                  <c:v>67.2</c:v>
                </c:pt>
                <c:pt idx="7">
                  <c:v>67.39</c:v>
                </c:pt>
                <c:pt idx="8">
                  <c:v>74.75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26</c:v>
                </c:pt>
                <c:pt idx="1">
                  <c:v>5.42</c:v>
                </c:pt>
                <c:pt idx="2">
                  <c:v>5.2</c:v>
                </c:pt>
                <c:pt idx="3">
                  <c:v>6.86</c:v>
                </c:pt>
                <c:pt idx="4">
                  <c:v>4.15</c:v>
                </c:pt>
                <c:pt idx="5">
                  <c:v>6.22</c:v>
                </c:pt>
                <c:pt idx="6">
                  <c:v>6.58</c:v>
                </c:pt>
                <c:pt idx="7">
                  <c:v>5.24</c:v>
                </c:pt>
                <c:pt idx="8">
                  <c:v>5.26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23</c:v>
                </c:pt>
                <c:pt idx="2">
                  <c:v>0.32</c:v>
                </c:pt>
                <c:pt idx="3">
                  <c:v>0.09</c:v>
                </c:pt>
                <c:pt idx="4">
                  <c:v>0.45</c:v>
                </c:pt>
                <c:pt idx="5">
                  <c:v>1.04</c:v>
                </c:pt>
                <c:pt idx="6">
                  <c:v>0.64</c:v>
                </c:pt>
                <c:pt idx="7">
                  <c:v>1.98</c:v>
                </c:pt>
                <c:pt idx="8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78</c:v>
                </c:pt>
                <c:pt idx="1">
                  <c:v>10.84</c:v>
                </c:pt>
                <c:pt idx="2">
                  <c:v>13.59</c:v>
                </c:pt>
                <c:pt idx="3">
                  <c:v>11.1</c:v>
                </c:pt>
                <c:pt idx="4">
                  <c:v>15.36</c:v>
                </c:pt>
                <c:pt idx="5">
                  <c:v>13.36</c:v>
                </c:pt>
                <c:pt idx="6">
                  <c:v>12.61</c:v>
                </c:pt>
                <c:pt idx="7">
                  <c:v>12.08</c:v>
                </c:pt>
                <c:pt idx="8">
                  <c:v>9.6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28</c:v>
                </c:pt>
                <c:pt idx="1">
                  <c:v>13.27</c:v>
                </c:pt>
                <c:pt idx="2">
                  <c:v>9.97</c:v>
                </c:pt>
                <c:pt idx="3">
                  <c:v>10.26</c:v>
                </c:pt>
                <c:pt idx="4">
                  <c:v>9.45</c:v>
                </c:pt>
                <c:pt idx="5">
                  <c:v>11.39</c:v>
                </c:pt>
                <c:pt idx="6">
                  <c:v>10.4</c:v>
                </c:pt>
                <c:pt idx="7">
                  <c:v>9.28</c:v>
                </c:pt>
                <c:pt idx="8">
                  <c:v>9.7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18</c:v>
                </c:pt>
                <c:pt idx="1">
                  <c:v>0.52</c:v>
                </c:pt>
                <c:pt idx="2">
                  <c:v>0.76</c:v>
                </c:pt>
                <c:pt idx="3">
                  <c:v>0.13</c:v>
                </c:pt>
                <c:pt idx="4">
                  <c:v>0.3</c:v>
                </c:pt>
                <c:pt idx="5">
                  <c:v>0.34</c:v>
                </c:pt>
                <c:pt idx="6">
                  <c:v>2.57</c:v>
                </c:pt>
                <c:pt idx="7">
                  <c:v>4.03</c:v>
                </c:pt>
                <c:pt idx="8">
                  <c:v>0.27</c:v>
                </c:pt>
              </c:numCache>
            </c:numRef>
          </c:val>
        </c:ser>
        <c:gapWidth val="90"/>
        <c:overlap val="100"/>
        <c:axId val="66850418"/>
        <c:axId val="55381876"/>
      </c:barChart>
      <c:catAx>
        <c:axId val="6685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381876"/>
        <c:crossesAt val="0"/>
        <c:auto val="1"/>
        <c:lblAlgn val="ctr"/>
        <c:lblOffset val="100"/>
        <c:noMultiLvlLbl val="0"/>
      </c:catAx>
      <c:valAx>
        <c:axId val="5538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850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9.0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505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61.27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3.34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9.0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3.42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0.78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2791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3.4648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2.07</v>
      </c>
      <c r="E22" s="56" t="n">
        <v>83.34</v>
      </c>
      <c r="F22" s="57" t="n">
        <v>25.71</v>
      </c>
      <c r="G22" s="58" t="n">
        <v>24.37</v>
      </c>
      <c r="H22" s="59" t="n">
        <v>27.36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6.9532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4124</v>
      </c>
      <c r="E14" s="111" t="n">
        <v>173.3</v>
      </c>
      <c r="F14" s="112" t="n">
        <v>104.28</v>
      </c>
      <c r="G14" s="113" t="n">
        <v>249.87</v>
      </c>
      <c r="H14" s="112" t="n">
        <v>178.6585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1.0591</v>
      </c>
      <c r="E15" s="116" t="n">
        <v>127.58</v>
      </c>
      <c r="F15" s="117" t="n">
        <v>96.68</v>
      </c>
      <c r="G15" s="118" t="n">
        <v>169.35</v>
      </c>
      <c r="H15" s="117" t="n">
        <v>131.6731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7.1666</v>
      </c>
      <c r="E16" s="111" t="n">
        <v>112.74</v>
      </c>
      <c r="F16" s="112" t="n">
        <v>82.6</v>
      </c>
      <c r="G16" s="113" t="n">
        <v>148.73</v>
      </c>
      <c r="H16" s="112" t="n">
        <v>115.2934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453</v>
      </c>
      <c r="E17" s="116" t="n">
        <v>89.635</v>
      </c>
      <c r="F17" s="117" t="n">
        <v>63.395</v>
      </c>
      <c r="G17" s="118" t="n">
        <v>124.925</v>
      </c>
      <c r="H17" s="117" t="n">
        <v>92.1197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9.9406</v>
      </c>
      <c r="E18" s="111" t="n">
        <v>73.075</v>
      </c>
      <c r="F18" s="112" t="n">
        <v>53.44</v>
      </c>
      <c r="G18" s="113" t="n">
        <v>115.695</v>
      </c>
      <c r="H18" s="112" t="n">
        <v>80.0099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746</v>
      </c>
      <c r="E19" s="116" t="n">
        <v>76.55</v>
      </c>
      <c r="F19" s="117" t="n">
        <v>47.05</v>
      </c>
      <c r="G19" s="118" t="n">
        <v>100</v>
      </c>
      <c r="H19" s="117" t="n">
        <v>75.382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423</v>
      </c>
      <c r="E20" s="111" t="n">
        <v>91.05</v>
      </c>
      <c r="F20" s="112" t="n">
        <v>65.46</v>
      </c>
      <c r="G20" s="113" t="n">
        <v>117</v>
      </c>
      <c r="H20" s="112" t="n">
        <v>91.297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3.8035</v>
      </c>
      <c r="E21" s="116" t="n">
        <v>90.075</v>
      </c>
      <c r="F21" s="117" t="n">
        <v>56</v>
      </c>
      <c r="G21" s="118" t="n">
        <v>114.86</v>
      </c>
      <c r="H21" s="117" t="n">
        <v>87.9118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0.5135</v>
      </c>
      <c r="E22" s="111" t="n">
        <v>58.49</v>
      </c>
      <c r="F22" s="112" t="n">
        <v>45.91</v>
      </c>
      <c r="G22" s="113" t="n">
        <v>83.83</v>
      </c>
      <c r="H22" s="112" t="n">
        <v>62.2741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9.05</v>
      </c>
      <c r="F24" s="124" t="n">
        <v>61.27</v>
      </c>
      <c r="G24" s="124" t="n">
        <v>160.78</v>
      </c>
      <c r="H24" s="125" t="n">
        <v>112.27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851</v>
      </c>
      <c r="E39" s="116" t="n">
        <v>49.33</v>
      </c>
      <c r="F39" s="117" t="n">
        <v>40.68</v>
      </c>
      <c r="G39" s="118" t="n">
        <v>74.37</v>
      </c>
      <c r="H39" s="117" t="n">
        <v>53.3742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4.3406</v>
      </c>
      <c r="E40" s="111" t="n">
        <v>92.615</v>
      </c>
      <c r="F40" s="112" t="n">
        <v>63.26</v>
      </c>
      <c r="G40" s="113" t="n">
        <v>125.99</v>
      </c>
      <c r="H40" s="112" t="n">
        <v>94.6291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5461</v>
      </c>
      <c r="E41" s="116" t="n">
        <v>108.36</v>
      </c>
      <c r="F41" s="117" t="n">
        <v>61.27</v>
      </c>
      <c r="G41" s="118" t="n">
        <v>150.61</v>
      </c>
      <c r="H41" s="117" t="n">
        <v>108.733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9.9448</v>
      </c>
      <c r="E42" s="111" t="n">
        <v>114.67</v>
      </c>
      <c r="F42" s="112" t="n">
        <v>62.76</v>
      </c>
      <c r="G42" s="113" t="n">
        <v>167.34</v>
      </c>
      <c r="H42" s="112" t="n">
        <v>116.8731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6139</v>
      </c>
      <c r="E43" s="116" t="n">
        <v>116.275</v>
      </c>
      <c r="F43" s="117" t="n">
        <v>61.49</v>
      </c>
      <c r="G43" s="118" t="n">
        <v>174.27</v>
      </c>
      <c r="H43" s="117" t="n">
        <v>119.0317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2692</v>
      </c>
      <c r="E44" s="111" t="n">
        <v>116.575</v>
      </c>
      <c r="F44" s="112" t="n">
        <v>54.43</v>
      </c>
      <c r="G44" s="113" t="n">
        <v>184.33</v>
      </c>
      <c r="H44" s="112" t="n">
        <v>119.1584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9.05</v>
      </c>
      <c r="F46" s="124" t="n">
        <v>61.27</v>
      </c>
      <c r="G46" s="124" t="n">
        <v>160.78</v>
      </c>
      <c r="H46" s="125" t="n">
        <v>112.279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7324</v>
      </c>
      <c r="E13" s="116" t="n">
        <v>46.1</v>
      </c>
      <c r="F13" s="117" t="n">
        <v>41</v>
      </c>
      <c r="G13" s="118" t="n">
        <v>62.325</v>
      </c>
      <c r="H13" s="117" t="n">
        <v>49.9704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6732</v>
      </c>
      <c r="E14" s="111" t="n">
        <v>55.07</v>
      </c>
      <c r="F14" s="112" t="n">
        <v>45.85</v>
      </c>
      <c r="G14" s="113" t="n">
        <v>71.03</v>
      </c>
      <c r="H14" s="112" t="n">
        <v>57.1567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3.9945</v>
      </c>
      <c r="E15" s="116" t="n">
        <v>61.62</v>
      </c>
      <c r="F15" s="117" t="n">
        <v>48.95</v>
      </c>
      <c r="G15" s="118" t="n">
        <v>81.25</v>
      </c>
      <c r="H15" s="117" t="n">
        <v>63.249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6452</v>
      </c>
      <c r="E16" s="111" t="n">
        <v>71.335</v>
      </c>
      <c r="F16" s="112" t="n">
        <v>53</v>
      </c>
      <c r="G16" s="113" t="n">
        <v>94.45</v>
      </c>
      <c r="H16" s="112" t="n">
        <v>72.8569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468</v>
      </c>
      <c r="E17" s="116" t="n">
        <v>76.655</v>
      </c>
      <c r="F17" s="117" t="n">
        <v>59.4</v>
      </c>
      <c r="G17" s="118" t="n">
        <v>98.25</v>
      </c>
      <c r="H17" s="117" t="n">
        <v>78.4537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6.8668</v>
      </c>
      <c r="E18" s="111" t="n">
        <v>85.34</v>
      </c>
      <c r="F18" s="112" t="n">
        <v>67.21</v>
      </c>
      <c r="G18" s="113" t="n">
        <v>107.39</v>
      </c>
      <c r="H18" s="112" t="n">
        <v>86.8074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0768</v>
      </c>
      <c r="E19" s="116" t="n">
        <v>95.55</v>
      </c>
      <c r="F19" s="117" t="n">
        <v>74.11</v>
      </c>
      <c r="G19" s="118" t="n">
        <v>130</v>
      </c>
      <c r="H19" s="117" t="n">
        <v>99.0184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289</v>
      </c>
      <c r="E20" s="111" t="n">
        <v>106.425</v>
      </c>
      <c r="F20" s="112" t="n">
        <v>82.54</v>
      </c>
      <c r="G20" s="113" t="n">
        <v>131.525</v>
      </c>
      <c r="H20" s="112" t="n">
        <v>107.4191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7.7963</v>
      </c>
      <c r="E21" s="116" t="n">
        <v>114.58</v>
      </c>
      <c r="F21" s="117" t="n">
        <v>92.24</v>
      </c>
      <c r="G21" s="118" t="n">
        <v>144</v>
      </c>
      <c r="H21" s="117" t="n">
        <v>116.6801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7955</v>
      </c>
      <c r="E22" s="111" t="n">
        <v>134.645</v>
      </c>
      <c r="F22" s="112" t="n">
        <v>103.96</v>
      </c>
      <c r="G22" s="113" t="n">
        <v>168.985</v>
      </c>
      <c r="H22" s="112" t="n">
        <v>136.3033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5484</v>
      </c>
      <c r="E23" s="116" t="n">
        <v>137.15</v>
      </c>
      <c r="F23" s="117" t="n">
        <v>94.84</v>
      </c>
      <c r="G23" s="118" t="n">
        <v>197.53</v>
      </c>
      <c r="H23" s="117" t="n">
        <v>143.9372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7.8407</v>
      </c>
      <c r="E24" s="111" t="n">
        <v>136.02</v>
      </c>
      <c r="F24" s="112" t="n">
        <v>111.635</v>
      </c>
      <c r="G24" s="113" t="n">
        <v>190.035</v>
      </c>
      <c r="H24" s="112" t="n">
        <v>144.2686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8207</v>
      </c>
      <c r="E25" s="116" t="n">
        <v>171.165</v>
      </c>
      <c r="F25" s="117" t="n">
        <v>128.07</v>
      </c>
      <c r="G25" s="118" t="n">
        <v>291.64</v>
      </c>
      <c r="H25" s="117" t="n">
        <v>195.7344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1248</v>
      </c>
      <c r="E26" s="111" t="n">
        <v>185.155</v>
      </c>
      <c r="F26" s="112" t="n">
        <v>145.32</v>
      </c>
      <c r="G26" s="113" t="n">
        <v>276.125</v>
      </c>
      <c r="H26" s="112" t="n">
        <v>201.5514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1648</v>
      </c>
      <c r="E27" s="116" t="n">
        <v>189</v>
      </c>
      <c r="F27" s="117" t="n">
        <v>148</v>
      </c>
      <c r="G27" s="118" t="n">
        <v>311</v>
      </c>
      <c r="H27" s="117" t="n">
        <v>220.1833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1621</v>
      </c>
      <c r="E28" s="111" t="n">
        <v>240.5</v>
      </c>
      <c r="F28" s="112" t="n">
        <v>175</v>
      </c>
      <c r="G28" s="113" t="n">
        <v>315</v>
      </c>
      <c r="H28" s="112" t="n">
        <v>241.5806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9.05</v>
      </c>
      <c r="F30" s="124" t="n">
        <v>61.27</v>
      </c>
      <c r="G30" s="124" t="n">
        <v>160.78</v>
      </c>
      <c r="H30" s="125" t="n">
        <v>112.27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0036</v>
      </c>
      <c r="E45" s="116" t="n">
        <v>60.8</v>
      </c>
      <c r="F45" s="117" t="n">
        <v>46.34</v>
      </c>
      <c r="G45" s="118" t="n">
        <v>88.44</v>
      </c>
      <c r="H45" s="117" t="n">
        <v>64.5269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9.9727</v>
      </c>
      <c r="E46" s="111" t="n">
        <v>76.04</v>
      </c>
      <c r="F46" s="112" t="n">
        <v>52.12</v>
      </c>
      <c r="G46" s="113" t="n">
        <v>109.95</v>
      </c>
      <c r="H46" s="112" t="n">
        <v>79.3643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3.4483</v>
      </c>
      <c r="E47" s="116" t="n">
        <v>109.73</v>
      </c>
      <c r="F47" s="117" t="n">
        <v>76.69</v>
      </c>
      <c r="G47" s="118" t="n">
        <v>147.35</v>
      </c>
      <c r="H47" s="117" t="n">
        <v>111.7695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5472</v>
      </c>
      <c r="E48" s="111" t="n">
        <v>114.27</v>
      </c>
      <c r="F48" s="112" t="n">
        <v>76.91</v>
      </c>
      <c r="G48" s="113" t="n">
        <v>156.26</v>
      </c>
      <c r="H48" s="112" t="n">
        <v>116.431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7.028</v>
      </c>
      <c r="E49" s="116" t="n">
        <v>137.46</v>
      </c>
      <c r="F49" s="117" t="n">
        <v>105.1</v>
      </c>
      <c r="G49" s="118" t="n">
        <v>203.95</v>
      </c>
      <c r="H49" s="117" t="n">
        <v>147.4832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9.05</v>
      </c>
      <c r="F52" s="124" t="n">
        <v>61.27</v>
      </c>
      <c r="G52" s="124" t="n">
        <v>160.78</v>
      </c>
      <c r="H52" s="125" t="n">
        <v>112.27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61</v>
      </c>
      <c r="D13" s="156" t="n">
        <v>337</v>
      </c>
      <c r="E13" s="157" t="n">
        <v>193.42</v>
      </c>
      <c r="F13" s="158" t="n">
        <v>135.47</v>
      </c>
      <c r="G13" s="159" t="n">
        <v>311.86</v>
      </c>
      <c r="H13" s="117" t="n">
        <v>206.9737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54</v>
      </c>
      <c r="D14" s="161" t="n">
        <v>499</v>
      </c>
      <c r="E14" s="162" t="n">
        <v>174.04</v>
      </c>
      <c r="F14" s="163" t="n">
        <v>127.75</v>
      </c>
      <c r="G14" s="164" t="n">
        <v>245.32</v>
      </c>
      <c r="H14" s="112" t="n">
        <v>180.3031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363</v>
      </c>
      <c r="D15" s="156" t="n">
        <v>381</v>
      </c>
      <c r="E15" s="157" t="n">
        <v>210.44</v>
      </c>
      <c r="F15" s="158" t="n">
        <v>149.04</v>
      </c>
      <c r="G15" s="159" t="n">
        <v>253.31</v>
      </c>
      <c r="H15" s="117" t="n">
        <v>207.5341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41</v>
      </c>
      <c r="D16" s="161" t="n">
        <v>267</v>
      </c>
      <c r="E16" s="162" t="n">
        <v>100.8</v>
      </c>
      <c r="F16" s="163" t="n">
        <v>76.4</v>
      </c>
      <c r="G16" s="164" t="n">
        <v>132.11</v>
      </c>
      <c r="H16" s="112" t="n">
        <v>104.9911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7</v>
      </c>
      <c r="D17" s="156" t="n">
        <v>58</v>
      </c>
      <c r="E17" s="157" t="n">
        <v>133.7</v>
      </c>
      <c r="F17" s="158" t="n">
        <v>84.64</v>
      </c>
      <c r="G17" s="159" t="n">
        <v>227.89</v>
      </c>
      <c r="H17" s="117" t="n">
        <v>146.5901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54</v>
      </c>
      <c r="D18" s="161" t="n">
        <v>94</v>
      </c>
      <c r="E18" s="162" t="n">
        <v>172.195</v>
      </c>
      <c r="F18" s="163" t="n">
        <v>124.28</v>
      </c>
      <c r="G18" s="164" t="n">
        <v>235.08</v>
      </c>
      <c r="H18" s="112" t="n">
        <v>182.350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10</v>
      </c>
      <c r="D19" s="156" t="n">
        <v>10</v>
      </c>
      <c r="E19" s="157" t="n">
        <v>165.66</v>
      </c>
      <c r="F19" s="158" t="n">
        <v>103.92</v>
      </c>
      <c r="G19" s="159" t="n">
        <v>275.725</v>
      </c>
      <c r="H19" s="117" t="n">
        <v>177.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2</v>
      </c>
      <c r="D20" s="161" t="n">
        <v>38</v>
      </c>
      <c r="E20" s="162" t="n">
        <v>235.5</v>
      </c>
      <c r="F20" s="163" t="n">
        <v>135.23</v>
      </c>
      <c r="G20" s="164" t="n">
        <v>287</v>
      </c>
      <c r="H20" s="112" t="n">
        <v>226.017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22</v>
      </c>
      <c r="D21" s="156" t="n">
        <v>35</v>
      </c>
      <c r="E21" s="157" t="n">
        <v>160.02</v>
      </c>
      <c r="F21" s="158" t="n">
        <v>120.42</v>
      </c>
      <c r="G21" s="159" t="n">
        <v>223.59</v>
      </c>
      <c r="H21" s="117" t="n">
        <v>174.8091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12</v>
      </c>
      <c r="D22" s="161" t="n">
        <v>14</v>
      </c>
      <c r="E22" s="162" t="n">
        <v>105.35</v>
      </c>
      <c r="F22" s="163" t="n">
        <v>62.35</v>
      </c>
      <c r="G22" s="164" t="n">
        <v>130.51</v>
      </c>
      <c r="H22" s="112" t="n">
        <v>101.7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73</v>
      </c>
      <c r="D23" s="156" t="n">
        <v>186</v>
      </c>
      <c r="E23" s="157" t="n">
        <v>170.645</v>
      </c>
      <c r="F23" s="158" t="n">
        <v>123.15</v>
      </c>
      <c r="G23" s="159" t="n">
        <v>231.22</v>
      </c>
      <c r="H23" s="117" t="n">
        <v>176.598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7</v>
      </c>
      <c r="D24" s="161" t="n">
        <v>47</v>
      </c>
      <c r="E24" s="162" t="n">
        <v>97</v>
      </c>
      <c r="F24" s="163" t="n">
        <v>66</v>
      </c>
      <c r="G24" s="164" t="n">
        <v>211</v>
      </c>
      <c r="H24" s="112" t="n">
        <v>117.581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6</v>
      </c>
      <c r="D25" s="156" t="n">
        <v>20</v>
      </c>
      <c r="E25" s="157" t="n">
        <v>124.995</v>
      </c>
      <c r="F25" s="158" t="n">
        <v>83.365</v>
      </c>
      <c r="G25" s="159" t="n">
        <v>181.945</v>
      </c>
      <c r="H25" s="117" t="n">
        <v>128.6985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5</v>
      </c>
      <c r="D26" s="161" t="n">
        <v>11</v>
      </c>
      <c r="E26" s="162" t="n">
        <v>132.44</v>
      </c>
      <c r="F26" s="163" t="n">
        <v>86</v>
      </c>
      <c r="G26" s="164" t="n">
        <v>160.67</v>
      </c>
      <c r="H26" s="112" t="n">
        <v>128.435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7</v>
      </c>
      <c r="D27" s="156" t="n">
        <v>12</v>
      </c>
      <c r="E27" s="157" t="n">
        <v>138.27</v>
      </c>
      <c r="F27" s="158" t="n">
        <v>95.59</v>
      </c>
      <c r="G27" s="159" t="n">
        <v>198.07</v>
      </c>
      <c r="H27" s="117" t="n">
        <v>139.8991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56</v>
      </c>
      <c r="D28" s="161" t="n">
        <v>118</v>
      </c>
      <c r="E28" s="162" t="n">
        <v>129.92</v>
      </c>
      <c r="F28" s="163" t="n">
        <v>93.79</v>
      </c>
      <c r="G28" s="164" t="n">
        <v>177.79</v>
      </c>
      <c r="H28" s="112" t="n">
        <v>133.693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6</v>
      </c>
      <c r="D29" s="156" t="n">
        <v>13</v>
      </c>
      <c r="E29" s="157" t="n">
        <v>133.19</v>
      </c>
      <c r="F29" s="158" t="n">
        <v>122.78</v>
      </c>
      <c r="G29" s="159" t="n">
        <v>192.16</v>
      </c>
      <c r="H29" s="117" t="n">
        <v>146.550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6</v>
      </c>
      <c r="D30" s="161" t="n">
        <v>19</v>
      </c>
      <c r="E30" s="162" t="n">
        <v>111</v>
      </c>
      <c r="F30" s="163" t="n">
        <v>86</v>
      </c>
      <c r="G30" s="164" t="n">
        <v>143</v>
      </c>
      <c r="H30" s="112" t="n">
        <v>115.972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11</v>
      </c>
      <c r="D31" s="156" t="n">
        <v>32</v>
      </c>
      <c r="E31" s="157" t="n">
        <v>111.61</v>
      </c>
      <c r="F31" s="158" t="n">
        <v>76.01</v>
      </c>
      <c r="G31" s="159" t="n">
        <v>196.13</v>
      </c>
      <c r="H31" s="117" t="n">
        <v>115.418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25</v>
      </c>
      <c r="D32" s="161" t="n">
        <v>350</v>
      </c>
      <c r="E32" s="162" t="n">
        <v>144</v>
      </c>
      <c r="F32" s="163" t="n">
        <v>93</v>
      </c>
      <c r="G32" s="164" t="n">
        <v>216.155</v>
      </c>
      <c r="H32" s="112" t="n">
        <v>152.262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7</v>
      </c>
      <c r="D33" s="156" t="n">
        <v>45</v>
      </c>
      <c r="E33" s="157" t="n">
        <v>130</v>
      </c>
      <c r="F33" s="158" t="n">
        <v>86</v>
      </c>
      <c r="G33" s="159" t="n">
        <v>188</v>
      </c>
      <c r="H33" s="117" t="n">
        <v>132.639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8</v>
      </c>
      <c r="D34" s="161" t="n">
        <v>23</v>
      </c>
      <c r="E34" s="162" t="n">
        <v>150.29</v>
      </c>
      <c r="F34" s="163" t="n">
        <v>107</v>
      </c>
      <c r="G34" s="164" t="n">
        <v>209.43</v>
      </c>
      <c r="H34" s="112" t="n">
        <v>165.306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8</v>
      </c>
      <c r="D35" s="156" t="n">
        <v>557</v>
      </c>
      <c r="E35" s="157" t="n">
        <v>161.3</v>
      </c>
      <c r="F35" s="158" t="n">
        <v>111.76</v>
      </c>
      <c r="G35" s="159" t="n">
        <v>243.64</v>
      </c>
      <c r="H35" s="117" t="n">
        <v>172.660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5</v>
      </c>
      <c r="D36" s="161" t="n">
        <v>15</v>
      </c>
      <c r="E36" s="162" t="n">
        <v>159.75</v>
      </c>
      <c r="F36" s="163" t="n">
        <v>144.14</v>
      </c>
      <c r="G36" s="164" t="n">
        <v>247.02</v>
      </c>
      <c r="H36" s="112" t="n">
        <v>177.83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82</v>
      </c>
      <c r="D37" s="156" t="n">
        <v>1325</v>
      </c>
      <c r="E37" s="157" t="n">
        <v>136.84</v>
      </c>
      <c r="F37" s="158" t="n">
        <v>110</v>
      </c>
      <c r="G37" s="159" t="n">
        <v>174.64</v>
      </c>
      <c r="H37" s="117" t="n">
        <v>140.537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75</v>
      </c>
      <c r="D38" s="161" t="n">
        <v>969</v>
      </c>
      <c r="E38" s="162" t="n">
        <v>137</v>
      </c>
      <c r="F38" s="163" t="n">
        <v>110.08</v>
      </c>
      <c r="G38" s="164" t="n">
        <v>175.93</v>
      </c>
      <c r="H38" s="112" t="n">
        <v>140.675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28</v>
      </c>
      <c r="D39" s="156" t="n">
        <v>39</v>
      </c>
      <c r="E39" s="157" t="n">
        <v>155.35</v>
      </c>
      <c r="F39" s="158" t="n">
        <v>97.48</v>
      </c>
      <c r="G39" s="159" t="n">
        <v>199.02</v>
      </c>
      <c r="H39" s="117" t="n">
        <v>149.435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217</v>
      </c>
      <c r="D40" s="161" t="n">
        <v>3326</v>
      </c>
      <c r="E40" s="162" t="n">
        <v>129.46</v>
      </c>
      <c r="F40" s="163" t="n">
        <v>103.96</v>
      </c>
      <c r="G40" s="164" t="n">
        <v>159.18</v>
      </c>
      <c r="H40" s="112" t="n">
        <v>131.778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36</v>
      </c>
      <c r="D41" s="156" t="n">
        <v>1086</v>
      </c>
      <c r="E41" s="157" t="n">
        <v>106.32</v>
      </c>
      <c r="F41" s="158" t="n">
        <v>92.14</v>
      </c>
      <c r="G41" s="159" t="n">
        <v>128.7</v>
      </c>
      <c r="H41" s="117" t="n">
        <v>108.947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49</v>
      </c>
      <c r="D42" s="161" t="n">
        <v>347</v>
      </c>
      <c r="E42" s="162" t="n">
        <v>141.98</v>
      </c>
      <c r="F42" s="163" t="n">
        <v>112.62</v>
      </c>
      <c r="G42" s="164" t="n">
        <v>184.07</v>
      </c>
      <c r="H42" s="112" t="n">
        <v>145.8936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22</v>
      </c>
      <c r="D43" s="156" t="n">
        <v>59</v>
      </c>
      <c r="E43" s="157" t="n">
        <v>129.5</v>
      </c>
      <c r="F43" s="158" t="n">
        <v>110.24</v>
      </c>
      <c r="G43" s="159" t="n">
        <v>160.56</v>
      </c>
      <c r="H43" s="117" t="n">
        <v>132.0774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9</v>
      </c>
      <c r="D44" s="161" t="n">
        <v>37</v>
      </c>
      <c r="E44" s="162" t="n">
        <v>107.07</v>
      </c>
      <c r="F44" s="163" t="n">
        <v>89.83</v>
      </c>
      <c r="G44" s="164" t="n">
        <v>146.29</v>
      </c>
      <c r="H44" s="112" t="n">
        <v>113.841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30</v>
      </c>
      <c r="D45" s="156" t="n">
        <v>386</v>
      </c>
      <c r="E45" s="157" t="n">
        <v>124.425</v>
      </c>
      <c r="F45" s="158" t="n">
        <v>98.05</v>
      </c>
      <c r="G45" s="159" t="n">
        <v>154.89</v>
      </c>
      <c r="H45" s="117" t="n">
        <v>126.1047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6</v>
      </c>
      <c r="D46" s="161" t="n">
        <v>28</v>
      </c>
      <c r="E46" s="162" t="n">
        <v>124.195</v>
      </c>
      <c r="F46" s="163" t="n">
        <v>98.08</v>
      </c>
      <c r="G46" s="164" t="n">
        <v>178.49</v>
      </c>
      <c r="H46" s="112" t="n">
        <v>133.601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5</v>
      </c>
      <c r="D47" s="156" t="n">
        <v>18</v>
      </c>
      <c r="E47" s="157" t="n">
        <v>141.06</v>
      </c>
      <c r="F47" s="158" t="n">
        <v>111.5</v>
      </c>
      <c r="G47" s="159" t="n">
        <v>195.33</v>
      </c>
      <c r="H47" s="117" t="n">
        <v>144.9583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7</v>
      </c>
      <c r="D48" s="161" t="n">
        <v>21</v>
      </c>
      <c r="E48" s="162" t="n">
        <v>129.54</v>
      </c>
      <c r="F48" s="163" t="n">
        <v>105.93</v>
      </c>
      <c r="G48" s="164" t="n">
        <v>180.31</v>
      </c>
      <c r="H48" s="112" t="n">
        <v>130.7723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69</v>
      </c>
      <c r="D49" s="156" t="n">
        <v>123</v>
      </c>
      <c r="E49" s="157" t="n">
        <v>126.46</v>
      </c>
      <c r="F49" s="158" t="n">
        <v>88.47</v>
      </c>
      <c r="G49" s="159" t="n">
        <v>161.79</v>
      </c>
      <c r="H49" s="117" t="n">
        <v>126.632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18</v>
      </c>
      <c r="D50" s="161" t="n">
        <v>39</v>
      </c>
      <c r="E50" s="162" t="n">
        <v>120.64</v>
      </c>
      <c r="F50" s="163" t="n">
        <v>91.08</v>
      </c>
      <c r="G50" s="164" t="n">
        <v>166.32</v>
      </c>
      <c r="H50" s="112" t="n">
        <v>124.209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6</v>
      </c>
      <c r="D51" s="156" t="n">
        <v>11</v>
      </c>
      <c r="E51" s="157" t="n">
        <v>94.97</v>
      </c>
      <c r="F51" s="158" t="n">
        <v>88.11</v>
      </c>
      <c r="G51" s="159" t="n">
        <v>149.77</v>
      </c>
      <c r="H51" s="117" t="n">
        <v>111.3145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40</v>
      </c>
      <c r="D52" s="161" t="n">
        <v>85</v>
      </c>
      <c r="E52" s="162" t="n">
        <v>135.75</v>
      </c>
      <c r="F52" s="163" t="n">
        <v>90.1</v>
      </c>
      <c r="G52" s="164" t="n">
        <v>193.44</v>
      </c>
      <c r="H52" s="112" t="n">
        <v>145.276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27</v>
      </c>
      <c r="D53" s="156" t="n">
        <v>110</v>
      </c>
      <c r="E53" s="157" t="n">
        <v>125.295</v>
      </c>
      <c r="F53" s="158" t="n">
        <v>92.38</v>
      </c>
      <c r="G53" s="159" t="n">
        <v>143.43</v>
      </c>
      <c r="H53" s="117" t="n">
        <v>122.01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0</v>
      </c>
      <c r="D54" s="161" t="n">
        <v>72</v>
      </c>
      <c r="E54" s="162" t="n">
        <v>112.87</v>
      </c>
      <c r="F54" s="163" t="n">
        <v>87.34</v>
      </c>
      <c r="G54" s="164" t="n">
        <v>136.08</v>
      </c>
      <c r="H54" s="112" t="n">
        <v>111.751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35</v>
      </c>
      <c r="D55" s="156" t="n">
        <v>166</v>
      </c>
      <c r="E55" s="157" t="n">
        <v>95.06</v>
      </c>
      <c r="F55" s="158" t="n">
        <v>74.56</v>
      </c>
      <c r="G55" s="159" t="n">
        <v>119.89</v>
      </c>
      <c r="H55" s="117" t="n">
        <v>97.6607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11</v>
      </c>
      <c r="D56" s="161" t="n">
        <v>16</v>
      </c>
      <c r="E56" s="162" t="n">
        <v>115.225</v>
      </c>
      <c r="F56" s="163" t="n">
        <v>66.68</v>
      </c>
      <c r="G56" s="164" t="n">
        <v>199</v>
      </c>
      <c r="H56" s="112" t="n">
        <v>119.8737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9</v>
      </c>
      <c r="D57" s="156" t="n">
        <v>33</v>
      </c>
      <c r="E57" s="157" t="n">
        <v>119.83</v>
      </c>
      <c r="F57" s="158" t="n">
        <v>93.83</v>
      </c>
      <c r="G57" s="159" t="n">
        <v>158.67</v>
      </c>
      <c r="H57" s="117" t="n">
        <v>120.0451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1</v>
      </c>
      <c r="D58" s="161" t="n">
        <v>45</v>
      </c>
      <c r="E58" s="162" t="n">
        <v>107.25</v>
      </c>
      <c r="F58" s="163" t="n">
        <v>64</v>
      </c>
      <c r="G58" s="164" t="n">
        <v>171.65</v>
      </c>
      <c r="H58" s="112" t="n">
        <v>110.5091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26</v>
      </c>
      <c r="D59" s="156" t="n">
        <v>50</v>
      </c>
      <c r="E59" s="157" t="n">
        <v>126.84</v>
      </c>
      <c r="F59" s="158" t="n">
        <v>102.585</v>
      </c>
      <c r="G59" s="159" t="n">
        <v>161.5</v>
      </c>
      <c r="H59" s="117" t="n">
        <v>130.0922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8</v>
      </c>
      <c r="D60" s="161" t="n">
        <v>13</v>
      </c>
      <c r="E60" s="162" t="n">
        <v>138.34</v>
      </c>
      <c r="F60" s="163" t="n">
        <v>115</v>
      </c>
      <c r="G60" s="164" t="n">
        <v>173.01</v>
      </c>
      <c r="H60" s="112" t="n">
        <v>143.5461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23</v>
      </c>
      <c r="D61" s="156" t="n">
        <v>52</v>
      </c>
      <c r="E61" s="157" t="n">
        <v>129.04</v>
      </c>
      <c r="F61" s="158" t="n">
        <v>104.94</v>
      </c>
      <c r="G61" s="159" t="n">
        <v>163.86</v>
      </c>
      <c r="H61" s="117" t="n">
        <v>132.2988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42</v>
      </c>
      <c r="D62" s="161" t="n">
        <v>140</v>
      </c>
      <c r="E62" s="162" t="n">
        <v>113.175</v>
      </c>
      <c r="F62" s="163" t="n">
        <v>81.85</v>
      </c>
      <c r="G62" s="164" t="n">
        <v>144.82</v>
      </c>
      <c r="H62" s="112" t="n">
        <v>115.172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5</v>
      </c>
      <c r="D63" s="156" t="n">
        <v>12</v>
      </c>
      <c r="E63" s="157" t="n">
        <v>103.165</v>
      </c>
      <c r="F63" s="158" t="n">
        <v>79.31</v>
      </c>
      <c r="G63" s="159" t="n">
        <v>123.77</v>
      </c>
      <c r="H63" s="117" t="n">
        <v>101.082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166</v>
      </c>
      <c r="D64" s="161" t="n">
        <v>1798</v>
      </c>
      <c r="E64" s="162" t="n">
        <v>116.525</v>
      </c>
      <c r="F64" s="163" t="n">
        <v>91.57</v>
      </c>
      <c r="G64" s="164" t="n">
        <v>160.97</v>
      </c>
      <c r="H64" s="112" t="n">
        <v>122.1492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8</v>
      </c>
      <c r="D65" s="156" t="n">
        <v>35</v>
      </c>
      <c r="E65" s="157" t="n">
        <v>105.77</v>
      </c>
      <c r="F65" s="158" t="n">
        <v>90.87</v>
      </c>
      <c r="G65" s="159" t="n">
        <v>145.27</v>
      </c>
      <c r="H65" s="117" t="n">
        <v>110.5905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40</v>
      </c>
      <c r="D66" s="161" t="n">
        <v>170</v>
      </c>
      <c r="E66" s="162" t="n">
        <v>126</v>
      </c>
      <c r="F66" s="163" t="n">
        <v>97.94</v>
      </c>
      <c r="G66" s="164" t="n">
        <v>164.62</v>
      </c>
      <c r="H66" s="112" t="n">
        <v>129.5762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2</v>
      </c>
      <c r="D67" s="156" t="n">
        <v>26</v>
      </c>
      <c r="E67" s="157" t="n">
        <v>120.51</v>
      </c>
      <c r="F67" s="158" t="n">
        <v>75.57</v>
      </c>
      <c r="G67" s="159" t="n">
        <v>136.82</v>
      </c>
      <c r="H67" s="117" t="n">
        <v>115.705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3</v>
      </c>
      <c r="D68" s="161" t="n">
        <v>16</v>
      </c>
      <c r="E68" s="162" t="n">
        <v>141</v>
      </c>
      <c r="F68" s="163" t="n">
        <v>104</v>
      </c>
      <c r="G68" s="164" t="n">
        <v>174.61</v>
      </c>
      <c r="H68" s="112" t="n">
        <v>139.100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11</v>
      </c>
      <c r="D69" s="156" t="n">
        <v>320</v>
      </c>
      <c r="E69" s="157" t="n">
        <v>86.985</v>
      </c>
      <c r="F69" s="158" t="n">
        <v>70.915</v>
      </c>
      <c r="G69" s="159" t="n">
        <v>114.18</v>
      </c>
      <c r="H69" s="117" t="n">
        <v>90.4465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57</v>
      </c>
      <c r="D70" s="161" t="n">
        <v>183</v>
      </c>
      <c r="E70" s="162" t="n">
        <v>110.77</v>
      </c>
      <c r="F70" s="163" t="n">
        <v>84.51</v>
      </c>
      <c r="G70" s="164" t="n">
        <v>137.86</v>
      </c>
      <c r="H70" s="112" t="n">
        <v>110.7938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9</v>
      </c>
      <c r="D71" s="156" t="n">
        <v>30</v>
      </c>
      <c r="E71" s="157" t="n">
        <v>108.06</v>
      </c>
      <c r="F71" s="158" t="n">
        <v>87.815</v>
      </c>
      <c r="G71" s="159" t="n">
        <v>158.33</v>
      </c>
      <c r="H71" s="117" t="n">
        <v>115.7593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27</v>
      </c>
      <c r="D72" s="161" t="n">
        <v>47</v>
      </c>
      <c r="E72" s="162" t="n">
        <v>108.42</v>
      </c>
      <c r="F72" s="163" t="n">
        <v>59.85</v>
      </c>
      <c r="G72" s="164" t="n">
        <v>169.21</v>
      </c>
      <c r="H72" s="112" t="n">
        <v>107.516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10</v>
      </c>
      <c r="D73" s="156" t="n">
        <v>27</v>
      </c>
      <c r="E73" s="157" t="n">
        <v>129.04</v>
      </c>
      <c r="F73" s="158" t="n">
        <v>100.95</v>
      </c>
      <c r="G73" s="159" t="n">
        <v>151.38</v>
      </c>
      <c r="H73" s="117" t="n">
        <v>135.117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4</v>
      </c>
      <c r="D74" s="161" t="n">
        <v>42</v>
      </c>
      <c r="E74" s="162" t="n">
        <v>118.485</v>
      </c>
      <c r="F74" s="163" t="n">
        <v>95.24</v>
      </c>
      <c r="G74" s="164" t="n">
        <v>142.6</v>
      </c>
      <c r="H74" s="112" t="n">
        <v>121.6171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5</v>
      </c>
      <c r="D75" s="156" t="n">
        <v>198</v>
      </c>
      <c r="E75" s="157" t="n">
        <v>164.05</v>
      </c>
      <c r="F75" s="158" t="n">
        <v>121.62</v>
      </c>
      <c r="G75" s="159" t="n">
        <v>217.97</v>
      </c>
      <c r="H75" s="117" t="n">
        <v>167.7028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27</v>
      </c>
      <c r="D76" s="161" t="n">
        <v>114</v>
      </c>
      <c r="E76" s="162" t="n">
        <v>119.95</v>
      </c>
      <c r="F76" s="163" t="n">
        <v>92.81</v>
      </c>
      <c r="G76" s="164" t="n">
        <v>142.31</v>
      </c>
      <c r="H76" s="112" t="n">
        <v>119.295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23</v>
      </c>
      <c r="D77" s="156" t="n">
        <v>365</v>
      </c>
      <c r="E77" s="157" t="n">
        <v>106.27</v>
      </c>
      <c r="F77" s="158" t="n">
        <v>71</v>
      </c>
      <c r="G77" s="159" t="n">
        <v>129.54</v>
      </c>
      <c r="H77" s="117" t="n">
        <v>103.4882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25</v>
      </c>
      <c r="D78" s="161" t="n">
        <v>146</v>
      </c>
      <c r="E78" s="162" t="n">
        <v>112.11</v>
      </c>
      <c r="F78" s="163" t="n">
        <v>74.22</v>
      </c>
      <c r="G78" s="164" t="n">
        <v>137.38</v>
      </c>
      <c r="H78" s="112" t="n">
        <v>109.6416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3</v>
      </c>
      <c r="D79" s="156" t="n">
        <v>11</v>
      </c>
      <c r="E79" s="157" t="n">
        <v>116.73</v>
      </c>
      <c r="F79" s="158" t="n">
        <v>92.5</v>
      </c>
      <c r="G79" s="159" t="n">
        <v>123.68</v>
      </c>
      <c r="H79" s="117" t="n">
        <v>114.150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1</v>
      </c>
      <c r="D80" s="161" t="n">
        <v>21</v>
      </c>
      <c r="E80" s="162" t="n">
        <v>111.61</v>
      </c>
      <c r="F80" s="163" t="n">
        <v>85.65</v>
      </c>
      <c r="G80" s="164" t="n">
        <v>146.95</v>
      </c>
      <c r="H80" s="112" t="n">
        <v>111.899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8</v>
      </c>
      <c r="D81" s="156" t="n">
        <v>146</v>
      </c>
      <c r="E81" s="157" t="n">
        <v>94.42</v>
      </c>
      <c r="F81" s="158" t="n">
        <v>78.59</v>
      </c>
      <c r="G81" s="159" t="n">
        <v>116.54</v>
      </c>
      <c r="H81" s="117" t="n">
        <v>95.73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4</v>
      </c>
      <c r="D82" s="161" t="n">
        <v>14</v>
      </c>
      <c r="E82" s="162" t="n">
        <v>108.425</v>
      </c>
      <c r="F82" s="163" t="n">
        <v>88.49</v>
      </c>
      <c r="G82" s="164" t="n">
        <v>130.16</v>
      </c>
      <c r="H82" s="112" t="n">
        <v>109.4414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2</v>
      </c>
      <c r="D83" s="156" t="n">
        <v>120</v>
      </c>
      <c r="E83" s="157" t="n">
        <v>129.1</v>
      </c>
      <c r="F83" s="158" t="n">
        <v>100.19</v>
      </c>
      <c r="G83" s="159" t="n">
        <v>148.055</v>
      </c>
      <c r="H83" s="117" t="n">
        <v>126.929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7</v>
      </c>
      <c r="D84" s="161" t="n">
        <v>1793</v>
      </c>
      <c r="E84" s="162" t="n">
        <v>114.04</v>
      </c>
      <c r="F84" s="163" t="n">
        <v>90.96</v>
      </c>
      <c r="G84" s="164" t="n">
        <v>136.25</v>
      </c>
      <c r="H84" s="112" t="n">
        <v>114.1056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5</v>
      </c>
      <c r="D85" s="156" t="n">
        <v>94</v>
      </c>
      <c r="E85" s="157" t="n">
        <v>120.23</v>
      </c>
      <c r="F85" s="158" t="n">
        <v>91.47</v>
      </c>
      <c r="G85" s="159" t="n">
        <v>144.83</v>
      </c>
      <c r="H85" s="117" t="n">
        <v>118.770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10</v>
      </c>
      <c r="D86" s="161" t="n">
        <v>167</v>
      </c>
      <c r="E86" s="162" t="n">
        <v>118.33</v>
      </c>
      <c r="F86" s="163" t="n">
        <v>96.25</v>
      </c>
      <c r="G86" s="164" t="n">
        <v>136.22</v>
      </c>
      <c r="H86" s="112" t="n">
        <v>117.7364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3</v>
      </c>
      <c r="D87" s="156" t="n">
        <v>35</v>
      </c>
      <c r="E87" s="157" t="n">
        <v>122.45</v>
      </c>
      <c r="F87" s="158" t="n">
        <v>99.88</v>
      </c>
      <c r="G87" s="159" t="n">
        <v>144.58</v>
      </c>
      <c r="H87" s="117" t="n">
        <v>121.91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4</v>
      </c>
      <c r="D88" s="161" t="n">
        <v>108</v>
      </c>
      <c r="E88" s="162" t="n">
        <v>137.475</v>
      </c>
      <c r="F88" s="163" t="n">
        <v>119.55</v>
      </c>
      <c r="G88" s="164" t="n">
        <v>154.41</v>
      </c>
      <c r="H88" s="112" t="n">
        <v>136.6858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293</v>
      </c>
      <c r="D89" s="156" t="n">
        <v>1073</v>
      </c>
      <c r="E89" s="157" t="n">
        <v>99.19</v>
      </c>
      <c r="F89" s="158" t="n">
        <v>75.56</v>
      </c>
      <c r="G89" s="159" t="n">
        <v>125.49</v>
      </c>
      <c r="H89" s="117" t="n">
        <v>100.887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4</v>
      </c>
      <c r="D90" s="161" t="n">
        <v>18</v>
      </c>
      <c r="E90" s="162" t="n">
        <v>110.46</v>
      </c>
      <c r="F90" s="163" t="n">
        <v>76.31</v>
      </c>
      <c r="G90" s="164" t="n">
        <v>123.81</v>
      </c>
      <c r="H90" s="112" t="n">
        <v>101.8505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6</v>
      </c>
      <c r="D91" s="156" t="n">
        <v>44</v>
      </c>
      <c r="E91" s="157" t="n">
        <v>99.13</v>
      </c>
      <c r="F91" s="158" t="n">
        <v>82</v>
      </c>
      <c r="G91" s="159" t="n">
        <v>127.78</v>
      </c>
      <c r="H91" s="117" t="n">
        <v>100.2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37</v>
      </c>
      <c r="D92" s="161" t="n">
        <v>133</v>
      </c>
      <c r="E92" s="162" t="n">
        <v>110.41</v>
      </c>
      <c r="F92" s="163" t="n">
        <v>85.64</v>
      </c>
      <c r="G92" s="164" t="n">
        <v>143.86</v>
      </c>
      <c r="H92" s="112" t="n">
        <v>114.641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10</v>
      </c>
      <c r="D93" s="156" t="n">
        <v>82</v>
      </c>
      <c r="E93" s="157" t="n">
        <v>110.955</v>
      </c>
      <c r="F93" s="158" t="n">
        <v>85.67</v>
      </c>
      <c r="G93" s="159" t="n">
        <v>139.04</v>
      </c>
      <c r="H93" s="117" t="n">
        <v>111.51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36</v>
      </c>
      <c r="D94" s="161" t="n">
        <v>477</v>
      </c>
      <c r="E94" s="162" t="n">
        <v>114.18</v>
      </c>
      <c r="F94" s="163" t="n">
        <v>91.51</v>
      </c>
      <c r="G94" s="164" t="n">
        <v>144.44</v>
      </c>
      <c r="H94" s="112" t="n">
        <v>116.7799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9</v>
      </c>
      <c r="D95" s="156" t="n">
        <v>26</v>
      </c>
      <c r="E95" s="157" t="n">
        <v>87.935</v>
      </c>
      <c r="F95" s="158" t="n">
        <v>56.08</v>
      </c>
      <c r="G95" s="159" t="n">
        <v>119.47</v>
      </c>
      <c r="H95" s="117" t="n">
        <v>88.8126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7</v>
      </c>
      <c r="D96" s="161" t="n">
        <v>86</v>
      </c>
      <c r="E96" s="162" t="n">
        <v>106.075</v>
      </c>
      <c r="F96" s="163" t="n">
        <v>83.71</v>
      </c>
      <c r="G96" s="164" t="n">
        <v>126.61</v>
      </c>
      <c r="H96" s="112" t="n">
        <v>105.044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45</v>
      </c>
      <c r="D97" s="156" t="n">
        <v>138</v>
      </c>
      <c r="E97" s="157" t="n">
        <v>92.405</v>
      </c>
      <c r="F97" s="158" t="n">
        <v>58.65</v>
      </c>
      <c r="G97" s="159" t="n">
        <v>149.54</v>
      </c>
      <c r="H97" s="117" t="n">
        <v>97.091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547</v>
      </c>
      <c r="D98" s="161" t="n">
        <v>1145</v>
      </c>
      <c r="E98" s="162" t="n">
        <v>110.37</v>
      </c>
      <c r="F98" s="163" t="n">
        <v>80.5</v>
      </c>
      <c r="G98" s="164" t="n">
        <v>146.79</v>
      </c>
      <c r="H98" s="112" t="n">
        <v>112.660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3</v>
      </c>
      <c r="D99" s="156" t="n">
        <v>14</v>
      </c>
      <c r="E99" s="157" t="n">
        <v>104.68</v>
      </c>
      <c r="F99" s="158" t="n">
        <v>76.59</v>
      </c>
      <c r="G99" s="159" t="n">
        <v>136.76</v>
      </c>
      <c r="H99" s="117" t="n">
        <v>108.1185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24</v>
      </c>
      <c r="D100" s="161" t="n">
        <v>46</v>
      </c>
      <c r="E100" s="162" t="n">
        <v>129.005</v>
      </c>
      <c r="F100" s="163" t="n">
        <v>97.69</v>
      </c>
      <c r="G100" s="164" t="n">
        <v>164.07</v>
      </c>
      <c r="H100" s="112" t="n">
        <v>133.671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32</v>
      </c>
      <c r="D101" s="156" t="n">
        <v>59</v>
      </c>
      <c r="E101" s="157" t="n">
        <v>119.66</v>
      </c>
      <c r="F101" s="158" t="n">
        <v>84.1</v>
      </c>
      <c r="G101" s="159" t="n">
        <v>156.12</v>
      </c>
      <c r="H101" s="117" t="n">
        <v>119.9088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246</v>
      </c>
      <c r="D102" s="161" t="n">
        <v>850</v>
      </c>
      <c r="E102" s="162" t="n">
        <v>111.945</v>
      </c>
      <c r="F102" s="163" t="n">
        <v>75.825</v>
      </c>
      <c r="G102" s="164" t="n">
        <v>154.58</v>
      </c>
      <c r="H102" s="112" t="n">
        <v>114.2062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9</v>
      </c>
      <c r="D103" s="156" t="n">
        <v>786</v>
      </c>
      <c r="E103" s="157" t="n">
        <v>122.75</v>
      </c>
      <c r="F103" s="158" t="n">
        <v>105.06</v>
      </c>
      <c r="G103" s="159" t="n">
        <v>147.48</v>
      </c>
      <c r="H103" s="117" t="n">
        <v>125.4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14</v>
      </c>
      <c r="D104" s="161" t="n">
        <v>254</v>
      </c>
      <c r="E104" s="162" t="n">
        <v>96.705</v>
      </c>
      <c r="F104" s="163" t="n">
        <v>80.39</v>
      </c>
      <c r="G104" s="164" t="n">
        <v>113.51</v>
      </c>
      <c r="H104" s="112" t="n">
        <v>96.7123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5</v>
      </c>
      <c r="D105" s="156" t="n">
        <v>11</v>
      </c>
      <c r="E105" s="157" t="n">
        <v>110.41</v>
      </c>
      <c r="F105" s="158" t="n">
        <v>90.13</v>
      </c>
      <c r="G105" s="159" t="n">
        <v>125.46</v>
      </c>
      <c r="H105" s="117" t="n">
        <v>110.7863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10</v>
      </c>
      <c r="D106" s="161" t="n">
        <v>165</v>
      </c>
      <c r="E106" s="162" t="n">
        <v>141.56</v>
      </c>
      <c r="F106" s="163" t="n">
        <v>120.95</v>
      </c>
      <c r="G106" s="164" t="n">
        <v>166.65</v>
      </c>
      <c r="H106" s="112" t="n">
        <v>142.2325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61</v>
      </c>
      <c r="D107" s="156" t="n">
        <v>217</v>
      </c>
      <c r="E107" s="157" t="n">
        <v>107.36</v>
      </c>
      <c r="F107" s="158" t="n">
        <v>76.37</v>
      </c>
      <c r="G107" s="159" t="n">
        <v>145.81</v>
      </c>
      <c r="H107" s="117" t="n">
        <v>109.616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5</v>
      </c>
      <c r="D108" s="161" t="n">
        <v>11</v>
      </c>
      <c r="E108" s="162" t="n">
        <v>102.18</v>
      </c>
      <c r="F108" s="163" t="n">
        <v>69.63</v>
      </c>
      <c r="G108" s="164" t="n">
        <v>119.78</v>
      </c>
      <c r="H108" s="112" t="n">
        <v>96.9727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5</v>
      </c>
      <c r="D109" s="156" t="n">
        <v>31</v>
      </c>
      <c r="E109" s="157" t="n">
        <v>116.68</v>
      </c>
      <c r="F109" s="158" t="n">
        <v>61.27</v>
      </c>
      <c r="G109" s="159" t="n">
        <v>155.96</v>
      </c>
      <c r="H109" s="117" t="n">
        <v>113.543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16</v>
      </c>
      <c r="D110" s="161" t="n">
        <v>178</v>
      </c>
      <c r="E110" s="162" t="n">
        <v>77.58</v>
      </c>
      <c r="F110" s="163" t="n">
        <v>63.04</v>
      </c>
      <c r="G110" s="164" t="n">
        <v>93.96</v>
      </c>
      <c r="H110" s="112" t="n">
        <v>77.8276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50</v>
      </c>
      <c r="D111" s="156" t="n">
        <v>119</v>
      </c>
      <c r="E111" s="157" t="n">
        <v>93.97</v>
      </c>
      <c r="F111" s="158" t="n">
        <v>74.69</v>
      </c>
      <c r="G111" s="159" t="n">
        <v>123.11</v>
      </c>
      <c r="H111" s="117" t="n">
        <v>97.021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20</v>
      </c>
      <c r="D112" s="161" t="n">
        <v>305</v>
      </c>
      <c r="E112" s="162" t="n">
        <v>99.36</v>
      </c>
      <c r="F112" s="163" t="n">
        <v>63.93</v>
      </c>
      <c r="G112" s="164" t="n">
        <v>128.84</v>
      </c>
      <c r="H112" s="112" t="n">
        <v>97.85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5</v>
      </c>
      <c r="D113" s="156" t="n">
        <v>47</v>
      </c>
      <c r="E113" s="157" t="n">
        <v>114.08</v>
      </c>
      <c r="F113" s="158" t="n">
        <v>86.83</v>
      </c>
      <c r="G113" s="159" t="n">
        <v>138.82</v>
      </c>
      <c r="H113" s="117" t="n">
        <v>113.7293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49</v>
      </c>
      <c r="D114" s="161" t="n">
        <v>107</v>
      </c>
      <c r="E114" s="162" t="n">
        <v>84.42</v>
      </c>
      <c r="F114" s="163" t="n">
        <v>61</v>
      </c>
      <c r="G114" s="164" t="n">
        <v>111.82</v>
      </c>
      <c r="H114" s="112" t="n">
        <v>85.728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2</v>
      </c>
      <c r="D115" s="156" t="n">
        <v>26</v>
      </c>
      <c r="E115" s="157" t="n">
        <v>83.975</v>
      </c>
      <c r="F115" s="158" t="n">
        <v>61.54</v>
      </c>
      <c r="G115" s="159" t="n">
        <v>117.42</v>
      </c>
      <c r="H115" s="117" t="n">
        <v>87.4811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70</v>
      </c>
      <c r="D116" s="161" t="n">
        <v>132</v>
      </c>
      <c r="E116" s="162" t="n">
        <v>89.89</v>
      </c>
      <c r="F116" s="163" t="n">
        <v>68.61</v>
      </c>
      <c r="G116" s="164" t="n">
        <v>114.49</v>
      </c>
      <c r="H116" s="112" t="n">
        <v>90.7643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90</v>
      </c>
      <c r="D117" s="156" t="n">
        <v>205</v>
      </c>
      <c r="E117" s="157" t="n">
        <v>99.88</v>
      </c>
      <c r="F117" s="158" t="n">
        <v>67.76</v>
      </c>
      <c r="G117" s="159" t="n">
        <v>133.06</v>
      </c>
      <c r="H117" s="117" t="n">
        <v>100.7512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33</v>
      </c>
      <c r="D118" s="161" t="n">
        <v>46</v>
      </c>
      <c r="E118" s="162" t="n">
        <v>90.52</v>
      </c>
      <c r="F118" s="163" t="n">
        <v>65.49</v>
      </c>
      <c r="G118" s="164" t="n">
        <v>131.41</v>
      </c>
      <c r="H118" s="112" t="n">
        <v>96.1026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12</v>
      </c>
      <c r="D119" s="156" t="n">
        <v>27</v>
      </c>
      <c r="E119" s="157" t="n">
        <v>70.17</v>
      </c>
      <c r="F119" s="158" t="n">
        <v>60.17</v>
      </c>
      <c r="G119" s="159" t="n">
        <v>87</v>
      </c>
      <c r="H119" s="117" t="n">
        <v>71.2929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9</v>
      </c>
      <c r="D120" s="161" t="n">
        <v>15</v>
      </c>
      <c r="E120" s="162" t="n">
        <v>95.84</v>
      </c>
      <c r="F120" s="163" t="n">
        <v>62.63</v>
      </c>
      <c r="G120" s="164" t="n">
        <v>165.61</v>
      </c>
      <c r="H120" s="112" t="n">
        <v>102.908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8</v>
      </c>
      <c r="D121" s="156" t="n">
        <v>39</v>
      </c>
      <c r="E121" s="157" t="n">
        <v>78.93</v>
      </c>
      <c r="F121" s="158" t="n">
        <v>60.38</v>
      </c>
      <c r="G121" s="159" t="n">
        <v>108</v>
      </c>
      <c r="H121" s="117" t="n">
        <v>81.762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15</v>
      </c>
      <c r="D122" s="161" t="n">
        <v>28</v>
      </c>
      <c r="E122" s="162" t="n">
        <v>65.94</v>
      </c>
      <c r="F122" s="163" t="n">
        <v>51.35</v>
      </c>
      <c r="G122" s="164" t="n">
        <v>84.61</v>
      </c>
      <c r="H122" s="112" t="n">
        <v>66.5875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0</v>
      </c>
      <c r="D123" s="156" t="n">
        <v>18</v>
      </c>
      <c r="E123" s="157" t="n">
        <v>94.5</v>
      </c>
      <c r="F123" s="158" t="n">
        <v>53.2</v>
      </c>
      <c r="G123" s="159" t="n">
        <v>136.5</v>
      </c>
      <c r="H123" s="117" t="n">
        <v>97.1722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13</v>
      </c>
      <c r="D124" s="161" t="n">
        <v>126</v>
      </c>
      <c r="E124" s="162" t="n">
        <v>50.335</v>
      </c>
      <c r="F124" s="163" t="n">
        <v>46.34</v>
      </c>
      <c r="G124" s="164" t="n">
        <v>80.31</v>
      </c>
      <c r="H124" s="112" t="n">
        <v>57.1358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51</v>
      </c>
      <c r="D125" s="156" t="n">
        <v>86</v>
      </c>
      <c r="E125" s="157" t="n">
        <v>71.45</v>
      </c>
      <c r="F125" s="158" t="n">
        <v>49.99</v>
      </c>
      <c r="G125" s="159" t="n">
        <v>110.18</v>
      </c>
      <c r="H125" s="117" t="n">
        <v>79.2515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436</v>
      </c>
      <c r="D126" s="161" t="n">
        <v>1932</v>
      </c>
      <c r="E126" s="162" t="n">
        <v>66.685</v>
      </c>
      <c r="F126" s="163" t="n">
        <v>52.58</v>
      </c>
      <c r="G126" s="164" t="n">
        <v>87.84</v>
      </c>
      <c r="H126" s="112" t="n">
        <v>69.374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5</v>
      </c>
      <c r="D127" s="156" t="n">
        <v>37</v>
      </c>
      <c r="E127" s="157" t="n">
        <v>74.08</v>
      </c>
      <c r="F127" s="158" t="n">
        <v>51.91</v>
      </c>
      <c r="G127" s="159" t="n">
        <v>110</v>
      </c>
      <c r="H127" s="117" t="n">
        <v>75.7062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8</v>
      </c>
      <c r="D128" s="161" t="n">
        <v>23</v>
      </c>
      <c r="E128" s="162" t="n">
        <v>81.11</v>
      </c>
      <c r="F128" s="163" t="n">
        <v>62.38</v>
      </c>
      <c r="G128" s="164" t="n">
        <v>103.8</v>
      </c>
      <c r="H128" s="112" t="n">
        <v>83.4656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58</v>
      </c>
      <c r="D129" s="156" t="n">
        <v>1015</v>
      </c>
      <c r="E129" s="157" t="n">
        <v>81.25</v>
      </c>
      <c r="F129" s="158" t="n">
        <v>60.24</v>
      </c>
      <c r="G129" s="159" t="n">
        <v>102.31</v>
      </c>
      <c r="H129" s="117" t="n">
        <v>80.974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5</v>
      </c>
      <c r="D130" s="161" t="n">
        <v>25</v>
      </c>
      <c r="E130" s="162" t="n">
        <v>82.35</v>
      </c>
      <c r="F130" s="163" t="n">
        <v>63.56</v>
      </c>
      <c r="G130" s="164" t="n">
        <v>88.34</v>
      </c>
      <c r="H130" s="112" t="n">
        <v>80.0588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17</v>
      </c>
      <c r="D131" s="156" t="n">
        <v>98</v>
      </c>
      <c r="E131" s="157" t="n">
        <v>73.62</v>
      </c>
      <c r="F131" s="158" t="n">
        <v>57.79</v>
      </c>
      <c r="G131" s="159" t="n">
        <v>87</v>
      </c>
      <c r="H131" s="117" t="n">
        <v>72.8192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19</v>
      </c>
      <c r="D132" s="161" t="n">
        <v>195</v>
      </c>
      <c r="E132" s="162" t="n">
        <v>140.69</v>
      </c>
      <c r="F132" s="163" t="n">
        <v>108.69</v>
      </c>
      <c r="G132" s="164" t="n">
        <v>172</v>
      </c>
      <c r="H132" s="112" t="n">
        <v>141.138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11</v>
      </c>
      <c r="D133" s="156" t="n">
        <v>30</v>
      </c>
      <c r="E133" s="157" t="n">
        <v>79.705</v>
      </c>
      <c r="F133" s="158" t="n">
        <v>58.385</v>
      </c>
      <c r="G133" s="159" t="n">
        <v>94.92</v>
      </c>
      <c r="H133" s="117" t="n">
        <v>77.3806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6</v>
      </c>
      <c r="D134" s="161" t="n">
        <v>10</v>
      </c>
      <c r="E134" s="162" t="n">
        <v>74.375</v>
      </c>
      <c r="F134" s="163" t="n">
        <v>55.645</v>
      </c>
      <c r="G134" s="164" t="n">
        <v>105.07</v>
      </c>
      <c r="H134" s="112" t="n">
        <v>78.80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3</v>
      </c>
      <c r="D135" s="156" t="n">
        <v>66</v>
      </c>
      <c r="E135" s="157" t="n">
        <v>75.58</v>
      </c>
      <c r="F135" s="158" t="n">
        <v>50.48</v>
      </c>
      <c r="G135" s="159" t="n">
        <v>100.66</v>
      </c>
      <c r="H135" s="117" t="n">
        <v>75.430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21</v>
      </c>
      <c r="D136" s="161" t="n">
        <v>54</v>
      </c>
      <c r="E136" s="162" t="n">
        <v>86.24</v>
      </c>
      <c r="F136" s="163" t="n">
        <v>63.43</v>
      </c>
      <c r="G136" s="164" t="n">
        <v>103.24</v>
      </c>
      <c r="H136" s="112" t="n">
        <v>84.559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11</v>
      </c>
      <c r="D137" s="156" t="n">
        <v>22</v>
      </c>
      <c r="E137" s="157" t="n">
        <v>84.385</v>
      </c>
      <c r="F137" s="158" t="n">
        <v>47.75</v>
      </c>
      <c r="G137" s="159" t="n">
        <v>111.72</v>
      </c>
      <c r="H137" s="117" t="n">
        <v>84.25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7</v>
      </c>
      <c r="D138" s="161" t="n">
        <v>47</v>
      </c>
      <c r="E138" s="162" t="n">
        <v>84.51</v>
      </c>
      <c r="F138" s="163" t="n">
        <v>68.78</v>
      </c>
      <c r="G138" s="164" t="n">
        <v>103.58</v>
      </c>
      <c r="H138" s="112" t="n">
        <v>85.378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21</v>
      </c>
      <c r="D139" s="156" t="n">
        <v>66</v>
      </c>
      <c r="E139" s="157" t="n">
        <v>99.755</v>
      </c>
      <c r="F139" s="158" t="n">
        <v>68.16</v>
      </c>
      <c r="G139" s="159" t="n">
        <v>121.49</v>
      </c>
      <c r="H139" s="117" t="n">
        <v>96.6515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18</v>
      </c>
      <c r="D140" s="161" t="n">
        <v>29</v>
      </c>
      <c r="E140" s="162" t="n">
        <v>87.77</v>
      </c>
      <c r="F140" s="163" t="n">
        <v>65.46</v>
      </c>
      <c r="G140" s="164" t="n">
        <v>136.45</v>
      </c>
      <c r="H140" s="112" t="n">
        <v>93.58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3</v>
      </c>
      <c r="D141" s="156" t="n">
        <v>11</v>
      </c>
      <c r="E141" s="157" t="n">
        <v>85.3</v>
      </c>
      <c r="F141" s="158" t="n">
        <v>65.54</v>
      </c>
      <c r="G141" s="159" t="n">
        <v>101.47</v>
      </c>
      <c r="H141" s="117" t="n">
        <v>81.5463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31</v>
      </c>
      <c r="D142" s="161" t="n">
        <v>59</v>
      </c>
      <c r="E142" s="162" t="n">
        <v>84.83</v>
      </c>
      <c r="F142" s="163" t="n">
        <v>63.35</v>
      </c>
      <c r="G142" s="164" t="n">
        <v>118.04</v>
      </c>
      <c r="H142" s="112" t="n">
        <v>86.6462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22</v>
      </c>
      <c r="D143" s="156" t="n">
        <v>97</v>
      </c>
      <c r="E143" s="157" t="n">
        <v>94.45</v>
      </c>
      <c r="F143" s="158" t="n">
        <v>73.96</v>
      </c>
      <c r="G143" s="159" t="n">
        <v>114.63</v>
      </c>
      <c r="H143" s="117" t="n">
        <v>94.8279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21</v>
      </c>
      <c r="D144" s="161" t="n">
        <v>37</v>
      </c>
      <c r="E144" s="162" t="n">
        <v>89.68</v>
      </c>
      <c r="F144" s="163" t="n">
        <v>69.47</v>
      </c>
      <c r="G144" s="164" t="n">
        <v>108.91</v>
      </c>
      <c r="H144" s="112" t="n">
        <v>88.8208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4</v>
      </c>
      <c r="D145" s="156" t="n">
        <v>17</v>
      </c>
      <c r="E145" s="157" t="n">
        <v>106.43</v>
      </c>
      <c r="F145" s="158" t="n">
        <v>91.11</v>
      </c>
      <c r="G145" s="159" t="n">
        <v>114.66</v>
      </c>
      <c r="H145" s="117" t="n">
        <v>103.5176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1</v>
      </c>
      <c r="D146" s="161" t="n">
        <v>21</v>
      </c>
      <c r="E146" s="162" t="n">
        <v>66.3</v>
      </c>
      <c r="F146" s="163" t="n">
        <v>45.52</v>
      </c>
      <c r="G146" s="164" t="n">
        <v>93.72</v>
      </c>
      <c r="H146" s="112" t="n">
        <v>65.9985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100</v>
      </c>
      <c r="D147" s="156" t="n">
        <v>215</v>
      </c>
      <c r="E147" s="157" t="n">
        <v>74.17</v>
      </c>
      <c r="F147" s="158" t="n">
        <v>48.92</v>
      </c>
      <c r="G147" s="159" t="n">
        <v>105.15</v>
      </c>
      <c r="H147" s="117" t="n">
        <v>75.301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11</v>
      </c>
      <c r="D148" s="161" t="n">
        <v>36</v>
      </c>
      <c r="E148" s="162" t="n">
        <v>87.315</v>
      </c>
      <c r="F148" s="163" t="n">
        <v>69.73</v>
      </c>
      <c r="G148" s="164" t="n">
        <v>139.57</v>
      </c>
      <c r="H148" s="112" t="n">
        <v>95.3272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26</v>
      </c>
      <c r="D149" s="156" t="n">
        <v>134</v>
      </c>
      <c r="E149" s="157" t="n">
        <v>57.7</v>
      </c>
      <c r="F149" s="158" t="n">
        <v>48.95</v>
      </c>
      <c r="G149" s="159" t="n">
        <v>70.01</v>
      </c>
      <c r="H149" s="117" t="n">
        <v>58.8457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61</v>
      </c>
      <c r="D150" s="161" t="n">
        <v>125</v>
      </c>
      <c r="E150" s="162" t="n">
        <v>79.72</v>
      </c>
      <c r="F150" s="163" t="n">
        <v>55.03</v>
      </c>
      <c r="G150" s="164" t="n">
        <v>110.06</v>
      </c>
      <c r="H150" s="112" t="n">
        <v>81.3011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11</v>
      </c>
      <c r="D151" s="156" t="n">
        <v>274</v>
      </c>
      <c r="E151" s="157" t="n">
        <v>110.455</v>
      </c>
      <c r="F151" s="158" t="n">
        <v>84.27</v>
      </c>
      <c r="G151" s="159" t="n">
        <v>128.93</v>
      </c>
      <c r="H151" s="117" t="n">
        <v>107.0837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6</v>
      </c>
      <c r="D152" s="161" t="n">
        <v>434</v>
      </c>
      <c r="E152" s="162" t="n">
        <v>94.805</v>
      </c>
      <c r="F152" s="163" t="n">
        <v>76.98</v>
      </c>
      <c r="G152" s="164" t="n">
        <v>105.39</v>
      </c>
      <c r="H152" s="112" t="n">
        <v>92.6792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2</v>
      </c>
      <c r="D153" s="156" t="n">
        <v>33</v>
      </c>
      <c r="E153" s="157" t="n">
        <v>101.48</v>
      </c>
      <c r="F153" s="158" t="n">
        <v>82.4</v>
      </c>
      <c r="G153" s="159" t="n">
        <v>116.86</v>
      </c>
      <c r="H153" s="117" t="n">
        <v>100.45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09" t="n">
        <v>13</v>
      </c>
      <c r="D154" s="161" t="n">
        <v>98</v>
      </c>
      <c r="E154" s="162" t="n">
        <v>83.91</v>
      </c>
      <c r="F154" s="163" t="n">
        <v>63.43</v>
      </c>
      <c r="G154" s="164" t="n">
        <v>94.03</v>
      </c>
      <c r="H154" s="112" t="n">
        <v>81.9481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1" t="s">
        <v>387</v>
      </c>
      <c r="C155" s="115" t="n">
        <v>8</v>
      </c>
      <c r="D155" s="156" t="n">
        <v>40</v>
      </c>
      <c r="E155" s="157" t="n">
        <v>92.485</v>
      </c>
      <c r="F155" s="158" t="n">
        <v>69.33</v>
      </c>
      <c r="G155" s="159" t="n">
        <v>108.72</v>
      </c>
      <c r="H155" s="117" t="n">
        <v>92.1457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09" t="n">
        <v>4</v>
      </c>
      <c r="D156" s="161" t="n">
        <v>17</v>
      </c>
      <c r="E156" s="162" t="n">
        <v>64.34</v>
      </c>
      <c r="F156" s="163" t="n">
        <v>57.1</v>
      </c>
      <c r="G156" s="164" t="n">
        <v>107.57</v>
      </c>
      <c r="H156" s="112" t="n">
        <v>75.5458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1" t="s">
        <v>391</v>
      </c>
      <c r="C157" s="115" t="n">
        <v>598</v>
      </c>
      <c r="D157" s="156" t="n">
        <v>2080</v>
      </c>
      <c r="E157" s="157" t="n">
        <v>55.61</v>
      </c>
      <c r="F157" s="158" t="n">
        <v>46.62</v>
      </c>
      <c r="G157" s="159" t="n">
        <v>71.3</v>
      </c>
      <c r="H157" s="117" t="n">
        <v>57.6838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09" t="n">
        <v>22</v>
      </c>
      <c r="D158" s="161" t="n">
        <v>34</v>
      </c>
      <c r="E158" s="162" t="n">
        <v>64.735</v>
      </c>
      <c r="F158" s="163" t="n">
        <v>51.09</v>
      </c>
      <c r="G158" s="164" t="n">
        <v>82.33</v>
      </c>
      <c r="H158" s="112" t="n">
        <v>66.6423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1" t="s">
        <v>395</v>
      </c>
      <c r="C159" s="115" t="n">
        <v>146</v>
      </c>
      <c r="D159" s="156" t="n">
        <v>264</v>
      </c>
      <c r="E159" s="157" t="n">
        <v>76.965</v>
      </c>
      <c r="F159" s="158" t="n">
        <v>52.5</v>
      </c>
      <c r="G159" s="159" t="n">
        <v>102.3</v>
      </c>
      <c r="H159" s="117" t="n">
        <v>77.3497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09" t="n">
        <v>403</v>
      </c>
      <c r="D160" s="161" t="n">
        <v>600</v>
      </c>
      <c r="E160" s="162" t="n">
        <v>69.945</v>
      </c>
      <c r="F160" s="163" t="n">
        <v>51.92</v>
      </c>
      <c r="G160" s="164" t="n">
        <v>97.71</v>
      </c>
      <c r="H160" s="112" t="n">
        <v>73.1274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1" t="s">
        <v>399</v>
      </c>
      <c r="C161" s="115" t="n">
        <v>38</v>
      </c>
      <c r="D161" s="156" t="n">
        <v>169</v>
      </c>
      <c r="E161" s="157" t="n">
        <v>59.79</v>
      </c>
      <c r="F161" s="158" t="n">
        <v>49.88</v>
      </c>
      <c r="G161" s="159" t="n">
        <v>77.9</v>
      </c>
      <c r="H161" s="117" t="n">
        <v>63.0088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09" t="n">
        <v>38</v>
      </c>
      <c r="D162" s="161" t="n">
        <v>118</v>
      </c>
      <c r="E162" s="162" t="n">
        <v>59.905</v>
      </c>
      <c r="F162" s="163" t="n">
        <v>42.5</v>
      </c>
      <c r="G162" s="164" t="n">
        <v>94.09</v>
      </c>
      <c r="H162" s="112" t="n">
        <v>63.9584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1" t="s">
        <v>403</v>
      </c>
      <c r="C163" s="115" t="n">
        <v>5</v>
      </c>
      <c r="D163" s="156" t="n">
        <v>23</v>
      </c>
      <c r="E163" s="157" t="n">
        <v>48.74</v>
      </c>
      <c r="F163" s="158" t="n">
        <v>47.68</v>
      </c>
      <c r="G163" s="159" t="n">
        <v>57.37</v>
      </c>
      <c r="H163" s="117" t="n">
        <v>49.9539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09" t="n">
        <v>112</v>
      </c>
      <c r="D164" s="161" t="n">
        <v>353</v>
      </c>
      <c r="E164" s="162" t="n">
        <v>48.95</v>
      </c>
      <c r="F164" s="163" t="n">
        <v>42.5</v>
      </c>
      <c r="G164" s="164" t="n">
        <v>80.59</v>
      </c>
      <c r="H164" s="112" t="n">
        <v>55.6342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1" t="s">
        <v>407</v>
      </c>
      <c r="C165" s="115" t="n">
        <v>5</v>
      </c>
      <c r="D165" s="156" t="n">
        <v>137</v>
      </c>
      <c r="E165" s="157" t="n">
        <v>70.07</v>
      </c>
      <c r="F165" s="158" t="n">
        <v>57.93</v>
      </c>
      <c r="G165" s="159" t="n">
        <v>86.76</v>
      </c>
      <c r="H165" s="117" t="n">
        <v>71.3518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09" t="n">
        <v>43</v>
      </c>
      <c r="D166" s="161" t="n">
        <v>160</v>
      </c>
      <c r="E166" s="162" t="n">
        <v>55.835</v>
      </c>
      <c r="F166" s="163" t="n">
        <v>42.125</v>
      </c>
      <c r="G166" s="164" t="n">
        <v>87.145</v>
      </c>
      <c r="H166" s="112" t="n">
        <v>60.5675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1" t="s">
        <v>411</v>
      </c>
      <c r="C167" s="115" t="n">
        <v>28</v>
      </c>
      <c r="D167" s="156" t="n">
        <v>59</v>
      </c>
      <c r="E167" s="157" t="n">
        <v>57.53</v>
      </c>
      <c r="F167" s="158" t="n">
        <v>49.06</v>
      </c>
      <c r="G167" s="159" t="n">
        <v>81.97</v>
      </c>
      <c r="H167" s="117" t="n">
        <v>62.0659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412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41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414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415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416</v>
      </c>
      <c r="B13" s="114" t="s">
        <v>417</v>
      </c>
      <c r="C13" s="115"/>
      <c r="D13" s="106" t="n">
        <v>21.333</v>
      </c>
      <c r="E13" s="116" t="n">
        <v>66.04</v>
      </c>
      <c r="F13" s="117" t="n">
        <v>48.36</v>
      </c>
      <c r="G13" s="118" t="n">
        <v>100.31</v>
      </c>
      <c r="H13" s="117" t="n">
        <v>70.9236</v>
      </c>
    </row>
    <row r="14" customFormat="false" ht="14.3" hidden="false" customHeight="true" outlineLevel="0" collapsed="false">
      <c r="A14" s="108" t="s">
        <v>418</v>
      </c>
      <c r="B14" s="108" t="s">
        <v>419</v>
      </c>
      <c r="C14" s="109"/>
      <c r="D14" s="110" t="n">
        <v>78.6669</v>
      </c>
      <c r="E14" s="111" t="n">
        <v>118.19</v>
      </c>
      <c r="F14" s="112" t="n">
        <v>81.42</v>
      </c>
      <c r="G14" s="113" t="n">
        <v>168.85</v>
      </c>
      <c r="H14" s="112" t="n">
        <v>123.4939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420</v>
      </c>
      <c r="E16" s="170" t="n">
        <v>55.8761316524241</v>
      </c>
      <c r="F16" s="170" t="n">
        <v>59.3957258658806</v>
      </c>
      <c r="G16" s="170" t="n">
        <v>59.4077583654131</v>
      </c>
      <c r="H16" s="170" t="n">
        <v>57.4308528599388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9.05</v>
      </c>
      <c r="F18" s="175" t="n">
        <v>61.27</v>
      </c>
      <c r="G18" s="175" t="n">
        <v>160.78</v>
      </c>
      <c r="H18" s="176" t="n">
        <v>112.27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421</v>
      </c>
    </row>
    <row r="21" customFormat="false" ht="14.3" hidden="false" customHeight="true" outlineLevel="0" collapsed="false">
      <c r="A21" s="177" t="s">
        <v>42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423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424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425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426</v>
      </c>
      <c r="C35" s="115"/>
      <c r="D35" s="106" t="n">
        <v>33.8085</v>
      </c>
      <c r="E35" s="116" t="n">
        <v>116.005</v>
      </c>
      <c r="F35" s="117" t="n">
        <v>70.31</v>
      </c>
      <c r="G35" s="118" t="n">
        <v>183.54</v>
      </c>
      <c r="H35" s="117" t="n">
        <v>123.0034</v>
      </c>
    </row>
    <row r="36" customFormat="false" ht="14.3" hidden="false" customHeight="true" outlineLevel="0" collapsed="false">
      <c r="A36" s="108"/>
      <c r="B36" s="108" t="s">
        <v>427</v>
      </c>
      <c r="C36" s="109"/>
      <c r="D36" s="110" t="n">
        <v>66.1914</v>
      </c>
      <c r="E36" s="111" t="n">
        <v>106.27</v>
      </c>
      <c r="F36" s="112" t="n">
        <v>58.25</v>
      </c>
      <c r="G36" s="113" t="n">
        <v>149.47</v>
      </c>
      <c r="H36" s="112" t="n">
        <v>106.8014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28</v>
      </c>
      <c r="E38" s="170" t="n">
        <v>91.6081203396405</v>
      </c>
      <c r="F38" s="170" t="n">
        <v>82.8473901294268</v>
      </c>
      <c r="G38" s="170" t="n">
        <v>81.4372888743598</v>
      </c>
      <c r="H38" s="170" t="n">
        <v>86.8280063803114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9.05</v>
      </c>
      <c r="F40" s="175" t="n">
        <v>61.27</v>
      </c>
      <c r="G40" s="175" t="n">
        <v>160.78</v>
      </c>
      <c r="H40" s="176" t="n">
        <v>112.27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29</v>
      </c>
      <c r="B1" s="3"/>
      <c r="C1" s="3"/>
      <c r="D1" s="4"/>
      <c r="E1" s="178" t="s">
        <v>1</v>
      </c>
      <c r="F1" s="178"/>
      <c r="G1" s="178"/>
      <c r="H1" s="6" t="s">
        <v>4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3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3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33</v>
      </c>
      <c r="D8" s="18"/>
      <c r="E8" s="18"/>
      <c r="F8" s="18"/>
      <c r="G8" s="181" t="n">
        <v>19187.2195</v>
      </c>
      <c r="H8" s="20" t="s">
        <v>43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35</v>
      </c>
      <c r="E11" s="35"/>
      <c r="F11" s="35"/>
      <c r="G11" s="185" t="n">
        <v>10923.7585</v>
      </c>
      <c r="H11" s="33" t="s">
        <v>434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36</v>
      </c>
      <c r="E12" s="35"/>
      <c r="F12" s="35"/>
      <c r="G12" s="185" t="n">
        <v>15226.5845</v>
      </c>
      <c r="H12" s="33" t="s">
        <v>434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37</v>
      </c>
      <c r="E13" s="35"/>
      <c r="F13" s="35"/>
      <c r="G13" s="186" t="n">
        <v>19187.2195</v>
      </c>
      <c r="H13" s="33" t="s">
        <v>434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38</v>
      </c>
      <c r="E14" s="35"/>
      <c r="F14" s="35"/>
      <c r="G14" s="185" t="n">
        <v>23183.3333</v>
      </c>
      <c r="H14" s="33" t="s">
        <v>434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39</v>
      </c>
      <c r="E15" s="35"/>
      <c r="F15" s="35"/>
      <c r="G15" s="186" t="n">
        <v>27685.7894</v>
      </c>
      <c r="H15" s="33" t="s">
        <v>434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40</v>
      </c>
      <c r="D17" s="31"/>
      <c r="E17" s="31"/>
      <c r="F17" s="31"/>
      <c r="G17" s="188" t="n">
        <v>19694.5938</v>
      </c>
      <c r="H17" s="40" t="s">
        <v>434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4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42</v>
      </c>
      <c r="D20" s="194"/>
      <c r="E20" s="194"/>
      <c r="F20" s="194"/>
      <c r="G20" s="195" t="n">
        <v>5.7627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43</v>
      </c>
      <c r="D21" s="194"/>
      <c r="E21" s="194"/>
      <c r="F21" s="194"/>
      <c r="G21" s="195" t="n">
        <v>0.3112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44</v>
      </c>
      <c r="D22" s="194"/>
      <c r="E22" s="194"/>
      <c r="F22" s="194"/>
      <c r="G22" s="195" t="n">
        <v>14.0893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45</v>
      </c>
      <c r="D23" s="194"/>
      <c r="E23" s="194"/>
      <c r="F23" s="194"/>
      <c r="G23" s="195" t="n">
        <v>10.8144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46</v>
      </c>
      <c r="D24" s="194"/>
      <c r="E24" s="194"/>
      <c r="F24" s="194"/>
      <c r="G24" s="195" t="n">
        <v>0.7283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47</v>
      </c>
      <c r="D27" s="199"/>
      <c r="E27" s="199"/>
      <c r="F27" s="199"/>
      <c r="G27" s="201" t="n">
        <v>173.6235</v>
      </c>
      <c r="H27" s="40" t="s">
        <v>4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49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50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31</v>
      </c>
      <c r="B3" s="81"/>
      <c r="C3" s="81"/>
      <c r="D3" s="81"/>
      <c r="E3" s="81" t="s">
        <v>4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51</v>
      </c>
      <c r="B4" s="82"/>
      <c r="C4" s="82"/>
      <c r="D4" s="82"/>
      <c r="E4" s="82" t="s">
        <v>451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41</v>
      </c>
      <c r="K8" s="224"/>
      <c r="L8" s="224"/>
      <c r="M8" s="224"/>
      <c r="N8" s="224"/>
      <c r="O8" s="225" t="s">
        <v>45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4</v>
      </c>
      <c r="K9" s="227" t="s">
        <v>455</v>
      </c>
      <c r="L9" s="227" t="s">
        <v>456</v>
      </c>
      <c r="M9" s="227" t="s">
        <v>457</v>
      </c>
      <c r="N9" s="227" t="s">
        <v>458</v>
      </c>
      <c r="O9" s="225"/>
      <c r="P9" s="228" t="s">
        <v>45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34</v>
      </c>
      <c r="E12" s="233" t="s">
        <v>434</v>
      </c>
      <c r="F12" s="233" t="s">
        <v>434</v>
      </c>
      <c r="G12" s="233" t="s">
        <v>434</v>
      </c>
      <c r="H12" s="233" t="s">
        <v>434</v>
      </c>
      <c r="I12" s="233" t="s">
        <v>4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60</v>
      </c>
      <c r="B14" s="239"/>
      <c r="C14" s="240" t="n">
        <v>4.03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61</v>
      </c>
      <c r="B15" s="160"/>
      <c r="C15" s="247" t="n">
        <v>6.09</v>
      </c>
      <c r="D15" s="248" t="n">
        <v>29576.9378</v>
      </c>
      <c r="E15" s="249" t="n">
        <v>18649.9166</v>
      </c>
      <c r="F15" s="249" t="n">
        <v>24329.0101</v>
      </c>
      <c r="G15" s="249" t="n">
        <v>35890.7101</v>
      </c>
      <c r="H15" s="250" t="n">
        <v>41700.8047</v>
      </c>
      <c r="I15" s="249" t="n">
        <v>30421.6808</v>
      </c>
      <c r="J15" s="251" t="n">
        <v>10.26</v>
      </c>
      <c r="K15" s="252" t="n">
        <v>0.06</v>
      </c>
      <c r="L15" s="252" t="n">
        <v>23.78</v>
      </c>
      <c r="M15" s="252" t="n">
        <v>11.28</v>
      </c>
      <c r="N15" s="252" t="n">
        <v>0.18</v>
      </c>
      <c r="O15" s="253" t="n">
        <v>173.9198</v>
      </c>
      <c r="P15" s="0" t="n">
        <v>54.44</v>
      </c>
      <c r="Q15" s="254" t="n">
        <v>5679.0935</v>
      </c>
      <c r="R15" s="254" t="n">
        <v>24329.0101</v>
      </c>
      <c r="S15" s="254" t="n">
        <v>5247.9277</v>
      </c>
      <c r="T15" s="254" t="n">
        <v>6313.7723</v>
      </c>
      <c r="U15" s="254" t="n">
        <v>5810.0946</v>
      </c>
    </row>
    <row r="16" customFormat="false" ht="17.3" hidden="false" customHeight="true" outlineLevel="0" collapsed="false">
      <c r="A16" s="155" t="s">
        <v>462</v>
      </c>
      <c r="B16" s="141"/>
      <c r="C16" s="240" t="n">
        <v>32.92</v>
      </c>
      <c r="D16" s="241" t="n">
        <v>21744.5897</v>
      </c>
      <c r="E16" s="242" t="n">
        <v>16595.9119</v>
      </c>
      <c r="F16" s="242" t="n">
        <v>18835.1549</v>
      </c>
      <c r="G16" s="242" t="n">
        <v>24510.1422</v>
      </c>
      <c r="H16" s="243" t="n">
        <v>28105.3677</v>
      </c>
      <c r="I16" s="242" t="n">
        <v>22331.3035</v>
      </c>
      <c r="J16" s="244" t="n">
        <v>5.42</v>
      </c>
      <c r="K16" s="245" t="n">
        <v>0.23</v>
      </c>
      <c r="L16" s="245" t="n">
        <v>10.84</v>
      </c>
      <c r="M16" s="245" t="n">
        <v>13.27</v>
      </c>
      <c r="N16" s="245" t="n">
        <v>0.52</v>
      </c>
      <c r="O16" s="246" t="n">
        <v>173.3949</v>
      </c>
      <c r="P16" s="0" t="n">
        <v>69.72</v>
      </c>
      <c r="Q16" s="254" t="n">
        <v>2239.243</v>
      </c>
      <c r="R16" s="254" t="n">
        <v>18835.1549</v>
      </c>
      <c r="S16" s="254" t="n">
        <v>2909.4348</v>
      </c>
      <c r="T16" s="254" t="n">
        <v>2765.5525</v>
      </c>
      <c r="U16" s="254" t="n">
        <v>3595.2255</v>
      </c>
    </row>
    <row r="17" customFormat="false" ht="17.3" hidden="false" customHeight="true" outlineLevel="0" collapsed="false">
      <c r="A17" s="149" t="s">
        <v>463</v>
      </c>
      <c r="B17" s="160"/>
      <c r="C17" s="247" t="n">
        <v>29.55</v>
      </c>
      <c r="D17" s="248" t="n">
        <v>19250.0833</v>
      </c>
      <c r="E17" s="249" t="n">
        <v>14514.6096</v>
      </c>
      <c r="F17" s="249" t="n">
        <v>16755.986</v>
      </c>
      <c r="G17" s="249" t="n">
        <v>22062.5</v>
      </c>
      <c r="H17" s="250" t="n">
        <v>25529.8213</v>
      </c>
      <c r="I17" s="249" t="n">
        <v>19814.8797</v>
      </c>
      <c r="J17" s="251" t="n">
        <v>5.2</v>
      </c>
      <c r="K17" s="252" t="n">
        <v>0.32</v>
      </c>
      <c r="L17" s="252" t="n">
        <v>13.59</v>
      </c>
      <c r="M17" s="252" t="n">
        <v>9.97</v>
      </c>
      <c r="N17" s="252" t="n">
        <v>0.76</v>
      </c>
      <c r="O17" s="253" t="n">
        <v>172.4754</v>
      </c>
      <c r="P17" s="0" t="n">
        <v>70.16</v>
      </c>
      <c r="Q17" s="254" t="n">
        <v>2241.3764</v>
      </c>
      <c r="R17" s="254" t="n">
        <v>16755.986</v>
      </c>
      <c r="S17" s="254" t="n">
        <v>2494.0973</v>
      </c>
      <c r="T17" s="254" t="n">
        <v>2812.4167</v>
      </c>
      <c r="U17" s="254" t="n">
        <v>3467.3213</v>
      </c>
    </row>
    <row r="18" customFormat="false" ht="17.3" hidden="false" customHeight="true" outlineLevel="0" collapsed="false">
      <c r="A18" s="155" t="s">
        <v>464</v>
      </c>
      <c r="B18" s="141"/>
      <c r="C18" s="240" t="n">
        <v>3.45</v>
      </c>
      <c r="D18" s="241" t="n">
        <v>15793.2856</v>
      </c>
      <c r="E18" s="242" t="n">
        <v>11635.6613</v>
      </c>
      <c r="F18" s="242" t="n">
        <v>13403.9347</v>
      </c>
      <c r="G18" s="242" t="n">
        <v>18374.5833</v>
      </c>
      <c r="H18" s="243" t="n">
        <v>21013.459</v>
      </c>
      <c r="I18" s="242" t="n">
        <v>16024.3104</v>
      </c>
      <c r="J18" s="244" t="n">
        <v>6.86</v>
      </c>
      <c r="K18" s="245" t="n">
        <v>0.09</v>
      </c>
      <c r="L18" s="245" t="n">
        <v>11.1</v>
      </c>
      <c r="M18" s="245" t="n">
        <v>10.26</v>
      </c>
      <c r="N18" s="245" t="n">
        <v>0.13</v>
      </c>
      <c r="O18" s="246" t="n">
        <v>173.2729</v>
      </c>
      <c r="P18" s="0" t="n">
        <v>71.56</v>
      </c>
      <c r="Q18" s="254" t="n">
        <v>1768.2734</v>
      </c>
      <c r="R18" s="254" t="n">
        <v>13403.9347</v>
      </c>
      <c r="S18" s="254" t="n">
        <v>2389.3509</v>
      </c>
      <c r="T18" s="254" t="n">
        <v>2581.2977</v>
      </c>
      <c r="U18" s="254" t="n">
        <v>2638.8757</v>
      </c>
    </row>
    <row r="19" customFormat="false" ht="17.3" hidden="false" customHeight="true" outlineLevel="0" collapsed="false">
      <c r="A19" s="149" t="s">
        <v>465</v>
      </c>
      <c r="B19" s="160"/>
      <c r="C19" s="247" t="n">
        <v>9.81</v>
      </c>
      <c r="D19" s="248" t="n">
        <v>12329.3896</v>
      </c>
      <c r="E19" s="249" t="n">
        <v>9246.2977</v>
      </c>
      <c r="F19" s="249" t="n">
        <v>10505.0272</v>
      </c>
      <c r="G19" s="249" t="n">
        <v>14826.8333</v>
      </c>
      <c r="H19" s="250" t="n">
        <v>19883.6749</v>
      </c>
      <c r="I19" s="249" t="n">
        <v>13557.2247</v>
      </c>
      <c r="J19" s="251" t="n">
        <v>4.15</v>
      </c>
      <c r="K19" s="252" t="n">
        <v>0.45</v>
      </c>
      <c r="L19" s="252" t="n">
        <v>15.36</v>
      </c>
      <c r="M19" s="252" t="n">
        <v>9.45</v>
      </c>
      <c r="N19" s="252" t="n">
        <v>0.3</v>
      </c>
      <c r="O19" s="253" t="n">
        <v>171.3821</v>
      </c>
      <c r="P19" s="0" t="n">
        <v>70.29</v>
      </c>
      <c r="Q19" s="254" t="n">
        <v>1258.7295</v>
      </c>
      <c r="R19" s="254" t="n">
        <v>10505.0272</v>
      </c>
      <c r="S19" s="254" t="n">
        <v>1824.3624</v>
      </c>
      <c r="T19" s="254" t="n">
        <v>2497.4437</v>
      </c>
      <c r="U19" s="254" t="n">
        <v>5056.8416</v>
      </c>
    </row>
    <row r="20" customFormat="false" ht="17.3" hidden="false" customHeight="true" outlineLevel="0" collapsed="false">
      <c r="A20" s="155" t="s">
        <v>466</v>
      </c>
      <c r="B20" s="141"/>
      <c r="C20" s="240" t="n">
        <v>0.23</v>
      </c>
      <c r="D20" s="241" t="n">
        <v>13804.9721</v>
      </c>
      <c r="E20" s="242" t="n">
        <v>10338.1292</v>
      </c>
      <c r="F20" s="242" t="n">
        <v>11699.3845</v>
      </c>
      <c r="G20" s="242" t="n">
        <v>15963.065</v>
      </c>
      <c r="H20" s="243" t="n">
        <v>19477.2885</v>
      </c>
      <c r="I20" s="242" t="n">
        <v>14431.1507</v>
      </c>
      <c r="J20" s="244" t="n">
        <v>6.22</v>
      </c>
      <c r="K20" s="245" t="n">
        <v>1.04</v>
      </c>
      <c r="L20" s="245" t="n">
        <v>13.36</v>
      </c>
      <c r="M20" s="245" t="n">
        <v>11.39</v>
      </c>
      <c r="N20" s="245" t="n">
        <v>0.34</v>
      </c>
      <c r="O20" s="246" t="n">
        <v>178.0942</v>
      </c>
      <c r="P20" s="0" t="n">
        <v>67.65</v>
      </c>
      <c r="Q20" s="254" t="n">
        <v>1361.2553</v>
      </c>
      <c r="R20" s="254" t="n">
        <v>11699.3845</v>
      </c>
      <c r="S20" s="254" t="n">
        <v>2105.5876</v>
      </c>
      <c r="T20" s="254" t="n">
        <v>2158.0929</v>
      </c>
      <c r="U20" s="254" t="n">
        <v>3514.2235</v>
      </c>
    </row>
    <row r="21" customFormat="false" ht="17.3" hidden="false" customHeight="true" outlineLevel="0" collapsed="false">
      <c r="A21" s="149" t="s">
        <v>467</v>
      </c>
      <c r="B21" s="160"/>
      <c r="C21" s="247" t="n">
        <v>1.53</v>
      </c>
      <c r="D21" s="248" t="n">
        <v>16300</v>
      </c>
      <c r="E21" s="249" t="n">
        <v>12007.3795</v>
      </c>
      <c r="F21" s="249" t="n">
        <v>14071.5381</v>
      </c>
      <c r="G21" s="249" t="n">
        <v>19265.3333</v>
      </c>
      <c r="H21" s="250" t="n">
        <v>21517.5296</v>
      </c>
      <c r="I21" s="249" t="n">
        <v>16688.9399</v>
      </c>
      <c r="J21" s="251" t="n">
        <v>6.58</v>
      </c>
      <c r="K21" s="252" t="n">
        <v>0.64</v>
      </c>
      <c r="L21" s="252" t="n">
        <v>12.61</v>
      </c>
      <c r="M21" s="252" t="n">
        <v>10.4</v>
      </c>
      <c r="N21" s="252" t="n">
        <v>2.57</v>
      </c>
      <c r="O21" s="253" t="n">
        <v>176.6484</v>
      </c>
      <c r="P21" s="0" t="n">
        <v>67.2</v>
      </c>
      <c r="Q21" s="254" t="n">
        <v>2064.1586</v>
      </c>
      <c r="R21" s="254" t="n">
        <v>14071.5381</v>
      </c>
      <c r="S21" s="254" t="n">
        <v>2228.4619</v>
      </c>
      <c r="T21" s="254" t="n">
        <v>2965.3333</v>
      </c>
      <c r="U21" s="254" t="n">
        <v>2252.1963</v>
      </c>
    </row>
    <row r="22" customFormat="false" ht="17.3" hidden="false" customHeight="true" outlineLevel="0" collapsed="false">
      <c r="A22" s="155" t="s">
        <v>468</v>
      </c>
      <c r="B22" s="141"/>
      <c r="C22" s="240" t="n">
        <v>3.55</v>
      </c>
      <c r="D22" s="241" t="n">
        <v>16940.2767</v>
      </c>
      <c r="E22" s="242" t="n">
        <v>10873.6768</v>
      </c>
      <c r="F22" s="242" t="n">
        <v>14325.2663</v>
      </c>
      <c r="G22" s="242" t="n">
        <v>19079.3201</v>
      </c>
      <c r="H22" s="243" t="n">
        <v>22221.2854</v>
      </c>
      <c r="I22" s="242" t="n">
        <v>16837.1076</v>
      </c>
      <c r="J22" s="244" t="n">
        <v>5.24</v>
      </c>
      <c r="K22" s="245" t="n">
        <v>1.98</v>
      </c>
      <c r="L22" s="245" t="n">
        <v>12.08</v>
      </c>
      <c r="M22" s="245" t="n">
        <v>9.28</v>
      </c>
      <c r="N22" s="245" t="n">
        <v>4.03</v>
      </c>
      <c r="O22" s="246" t="n">
        <v>181.5822</v>
      </c>
      <c r="P22" s="0" t="n">
        <v>67.39</v>
      </c>
      <c r="Q22" s="254" t="n">
        <v>3451.5895</v>
      </c>
      <c r="R22" s="254" t="n">
        <v>14325.2663</v>
      </c>
      <c r="S22" s="254" t="n">
        <v>2615.0104</v>
      </c>
      <c r="T22" s="254" t="n">
        <v>2139.0434</v>
      </c>
      <c r="U22" s="254" t="n">
        <v>3141.9653</v>
      </c>
    </row>
    <row r="23" customFormat="false" ht="17.3" hidden="false" customHeight="true" outlineLevel="0" collapsed="false">
      <c r="A23" s="149" t="s">
        <v>469</v>
      </c>
      <c r="B23" s="160"/>
      <c r="C23" s="247" t="n">
        <v>8.8</v>
      </c>
      <c r="D23" s="248" t="n">
        <v>9848.7651</v>
      </c>
      <c r="E23" s="249" t="n">
        <v>7697.9928</v>
      </c>
      <c r="F23" s="249" t="n">
        <v>8684.0697</v>
      </c>
      <c r="G23" s="249" t="n">
        <v>11889.7955</v>
      </c>
      <c r="H23" s="250" t="n">
        <v>14487.0345</v>
      </c>
      <c r="I23" s="249" t="n">
        <v>10574.5716</v>
      </c>
      <c r="J23" s="251" t="n">
        <v>5.26</v>
      </c>
      <c r="K23" s="252" t="n">
        <v>0.31</v>
      </c>
      <c r="L23" s="252" t="n">
        <v>9.63</v>
      </c>
      <c r="M23" s="252" t="n">
        <v>9.78</v>
      </c>
      <c r="N23" s="252" t="n">
        <v>0.27</v>
      </c>
      <c r="O23" s="253" t="n">
        <v>169.7619</v>
      </c>
      <c r="P23" s="0" t="n">
        <v>74.75</v>
      </c>
      <c r="Q23" s="254" t="n">
        <v>986.0769</v>
      </c>
      <c r="R23" s="254" t="n">
        <v>8684.0697</v>
      </c>
      <c r="S23" s="254" t="n">
        <v>1164.6954</v>
      </c>
      <c r="T23" s="254" t="n">
        <v>2041.0304</v>
      </c>
      <c r="U23" s="254" t="n">
        <v>2597.239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70</v>
      </c>
      <c r="B25" s="260"/>
      <c r="C25" s="261" t="n">
        <v>100</v>
      </c>
      <c r="D25" s="262" t="n">
        <v>19187.2195</v>
      </c>
      <c r="E25" s="262" t="n">
        <v>10923.7585</v>
      </c>
      <c r="F25" s="262" t="n">
        <v>15226.5845</v>
      </c>
      <c r="G25" s="262" t="n">
        <v>23183.3333</v>
      </c>
      <c r="H25" s="262" t="n">
        <v>27685.7894</v>
      </c>
      <c r="I25" s="262" t="n">
        <v>19694.5938</v>
      </c>
      <c r="J25" s="263" t="n">
        <v>5.76</v>
      </c>
      <c r="K25" s="264" t="n">
        <v>0.31</v>
      </c>
      <c r="L25" s="264" t="n">
        <v>14.08</v>
      </c>
      <c r="M25" s="264" t="n">
        <v>10.81</v>
      </c>
      <c r="N25" s="264" t="n">
        <v>0.72</v>
      </c>
      <c r="O25" s="265" t="n">
        <v>173.6235</v>
      </c>
      <c r="P25" s="0"/>
      <c r="Q25" s="252" t="n">
        <v>68.3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71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72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31</v>
      </c>
      <c r="B3" s="81"/>
      <c r="C3" s="81"/>
      <c r="D3" s="81"/>
      <c r="E3" s="81" t="s">
        <v>4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73</v>
      </c>
      <c r="B8" s="220"/>
      <c r="C8" s="221" t="s">
        <v>474</v>
      </c>
      <c r="D8" s="222"/>
      <c r="E8" s="223" t="s">
        <v>11</v>
      </c>
      <c r="F8" s="223"/>
      <c r="G8" s="223"/>
      <c r="H8" s="223"/>
      <c r="I8" s="222"/>
      <c r="J8" s="224" t="s">
        <v>441</v>
      </c>
      <c r="K8" s="224"/>
      <c r="L8" s="224"/>
      <c r="M8" s="224"/>
      <c r="N8" s="224"/>
      <c r="O8" s="225" t="s">
        <v>45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54</v>
      </c>
      <c r="K9" s="227" t="s">
        <v>455</v>
      </c>
      <c r="L9" s="227" t="s">
        <v>456</v>
      </c>
      <c r="M9" s="227" t="s">
        <v>457</v>
      </c>
      <c r="N9" s="227" t="s">
        <v>45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34</v>
      </c>
      <c r="E12" s="233" t="s">
        <v>434</v>
      </c>
      <c r="F12" s="233" t="s">
        <v>434</v>
      </c>
      <c r="G12" s="233" t="s">
        <v>434</v>
      </c>
      <c r="H12" s="233" t="s">
        <v>434</v>
      </c>
      <c r="I12" s="233" t="s">
        <v>4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4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16.387</v>
      </c>
      <c r="D14" s="241" t="n">
        <v>31969.086</v>
      </c>
      <c r="E14" s="242" t="n">
        <v>25066.1117</v>
      </c>
      <c r="F14" s="242" t="n">
        <v>28104.0667</v>
      </c>
      <c r="G14" s="242" t="n">
        <v>38864.6366</v>
      </c>
      <c r="H14" s="243" t="n">
        <v>45979.9438</v>
      </c>
      <c r="I14" s="242" t="n">
        <v>33931.033</v>
      </c>
      <c r="J14" s="244" t="n">
        <v>12.097</v>
      </c>
      <c r="K14" s="245" t="n">
        <v>0</v>
      </c>
      <c r="L14" s="245" t="n">
        <v>21.4491</v>
      </c>
      <c r="M14" s="245" t="n">
        <v>9.8198</v>
      </c>
      <c r="N14" s="245" t="n">
        <v>0.019</v>
      </c>
      <c r="O14" s="246" t="n">
        <v>173.8185</v>
      </c>
    </row>
    <row r="15" customFormat="false" ht="12.85" hidden="false" customHeight="false" outlineLevel="0" collapsed="false">
      <c r="A15" s="149" t="s">
        <v>104</v>
      </c>
      <c r="B15" s="160" t="s">
        <v>475</v>
      </c>
      <c r="C15" s="269" t="n">
        <v>461.236</v>
      </c>
      <c r="D15" s="248" t="n">
        <v>29163.8711</v>
      </c>
      <c r="E15" s="249" t="n">
        <v>22420.2719</v>
      </c>
      <c r="F15" s="249" t="n">
        <v>24980.2178</v>
      </c>
      <c r="G15" s="249" t="n">
        <v>34772.4674</v>
      </c>
      <c r="H15" s="250" t="n">
        <v>39403.881</v>
      </c>
      <c r="I15" s="249" t="n">
        <v>30302.9103</v>
      </c>
      <c r="J15" s="251" t="n">
        <v>9.5939</v>
      </c>
      <c r="K15" s="252" t="n">
        <v>0.1207</v>
      </c>
      <c r="L15" s="252" t="n">
        <v>23.5337</v>
      </c>
      <c r="M15" s="252" t="n">
        <v>10.0489</v>
      </c>
      <c r="N15" s="252" t="n">
        <v>0.128</v>
      </c>
      <c r="O15" s="253" t="n">
        <v>175.7834</v>
      </c>
    </row>
    <row r="16" customFormat="false" ht="12.85" hidden="false" customHeight="false" outlineLevel="0" collapsed="false">
      <c r="A16" s="155" t="s">
        <v>106</v>
      </c>
      <c r="B16" s="141" t="s">
        <v>107</v>
      </c>
      <c r="C16" s="268" t="n">
        <v>371.6068</v>
      </c>
      <c r="D16" s="241" t="n">
        <v>35150.2072</v>
      </c>
      <c r="E16" s="242" t="n">
        <v>24868.033</v>
      </c>
      <c r="F16" s="242" t="n">
        <v>29204.75</v>
      </c>
      <c r="G16" s="242" t="n">
        <v>38262.2546</v>
      </c>
      <c r="H16" s="243" t="n">
        <v>41608.8333</v>
      </c>
      <c r="I16" s="242" t="n">
        <v>34633.8834</v>
      </c>
      <c r="J16" s="244" t="n">
        <v>9.3084</v>
      </c>
      <c r="K16" s="245" t="n">
        <v>0.009</v>
      </c>
      <c r="L16" s="245" t="n">
        <v>27.2655</v>
      </c>
      <c r="M16" s="245" t="n">
        <v>14.7403</v>
      </c>
      <c r="N16" s="245" t="n">
        <v>0.0253</v>
      </c>
      <c r="O16" s="246" t="n">
        <v>173.1504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59.4688</v>
      </c>
      <c r="D17" s="248" t="n">
        <v>16064.3818</v>
      </c>
      <c r="E17" s="249" t="n">
        <v>13435.5546</v>
      </c>
      <c r="F17" s="249" t="n">
        <v>14930.9766</v>
      </c>
      <c r="G17" s="249" t="n">
        <v>17503.1685</v>
      </c>
      <c r="H17" s="250" t="n">
        <v>19085.0546</v>
      </c>
      <c r="I17" s="249" t="n">
        <v>16485.6955</v>
      </c>
      <c r="J17" s="251" t="n">
        <v>6.6341</v>
      </c>
      <c r="K17" s="252" t="n">
        <v>0.0073</v>
      </c>
      <c r="L17" s="252" t="n">
        <v>17.2352</v>
      </c>
      <c r="M17" s="252" t="n">
        <v>9.9</v>
      </c>
      <c r="N17" s="252" t="n">
        <v>0</v>
      </c>
      <c r="O17" s="253" t="n">
        <v>169.368</v>
      </c>
    </row>
    <row r="18" customFormat="false" ht="12.85" hidden="false" customHeight="false" outlineLevel="0" collapsed="false">
      <c r="A18" s="155" t="s">
        <v>110</v>
      </c>
      <c r="B18" s="141" t="s">
        <v>476</v>
      </c>
      <c r="C18" s="268" t="n">
        <v>52.7419</v>
      </c>
      <c r="D18" s="241" t="n">
        <v>23360</v>
      </c>
      <c r="E18" s="242" t="n">
        <v>16643.6303</v>
      </c>
      <c r="F18" s="242" t="n">
        <v>19177.8333</v>
      </c>
      <c r="G18" s="242" t="n">
        <v>28784.2976</v>
      </c>
      <c r="H18" s="243" t="n">
        <v>40893.5</v>
      </c>
      <c r="I18" s="242" t="n">
        <v>25594.5715</v>
      </c>
      <c r="J18" s="244" t="n">
        <v>9.9364</v>
      </c>
      <c r="K18" s="245" t="n">
        <v>0.4868</v>
      </c>
      <c r="L18" s="245" t="n">
        <v>23.4989</v>
      </c>
      <c r="M18" s="245" t="n">
        <v>9.7771</v>
      </c>
      <c r="N18" s="245" t="n">
        <v>1.6335</v>
      </c>
      <c r="O18" s="246" t="n">
        <v>175.5938</v>
      </c>
    </row>
    <row r="19" customFormat="false" ht="12.85" hidden="false" customHeight="false" outlineLevel="0" collapsed="false">
      <c r="A19" s="149" t="s">
        <v>112</v>
      </c>
      <c r="B19" s="160" t="s">
        <v>477</v>
      </c>
      <c r="C19" s="269" t="n">
        <v>87.4155</v>
      </c>
      <c r="D19" s="248" t="n">
        <v>28548.0833</v>
      </c>
      <c r="E19" s="249" t="n">
        <v>21162.5</v>
      </c>
      <c r="F19" s="249" t="n">
        <v>25028.6232</v>
      </c>
      <c r="G19" s="249" t="n">
        <v>33364.3333</v>
      </c>
      <c r="H19" s="250" t="n">
        <v>37097.5463</v>
      </c>
      <c r="I19" s="249" t="n">
        <v>29610.377</v>
      </c>
      <c r="J19" s="251" t="n">
        <v>12.6868</v>
      </c>
      <c r="K19" s="252" t="n">
        <v>0.0352</v>
      </c>
      <c r="L19" s="252" t="n">
        <v>25.5594</v>
      </c>
      <c r="M19" s="252" t="n">
        <v>10.2078</v>
      </c>
      <c r="N19" s="252" t="n">
        <v>0.2982</v>
      </c>
      <c r="O19" s="253" t="n">
        <v>172.7013</v>
      </c>
    </row>
    <row r="20" customFormat="false" ht="12.85" hidden="false" customHeight="false" outlineLevel="0" collapsed="false">
      <c r="A20" s="155" t="s">
        <v>116</v>
      </c>
      <c r="B20" s="141" t="s">
        <v>117</v>
      </c>
      <c r="C20" s="268" t="n">
        <v>33.051</v>
      </c>
      <c r="D20" s="241" t="n">
        <v>38761.1792</v>
      </c>
      <c r="E20" s="242" t="n">
        <v>29799.8664</v>
      </c>
      <c r="F20" s="242" t="n">
        <v>35586.4626</v>
      </c>
      <c r="G20" s="242" t="n">
        <v>43766.6563</v>
      </c>
      <c r="H20" s="243" t="n">
        <v>49791.0457</v>
      </c>
      <c r="I20" s="242" t="n">
        <v>39482.1639</v>
      </c>
      <c r="J20" s="244" t="n">
        <v>19.3451</v>
      </c>
      <c r="K20" s="245" t="n">
        <v>0</v>
      </c>
      <c r="L20" s="245" t="n">
        <v>13.4917</v>
      </c>
      <c r="M20" s="245" t="n">
        <v>10.1477</v>
      </c>
      <c r="N20" s="245" t="n">
        <v>0</v>
      </c>
      <c r="O20" s="246" t="n">
        <v>172.2268</v>
      </c>
    </row>
    <row r="21" customFormat="false" ht="12.85" hidden="false" customHeight="false" outlineLevel="0" collapsed="false">
      <c r="A21" s="149" t="s">
        <v>118</v>
      </c>
      <c r="B21" s="160" t="s">
        <v>119</v>
      </c>
      <c r="C21" s="269" t="n">
        <v>31.9941</v>
      </c>
      <c r="D21" s="248" t="n">
        <v>26062.0435</v>
      </c>
      <c r="E21" s="249" t="n">
        <v>17875.4104</v>
      </c>
      <c r="F21" s="249" t="n">
        <v>21214.0833</v>
      </c>
      <c r="G21" s="249" t="n">
        <v>30715.2693</v>
      </c>
      <c r="H21" s="250" t="n">
        <v>39684.996</v>
      </c>
      <c r="I21" s="249" t="n">
        <v>28420.8103</v>
      </c>
      <c r="J21" s="251" t="n">
        <v>16.4956</v>
      </c>
      <c r="K21" s="252" t="n">
        <v>0.0012</v>
      </c>
      <c r="L21" s="252" t="n">
        <v>16.8228</v>
      </c>
      <c r="M21" s="252" t="n">
        <v>9.6827</v>
      </c>
      <c r="N21" s="252" t="n">
        <v>0.016</v>
      </c>
      <c r="O21" s="253" t="n">
        <v>175.0366</v>
      </c>
    </row>
    <row r="22" customFormat="false" ht="12.85" hidden="false" customHeight="false" outlineLevel="0" collapsed="false">
      <c r="A22" s="155" t="s">
        <v>120</v>
      </c>
      <c r="B22" s="141" t="s">
        <v>121</v>
      </c>
      <c r="C22" s="268" t="n">
        <v>10.7148</v>
      </c>
      <c r="D22" s="241" t="n">
        <v>17413.7782</v>
      </c>
      <c r="E22" s="242" t="n">
        <v>13290.3333</v>
      </c>
      <c r="F22" s="242" t="n">
        <v>14737.7777</v>
      </c>
      <c r="G22" s="242" t="n">
        <v>21106.087</v>
      </c>
      <c r="H22" s="243" t="n">
        <v>22835.1153</v>
      </c>
      <c r="I22" s="242" t="n">
        <v>17477.7566</v>
      </c>
      <c r="J22" s="244" t="n">
        <v>6.6173</v>
      </c>
      <c r="K22" s="245" t="n">
        <v>0.5619</v>
      </c>
      <c r="L22" s="245" t="n">
        <v>20.7552</v>
      </c>
      <c r="M22" s="245" t="n">
        <v>10.2377</v>
      </c>
      <c r="N22" s="245" t="n">
        <v>0</v>
      </c>
      <c r="O22" s="246" t="n">
        <v>171.4303</v>
      </c>
    </row>
    <row r="23" customFormat="false" ht="12.85" hidden="false" customHeight="false" outlineLevel="0" collapsed="false">
      <c r="A23" s="149" t="s">
        <v>122</v>
      </c>
      <c r="B23" s="160" t="s">
        <v>478</v>
      </c>
      <c r="C23" s="269" t="n">
        <v>171.7042</v>
      </c>
      <c r="D23" s="248" t="n">
        <v>28431.3876</v>
      </c>
      <c r="E23" s="249" t="n">
        <v>21182.6666</v>
      </c>
      <c r="F23" s="249" t="n">
        <v>24034.3575</v>
      </c>
      <c r="G23" s="249" t="n">
        <v>33465.8396</v>
      </c>
      <c r="H23" s="250" t="n">
        <v>37835.9538</v>
      </c>
      <c r="I23" s="249" t="n">
        <v>29448.6943</v>
      </c>
      <c r="J23" s="251" t="n">
        <v>8.4811</v>
      </c>
      <c r="K23" s="252" t="n">
        <v>0.0276</v>
      </c>
      <c r="L23" s="252" t="n">
        <v>25.3068</v>
      </c>
      <c r="M23" s="252" t="n">
        <v>13.3</v>
      </c>
      <c r="N23" s="252" t="n">
        <v>0.2327</v>
      </c>
      <c r="O23" s="253" t="n">
        <v>173.7236</v>
      </c>
    </row>
    <row r="24" customFormat="false" ht="12.85" hidden="false" customHeight="false" outlineLevel="0" collapsed="false">
      <c r="A24" s="155" t="s">
        <v>124</v>
      </c>
      <c r="B24" s="141" t="s">
        <v>125</v>
      </c>
      <c r="C24" s="268" t="n">
        <v>21.3878</v>
      </c>
      <c r="D24" s="241" t="n">
        <v>17373.2456</v>
      </c>
      <c r="E24" s="242" t="n">
        <v>13535.1908</v>
      </c>
      <c r="F24" s="242" t="n">
        <v>14567.5558</v>
      </c>
      <c r="G24" s="242" t="n">
        <v>19919.4636</v>
      </c>
      <c r="H24" s="243" t="n">
        <v>34964.4134</v>
      </c>
      <c r="I24" s="242" t="n">
        <v>20140.2551</v>
      </c>
      <c r="J24" s="244" t="n">
        <v>13.3926</v>
      </c>
      <c r="K24" s="245" t="n">
        <v>0.133</v>
      </c>
      <c r="L24" s="245" t="n">
        <v>5.977</v>
      </c>
      <c r="M24" s="245" t="n">
        <v>10.1316</v>
      </c>
      <c r="N24" s="245" t="n">
        <v>0</v>
      </c>
      <c r="O24" s="246" t="n">
        <v>168.9654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16.638</v>
      </c>
      <c r="D25" s="248" t="n">
        <v>24254.4166</v>
      </c>
      <c r="E25" s="249" t="n">
        <v>14308.0839</v>
      </c>
      <c r="F25" s="249" t="n">
        <v>16718.7723</v>
      </c>
      <c r="G25" s="249" t="n">
        <v>25704.8778</v>
      </c>
      <c r="H25" s="250" t="n">
        <v>28679.9266</v>
      </c>
      <c r="I25" s="249" t="n">
        <v>22023.6256</v>
      </c>
      <c r="J25" s="251" t="n">
        <v>9.9848</v>
      </c>
      <c r="K25" s="252" t="n">
        <v>0.0258</v>
      </c>
      <c r="L25" s="252" t="n">
        <v>5.5972</v>
      </c>
      <c r="M25" s="252" t="n">
        <v>11.6404</v>
      </c>
      <c r="N25" s="252" t="n">
        <v>0</v>
      </c>
      <c r="O25" s="253" t="n">
        <v>174.5215</v>
      </c>
    </row>
    <row r="26" customFormat="false" ht="12.85" hidden="false" customHeight="false" outlineLevel="0" collapsed="false">
      <c r="A26" s="155" t="s">
        <v>130</v>
      </c>
      <c r="B26" s="141" t="s">
        <v>131</v>
      </c>
      <c r="C26" s="268" t="n">
        <v>11.535</v>
      </c>
      <c r="D26" s="241" t="n">
        <v>22181.1882</v>
      </c>
      <c r="E26" s="242" t="n">
        <v>15561</v>
      </c>
      <c r="F26" s="242" t="n">
        <v>19429.1439</v>
      </c>
      <c r="G26" s="242" t="n">
        <v>27923.3497</v>
      </c>
      <c r="H26" s="243" t="n">
        <v>29489.6758</v>
      </c>
      <c r="I26" s="242" t="n">
        <v>22747.9627</v>
      </c>
      <c r="J26" s="244" t="n">
        <v>9.2512</v>
      </c>
      <c r="K26" s="245" t="n">
        <v>0</v>
      </c>
      <c r="L26" s="245" t="n">
        <v>20.5812</v>
      </c>
      <c r="M26" s="245" t="n">
        <v>9.9789</v>
      </c>
      <c r="N26" s="245" t="n">
        <v>0</v>
      </c>
      <c r="O26" s="246" t="n">
        <v>173.9344</v>
      </c>
    </row>
    <row r="27" customFormat="false" ht="12.85" hidden="false" customHeight="false" outlineLevel="0" collapsed="false">
      <c r="A27" s="149" t="s">
        <v>132</v>
      </c>
      <c r="B27" s="160" t="s">
        <v>479</v>
      </c>
      <c r="C27" s="269" t="n">
        <v>104.0501</v>
      </c>
      <c r="D27" s="248" t="n">
        <v>22652.0833</v>
      </c>
      <c r="E27" s="249" t="n">
        <v>15547.3914</v>
      </c>
      <c r="F27" s="249" t="n">
        <v>18642.4272</v>
      </c>
      <c r="G27" s="249" t="n">
        <v>25403.5213</v>
      </c>
      <c r="H27" s="250" t="n">
        <v>28886.6512</v>
      </c>
      <c r="I27" s="249" t="n">
        <v>22602.8054</v>
      </c>
      <c r="J27" s="251" t="n">
        <v>9.4938</v>
      </c>
      <c r="K27" s="252" t="n">
        <v>0.1898</v>
      </c>
      <c r="L27" s="252" t="n">
        <v>14.0829</v>
      </c>
      <c r="M27" s="252" t="n">
        <v>9.5343</v>
      </c>
      <c r="N27" s="252" t="n">
        <v>0.4303</v>
      </c>
      <c r="O27" s="253" t="n">
        <v>174.9024</v>
      </c>
    </row>
    <row r="28" customFormat="false" ht="12.85" hidden="false" customHeight="false" outlineLevel="0" collapsed="false">
      <c r="A28" s="155" t="s">
        <v>134</v>
      </c>
      <c r="B28" s="141" t="s">
        <v>480</v>
      </c>
      <c r="C28" s="268" t="n">
        <v>11.6965</v>
      </c>
      <c r="D28" s="241" t="n">
        <v>24068.4919</v>
      </c>
      <c r="E28" s="242" t="n">
        <v>20138.6462</v>
      </c>
      <c r="F28" s="242" t="n">
        <v>21114.5651</v>
      </c>
      <c r="G28" s="242" t="n">
        <v>28752.8392</v>
      </c>
      <c r="H28" s="243" t="n">
        <v>31535.75</v>
      </c>
      <c r="I28" s="242" t="n">
        <v>24892.2683</v>
      </c>
      <c r="J28" s="244" t="n">
        <v>8.6754</v>
      </c>
      <c r="K28" s="245" t="n">
        <v>0</v>
      </c>
      <c r="L28" s="245" t="n">
        <v>13.3416</v>
      </c>
      <c r="M28" s="245" t="n">
        <v>11.3633</v>
      </c>
      <c r="N28" s="245" t="n">
        <v>0</v>
      </c>
      <c r="O28" s="246" t="n">
        <v>173.18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16.9115</v>
      </c>
      <c r="D29" s="248" t="n">
        <v>20457.7295</v>
      </c>
      <c r="E29" s="249" t="n">
        <v>15644.932</v>
      </c>
      <c r="F29" s="249" t="n">
        <v>18967.6666</v>
      </c>
      <c r="G29" s="249" t="n">
        <v>21970.8212</v>
      </c>
      <c r="H29" s="250" t="n">
        <v>25325.5061</v>
      </c>
      <c r="I29" s="249" t="n">
        <v>20480.1022</v>
      </c>
      <c r="J29" s="251" t="n">
        <v>9.1327</v>
      </c>
      <c r="K29" s="252" t="n">
        <v>0</v>
      </c>
      <c r="L29" s="252" t="n">
        <v>12.5143</v>
      </c>
      <c r="M29" s="252" t="n">
        <v>9.9685</v>
      </c>
      <c r="N29" s="252" t="n">
        <v>0</v>
      </c>
      <c r="O29" s="253" t="n">
        <v>172.9986</v>
      </c>
    </row>
    <row r="30" customFormat="false" ht="12.85" hidden="false" customHeight="false" outlineLevel="0" collapsed="false">
      <c r="A30" s="155" t="s">
        <v>138</v>
      </c>
      <c r="B30" s="141" t="s">
        <v>481</v>
      </c>
      <c r="C30" s="268" t="n">
        <v>29.042</v>
      </c>
      <c r="D30" s="241" t="n">
        <v>19356.2707</v>
      </c>
      <c r="E30" s="242" t="n">
        <v>13615.2637</v>
      </c>
      <c r="F30" s="242" t="n">
        <v>14739.4296</v>
      </c>
      <c r="G30" s="242" t="n">
        <v>20849.0905</v>
      </c>
      <c r="H30" s="243" t="n">
        <v>23466.4131</v>
      </c>
      <c r="I30" s="242" t="n">
        <v>18612.7103</v>
      </c>
      <c r="J30" s="244" t="n">
        <v>9.3091</v>
      </c>
      <c r="K30" s="245" t="n">
        <v>0</v>
      </c>
      <c r="L30" s="245" t="n">
        <v>13.1211</v>
      </c>
      <c r="M30" s="245" t="n">
        <v>9.3787</v>
      </c>
      <c r="N30" s="245" t="n">
        <v>0</v>
      </c>
      <c r="O30" s="246" t="n">
        <v>173.0978</v>
      </c>
    </row>
    <row r="31" customFormat="false" ht="12.85" hidden="false" customHeight="false" outlineLevel="0" collapsed="false">
      <c r="A31" s="149" t="s">
        <v>140</v>
      </c>
      <c r="B31" s="160" t="s">
        <v>482</v>
      </c>
      <c r="C31" s="269" t="n">
        <v>206.8028</v>
      </c>
      <c r="D31" s="248" t="n">
        <v>24849.8783</v>
      </c>
      <c r="E31" s="249" t="n">
        <v>16993.0291</v>
      </c>
      <c r="F31" s="249" t="n">
        <v>20246.8057</v>
      </c>
      <c r="G31" s="249" t="n">
        <v>30114.7535</v>
      </c>
      <c r="H31" s="250" t="n">
        <v>35480.5103</v>
      </c>
      <c r="I31" s="249" t="n">
        <v>25748.1414</v>
      </c>
      <c r="J31" s="251" t="n">
        <v>11.7387</v>
      </c>
      <c r="K31" s="252" t="n">
        <v>0.0362</v>
      </c>
      <c r="L31" s="252" t="n">
        <v>6.7731</v>
      </c>
      <c r="M31" s="252" t="n">
        <v>10.1954</v>
      </c>
      <c r="N31" s="252" t="n">
        <v>0.0203</v>
      </c>
      <c r="O31" s="253" t="n">
        <v>171.0118</v>
      </c>
    </row>
    <row r="32" customFormat="false" ht="12.85" hidden="false" customHeight="false" outlineLevel="0" collapsed="false">
      <c r="A32" s="155" t="s">
        <v>142</v>
      </c>
      <c r="B32" s="141" t="s">
        <v>483</v>
      </c>
      <c r="C32" s="268" t="n">
        <v>12.5492</v>
      </c>
      <c r="D32" s="241" t="n">
        <v>24698.6325</v>
      </c>
      <c r="E32" s="242" t="n">
        <v>20298.0166</v>
      </c>
      <c r="F32" s="242" t="n">
        <v>21943.1027</v>
      </c>
      <c r="G32" s="242" t="n">
        <v>27081.2774</v>
      </c>
      <c r="H32" s="243" t="n">
        <v>34242.2841</v>
      </c>
      <c r="I32" s="242" t="n">
        <v>25942.6298</v>
      </c>
      <c r="J32" s="244" t="n">
        <v>5.8369</v>
      </c>
      <c r="K32" s="245" t="n">
        <v>0</v>
      </c>
      <c r="L32" s="245" t="n">
        <v>10.7767</v>
      </c>
      <c r="M32" s="245" t="n">
        <v>11.8114</v>
      </c>
      <c r="N32" s="245" t="n">
        <v>0</v>
      </c>
      <c r="O32" s="246" t="n">
        <v>167.6244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18.9548</v>
      </c>
      <c r="D33" s="248" t="n">
        <v>21536.1559</v>
      </c>
      <c r="E33" s="249" t="n">
        <v>18272.2372</v>
      </c>
      <c r="F33" s="249" t="n">
        <v>18848.8723</v>
      </c>
      <c r="G33" s="249" t="n">
        <v>25325.0873</v>
      </c>
      <c r="H33" s="250" t="n">
        <v>32321.7038</v>
      </c>
      <c r="I33" s="249" t="n">
        <v>23040.404</v>
      </c>
      <c r="J33" s="251" t="n">
        <v>11.2136</v>
      </c>
      <c r="K33" s="252" t="n">
        <v>0.0114</v>
      </c>
      <c r="L33" s="252" t="n">
        <v>16.9378</v>
      </c>
      <c r="M33" s="252" t="n">
        <v>9.7905</v>
      </c>
      <c r="N33" s="252" t="n">
        <v>0</v>
      </c>
      <c r="O33" s="253" t="n">
        <v>174.6084</v>
      </c>
    </row>
    <row r="34" customFormat="false" ht="12.85" hidden="false" customHeight="false" outlineLevel="0" collapsed="false">
      <c r="A34" s="155" t="s">
        <v>146</v>
      </c>
      <c r="B34" s="141" t="s">
        <v>147</v>
      </c>
      <c r="C34" s="268" t="n">
        <v>475.6637</v>
      </c>
      <c r="D34" s="241" t="n">
        <v>31622.9856</v>
      </c>
      <c r="E34" s="242" t="n">
        <v>20695.9659</v>
      </c>
      <c r="F34" s="242" t="n">
        <v>24933.3438</v>
      </c>
      <c r="G34" s="242" t="n">
        <v>39976.3641</v>
      </c>
      <c r="H34" s="243" t="n">
        <v>50493.8587</v>
      </c>
      <c r="I34" s="242" t="n">
        <v>33886.0633</v>
      </c>
      <c r="J34" s="244" t="n">
        <v>4.7691</v>
      </c>
      <c r="K34" s="245" t="n">
        <v>2.6189</v>
      </c>
      <c r="L34" s="245" t="n">
        <v>14.177</v>
      </c>
      <c r="M34" s="245" t="n">
        <v>9.2709</v>
      </c>
      <c r="N34" s="245" t="n">
        <v>6.4683</v>
      </c>
      <c r="O34" s="246" t="n">
        <v>185.4848</v>
      </c>
    </row>
    <row r="35" customFormat="false" ht="12.85" hidden="false" customHeight="false" outlineLevel="0" collapsed="false">
      <c r="A35" s="149" t="s">
        <v>148</v>
      </c>
      <c r="B35" s="160" t="s">
        <v>149</v>
      </c>
      <c r="C35" s="269" t="n">
        <v>14.0024</v>
      </c>
      <c r="D35" s="248" t="n">
        <v>27497.3231</v>
      </c>
      <c r="E35" s="249" t="n">
        <v>19640.3872</v>
      </c>
      <c r="F35" s="249" t="n">
        <v>24633.3881</v>
      </c>
      <c r="G35" s="249" t="n">
        <v>35426.5</v>
      </c>
      <c r="H35" s="250" t="n">
        <v>39829.668</v>
      </c>
      <c r="I35" s="249" t="n">
        <v>29870.0163</v>
      </c>
      <c r="J35" s="251" t="n">
        <v>12.0403</v>
      </c>
      <c r="K35" s="252" t="n">
        <v>0.0924</v>
      </c>
      <c r="L35" s="252" t="n">
        <v>13.9188</v>
      </c>
      <c r="M35" s="252" t="n">
        <v>9.9242</v>
      </c>
      <c r="N35" s="252" t="n">
        <v>0</v>
      </c>
      <c r="O35" s="253" t="n">
        <v>170.8457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1069.7064</v>
      </c>
      <c r="D36" s="241" t="n">
        <v>23520.3508</v>
      </c>
      <c r="E36" s="242" t="n">
        <v>19353.8561</v>
      </c>
      <c r="F36" s="242" t="n">
        <v>21416.3694</v>
      </c>
      <c r="G36" s="242" t="n">
        <v>25525.3906</v>
      </c>
      <c r="H36" s="243" t="n">
        <v>27997.2938</v>
      </c>
      <c r="I36" s="242" t="n">
        <v>23699.0083</v>
      </c>
      <c r="J36" s="244" t="n">
        <v>4.3174</v>
      </c>
      <c r="K36" s="245" t="n">
        <v>0.1228</v>
      </c>
      <c r="L36" s="245" t="n">
        <v>12.9371</v>
      </c>
      <c r="M36" s="245" t="n">
        <v>15.0359</v>
      </c>
      <c r="N36" s="245" t="n">
        <v>0.0713</v>
      </c>
      <c r="O36" s="246" t="n">
        <v>172.2561</v>
      </c>
    </row>
    <row r="37" customFormat="false" ht="12.85" hidden="false" customHeight="false" outlineLevel="0" collapsed="false">
      <c r="A37" s="149" t="s">
        <v>152</v>
      </c>
      <c r="B37" s="160" t="s">
        <v>153</v>
      </c>
      <c r="C37" s="269" t="n">
        <v>738.4548</v>
      </c>
      <c r="D37" s="248" t="n">
        <v>23369.9859</v>
      </c>
      <c r="E37" s="249" t="n">
        <v>19528.0546</v>
      </c>
      <c r="F37" s="249" t="n">
        <v>21604.4546</v>
      </c>
      <c r="G37" s="249" t="n">
        <v>25527</v>
      </c>
      <c r="H37" s="250" t="n">
        <v>27864.2105</v>
      </c>
      <c r="I37" s="249" t="n">
        <v>23596.5481</v>
      </c>
      <c r="J37" s="251" t="n">
        <v>4.19</v>
      </c>
      <c r="K37" s="252" t="n">
        <v>0.1224</v>
      </c>
      <c r="L37" s="252" t="n">
        <v>13.0448</v>
      </c>
      <c r="M37" s="252" t="n">
        <v>15.1653</v>
      </c>
      <c r="N37" s="252" t="n">
        <v>0.0163</v>
      </c>
      <c r="O37" s="253" t="n">
        <v>172.2504</v>
      </c>
    </row>
    <row r="38" customFormat="false" ht="12.85" hidden="false" customHeight="false" outlineLevel="0" collapsed="false">
      <c r="A38" s="155" t="s">
        <v>154</v>
      </c>
      <c r="B38" s="141" t="s">
        <v>155</v>
      </c>
      <c r="C38" s="268" t="n">
        <v>30.5942</v>
      </c>
      <c r="D38" s="241" t="n">
        <v>26755.5578</v>
      </c>
      <c r="E38" s="242" t="n">
        <v>18822.8342</v>
      </c>
      <c r="F38" s="242" t="n">
        <v>22008.2725</v>
      </c>
      <c r="G38" s="242" t="n">
        <v>29408.2188</v>
      </c>
      <c r="H38" s="243" t="n">
        <v>30797.9007</v>
      </c>
      <c r="I38" s="242" t="n">
        <v>25711.2976</v>
      </c>
      <c r="J38" s="244" t="n">
        <v>5.9687</v>
      </c>
      <c r="K38" s="245" t="n">
        <v>0.0579</v>
      </c>
      <c r="L38" s="245" t="n">
        <v>17.2107</v>
      </c>
      <c r="M38" s="245" t="n">
        <v>14.7165</v>
      </c>
      <c r="N38" s="245" t="n">
        <v>0.0011</v>
      </c>
      <c r="O38" s="246" t="n">
        <v>172.0309</v>
      </c>
    </row>
    <row r="39" customFormat="false" ht="12.85" hidden="false" customHeight="false" outlineLevel="0" collapsed="false">
      <c r="A39" s="149" t="s">
        <v>156</v>
      </c>
      <c r="B39" s="160" t="s">
        <v>157</v>
      </c>
      <c r="C39" s="269" t="n">
        <v>2850.6549</v>
      </c>
      <c r="D39" s="248" t="n">
        <v>21968.3657</v>
      </c>
      <c r="E39" s="249" t="n">
        <v>18439.1657</v>
      </c>
      <c r="F39" s="249" t="n">
        <v>20253.6523</v>
      </c>
      <c r="G39" s="249" t="n">
        <v>23710.2631</v>
      </c>
      <c r="H39" s="250" t="n">
        <v>25910.75</v>
      </c>
      <c r="I39" s="249" t="n">
        <v>22177.0355</v>
      </c>
      <c r="J39" s="251" t="n">
        <v>3.8743</v>
      </c>
      <c r="K39" s="252" t="n">
        <v>0.0119</v>
      </c>
      <c r="L39" s="252" t="n">
        <v>9.4389</v>
      </c>
      <c r="M39" s="252" t="n">
        <v>15.408</v>
      </c>
      <c r="N39" s="252" t="n">
        <v>0.0178</v>
      </c>
      <c r="O39" s="253" t="n">
        <v>172.7673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973.832</v>
      </c>
      <c r="D40" s="241" t="n">
        <v>17243.5548</v>
      </c>
      <c r="E40" s="242" t="n">
        <v>15195.7264</v>
      </c>
      <c r="F40" s="242" t="n">
        <v>16225.9788</v>
      </c>
      <c r="G40" s="242" t="n">
        <v>18309.5262</v>
      </c>
      <c r="H40" s="243" t="n">
        <v>20022.2807</v>
      </c>
      <c r="I40" s="242" t="n">
        <v>17387.4563</v>
      </c>
      <c r="J40" s="244" t="n">
        <v>4.1825</v>
      </c>
      <c r="K40" s="245" t="n">
        <v>0.006</v>
      </c>
      <c r="L40" s="245" t="n">
        <v>5.6149</v>
      </c>
      <c r="M40" s="245" t="n">
        <v>15.2486</v>
      </c>
      <c r="N40" s="245" t="n">
        <v>0</v>
      </c>
      <c r="O40" s="246" t="n">
        <v>170.7423</v>
      </c>
    </row>
    <row r="41" customFormat="false" ht="12.85" hidden="false" customHeight="false" outlineLevel="0" collapsed="false">
      <c r="A41" s="149" t="s">
        <v>160</v>
      </c>
      <c r="B41" s="160" t="s">
        <v>484</v>
      </c>
      <c r="C41" s="269" t="n">
        <v>300.5566</v>
      </c>
      <c r="D41" s="248" t="n">
        <v>24160.7577</v>
      </c>
      <c r="E41" s="249" t="n">
        <v>19261.25</v>
      </c>
      <c r="F41" s="249" t="n">
        <v>21672.0159</v>
      </c>
      <c r="G41" s="249" t="n">
        <v>26715.0179</v>
      </c>
      <c r="H41" s="250" t="n">
        <v>28624.6473</v>
      </c>
      <c r="I41" s="249" t="n">
        <v>24168.4821</v>
      </c>
      <c r="J41" s="251" t="n">
        <v>4.4955</v>
      </c>
      <c r="K41" s="252" t="n">
        <v>0.0147</v>
      </c>
      <c r="L41" s="252" t="n">
        <v>15.8184</v>
      </c>
      <c r="M41" s="252" t="n">
        <v>15.6244</v>
      </c>
      <c r="N41" s="252" t="n">
        <v>0.0491</v>
      </c>
      <c r="O41" s="253" t="n">
        <v>172.9013</v>
      </c>
    </row>
    <row r="42" customFormat="false" ht="12.85" hidden="false" customHeight="false" outlineLevel="0" collapsed="false">
      <c r="A42" s="155" t="s">
        <v>162</v>
      </c>
      <c r="B42" s="141" t="s">
        <v>163</v>
      </c>
      <c r="C42" s="268" t="n">
        <v>42.471</v>
      </c>
      <c r="D42" s="241" t="n">
        <v>23178.8295</v>
      </c>
      <c r="E42" s="242" t="n">
        <v>19603.2814</v>
      </c>
      <c r="F42" s="242" t="n">
        <v>20792.5833</v>
      </c>
      <c r="G42" s="242" t="n">
        <v>24894.0833</v>
      </c>
      <c r="H42" s="243" t="n">
        <v>26988.741</v>
      </c>
      <c r="I42" s="242" t="n">
        <v>23162.4225</v>
      </c>
      <c r="J42" s="244" t="n">
        <v>4.4375</v>
      </c>
      <c r="K42" s="245" t="n">
        <v>0.0138</v>
      </c>
      <c r="L42" s="245" t="n">
        <v>13.2161</v>
      </c>
      <c r="M42" s="245" t="n">
        <v>15.0014</v>
      </c>
      <c r="N42" s="245" t="n">
        <v>0</v>
      </c>
      <c r="O42" s="246" t="n">
        <v>172.976</v>
      </c>
    </row>
    <row r="43" customFormat="false" ht="12.85" hidden="false" customHeight="false" outlineLevel="0" collapsed="false">
      <c r="A43" s="149" t="s">
        <v>164</v>
      </c>
      <c r="B43" s="160" t="s">
        <v>165</v>
      </c>
      <c r="C43" s="269" t="n">
        <v>29.7043</v>
      </c>
      <c r="D43" s="248" t="n">
        <v>18031.5486</v>
      </c>
      <c r="E43" s="249" t="n">
        <v>15206.8312</v>
      </c>
      <c r="F43" s="249" t="n">
        <v>17114.2153</v>
      </c>
      <c r="G43" s="249" t="n">
        <v>20923.509</v>
      </c>
      <c r="H43" s="250" t="n">
        <v>26254.239</v>
      </c>
      <c r="I43" s="249" t="n">
        <v>19563.447</v>
      </c>
      <c r="J43" s="251" t="n">
        <v>3.7622</v>
      </c>
      <c r="K43" s="252" t="n">
        <v>0.004</v>
      </c>
      <c r="L43" s="252" t="n">
        <v>11.883</v>
      </c>
      <c r="M43" s="252" t="n">
        <v>17.3696</v>
      </c>
      <c r="N43" s="252" t="n">
        <v>0</v>
      </c>
      <c r="O43" s="253" t="n">
        <v>169.4292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243.5225</v>
      </c>
      <c r="D44" s="241" t="n">
        <v>21844.139</v>
      </c>
      <c r="E44" s="242" t="n">
        <v>17115.3264</v>
      </c>
      <c r="F44" s="242" t="n">
        <v>19291.4397</v>
      </c>
      <c r="G44" s="242" t="n">
        <v>23604.0625</v>
      </c>
      <c r="H44" s="243" t="n">
        <v>25390.1666</v>
      </c>
      <c r="I44" s="242" t="n">
        <v>21460.7312</v>
      </c>
      <c r="J44" s="244" t="n">
        <v>4.4817</v>
      </c>
      <c r="K44" s="245" t="n">
        <v>0.0024</v>
      </c>
      <c r="L44" s="245" t="n">
        <v>7.6631</v>
      </c>
      <c r="M44" s="245" t="n">
        <v>15.5005</v>
      </c>
      <c r="N44" s="245" t="n">
        <v>0.0017</v>
      </c>
      <c r="O44" s="246" t="n">
        <v>169.6451</v>
      </c>
    </row>
    <row r="45" customFormat="false" ht="12.85" hidden="false" customHeight="false" outlineLevel="0" collapsed="false">
      <c r="A45" s="149" t="s">
        <v>168</v>
      </c>
      <c r="B45" s="160" t="s">
        <v>485</v>
      </c>
      <c r="C45" s="269" t="n">
        <v>19.8584</v>
      </c>
      <c r="D45" s="248" t="n">
        <v>21006.9189</v>
      </c>
      <c r="E45" s="249" t="n">
        <v>16214.75</v>
      </c>
      <c r="F45" s="249" t="n">
        <v>16737.5822</v>
      </c>
      <c r="G45" s="249" t="n">
        <v>24326.6365</v>
      </c>
      <c r="H45" s="250" t="n">
        <v>25111.2101</v>
      </c>
      <c r="I45" s="249" t="n">
        <v>21293.9108</v>
      </c>
      <c r="J45" s="251" t="n">
        <v>4.965</v>
      </c>
      <c r="K45" s="252" t="n">
        <v>0</v>
      </c>
      <c r="L45" s="252" t="n">
        <v>9.565</v>
      </c>
      <c r="M45" s="252" t="n">
        <v>14.4388</v>
      </c>
      <c r="N45" s="252" t="n">
        <v>0</v>
      </c>
      <c r="O45" s="253" t="n">
        <v>171.5051</v>
      </c>
    </row>
    <row r="46" customFormat="false" ht="12.85" hidden="false" customHeight="false" outlineLevel="0" collapsed="false">
      <c r="A46" s="155" t="s">
        <v>170</v>
      </c>
      <c r="B46" s="141" t="s">
        <v>486</v>
      </c>
      <c r="C46" s="268" t="n">
        <v>11.9467</v>
      </c>
      <c r="D46" s="241" t="n">
        <v>25273.6135</v>
      </c>
      <c r="E46" s="242" t="n">
        <v>20275.3228</v>
      </c>
      <c r="F46" s="242" t="n">
        <v>23196.3998</v>
      </c>
      <c r="G46" s="242" t="n">
        <v>27628.9261</v>
      </c>
      <c r="H46" s="243" t="n">
        <v>29864.1676</v>
      </c>
      <c r="I46" s="242" t="n">
        <v>24520.3556</v>
      </c>
      <c r="J46" s="244" t="n">
        <v>3.7806</v>
      </c>
      <c r="K46" s="245" t="n">
        <v>0.0137</v>
      </c>
      <c r="L46" s="245" t="n">
        <v>17.2366</v>
      </c>
      <c r="M46" s="245" t="n">
        <v>17.2713</v>
      </c>
      <c r="N46" s="245" t="n">
        <v>0.0529</v>
      </c>
      <c r="O46" s="246" t="n">
        <v>170.9616</v>
      </c>
    </row>
    <row r="47" customFormat="false" ht="12.85" hidden="false" customHeight="false" outlineLevel="0" collapsed="false">
      <c r="A47" s="149" t="s">
        <v>172</v>
      </c>
      <c r="B47" s="160" t="s">
        <v>487</v>
      </c>
      <c r="C47" s="269" t="n">
        <v>14.2919</v>
      </c>
      <c r="D47" s="248" t="n">
        <v>22271.1666</v>
      </c>
      <c r="E47" s="249" t="n">
        <v>15200.7894</v>
      </c>
      <c r="F47" s="249" t="n">
        <v>19647.4166</v>
      </c>
      <c r="G47" s="249" t="n">
        <v>25005.3405</v>
      </c>
      <c r="H47" s="250" t="n">
        <v>28064</v>
      </c>
      <c r="I47" s="249" t="n">
        <v>22462.8927</v>
      </c>
      <c r="J47" s="251" t="n">
        <v>6.9503</v>
      </c>
      <c r="K47" s="252" t="n">
        <v>0.0894</v>
      </c>
      <c r="L47" s="252" t="n">
        <v>16.506</v>
      </c>
      <c r="M47" s="252" t="n">
        <v>12.9813</v>
      </c>
      <c r="N47" s="252" t="n">
        <v>0.9871</v>
      </c>
      <c r="O47" s="253" t="n">
        <v>174.1675</v>
      </c>
    </row>
    <row r="48" customFormat="false" ht="12.85" hidden="false" customHeight="false" outlineLevel="0" collapsed="false">
      <c r="A48" s="155" t="s">
        <v>174</v>
      </c>
      <c r="B48" s="141" t="s">
        <v>488</v>
      </c>
      <c r="C48" s="268" t="n">
        <v>106.7593</v>
      </c>
      <c r="D48" s="241" t="n">
        <v>21511.8206</v>
      </c>
      <c r="E48" s="242" t="n">
        <v>16029.4419</v>
      </c>
      <c r="F48" s="242" t="n">
        <v>19077.3616</v>
      </c>
      <c r="G48" s="242" t="n">
        <v>24236.4166</v>
      </c>
      <c r="H48" s="243" t="n">
        <v>27617.9716</v>
      </c>
      <c r="I48" s="242" t="n">
        <v>21843.2547</v>
      </c>
      <c r="J48" s="244" t="n">
        <v>8.2163</v>
      </c>
      <c r="K48" s="245" t="n">
        <v>0.0229</v>
      </c>
      <c r="L48" s="245" t="n">
        <v>13.8909</v>
      </c>
      <c r="M48" s="245" t="n">
        <v>9.7537</v>
      </c>
      <c r="N48" s="245" t="n">
        <v>0</v>
      </c>
      <c r="O48" s="246" t="n">
        <v>174.3268</v>
      </c>
    </row>
    <row r="49" customFormat="false" ht="12.85" hidden="false" customHeight="false" outlineLevel="0" collapsed="false">
      <c r="A49" s="149" t="s">
        <v>176</v>
      </c>
      <c r="B49" s="160" t="s">
        <v>489</v>
      </c>
      <c r="C49" s="269" t="n">
        <v>34.5961</v>
      </c>
      <c r="D49" s="248" t="n">
        <v>20939.709</v>
      </c>
      <c r="E49" s="249" t="n">
        <v>16477.6929</v>
      </c>
      <c r="F49" s="249" t="n">
        <v>17817.6275</v>
      </c>
      <c r="G49" s="249" t="n">
        <v>23567.3318</v>
      </c>
      <c r="H49" s="250" t="n">
        <v>27993.8973</v>
      </c>
      <c r="I49" s="249" t="n">
        <v>21606.8983</v>
      </c>
      <c r="J49" s="251" t="n">
        <v>9.0331</v>
      </c>
      <c r="K49" s="252" t="n">
        <v>0</v>
      </c>
      <c r="L49" s="252" t="n">
        <v>13.2418</v>
      </c>
      <c r="M49" s="252" t="n">
        <v>10.2248</v>
      </c>
      <c r="N49" s="252" t="n">
        <v>0.003</v>
      </c>
      <c r="O49" s="253" t="n">
        <v>174.0542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11.714</v>
      </c>
      <c r="D50" s="241" t="n">
        <v>15528.1666</v>
      </c>
      <c r="E50" s="242" t="n">
        <v>13895.3768</v>
      </c>
      <c r="F50" s="242" t="n">
        <v>13898.1091</v>
      </c>
      <c r="G50" s="242" t="n">
        <v>20591.9227</v>
      </c>
      <c r="H50" s="243" t="n">
        <v>23669.4241</v>
      </c>
      <c r="I50" s="242" t="n">
        <v>17706.1706</v>
      </c>
      <c r="J50" s="244" t="n">
        <v>6.9956</v>
      </c>
      <c r="K50" s="245" t="n">
        <v>0</v>
      </c>
      <c r="L50" s="245" t="n">
        <v>14.3203</v>
      </c>
      <c r="M50" s="245" t="n">
        <v>9.6496</v>
      </c>
      <c r="N50" s="245" t="n">
        <v>0</v>
      </c>
      <c r="O50" s="246" t="n">
        <v>173.2685</v>
      </c>
    </row>
    <row r="51" customFormat="false" ht="12.85" hidden="false" customHeight="false" outlineLevel="0" collapsed="false">
      <c r="A51" s="149" t="s">
        <v>180</v>
      </c>
      <c r="B51" s="160" t="s">
        <v>181</v>
      </c>
      <c r="C51" s="269" t="n">
        <v>70.5216</v>
      </c>
      <c r="D51" s="248" t="n">
        <v>25135.6489</v>
      </c>
      <c r="E51" s="249" t="n">
        <v>17556.3278</v>
      </c>
      <c r="F51" s="249" t="n">
        <v>21540.0988</v>
      </c>
      <c r="G51" s="249" t="n">
        <v>28034.0969</v>
      </c>
      <c r="H51" s="250" t="n">
        <v>31893.0051</v>
      </c>
      <c r="I51" s="249" t="n">
        <v>25373.7058</v>
      </c>
      <c r="J51" s="251" t="n">
        <v>11.1159</v>
      </c>
      <c r="K51" s="252" t="n">
        <v>0</v>
      </c>
      <c r="L51" s="252" t="n">
        <v>13.3311</v>
      </c>
      <c r="M51" s="252" t="n">
        <v>9.9785</v>
      </c>
      <c r="N51" s="252" t="n">
        <v>0</v>
      </c>
      <c r="O51" s="253" t="n">
        <v>175.1682</v>
      </c>
    </row>
    <row r="52" customFormat="false" ht="12.85" hidden="false" customHeight="false" outlineLevel="0" collapsed="false">
      <c r="A52" s="155" t="s">
        <v>182</v>
      </c>
      <c r="B52" s="141" t="s">
        <v>183</v>
      </c>
      <c r="C52" s="268" t="n">
        <v>98.7427</v>
      </c>
      <c r="D52" s="241" t="n">
        <v>22515.1053</v>
      </c>
      <c r="E52" s="242" t="n">
        <v>16484.4311</v>
      </c>
      <c r="F52" s="242" t="n">
        <v>18662.4779</v>
      </c>
      <c r="G52" s="242" t="n">
        <v>24245.7549</v>
      </c>
      <c r="H52" s="243" t="n">
        <v>25375.5774</v>
      </c>
      <c r="I52" s="242" t="n">
        <v>21662.0393</v>
      </c>
      <c r="J52" s="244" t="n">
        <v>10.6737</v>
      </c>
      <c r="K52" s="245" t="n">
        <v>0.0062</v>
      </c>
      <c r="L52" s="245" t="n">
        <v>7.238</v>
      </c>
      <c r="M52" s="245" t="n">
        <v>10.4257</v>
      </c>
      <c r="N52" s="245" t="n">
        <v>0.1332</v>
      </c>
      <c r="O52" s="246" t="n">
        <v>176.7025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58.1369</v>
      </c>
      <c r="D53" s="248" t="n">
        <v>20639.8666</v>
      </c>
      <c r="E53" s="249" t="n">
        <v>16979.1666</v>
      </c>
      <c r="F53" s="249" t="n">
        <v>19081.4035</v>
      </c>
      <c r="G53" s="249" t="n">
        <v>22294.8539</v>
      </c>
      <c r="H53" s="250" t="n">
        <v>25114.3221</v>
      </c>
      <c r="I53" s="249" t="n">
        <v>20706.7843</v>
      </c>
      <c r="J53" s="251" t="n">
        <v>5.6423</v>
      </c>
      <c r="K53" s="252" t="n">
        <v>0</v>
      </c>
      <c r="L53" s="252" t="n">
        <v>7.0423</v>
      </c>
      <c r="M53" s="252" t="n">
        <v>10.1489</v>
      </c>
      <c r="N53" s="252" t="n">
        <v>0</v>
      </c>
      <c r="O53" s="253" t="n">
        <v>171.7676</v>
      </c>
    </row>
    <row r="54" customFormat="false" ht="12.85" hidden="false" customHeight="false" outlineLevel="0" collapsed="false">
      <c r="A54" s="155" t="s">
        <v>186</v>
      </c>
      <c r="B54" s="141" t="s">
        <v>187</v>
      </c>
      <c r="C54" s="268" t="n">
        <v>142.4191</v>
      </c>
      <c r="D54" s="241" t="n">
        <v>16523.708</v>
      </c>
      <c r="E54" s="242" t="n">
        <v>13019.0171</v>
      </c>
      <c r="F54" s="242" t="n">
        <v>14273.5416</v>
      </c>
      <c r="G54" s="242" t="n">
        <v>18230.4166</v>
      </c>
      <c r="H54" s="243" t="n">
        <v>20149.4166</v>
      </c>
      <c r="I54" s="242" t="n">
        <v>16741.8485</v>
      </c>
      <c r="J54" s="244" t="n">
        <v>5.6361</v>
      </c>
      <c r="K54" s="245" t="n">
        <v>0.0051</v>
      </c>
      <c r="L54" s="245" t="n">
        <v>6.2118</v>
      </c>
      <c r="M54" s="245" t="n">
        <v>9.8905</v>
      </c>
      <c r="N54" s="245" t="n">
        <v>0</v>
      </c>
      <c r="O54" s="246" t="n">
        <v>172.7103</v>
      </c>
    </row>
    <row r="55" customFormat="false" ht="12.85" hidden="false" customHeight="false" outlineLevel="0" collapsed="false">
      <c r="A55" s="149" t="s">
        <v>188</v>
      </c>
      <c r="B55" s="160" t="s">
        <v>189</v>
      </c>
      <c r="C55" s="269" t="n">
        <v>13.2832</v>
      </c>
      <c r="D55" s="248" t="n">
        <v>19094</v>
      </c>
      <c r="E55" s="249" t="n">
        <v>14062.9924</v>
      </c>
      <c r="F55" s="249" t="n">
        <v>14824.8818</v>
      </c>
      <c r="G55" s="249" t="n">
        <v>26242.75</v>
      </c>
      <c r="H55" s="250" t="n">
        <v>29383.5851</v>
      </c>
      <c r="I55" s="249" t="n">
        <v>20911.4959</v>
      </c>
      <c r="J55" s="251" t="n">
        <v>7.3441</v>
      </c>
      <c r="K55" s="252" t="n">
        <v>0.1509</v>
      </c>
      <c r="L55" s="252" t="n">
        <v>14.6029</v>
      </c>
      <c r="M55" s="252" t="n">
        <v>9.5062</v>
      </c>
      <c r="N55" s="252" t="n">
        <v>0</v>
      </c>
      <c r="O55" s="253" t="n">
        <v>175.8236</v>
      </c>
    </row>
    <row r="56" customFormat="false" ht="12.85" hidden="false" customHeight="false" outlineLevel="0" collapsed="false">
      <c r="A56" s="155" t="s">
        <v>190</v>
      </c>
      <c r="B56" s="141" t="s">
        <v>191</v>
      </c>
      <c r="C56" s="268" t="n">
        <v>29.1562</v>
      </c>
      <c r="D56" s="241" t="n">
        <v>19573</v>
      </c>
      <c r="E56" s="242" t="n">
        <v>14846.4166</v>
      </c>
      <c r="F56" s="242" t="n">
        <v>17510</v>
      </c>
      <c r="G56" s="242" t="n">
        <v>25686.8941</v>
      </c>
      <c r="H56" s="243" t="n">
        <v>27616.4166</v>
      </c>
      <c r="I56" s="242" t="n">
        <v>21024.4876</v>
      </c>
      <c r="J56" s="244" t="n">
        <v>6.2837</v>
      </c>
      <c r="K56" s="245" t="n">
        <v>0.138</v>
      </c>
      <c r="L56" s="245" t="n">
        <v>9.8591</v>
      </c>
      <c r="M56" s="245" t="n">
        <v>9.7985</v>
      </c>
      <c r="N56" s="245" t="n">
        <v>0</v>
      </c>
      <c r="O56" s="246" t="n">
        <v>171.1621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38.8352</v>
      </c>
      <c r="D57" s="248" t="n">
        <v>18620.2171</v>
      </c>
      <c r="E57" s="249" t="n">
        <v>13295.25</v>
      </c>
      <c r="F57" s="249" t="n">
        <v>15469.4618</v>
      </c>
      <c r="G57" s="249" t="n">
        <v>22943.3333</v>
      </c>
      <c r="H57" s="250" t="n">
        <v>28746.9166</v>
      </c>
      <c r="I57" s="249" t="n">
        <v>19737.8924</v>
      </c>
      <c r="J57" s="251" t="n">
        <v>9.5677</v>
      </c>
      <c r="K57" s="252" t="n">
        <v>0.0226</v>
      </c>
      <c r="L57" s="252" t="n">
        <v>11.9279</v>
      </c>
      <c r="M57" s="252" t="n">
        <v>10.5462</v>
      </c>
      <c r="N57" s="252" t="n">
        <v>0</v>
      </c>
      <c r="O57" s="253" t="n">
        <v>174.1632</v>
      </c>
    </row>
    <row r="58" customFormat="false" ht="12.85" hidden="false" customHeight="false" outlineLevel="0" collapsed="false">
      <c r="A58" s="155" t="s">
        <v>194</v>
      </c>
      <c r="B58" s="141" t="s">
        <v>195</v>
      </c>
      <c r="C58" s="268" t="n">
        <v>47.3402</v>
      </c>
      <c r="D58" s="241" t="n">
        <v>22255.34</v>
      </c>
      <c r="E58" s="242" t="n">
        <v>16667.3517</v>
      </c>
      <c r="F58" s="242" t="n">
        <v>19910.3653</v>
      </c>
      <c r="G58" s="242" t="n">
        <v>24953.5833</v>
      </c>
      <c r="H58" s="243" t="n">
        <v>29907.9166</v>
      </c>
      <c r="I58" s="242" t="n">
        <v>22536.1162</v>
      </c>
      <c r="J58" s="244" t="n">
        <v>9.2481</v>
      </c>
      <c r="K58" s="245" t="n">
        <v>0.0407</v>
      </c>
      <c r="L58" s="245" t="n">
        <v>17.7986</v>
      </c>
      <c r="M58" s="245" t="n">
        <v>10.1291</v>
      </c>
      <c r="N58" s="245" t="n">
        <v>0</v>
      </c>
      <c r="O58" s="246" t="n">
        <v>174.2408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12.2955</v>
      </c>
      <c r="D59" s="248" t="n">
        <v>23465.1891</v>
      </c>
      <c r="E59" s="249" t="n">
        <v>19622.4266</v>
      </c>
      <c r="F59" s="249" t="n">
        <v>21392.6478</v>
      </c>
      <c r="G59" s="249" t="n">
        <v>27325.7287</v>
      </c>
      <c r="H59" s="250" t="n">
        <v>29836.4333</v>
      </c>
      <c r="I59" s="249" t="n">
        <v>24067.7822</v>
      </c>
      <c r="J59" s="251" t="n">
        <v>8.9704</v>
      </c>
      <c r="K59" s="252" t="n">
        <v>0.0069</v>
      </c>
      <c r="L59" s="252" t="n">
        <v>9.883</v>
      </c>
      <c r="M59" s="252" t="n">
        <v>9.2178</v>
      </c>
      <c r="N59" s="252" t="n">
        <v>0</v>
      </c>
      <c r="O59" s="253" t="n">
        <v>174.0745</v>
      </c>
    </row>
    <row r="60" customFormat="false" ht="12.85" hidden="false" customHeight="false" outlineLevel="0" collapsed="false">
      <c r="A60" s="155" t="s">
        <v>198</v>
      </c>
      <c r="B60" s="141" t="s">
        <v>199</v>
      </c>
      <c r="C60" s="268" t="n">
        <v>38.9315</v>
      </c>
      <c r="D60" s="241" t="n">
        <v>21149.6762</v>
      </c>
      <c r="E60" s="242" t="n">
        <v>15934.0668</v>
      </c>
      <c r="F60" s="242" t="n">
        <v>18380.6775</v>
      </c>
      <c r="G60" s="242" t="n">
        <v>23791.75</v>
      </c>
      <c r="H60" s="243" t="n">
        <v>30970.695</v>
      </c>
      <c r="I60" s="242" t="n">
        <v>21905.5948</v>
      </c>
      <c r="J60" s="244" t="n">
        <v>2.8767</v>
      </c>
      <c r="K60" s="245" t="n">
        <v>0</v>
      </c>
      <c r="L60" s="245" t="n">
        <v>10.671</v>
      </c>
      <c r="M60" s="245" t="n">
        <v>13.5857</v>
      </c>
      <c r="N60" s="245" t="n">
        <v>0</v>
      </c>
      <c r="O60" s="246" t="n">
        <v>171.5566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21.5333</v>
      </c>
      <c r="D61" s="248" t="n">
        <v>20258.4901</v>
      </c>
      <c r="E61" s="249" t="n">
        <v>14834.5833</v>
      </c>
      <c r="F61" s="249" t="n">
        <v>17608.8349</v>
      </c>
      <c r="G61" s="249" t="n">
        <v>22632.0415</v>
      </c>
      <c r="H61" s="250" t="n">
        <v>25841.8192</v>
      </c>
      <c r="I61" s="249" t="n">
        <v>20256.1252</v>
      </c>
      <c r="J61" s="251" t="n">
        <v>5.615</v>
      </c>
      <c r="K61" s="252" t="n">
        <v>0.0002</v>
      </c>
      <c r="L61" s="252" t="n">
        <v>13.9998</v>
      </c>
      <c r="M61" s="252" t="n">
        <v>10.0867</v>
      </c>
      <c r="N61" s="252" t="n">
        <v>1.412</v>
      </c>
      <c r="O61" s="253" t="n">
        <v>175.6427</v>
      </c>
    </row>
    <row r="62" customFormat="false" ht="12.85" hidden="false" customHeight="false" outlineLevel="0" collapsed="false">
      <c r="A62" s="155" t="s">
        <v>202</v>
      </c>
      <c r="B62" s="141" t="s">
        <v>203</v>
      </c>
      <c r="C62" s="268" t="n">
        <v>10.5811</v>
      </c>
      <c r="D62" s="241" t="n">
        <v>16989.6862</v>
      </c>
      <c r="E62" s="242" t="n">
        <v>13474.8576</v>
      </c>
      <c r="F62" s="242" t="n">
        <v>14380.9303</v>
      </c>
      <c r="G62" s="242" t="n">
        <v>19081.5833</v>
      </c>
      <c r="H62" s="243" t="n">
        <v>20098.2321</v>
      </c>
      <c r="I62" s="242" t="n">
        <v>16930.4152</v>
      </c>
      <c r="J62" s="244" t="n">
        <v>6.3435</v>
      </c>
      <c r="K62" s="245" t="n">
        <v>0</v>
      </c>
      <c r="L62" s="245" t="n">
        <v>5.2514</v>
      </c>
      <c r="M62" s="245" t="n">
        <v>10.3306</v>
      </c>
      <c r="N62" s="245" t="n">
        <v>0</v>
      </c>
      <c r="O62" s="246" t="n">
        <v>173.958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1585.3666</v>
      </c>
      <c r="D63" s="248" t="n">
        <v>20219.8908</v>
      </c>
      <c r="E63" s="249" t="n">
        <v>16083.8214</v>
      </c>
      <c r="F63" s="249" t="n">
        <v>18132.1572</v>
      </c>
      <c r="G63" s="249" t="n">
        <v>23223.8036</v>
      </c>
      <c r="H63" s="250" t="n">
        <v>26525.7484</v>
      </c>
      <c r="I63" s="249" t="n">
        <v>20914.1323</v>
      </c>
      <c r="J63" s="251" t="n">
        <v>8.1816</v>
      </c>
      <c r="K63" s="252" t="n">
        <v>0.044</v>
      </c>
      <c r="L63" s="252" t="n">
        <v>11.7728</v>
      </c>
      <c r="M63" s="252" t="n">
        <v>10.0231</v>
      </c>
      <c r="N63" s="252" t="n">
        <v>0.0631</v>
      </c>
      <c r="O63" s="253" t="n">
        <v>174.3649</v>
      </c>
    </row>
    <row r="64" customFormat="false" ht="12.85" hidden="false" customHeight="false" outlineLevel="0" collapsed="false">
      <c r="A64" s="155" t="s">
        <v>206</v>
      </c>
      <c r="B64" s="141" t="s">
        <v>207</v>
      </c>
      <c r="C64" s="268" t="n">
        <v>32.874</v>
      </c>
      <c r="D64" s="241" t="n">
        <v>15907.7518</v>
      </c>
      <c r="E64" s="242" t="n">
        <v>14416.4446</v>
      </c>
      <c r="F64" s="242" t="n">
        <v>15278.2345</v>
      </c>
      <c r="G64" s="242" t="n">
        <v>17817.1136</v>
      </c>
      <c r="H64" s="243" t="n">
        <v>22426.4166</v>
      </c>
      <c r="I64" s="242" t="n">
        <v>17171.4044</v>
      </c>
      <c r="J64" s="244" t="n">
        <v>8.5238</v>
      </c>
      <c r="K64" s="245" t="n">
        <v>0.0161</v>
      </c>
      <c r="L64" s="245" t="n">
        <v>11.9365</v>
      </c>
      <c r="M64" s="245" t="n">
        <v>9.5291</v>
      </c>
      <c r="N64" s="245" t="n">
        <v>0</v>
      </c>
      <c r="O64" s="246" t="n">
        <v>169.0229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148.7854</v>
      </c>
      <c r="D65" s="248" t="n">
        <v>21827.7495</v>
      </c>
      <c r="E65" s="249" t="n">
        <v>17740.8734</v>
      </c>
      <c r="F65" s="249" t="n">
        <v>19338</v>
      </c>
      <c r="G65" s="249" t="n">
        <v>24182.8895</v>
      </c>
      <c r="H65" s="250" t="n">
        <v>26340.372</v>
      </c>
      <c r="I65" s="249" t="n">
        <v>21998.7881</v>
      </c>
      <c r="J65" s="251" t="n">
        <v>8.1201</v>
      </c>
      <c r="K65" s="252" t="n">
        <v>0.0623</v>
      </c>
      <c r="L65" s="252" t="n">
        <v>15.4201</v>
      </c>
      <c r="M65" s="252" t="n">
        <v>9.8893</v>
      </c>
      <c r="N65" s="252" t="n">
        <v>0.3065</v>
      </c>
      <c r="O65" s="253" t="n">
        <v>173.8507</v>
      </c>
    </row>
    <row r="66" customFormat="false" ht="12.85" hidden="false" customHeight="false" outlineLevel="0" collapsed="false">
      <c r="A66" s="155" t="s">
        <v>210</v>
      </c>
      <c r="B66" s="141" t="s">
        <v>211</v>
      </c>
      <c r="C66" s="268" t="n">
        <v>23.2599</v>
      </c>
      <c r="D66" s="241" t="n">
        <v>21290.5833</v>
      </c>
      <c r="E66" s="242" t="n">
        <v>14298.1664</v>
      </c>
      <c r="F66" s="242" t="n">
        <v>17612.6666</v>
      </c>
      <c r="G66" s="242" t="n">
        <v>23354.9138</v>
      </c>
      <c r="H66" s="243" t="n">
        <v>24208.5</v>
      </c>
      <c r="I66" s="242" t="n">
        <v>20272.9017</v>
      </c>
      <c r="J66" s="244" t="n">
        <v>4.7658</v>
      </c>
      <c r="K66" s="245" t="n">
        <v>0.5607</v>
      </c>
      <c r="L66" s="245" t="n">
        <v>17.5055</v>
      </c>
      <c r="M66" s="245" t="n">
        <v>9.9652</v>
      </c>
      <c r="N66" s="245" t="n">
        <v>2.5569</v>
      </c>
      <c r="O66" s="246" t="n">
        <v>175.2433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15.8814</v>
      </c>
      <c r="D67" s="248" t="n">
        <v>21506.9537</v>
      </c>
      <c r="E67" s="249" t="n">
        <v>15701.244</v>
      </c>
      <c r="F67" s="249" t="n">
        <v>19675.0167</v>
      </c>
      <c r="G67" s="249" t="n">
        <v>23824.0179</v>
      </c>
      <c r="H67" s="250" t="n">
        <v>25305.1411</v>
      </c>
      <c r="I67" s="249" t="n">
        <v>21435.5367</v>
      </c>
      <c r="J67" s="251" t="n">
        <v>5.4654</v>
      </c>
      <c r="K67" s="252" t="n">
        <v>0.1432</v>
      </c>
      <c r="L67" s="252" t="n">
        <v>6.4335</v>
      </c>
      <c r="M67" s="252" t="n">
        <v>9.59</v>
      </c>
      <c r="N67" s="252" t="n">
        <v>0</v>
      </c>
      <c r="O67" s="253" t="n">
        <v>173.7357</v>
      </c>
    </row>
    <row r="68" customFormat="false" ht="12.85" hidden="false" customHeight="false" outlineLevel="0" collapsed="false">
      <c r="A68" s="155" t="s">
        <v>214</v>
      </c>
      <c r="B68" s="141" t="s">
        <v>215</v>
      </c>
      <c r="C68" s="268" t="n">
        <v>265.5194</v>
      </c>
      <c r="D68" s="241" t="n">
        <v>17537.6109</v>
      </c>
      <c r="E68" s="242" t="n">
        <v>13816.5827</v>
      </c>
      <c r="F68" s="242" t="n">
        <v>15658.1955</v>
      </c>
      <c r="G68" s="242" t="n">
        <v>20140.2247</v>
      </c>
      <c r="H68" s="243" t="n">
        <v>22398.092</v>
      </c>
      <c r="I68" s="242" t="n">
        <v>17915.5826</v>
      </c>
      <c r="J68" s="244" t="n">
        <v>11.8396</v>
      </c>
      <c r="K68" s="245" t="n">
        <v>0</v>
      </c>
      <c r="L68" s="245" t="n">
        <v>3.3834</v>
      </c>
      <c r="M68" s="245" t="n">
        <v>9.6759</v>
      </c>
      <c r="N68" s="245" t="n">
        <v>0</v>
      </c>
      <c r="O68" s="246" t="n">
        <v>174.341</v>
      </c>
    </row>
    <row r="69" customFormat="false" ht="12.85" hidden="false" customHeight="false" outlineLevel="0" collapsed="false">
      <c r="A69" s="149" t="s">
        <v>216</v>
      </c>
      <c r="B69" s="160" t="s">
        <v>217</v>
      </c>
      <c r="C69" s="269" t="n">
        <v>173.1301</v>
      </c>
      <c r="D69" s="248" t="n">
        <v>19224.25</v>
      </c>
      <c r="E69" s="249" t="n">
        <v>14075.75</v>
      </c>
      <c r="F69" s="249" t="n">
        <v>16802</v>
      </c>
      <c r="G69" s="249" t="n">
        <v>21676.0833</v>
      </c>
      <c r="H69" s="250" t="n">
        <v>23498.8715</v>
      </c>
      <c r="I69" s="249" t="n">
        <v>19096.1589</v>
      </c>
      <c r="J69" s="251" t="n">
        <v>7.9952</v>
      </c>
      <c r="K69" s="252" t="n">
        <v>0.4827</v>
      </c>
      <c r="L69" s="252" t="n">
        <v>16.9459</v>
      </c>
      <c r="M69" s="252" t="n">
        <v>10.1297</v>
      </c>
      <c r="N69" s="252" t="n">
        <v>0.9346</v>
      </c>
      <c r="O69" s="253" t="n">
        <v>175.8525</v>
      </c>
    </row>
    <row r="70" customFormat="false" ht="12.85" hidden="false" customHeight="false" outlineLevel="0" collapsed="false">
      <c r="A70" s="155" t="s">
        <v>218</v>
      </c>
      <c r="B70" s="141" t="s">
        <v>219</v>
      </c>
      <c r="C70" s="268" t="n">
        <v>26.0047</v>
      </c>
      <c r="D70" s="241" t="n">
        <v>18361.3333</v>
      </c>
      <c r="E70" s="242" t="n">
        <v>15463.9166</v>
      </c>
      <c r="F70" s="242" t="n">
        <v>16889.5833</v>
      </c>
      <c r="G70" s="242" t="n">
        <v>24025.6014</v>
      </c>
      <c r="H70" s="243" t="n">
        <v>27016.55</v>
      </c>
      <c r="I70" s="242" t="n">
        <v>19613.9576</v>
      </c>
      <c r="J70" s="244" t="n">
        <v>5.1563</v>
      </c>
      <c r="K70" s="245" t="n">
        <v>0.0529</v>
      </c>
      <c r="L70" s="245" t="n">
        <v>11.3616</v>
      </c>
      <c r="M70" s="245" t="n">
        <v>10.2317</v>
      </c>
      <c r="N70" s="245" t="n">
        <v>0</v>
      </c>
      <c r="O70" s="246" t="n">
        <v>166.9512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42.1591</v>
      </c>
      <c r="D71" s="248" t="n">
        <v>19412.0165</v>
      </c>
      <c r="E71" s="249" t="n">
        <v>11893.3477</v>
      </c>
      <c r="F71" s="249" t="n">
        <v>16159.7675</v>
      </c>
      <c r="G71" s="249" t="n">
        <v>22554.7318</v>
      </c>
      <c r="H71" s="250" t="n">
        <v>28537.1722</v>
      </c>
      <c r="I71" s="249" t="n">
        <v>19468.7781</v>
      </c>
      <c r="J71" s="251" t="n">
        <v>8.0888</v>
      </c>
      <c r="K71" s="252" t="n">
        <v>0.5915</v>
      </c>
      <c r="L71" s="252" t="n">
        <v>12.062</v>
      </c>
      <c r="M71" s="252" t="n">
        <v>9.8565</v>
      </c>
      <c r="N71" s="252" t="n">
        <v>0</v>
      </c>
      <c r="O71" s="253" t="n">
        <v>175.835</v>
      </c>
    </row>
    <row r="72" customFormat="false" ht="12.85" hidden="false" customHeight="false" outlineLevel="0" collapsed="false">
      <c r="A72" s="155" t="s">
        <v>222</v>
      </c>
      <c r="B72" s="141" t="s">
        <v>223</v>
      </c>
      <c r="C72" s="268" t="n">
        <v>23.8153</v>
      </c>
      <c r="D72" s="241" t="n">
        <v>21193.9517</v>
      </c>
      <c r="E72" s="242" t="n">
        <v>15839.5359</v>
      </c>
      <c r="F72" s="242" t="n">
        <v>18508.9006</v>
      </c>
      <c r="G72" s="242" t="n">
        <v>22060.5967</v>
      </c>
      <c r="H72" s="243" t="n">
        <v>22780.8823</v>
      </c>
      <c r="I72" s="242" t="n">
        <v>20612.2464</v>
      </c>
      <c r="J72" s="244" t="n">
        <v>5.3604</v>
      </c>
      <c r="K72" s="245" t="n">
        <v>0.0058</v>
      </c>
      <c r="L72" s="245" t="n">
        <v>7.5452</v>
      </c>
      <c r="M72" s="245" t="n">
        <v>10.0778</v>
      </c>
      <c r="N72" s="245" t="n">
        <v>0</v>
      </c>
      <c r="O72" s="246" t="n">
        <v>173.3602</v>
      </c>
    </row>
    <row r="73" customFormat="false" ht="12.85" hidden="false" customHeight="false" outlineLevel="0" collapsed="false">
      <c r="A73" s="149" t="s">
        <v>224</v>
      </c>
      <c r="B73" s="160" t="s">
        <v>225</v>
      </c>
      <c r="C73" s="269" t="n">
        <v>39.8686</v>
      </c>
      <c r="D73" s="248" t="n">
        <v>25234.2966</v>
      </c>
      <c r="E73" s="249" t="n">
        <v>18388.3979</v>
      </c>
      <c r="F73" s="249" t="n">
        <v>22664.6078</v>
      </c>
      <c r="G73" s="249" t="n">
        <v>27930.5159</v>
      </c>
      <c r="H73" s="250" t="n">
        <v>31880.6329</v>
      </c>
      <c r="I73" s="249" t="n">
        <v>25273.6259</v>
      </c>
      <c r="J73" s="251" t="n">
        <v>1.9472</v>
      </c>
      <c r="K73" s="252" t="n">
        <v>4.4138</v>
      </c>
      <c r="L73" s="252" t="n">
        <v>8.8353</v>
      </c>
      <c r="M73" s="252" t="n">
        <v>9.9396</v>
      </c>
      <c r="N73" s="252" t="n">
        <v>8.6212</v>
      </c>
      <c r="O73" s="253" t="n">
        <v>193.835</v>
      </c>
    </row>
    <row r="74" customFormat="false" ht="12.85" hidden="false" customHeight="false" outlineLevel="0" collapsed="false">
      <c r="A74" s="155" t="s">
        <v>226</v>
      </c>
      <c r="B74" s="141" t="s">
        <v>227</v>
      </c>
      <c r="C74" s="268" t="n">
        <v>209.7569</v>
      </c>
      <c r="D74" s="241" t="n">
        <v>27886.9676</v>
      </c>
      <c r="E74" s="242" t="n">
        <v>21500.9929</v>
      </c>
      <c r="F74" s="242" t="n">
        <v>23918.405</v>
      </c>
      <c r="G74" s="242" t="n">
        <v>31843.0382</v>
      </c>
      <c r="H74" s="243" t="n">
        <v>38687.4421</v>
      </c>
      <c r="I74" s="242" t="n">
        <v>28906.233</v>
      </c>
      <c r="J74" s="244" t="n">
        <v>4.0396</v>
      </c>
      <c r="K74" s="245" t="n">
        <v>0.0466</v>
      </c>
      <c r="L74" s="245" t="n">
        <v>24.1502</v>
      </c>
      <c r="M74" s="245" t="n">
        <v>0.5235</v>
      </c>
      <c r="N74" s="245" t="n">
        <v>3.2169</v>
      </c>
      <c r="O74" s="246" t="n">
        <v>172.9403</v>
      </c>
    </row>
    <row r="75" customFormat="false" ht="12.85" hidden="false" customHeight="false" outlineLevel="0" collapsed="false">
      <c r="A75" s="149" t="s">
        <v>228</v>
      </c>
      <c r="B75" s="160" t="s">
        <v>490</v>
      </c>
      <c r="C75" s="269" t="n">
        <v>100.5258</v>
      </c>
      <c r="D75" s="248" t="n">
        <v>20303.5872</v>
      </c>
      <c r="E75" s="249" t="n">
        <v>15661.924</v>
      </c>
      <c r="F75" s="249" t="n">
        <v>17779.3944</v>
      </c>
      <c r="G75" s="249" t="n">
        <v>21598.414</v>
      </c>
      <c r="H75" s="250" t="n">
        <v>23450.75</v>
      </c>
      <c r="I75" s="249" t="n">
        <v>20160.0352</v>
      </c>
      <c r="J75" s="251" t="n">
        <v>6.9171</v>
      </c>
      <c r="K75" s="252" t="n">
        <v>0.0819</v>
      </c>
      <c r="L75" s="252" t="n">
        <v>7.2309</v>
      </c>
      <c r="M75" s="252" t="n">
        <v>11.4988</v>
      </c>
      <c r="N75" s="252" t="n">
        <v>0.3283</v>
      </c>
      <c r="O75" s="253" t="n">
        <v>173.7704</v>
      </c>
    </row>
    <row r="76" customFormat="false" ht="12.85" hidden="false" customHeight="false" outlineLevel="0" collapsed="false">
      <c r="A76" s="155" t="s">
        <v>230</v>
      </c>
      <c r="B76" s="141" t="s">
        <v>231</v>
      </c>
      <c r="C76" s="268" t="n">
        <v>290.5716</v>
      </c>
      <c r="D76" s="241" t="n">
        <v>19597.5517</v>
      </c>
      <c r="E76" s="242" t="n">
        <v>13967.475</v>
      </c>
      <c r="F76" s="242" t="n">
        <v>16645.905</v>
      </c>
      <c r="G76" s="242" t="n">
        <v>22101.9417</v>
      </c>
      <c r="H76" s="243" t="n">
        <v>25585.0877</v>
      </c>
      <c r="I76" s="242" t="n">
        <v>19637.7312</v>
      </c>
      <c r="J76" s="244" t="n">
        <v>5.231</v>
      </c>
      <c r="K76" s="245" t="n">
        <v>2.2513</v>
      </c>
      <c r="L76" s="245" t="n">
        <v>7.8585</v>
      </c>
      <c r="M76" s="245" t="n">
        <v>10.6155</v>
      </c>
      <c r="N76" s="245" t="n">
        <v>2.5145</v>
      </c>
      <c r="O76" s="246" t="n">
        <v>181.3392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129.2869</v>
      </c>
      <c r="D77" s="248" t="n">
        <v>18629.4736</v>
      </c>
      <c r="E77" s="249" t="n">
        <v>13427.7643</v>
      </c>
      <c r="F77" s="249" t="n">
        <v>15550.6457</v>
      </c>
      <c r="G77" s="249" t="n">
        <v>20923.7938</v>
      </c>
      <c r="H77" s="250" t="n">
        <v>22907.5833</v>
      </c>
      <c r="I77" s="249" t="n">
        <v>18370.7939</v>
      </c>
      <c r="J77" s="251" t="n">
        <v>4.6457</v>
      </c>
      <c r="K77" s="252" t="n">
        <v>0.0209</v>
      </c>
      <c r="L77" s="252" t="n">
        <v>9.2482</v>
      </c>
      <c r="M77" s="252" t="n">
        <v>10.5241</v>
      </c>
      <c r="N77" s="252" t="n">
        <v>0.0864</v>
      </c>
      <c r="O77" s="253" t="n">
        <v>175.11</v>
      </c>
    </row>
    <row r="78" customFormat="false" ht="12.85" hidden="false" customHeight="false" outlineLevel="0" collapsed="false">
      <c r="A78" s="155" t="s">
        <v>236</v>
      </c>
      <c r="B78" s="141" t="s">
        <v>237</v>
      </c>
      <c r="C78" s="268" t="n">
        <v>19.956</v>
      </c>
      <c r="D78" s="241" t="n">
        <v>18243.6174</v>
      </c>
      <c r="E78" s="242" t="n">
        <v>14210.7042</v>
      </c>
      <c r="F78" s="242" t="n">
        <v>16591.0875</v>
      </c>
      <c r="G78" s="242" t="n">
        <v>21534.1753</v>
      </c>
      <c r="H78" s="243" t="n">
        <v>25884.2545</v>
      </c>
      <c r="I78" s="242" t="n">
        <v>18908.1813</v>
      </c>
      <c r="J78" s="244" t="n">
        <v>2.9902</v>
      </c>
      <c r="K78" s="245" t="n">
        <v>0.829</v>
      </c>
      <c r="L78" s="245" t="n">
        <v>13.4709</v>
      </c>
      <c r="M78" s="245" t="n">
        <v>10.4316</v>
      </c>
      <c r="N78" s="245" t="n">
        <v>0</v>
      </c>
      <c r="O78" s="246" t="n">
        <v>175.9279</v>
      </c>
    </row>
    <row r="79" customFormat="false" ht="12.85" hidden="false" customHeight="false" outlineLevel="0" collapsed="false">
      <c r="A79" s="149" t="s">
        <v>238</v>
      </c>
      <c r="B79" s="160" t="s">
        <v>491</v>
      </c>
      <c r="C79" s="269" t="n">
        <v>120.4076</v>
      </c>
      <c r="D79" s="248" t="n">
        <v>15710.1017</v>
      </c>
      <c r="E79" s="249" t="n">
        <v>13060.6411</v>
      </c>
      <c r="F79" s="249" t="n">
        <v>14148.9417</v>
      </c>
      <c r="G79" s="249" t="n">
        <v>17407.1377</v>
      </c>
      <c r="H79" s="250" t="n">
        <v>18943.1122</v>
      </c>
      <c r="I79" s="249" t="n">
        <v>15987.5753</v>
      </c>
      <c r="J79" s="251" t="n">
        <v>3.7808</v>
      </c>
      <c r="K79" s="252" t="n">
        <v>0.0029</v>
      </c>
      <c r="L79" s="252" t="n">
        <v>8.3859</v>
      </c>
      <c r="M79" s="252" t="n">
        <v>11.0355</v>
      </c>
      <c r="N79" s="252" t="n">
        <v>0.0017</v>
      </c>
      <c r="O79" s="253" t="n">
        <v>170.4133</v>
      </c>
    </row>
    <row r="80" customFormat="false" ht="12.85" hidden="false" customHeight="false" outlineLevel="0" collapsed="false">
      <c r="A80" s="155" t="s">
        <v>240</v>
      </c>
      <c r="B80" s="141" t="s">
        <v>241</v>
      </c>
      <c r="C80" s="268" t="n">
        <v>12.6062</v>
      </c>
      <c r="D80" s="241" t="n">
        <v>18953.8588</v>
      </c>
      <c r="E80" s="242" t="n">
        <v>14643.6965</v>
      </c>
      <c r="F80" s="242" t="n">
        <v>16424.8607</v>
      </c>
      <c r="G80" s="242" t="n">
        <v>20330.9012</v>
      </c>
      <c r="H80" s="243" t="n">
        <v>22673.0723</v>
      </c>
      <c r="I80" s="242" t="n">
        <v>18992.7443</v>
      </c>
      <c r="J80" s="244" t="n">
        <v>6.2325</v>
      </c>
      <c r="K80" s="245" t="n">
        <v>0.0486</v>
      </c>
      <c r="L80" s="245" t="n">
        <v>7.1865</v>
      </c>
      <c r="M80" s="245" t="n">
        <v>10.0409</v>
      </c>
      <c r="N80" s="245" t="n">
        <v>0</v>
      </c>
      <c r="O80" s="246" t="n">
        <v>171.9212</v>
      </c>
    </row>
    <row r="81" customFormat="false" ht="12.85" hidden="false" customHeight="false" outlineLevel="0" collapsed="false">
      <c r="A81" s="149" t="s">
        <v>242</v>
      </c>
      <c r="B81" s="160" t="s">
        <v>243</v>
      </c>
      <c r="C81" s="269" t="n">
        <v>77.4482</v>
      </c>
      <c r="D81" s="248" t="n">
        <v>23445.5</v>
      </c>
      <c r="E81" s="249" t="n">
        <v>18990.8565</v>
      </c>
      <c r="F81" s="249" t="n">
        <v>20777.6982</v>
      </c>
      <c r="G81" s="249" t="n">
        <v>26816.565</v>
      </c>
      <c r="H81" s="250" t="n">
        <v>30078.5073</v>
      </c>
      <c r="I81" s="249" t="n">
        <v>23839.0035</v>
      </c>
      <c r="J81" s="251" t="n">
        <v>1.9167</v>
      </c>
      <c r="K81" s="252" t="n">
        <v>1.6493</v>
      </c>
      <c r="L81" s="252" t="n">
        <v>21.9949</v>
      </c>
      <c r="M81" s="252" t="n">
        <v>8.8112</v>
      </c>
      <c r="N81" s="252" t="n">
        <v>4.0359</v>
      </c>
      <c r="O81" s="253" t="n">
        <v>175.8814</v>
      </c>
    </row>
    <row r="82" customFormat="false" ht="12.85" hidden="false" customHeight="false" outlineLevel="0" collapsed="false">
      <c r="A82" s="155" t="s">
        <v>244</v>
      </c>
      <c r="B82" s="141" t="s">
        <v>245</v>
      </c>
      <c r="C82" s="268" t="n">
        <v>1573.0313</v>
      </c>
      <c r="D82" s="241" t="n">
        <v>18765.7054</v>
      </c>
      <c r="E82" s="242" t="n">
        <v>15007.5833</v>
      </c>
      <c r="F82" s="242" t="n">
        <v>16697.3603</v>
      </c>
      <c r="G82" s="242" t="n">
        <v>20802.9145</v>
      </c>
      <c r="H82" s="243" t="n">
        <v>23270.6632</v>
      </c>
      <c r="I82" s="242" t="n">
        <v>19031.8245</v>
      </c>
      <c r="J82" s="244" t="n">
        <v>1.9317</v>
      </c>
      <c r="K82" s="245" t="n">
        <v>0.5638</v>
      </c>
      <c r="L82" s="245" t="n">
        <v>15.2719</v>
      </c>
      <c r="M82" s="245" t="n">
        <v>10.5865</v>
      </c>
      <c r="N82" s="245" t="n">
        <v>0.8985</v>
      </c>
      <c r="O82" s="246" t="n">
        <v>168.446</v>
      </c>
    </row>
    <row r="83" customFormat="false" ht="12.85" hidden="false" customHeight="false" outlineLevel="0" collapsed="false">
      <c r="A83" s="149" t="s">
        <v>246</v>
      </c>
      <c r="B83" s="160" t="s">
        <v>247</v>
      </c>
      <c r="C83" s="269" t="n">
        <v>79.7648</v>
      </c>
      <c r="D83" s="248" t="n">
        <v>19904.75</v>
      </c>
      <c r="E83" s="249" t="n">
        <v>16333.9088</v>
      </c>
      <c r="F83" s="249" t="n">
        <v>18063.0298</v>
      </c>
      <c r="G83" s="249" t="n">
        <v>21333.401</v>
      </c>
      <c r="H83" s="250" t="n">
        <v>23591.3575</v>
      </c>
      <c r="I83" s="249" t="n">
        <v>20203.2768</v>
      </c>
      <c r="J83" s="251" t="n">
        <v>1.1922</v>
      </c>
      <c r="K83" s="252" t="n">
        <v>0.7107</v>
      </c>
      <c r="L83" s="252" t="n">
        <v>14.6598</v>
      </c>
      <c r="M83" s="252" t="n">
        <v>10.2177</v>
      </c>
      <c r="N83" s="252" t="n">
        <v>1.33</v>
      </c>
      <c r="O83" s="253" t="n">
        <v>168.5544</v>
      </c>
    </row>
    <row r="84" customFormat="false" ht="12.85" hidden="false" customHeight="false" outlineLevel="0" collapsed="false">
      <c r="A84" s="155" t="s">
        <v>248</v>
      </c>
      <c r="B84" s="141" t="s">
        <v>249</v>
      </c>
      <c r="C84" s="268" t="n">
        <v>153.0353</v>
      </c>
      <c r="D84" s="241" t="n">
        <v>19245.2589</v>
      </c>
      <c r="E84" s="242" t="n">
        <v>16207.3343</v>
      </c>
      <c r="F84" s="242" t="n">
        <v>17659.5833</v>
      </c>
      <c r="G84" s="242" t="n">
        <v>20789.25</v>
      </c>
      <c r="H84" s="243" t="n">
        <v>22186.2393</v>
      </c>
      <c r="I84" s="242" t="n">
        <v>19210.3096</v>
      </c>
      <c r="J84" s="244" t="n">
        <v>0.9776</v>
      </c>
      <c r="K84" s="245" t="n">
        <v>0.1993</v>
      </c>
      <c r="L84" s="245" t="n">
        <v>15.5356</v>
      </c>
      <c r="M84" s="245" t="n">
        <v>10.8044</v>
      </c>
      <c r="N84" s="245" t="n">
        <v>0.2241</v>
      </c>
      <c r="O84" s="246" t="n">
        <v>167.5547</v>
      </c>
    </row>
    <row r="85" customFormat="false" ht="12.85" hidden="false" customHeight="false" outlineLevel="0" collapsed="false">
      <c r="A85" s="149" t="s">
        <v>250</v>
      </c>
      <c r="B85" s="160" t="s">
        <v>251</v>
      </c>
      <c r="C85" s="269" t="n">
        <v>31.4077</v>
      </c>
      <c r="D85" s="248" t="n">
        <v>21169.7258</v>
      </c>
      <c r="E85" s="249" t="n">
        <v>18424.6296</v>
      </c>
      <c r="F85" s="249" t="n">
        <v>20169.1344</v>
      </c>
      <c r="G85" s="249" t="n">
        <v>21758.3333</v>
      </c>
      <c r="H85" s="250" t="n">
        <v>23120.25</v>
      </c>
      <c r="I85" s="249" t="n">
        <v>20954.9728</v>
      </c>
      <c r="J85" s="251" t="n">
        <v>2.1195</v>
      </c>
      <c r="K85" s="252" t="n">
        <v>0.1409</v>
      </c>
      <c r="L85" s="252" t="n">
        <v>19.5046</v>
      </c>
      <c r="M85" s="252" t="n">
        <v>11.0918</v>
      </c>
      <c r="N85" s="252" t="n">
        <v>0</v>
      </c>
      <c r="O85" s="253" t="n">
        <v>165.5913</v>
      </c>
    </row>
    <row r="86" customFormat="false" ht="12.85" hidden="false" customHeight="false" outlineLevel="0" collapsed="false">
      <c r="A86" s="155" t="s">
        <v>252</v>
      </c>
      <c r="B86" s="141" t="s">
        <v>253</v>
      </c>
      <c r="C86" s="268" t="n">
        <v>100.271</v>
      </c>
      <c r="D86" s="241" t="n">
        <v>24155.5386</v>
      </c>
      <c r="E86" s="242" t="n">
        <v>19181.4818</v>
      </c>
      <c r="F86" s="242" t="n">
        <v>21646.3781</v>
      </c>
      <c r="G86" s="242" t="n">
        <v>26933.8377</v>
      </c>
      <c r="H86" s="243" t="n">
        <v>28863.3405</v>
      </c>
      <c r="I86" s="242" t="n">
        <v>24305.384</v>
      </c>
      <c r="J86" s="244" t="n">
        <v>0.6401</v>
      </c>
      <c r="K86" s="245" t="n">
        <v>2.2866</v>
      </c>
      <c r="L86" s="245" t="n">
        <v>21.1147</v>
      </c>
      <c r="M86" s="245" t="n">
        <v>9.1343</v>
      </c>
      <c r="N86" s="245" t="n">
        <v>2.1542</v>
      </c>
      <c r="O86" s="246" t="n">
        <v>178.1871</v>
      </c>
    </row>
    <row r="87" customFormat="false" ht="12.85" hidden="false" customHeight="false" outlineLevel="0" collapsed="false">
      <c r="A87" s="149" t="s">
        <v>254</v>
      </c>
      <c r="B87" s="160" t="s">
        <v>492</v>
      </c>
      <c r="C87" s="269" t="n">
        <v>818.2159</v>
      </c>
      <c r="D87" s="248" t="n">
        <v>17145.8055</v>
      </c>
      <c r="E87" s="249" t="n">
        <v>13156.5084</v>
      </c>
      <c r="F87" s="249" t="n">
        <v>15333.0421</v>
      </c>
      <c r="G87" s="249" t="n">
        <v>19034.6021</v>
      </c>
      <c r="H87" s="250" t="n">
        <v>20997.6185</v>
      </c>
      <c r="I87" s="249" t="n">
        <v>17293.3794</v>
      </c>
      <c r="J87" s="251" t="n">
        <v>3.5353</v>
      </c>
      <c r="K87" s="252" t="n">
        <v>0.0738</v>
      </c>
      <c r="L87" s="252" t="n">
        <v>9.0741</v>
      </c>
      <c r="M87" s="252" t="n">
        <v>14.8934</v>
      </c>
      <c r="N87" s="252" t="n">
        <v>1.964</v>
      </c>
      <c r="O87" s="253" t="n">
        <v>169.4171</v>
      </c>
    </row>
    <row r="88" customFormat="false" ht="12.85" hidden="false" customHeight="false" outlineLevel="0" collapsed="false">
      <c r="A88" s="155" t="s">
        <v>258</v>
      </c>
      <c r="B88" s="141" t="s">
        <v>259</v>
      </c>
      <c r="C88" s="268" t="n">
        <v>28.704</v>
      </c>
      <c r="D88" s="241" t="n">
        <v>18131.5726</v>
      </c>
      <c r="E88" s="242" t="n">
        <v>15691.615</v>
      </c>
      <c r="F88" s="242" t="n">
        <v>16187.6359</v>
      </c>
      <c r="G88" s="242" t="n">
        <v>19624.8151</v>
      </c>
      <c r="H88" s="243" t="n">
        <v>21981.3757</v>
      </c>
      <c r="I88" s="242" t="n">
        <v>18319.6447</v>
      </c>
      <c r="J88" s="244" t="n">
        <v>3.9032</v>
      </c>
      <c r="K88" s="245" t="n">
        <v>0.0053</v>
      </c>
      <c r="L88" s="245" t="n">
        <v>9.4807</v>
      </c>
      <c r="M88" s="245" t="n">
        <v>15.5991</v>
      </c>
      <c r="N88" s="245" t="n">
        <v>0</v>
      </c>
      <c r="O88" s="246" t="n">
        <v>173.6984</v>
      </c>
    </row>
    <row r="89" customFormat="false" ht="12.85" hidden="false" customHeight="false" outlineLevel="0" collapsed="false">
      <c r="A89" s="149" t="s">
        <v>260</v>
      </c>
      <c r="B89" s="160" t="s">
        <v>261</v>
      </c>
      <c r="C89" s="269" t="n">
        <v>108.8955</v>
      </c>
      <c r="D89" s="248" t="n">
        <v>18849</v>
      </c>
      <c r="E89" s="249" t="n">
        <v>15797.3932</v>
      </c>
      <c r="F89" s="249" t="n">
        <v>17432.5</v>
      </c>
      <c r="G89" s="249" t="n">
        <v>20848.1171</v>
      </c>
      <c r="H89" s="250" t="n">
        <v>23166.181</v>
      </c>
      <c r="I89" s="249" t="n">
        <v>19387.0759</v>
      </c>
      <c r="J89" s="251" t="n">
        <v>3.295</v>
      </c>
      <c r="K89" s="252" t="n">
        <v>0.2298</v>
      </c>
      <c r="L89" s="252" t="n">
        <v>13.7724</v>
      </c>
      <c r="M89" s="252" t="n">
        <v>15.7468</v>
      </c>
      <c r="N89" s="252" t="n">
        <v>0.6252</v>
      </c>
      <c r="O89" s="253" t="n">
        <v>173.7427</v>
      </c>
    </row>
    <row r="90" customFormat="false" ht="12.85" hidden="false" customHeight="false" outlineLevel="0" collapsed="false">
      <c r="A90" s="155" t="s">
        <v>262</v>
      </c>
      <c r="B90" s="141" t="s">
        <v>493</v>
      </c>
      <c r="C90" s="268" t="n">
        <v>73.2405</v>
      </c>
      <c r="D90" s="241" t="n">
        <v>18764.9368</v>
      </c>
      <c r="E90" s="242" t="n">
        <v>14453.9321</v>
      </c>
      <c r="F90" s="242" t="n">
        <v>16055.0636</v>
      </c>
      <c r="G90" s="242" t="n">
        <v>20333.0432</v>
      </c>
      <c r="H90" s="243" t="n">
        <v>21909.1666</v>
      </c>
      <c r="I90" s="242" t="n">
        <v>18551.3695</v>
      </c>
      <c r="J90" s="244" t="n">
        <v>3.9991</v>
      </c>
      <c r="K90" s="245" t="n">
        <v>0.0284</v>
      </c>
      <c r="L90" s="245" t="n">
        <v>14.9703</v>
      </c>
      <c r="M90" s="245" t="n">
        <v>15.4541</v>
      </c>
      <c r="N90" s="245" t="n">
        <v>0.1891</v>
      </c>
      <c r="O90" s="246" t="n">
        <v>171.5383</v>
      </c>
    </row>
    <row r="91" customFormat="false" ht="12.85" hidden="false" customHeight="false" outlineLevel="0" collapsed="false">
      <c r="A91" s="149" t="s">
        <v>264</v>
      </c>
      <c r="B91" s="160" t="s">
        <v>265</v>
      </c>
      <c r="C91" s="269" t="n">
        <v>412.9041</v>
      </c>
      <c r="D91" s="248" t="n">
        <v>19266.1875</v>
      </c>
      <c r="E91" s="249" t="n">
        <v>16236.4265</v>
      </c>
      <c r="F91" s="249" t="n">
        <v>17541.5833</v>
      </c>
      <c r="G91" s="249" t="n">
        <v>20730.4833</v>
      </c>
      <c r="H91" s="250" t="n">
        <v>22933</v>
      </c>
      <c r="I91" s="249" t="n">
        <v>19397.002</v>
      </c>
      <c r="J91" s="251" t="n">
        <v>4.7295</v>
      </c>
      <c r="K91" s="252" t="n">
        <v>0.0694</v>
      </c>
      <c r="L91" s="252" t="n">
        <v>10.5169</v>
      </c>
      <c r="M91" s="252" t="n">
        <v>15.3144</v>
      </c>
      <c r="N91" s="252" t="n">
        <v>0.0263</v>
      </c>
      <c r="O91" s="253" t="n">
        <v>172.8406</v>
      </c>
    </row>
    <row r="92" customFormat="false" ht="12.85" hidden="false" customHeight="false" outlineLevel="0" collapsed="false">
      <c r="A92" s="155" t="s">
        <v>266</v>
      </c>
      <c r="B92" s="141" t="s">
        <v>267</v>
      </c>
      <c r="C92" s="268" t="n">
        <v>27.6934</v>
      </c>
      <c r="D92" s="241" t="n">
        <v>16163.3467</v>
      </c>
      <c r="E92" s="242" t="n">
        <v>9487.2914</v>
      </c>
      <c r="F92" s="242" t="n">
        <v>11056.3484</v>
      </c>
      <c r="G92" s="242" t="n">
        <v>20172.3879</v>
      </c>
      <c r="H92" s="243" t="n">
        <v>22066.7677</v>
      </c>
      <c r="I92" s="242" t="n">
        <v>15803.3803</v>
      </c>
      <c r="J92" s="244" t="n">
        <v>5.6997</v>
      </c>
      <c r="K92" s="245" t="n">
        <v>1.3073</v>
      </c>
      <c r="L92" s="245" t="n">
        <v>15.8342</v>
      </c>
      <c r="M92" s="245" t="n">
        <v>9.3705</v>
      </c>
      <c r="N92" s="245" t="n">
        <v>0.8875</v>
      </c>
      <c r="O92" s="246" t="n">
        <v>177.1971</v>
      </c>
    </row>
    <row r="93" customFormat="false" ht="12.85" hidden="false" customHeight="false" outlineLevel="0" collapsed="false">
      <c r="A93" s="149" t="s">
        <v>268</v>
      </c>
      <c r="B93" s="160" t="s">
        <v>269</v>
      </c>
      <c r="C93" s="269" t="n">
        <v>78.8978</v>
      </c>
      <c r="D93" s="248" t="n">
        <v>18822.4486</v>
      </c>
      <c r="E93" s="249" t="n">
        <v>15628.0266</v>
      </c>
      <c r="F93" s="249" t="n">
        <v>17679.1434</v>
      </c>
      <c r="G93" s="249" t="n">
        <v>20603.247</v>
      </c>
      <c r="H93" s="250" t="n">
        <v>22018.6388</v>
      </c>
      <c r="I93" s="249" t="n">
        <v>19032.5955</v>
      </c>
      <c r="J93" s="251" t="n">
        <v>9.2214</v>
      </c>
      <c r="K93" s="252" t="n">
        <v>0</v>
      </c>
      <c r="L93" s="252" t="n">
        <v>10.4472</v>
      </c>
      <c r="M93" s="252" t="n">
        <v>11.0422</v>
      </c>
      <c r="N93" s="252" t="n">
        <v>0</v>
      </c>
      <c r="O93" s="253" t="n">
        <v>172.7811</v>
      </c>
    </row>
    <row r="94" customFormat="false" ht="12.85" hidden="false" customHeight="false" outlineLevel="0" collapsed="false">
      <c r="A94" s="155" t="s">
        <v>270</v>
      </c>
      <c r="B94" s="141" t="s">
        <v>271</v>
      </c>
      <c r="C94" s="268" t="n">
        <v>122.5084</v>
      </c>
      <c r="D94" s="241" t="n">
        <v>16173.8248</v>
      </c>
      <c r="E94" s="242" t="n">
        <v>10267.6155</v>
      </c>
      <c r="F94" s="242" t="n">
        <v>12618.0077</v>
      </c>
      <c r="G94" s="242" t="n">
        <v>19410.4166</v>
      </c>
      <c r="H94" s="243" t="n">
        <v>23920.8029</v>
      </c>
      <c r="I94" s="242" t="n">
        <v>16909.2078</v>
      </c>
      <c r="J94" s="244" t="n">
        <v>10.4499</v>
      </c>
      <c r="K94" s="245" t="n">
        <v>0.0285</v>
      </c>
      <c r="L94" s="245" t="n">
        <v>11.6468</v>
      </c>
      <c r="M94" s="245" t="n">
        <v>10.2292</v>
      </c>
      <c r="N94" s="245" t="n">
        <v>0</v>
      </c>
      <c r="O94" s="246" t="n">
        <v>174.0119</v>
      </c>
    </row>
    <row r="95" customFormat="false" ht="12.85" hidden="false" customHeight="false" outlineLevel="0" collapsed="false">
      <c r="A95" s="149" t="s">
        <v>272</v>
      </c>
      <c r="B95" s="160" t="s">
        <v>494</v>
      </c>
      <c r="C95" s="269" t="n">
        <v>917.0798</v>
      </c>
      <c r="D95" s="248" t="n">
        <v>19297.0061</v>
      </c>
      <c r="E95" s="249" t="n">
        <v>14390.5123</v>
      </c>
      <c r="F95" s="249" t="n">
        <v>16713.0172</v>
      </c>
      <c r="G95" s="249" t="n">
        <v>21817.3195</v>
      </c>
      <c r="H95" s="250" t="n">
        <v>24549.0131</v>
      </c>
      <c r="I95" s="249" t="n">
        <v>19437.4183</v>
      </c>
      <c r="J95" s="251" t="n">
        <v>7.5973</v>
      </c>
      <c r="K95" s="252" t="n">
        <v>0.0697</v>
      </c>
      <c r="L95" s="252" t="n">
        <v>13.9955</v>
      </c>
      <c r="M95" s="252" t="n">
        <v>10.1405</v>
      </c>
      <c r="N95" s="252" t="n">
        <v>0.0388</v>
      </c>
      <c r="O95" s="253" t="n">
        <v>173.2118</v>
      </c>
    </row>
    <row r="96" customFormat="false" ht="12.85" hidden="false" customHeight="false" outlineLevel="0" collapsed="false">
      <c r="A96" s="155" t="s">
        <v>274</v>
      </c>
      <c r="B96" s="141" t="s">
        <v>275</v>
      </c>
      <c r="C96" s="268" t="n">
        <v>13.4348</v>
      </c>
      <c r="D96" s="241" t="n">
        <v>18613.1526</v>
      </c>
      <c r="E96" s="242" t="n">
        <v>13879.1833</v>
      </c>
      <c r="F96" s="242" t="n">
        <v>17163.9605</v>
      </c>
      <c r="G96" s="242" t="n">
        <v>22733.8745</v>
      </c>
      <c r="H96" s="243" t="n">
        <v>24317.0833</v>
      </c>
      <c r="I96" s="242" t="n">
        <v>19580.5234</v>
      </c>
      <c r="J96" s="244" t="n">
        <v>12.5193</v>
      </c>
      <c r="K96" s="245" t="n">
        <v>0</v>
      </c>
      <c r="L96" s="245" t="n">
        <v>11.5917</v>
      </c>
      <c r="M96" s="245" t="n">
        <v>9.3182</v>
      </c>
      <c r="N96" s="245" t="n">
        <v>0.6743</v>
      </c>
      <c r="O96" s="246" t="n">
        <v>175.136</v>
      </c>
    </row>
    <row r="97" customFormat="false" ht="12.85" hidden="false" customHeight="false" outlineLevel="0" collapsed="false">
      <c r="A97" s="149" t="s">
        <v>276</v>
      </c>
      <c r="B97" s="160" t="s">
        <v>277</v>
      </c>
      <c r="C97" s="269" t="n">
        <v>42.7075</v>
      </c>
      <c r="D97" s="248" t="n">
        <v>20927</v>
      </c>
      <c r="E97" s="249" t="n">
        <v>17945.3258</v>
      </c>
      <c r="F97" s="249" t="n">
        <v>19025.4554</v>
      </c>
      <c r="G97" s="249" t="n">
        <v>24397.6855</v>
      </c>
      <c r="H97" s="250" t="n">
        <v>26433.3333</v>
      </c>
      <c r="I97" s="249" t="n">
        <v>22080.2669</v>
      </c>
      <c r="J97" s="251" t="n">
        <v>9.1462</v>
      </c>
      <c r="K97" s="252" t="n">
        <v>0.0303</v>
      </c>
      <c r="L97" s="252" t="n">
        <v>16.9787</v>
      </c>
      <c r="M97" s="252" t="n">
        <v>10.7696</v>
      </c>
      <c r="N97" s="252" t="n">
        <v>0</v>
      </c>
      <c r="O97" s="253" t="n">
        <v>174.1651</v>
      </c>
    </row>
    <row r="98" customFormat="false" ht="12.85" hidden="false" customHeight="false" outlineLevel="0" collapsed="false">
      <c r="A98" s="155" t="s">
        <v>278</v>
      </c>
      <c r="B98" s="141" t="s">
        <v>279</v>
      </c>
      <c r="C98" s="268" t="n">
        <v>50.3035</v>
      </c>
      <c r="D98" s="241" t="n">
        <v>21533.1666</v>
      </c>
      <c r="E98" s="242" t="n">
        <v>14733.7719</v>
      </c>
      <c r="F98" s="242" t="n">
        <v>17953.9583</v>
      </c>
      <c r="G98" s="242" t="n">
        <v>23158.303</v>
      </c>
      <c r="H98" s="243" t="n">
        <v>25860.052</v>
      </c>
      <c r="I98" s="242" t="n">
        <v>21009.1759</v>
      </c>
      <c r="J98" s="244" t="n">
        <v>8.4503</v>
      </c>
      <c r="K98" s="245" t="n">
        <v>0.1002</v>
      </c>
      <c r="L98" s="245" t="n">
        <v>13.9809</v>
      </c>
      <c r="M98" s="245" t="n">
        <v>10.233</v>
      </c>
      <c r="N98" s="245" t="n">
        <v>0</v>
      </c>
      <c r="O98" s="246" t="n">
        <v>174.6535</v>
      </c>
    </row>
    <row r="99" customFormat="false" ht="12.85" hidden="false" customHeight="false" outlineLevel="0" collapsed="false">
      <c r="A99" s="149" t="s">
        <v>280</v>
      </c>
      <c r="B99" s="160" t="s">
        <v>281</v>
      </c>
      <c r="C99" s="269" t="n">
        <v>730.9552</v>
      </c>
      <c r="D99" s="248" t="n">
        <v>19692.5632</v>
      </c>
      <c r="E99" s="249" t="n">
        <v>12582.5124</v>
      </c>
      <c r="F99" s="249" t="n">
        <v>15873.5827</v>
      </c>
      <c r="G99" s="249" t="n">
        <v>23194.8753</v>
      </c>
      <c r="H99" s="250" t="n">
        <v>26425.0877</v>
      </c>
      <c r="I99" s="249" t="n">
        <v>19915.6145</v>
      </c>
      <c r="J99" s="251" t="n">
        <v>9.2286</v>
      </c>
      <c r="K99" s="252" t="n">
        <v>0.0793</v>
      </c>
      <c r="L99" s="252" t="n">
        <v>13.3749</v>
      </c>
      <c r="M99" s="252" t="n">
        <v>10.2851</v>
      </c>
      <c r="N99" s="252" t="n">
        <v>0.2331</v>
      </c>
      <c r="O99" s="253" t="n">
        <v>174.0479</v>
      </c>
    </row>
    <row r="100" customFormat="false" ht="12.85" hidden="false" customHeight="false" outlineLevel="0" collapsed="false">
      <c r="A100" s="155" t="s">
        <v>282</v>
      </c>
      <c r="B100" s="141" t="s">
        <v>283</v>
      </c>
      <c r="C100" s="268" t="n">
        <v>732.4176</v>
      </c>
      <c r="D100" s="241" t="n">
        <v>20221.8523</v>
      </c>
      <c r="E100" s="242" t="n">
        <v>17206.4146</v>
      </c>
      <c r="F100" s="242" t="n">
        <v>18643.9863</v>
      </c>
      <c r="G100" s="242" t="n">
        <v>22032.5077</v>
      </c>
      <c r="H100" s="243" t="n">
        <v>23891.4294</v>
      </c>
      <c r="I100" s="242" t="n">
        <v>20436.1174</v>
      </c>
      <c r="J100" s="244" t="n">
        <v>4.3645</v>
      </c>
      <c r="K100" s="245" t="n">
        <v>0</v>
      </c>
      <c r="L100" s="245" t="n">
        <v>10.338</v>
      </c>
      <c r="M100" s="245" t="n">
        <v>10.0109</v>
      </c>
      <c r="N100" s="245" t="n">
        <v>0</v>
      </c>
      <c r="O100" s="246" t="n">
        <v>172.9936</v>
      </c>
    </row>
    <row r="101" customFormat="false" ht="12.85" hidden="false" customHeight="false" outlineLevel="0" collapsed="false">
      <c r="A101" s="149" t="s">
        <v>284</v>
      </c>
      <c r="B101" s="160" t="s">
        <v>285</v>
      </c>
      <c r="C101" s="269" t="n">
        <v>235.168</v>
      </c>
      <c r="D101" s="248" t="n">
        <v>17064.6666</v>
      </c>
      <c r="E101" s="249" t="n">
        <v>14215.5034</v>
      </c>
      <c r="F101" s="249" t="n">
        <v>15567.0833</v>
      </c>
      <c r="G101" s="249" t="n">
        <v>18399.4166</v>
      </c>
      <c r="H101" s="250" t="n">
        <v>19351.75</v>
      </c>
      <c r="I101" s="249" t="n">
        <v>17010.0392</v>
      </c>
      <c r="J101" s="251" t="n">
        <v>8.8472</v>
      </c>
      <c r="K101" s="252" t="n">
        <v>0</v>
      </c>
      <c r="L101" s="252" t="n">
        <v>5.8898</v>
      </c>
      <c r="M101" s="252" t="n">
        <v>9.8873</v>
      </c>
      <c r="N101" s="252" t="n">
        <v>0</v>
      </c>
      <c r="O101" s="253" t="n">
        <v>172.854</v>
      </c>
    </row>
    <row r="102" customFormat="false" ht="12.85" hidden="false" customHeight="false" outlineLevel="0" collapsed="false">
      <c r="A102" s="155" t="s">
        <v>286</v>
      </c>
      <c r="B102" s="141" t="s">
        <v>287</v>
      </c>
      <c r="C102" s="268" t="n">
        <v>10.2613</v>
      </c>
      <c r="D102" s="241" t="n">
        <v>18255.614</v>
      </c>
      <c r="E102" s="242" t="n">
        <v>15710.9385</v>
      </c>
      <c r="F102" s="242" t="n">
        <v>16636.3157</v>
      </c>
      <c r="G102" s="242" t="n">
        <v>19515.1234</v>
      </c>
      <c r="H102" s="243" t="n">
        <v>19957.745</v>
      </c>
      <c r="I102" s="242" t="n">
        <v>18014.5465</v>
      </c>
      <c r="J102" s="244" t="n">
        <v>5.9452</v>
      </c>
      <c r="K102" s="245" t="n">
        <v>0</v>
      </c>
      <c r="L102" s="245" t="n">
        <v>8.9203</v>
      </c>
      <c r="M102" s="245" t="n">
        <v>9.2867</v>
      </c>
      <c r="N102" s="245" t="n">
        <v>0</v>
      </c>
      <c r="O102" s="246" t="n">
        <v>174.0845</v>
      </c>
    </row>
    <row r="103" customFormat="false" ht="12.85" hidden="false" customHeight="false" outlineLevel="0" collapsed="false">
      <c r="A103" s="149" t="s">
        <v>288</v>
      </c>
      <c r="B103" s="160" t="s">
        <v>495</v>
      </c>
      <c r="C103" s="269" t="n">
        <v>153.2898</v>
      </c>
      <c r="D103" s="248" t="n">
        <v>23920.3333</v>
      </c>
      <c r="E103" s="249" t="n">
        <v>21689.0833</v>
      </c>
      <c r="F103" s="249" t="n">
        <v>22703.3333</v>
      </c>
      <c r="G103" s="249" t="n">
        <v>25611.6666</v>
      </c>
      <c r="H103" s="250" t="n">
        <v>27386.8735</v>
      </c>
      <c r="I103" s="249" t="n">
        <v>24256.322</v>
      </c>
      <c r="J103" s="251" t="n">
        <v>4.9279</v>
      </c>
      <c r="K103" s="252" t="n">
        <v>0.017</v>
      </c>
      <c r="L103" s="252" t="n">
        <v>19.6032</v>
      </c>
      <c r="M103" s="252" t="n">
        <v>2.1349</v>
      </c>
      <c r="N103" s="252" t="n">
        <v>0.0501</v>
      </c>
      <c r="O103" s="253" t="n">
        <v>174.2086</v>
      </c>
    </row>
    <row r="104" customFormat="false" ht="12.85" hidden="false" customHeight="false" outlineLevel="0" collapsed="false">
      <c r="A104" s="155" t="s">
        <v>290</v>
      </c>
      <c r="B104" s="141" t="s">
        <v>291</v>
      </c>
      <c r="C104" s="268" t="n">
        <v>186.6694</v>
      </c>
      <c r="D104" s="241" t="n">
        <v>18098.2456</v>
      </c>
      <c r="E104" s="242" t="n">
        <v>13418.3647</v>
      </c>
      <c r="F104" s="242" t="n">
        <v>15274.3859</v>
      </c>
      <c r="G104" s="242" t="n">
        <v>21201.0546</v>
      </c>
      <c r="H104" s="243" t="n">
        <v>23821.8601</v>
      </c>
      <c r="I104" s="242" t="n">
        <v>18415.9115</v>
      </c>
      <c r="J104" s="244" t="n">
        <v>6.6217</v>
      </c>
      <c r="K104" s="245" t="n">
        <v>0.017</v>
      </c>
      <c r="L104" s="245" t="n">
        <v>13.7983</v>
      </c>
      <c r="M104" s="245" t="n">
        <v>10.0555</v>
      </c>
      <c r="N104" s="245" t="n">
        <v>0.3186</v>
      </c>
      <c r="O104" s="246" t="n">
        <v>172.9357</v>
      </c>
    </row>
    <row r="105" customFormat="false" ht="12.85" hidden="false" customHeight="false" outlineLevel="0" collapsed="false">
      <c r="A105" s="149" t="s">
        <v>292</v>
      </c>
      <c r="B105" s="160" t="s">
        <v>293</v>
      </c>
      <c r="C105" s="269" t="n">
        <v>17.0562</v>
      </c>
      <c r="D105" s="248" t="n">
        <v>16116.0013</v>
      </c>
      <c r="E105" s="249" t="n">
        <v>12504.2482</v>
      </c>
      <c r="F105" s="249" t="n">
        <v>13454.6809</v>
      </c>
      <c r="G105" s="249" t="n">
        <v>18483.2337</v>
      </c>
      <c r="H105" s="250" t="n">
        <v>20216.4166</v>
      </c>
      <c r="I105" s="249" t="n">
        <v>15990.1775</v>
      </c>
      <c r="J105" s="251" t="n">
        <v>5.9389</v>
      </c>
      <c r="K105" s="252" t="n">
        <v>0</v>
      </c>
      <c r="L105" s="252" t="n">
        <v>8.5333</v>
      </c>
      <c r="M105" s="252" t="n">
        <v>10.1939</v>
      </c>
      <c r="N105" s="252" t="n">
        <v>0</v>
      </c>
      <c r="O105" s="253" t="n">
        <v>174.4392</v>
      </c>
    </row>
    <row r="106" customFormat="false" ht="12.85" hidden="false" customHeight="false" outlineLevel="0" collapsed="false">
      <c r="A106" s="155" t="s">
        <v>294</v>
      </c>
      <c r="B106" s="141" t="s">
        <v>295</v>
      </c>
      <c r="C106" s="268" t="n">
        <v>18.1771</v>
      </c>
      <c r="D106" s="241" t="n">
        <v>18579.3333</v>
      </c>
      <c r="E106" s="242" t="n">
        <v>11473.8661</v>
      </c>
      <c r="F106" s="242" t="n">
        <v>14215.5833</v>
      </c>
      <c r="G106" s="242" t="n">
        <v>21704.7751</v>
      </c>
      <c r="H106" s="243" t="n">
        <v>23675.6112</v>
      </c>
      <c r="I106" s="242" t="n">
        <v>17864.8042</v>
      </c>
      <c r="J106" s="244" t="n">
        <v>5.851</v>
      </c>
      <c r="K106" s="245" t="n">
        <v>1.3618</v>
      </c>
      <c r="L106" s="245" t="n">
        <v>12.0278</v>
      </c>
      <c r="M106" s="245" t="n">
        <v>13.4514</v>
      </c>
      <c r="N106" s="245" t="n">
        <v>0</v>
      </c>
      <c r="O106" s="246" t="n">
        <v>179.0087</v>
      </c>
    </row>
    <row r="107" customFormat="false" ht="12.85" hidden="false" customHeight="false" outlineLevel="0" collapsed="false">
      <c r="A107" s="149" t="s">
        <v>296</v>
      </c>
      <c r="B107" s="160" t="s">
        <v>297</v>
      </c>
      <c r="C107" s="269" t="n">
        <v>143.8447</v>
      </c>
      <c r="D107" s="248" t="n">
        <v>13928.9306</v>
      </c>
      <c r="E107" s="249" t="n">
        <v>11643.8984</v>
      </c>
      <c r="F107" s="249" t="n">
        <v>12558.6433</v>
      </c>
      <c r="G107" s="249" t="n">
        <v>15433.5561</v>
      </c>
      <c r="H107" s="250" t="n">
        <v>16680.6254</v>
      </c>
      <c r="I107" s="249" t="n">
        <v>14071.5258</v>
      </c>
      <c r="J107" s="251" t="n">
        <v>9.327</v>
      </c>
      <c r="K107" s="252" t="n">
        <v>0.0141</v>
      </c>
      <c r="L107" s="252" t="n">
        <v>4.1078</v>
      </c>
      <c r="M107" s="252" t="n">
        <v>10.1141</v>
      </c>
      <c r="N107" s="252" t="n">
        <v>0.2981</v>
      </c>
      <c r="O107" s="253" t="n">
        <v>177.7291</v>
      </c>
    </row>
    <row r="108" customFormat="false" ht="12.85" hidden="false" customHeight="false" outlineLevel="0" collapsed="false">
      <c r="A108" s="155" t="s">
        <v>298</v>
      </c>
      <c r="B108" s="141" t="s">
        <v>496</v>
      </c>
      <c r="C108" s="268" t="n">
        <v>104.1498</v>
      </c>
      <c r="D108" s="241" t="n">
        <v>15820.6988</v>
      </c>
      <c r="E108" s="242" t="n">
        <v>12436.8502</v>
      </c>
      <c r="F108" s="242" t="n">
        <v>14160.1582</v>
      </c>
      <c r="G108" s="242" t="n">
        <v>17636.8478</v>
      </c>
      <c r="H108" s="243" t="n">
        <v>20367.4682</v>
      </c>
      <c r="I108" s="242" t="n">
        <v>16238.2965</v>
      </c>
      <c r="J108" s="244" t="n">
        <v>8.024</v>
      </c>
      <c r="K108" s="245" t="n">
        <v>0.0055</v>
      </c>
      <c r="L108" s="245" t="n">
        <v>11.7089</v>
      </c>
      <c r="M108" s="245" t="n">
        <v>10.2156</v>
      </c>
      <c r="N108" s="245" t="n">
        <v>0.0018</v>
      </c>
      <c r="O108" s="246" t="n">
        <v>172.7862</v>
      </c>
    </row>
    <row r="109" customFormat="false" ht="12.85" hidden="false" customHeight="false" outlineLevel="0" collapsed="false">
      <c r="A109" s="149" t="s">
        <v>300</v>
      </c>
      <c r="B109" s="160" t="s">
        <v>301</v>
      </c>
      <c r="C109" s="269" t="n">
        <v>245.3437</v>
      </c>
      <c r="D109" s="248" t="n">
        <v>17253.6429</v>
      </c>
      <c r="E109" s="249" t="n">
        <v>12118.7442</v>
      </c>
      <c r="F109" s="249" t="n">
        <v>14104.2443</v>
      </c>
      <c r="G109" s="249" t="n">
        <v>19697.5435</v>
      </c>
      <c r="H109" s="250" t="n">
        <v>21581.886</v>
      </c>
      <c r="I109" s="249" t="n">
        <v>16975.1376</v>
      </c>
      <c r="J109" s="251" t="n">
        <v>6.2215</v>
      </c>
      <c r="K109" s="252" t="n">
        <v>0.0347</v>
      </c>
      <c r="L109" s="252" t="n">
        <v>12.7289</v>
      </c>
      <c r="M109" s="252" t="n">
        <v>10.3059</v>
      </c>
      <c r="N109" s="252" t="n">
        <v>0.1912</v>
      </c>
      <c r="O109" s="253" t="n">
        <v>172.7441</v>
      </c>
    </row>
    <row r="110" customFormat="false" ht="12.85" hidden="false" customHeight="false" outlineLevel="0" collapsed="false">
      <c r="A110" s="155" t="s">
        <v>302</v>
      </c>
      <c r="B110" s="141" t="s">
        <v>303</v>
      </c>
      <c r="C110" s="268" t="n">
        <v>42.3551</v>
      </c>
      <c r="D110" s="241" t="n">
        <v>18820.0938</v>
      </c>
      <c r="E110" s="242" t="n">
        <v>15346.6666</v>
      </c>
      <c r="F110" s="242" t="n">
        <v>17343.1666</v>
      </c>
      <c r="G110" s="242" t="n">
        <v>21088.9954</v>
      </c>
      <c r="H110" s="243" t="n">
        <v>22777.75</v>
      </c>
      <c r="I110" s="242" t="n">
        <v>19036.9026</v>
      </c>
      <c r="J110" s="244" t="n">
        <v>6.8518</v>
      </c>
      <c r="K110" s="245" t="n">
        <v>0</v>
      </c>
      <c r="L110" s="245" t="n">
        <v>14.2972</v>
      </c>
      <c r="M110" s="245" t="n">
        <v>9.821</v>
      </c>
      <c r="N110" s="245" t="n">
        <v>0</v>
      </c>
      <c r="O110" s="246" t="n">
        <v>172.5879</v>
      </c>
    </row>
    <row r="111" customFormat="false" ht="12.85" hidden="false" customHeight="false" outlineLevel="0" collapsed="false">
      <c r="A111" s="149" t="s">
        <v>304</v>
      </c>
      <c r="B111" s="160" t="s">
        <v>305</v>
      </c>
      <c r="C111" s="269" t="n">
        <v>85.7676</v>
      </c>
      <c r="D111" s="248" t="n">
        <v>15205.0963</v>
      </c>
      <c r="E111" s="249" t="n">
        <v>11078.6832</v>
      </c>
      <c r="F111" s="249" t="n">
        <v>12545.8333</v>
      </c>
      <c r="G111" s="249" t="n">
        <v>16564.6689</v>
      </c>
      <c r="H111" s="250" t="n">
        <v>19142.1069</v>
      </c>
      <c r="I111" s="249" t="n">
        <v>14968.8577</v>
      </c>
      <c r="J111" s="251" t="n">
        <v>6.2392</v>
      </c>
      <c r="K111" s="252" t="n">
        <v>0.0904</v>
      </c>
      <c r="L111" s="252" t="n">
        <v>13.4448</v>
      </c>
      <c r="M111" s="252" t="n">
        <v>10.9146</v>
      </c>
      <c r="N111" s="252" t="n">
        <v>0.2984</v>
      </c>
      <c r="O111" s="253" t="n">
        <v>172.7837</v>
      </c>
    </row>
    <row r="112" customFormat="false" ht="12.85" hidden="false" customHeight="false" outlineLevel="0" collapsed="false">
      <c r="A112" s="155" t="s">
        <v>306</v>
      </c>
      <c r="B112" s="141" t="s">
        <v>307</v>
      </c>
      <c r="C112" s="268" t="n">
        <v>19.0977</v>
      </c>
      <c r="D112" s="241" t="n">
        <v>16643.4025</v>
      </c>
      <c r="E112" s="242" t="n">
        <v>12547.0146</v>
      </c>
      <c r="F112" s="242" t="n">
        <v>14392.1911</v>
      </c>
      <c r="G112" s="242" t="n">
        <v>17363.2993</v>
      </c>
      <c r="H112" s="243" t="n">
        <v>21485.0306</v>
      </c>
      <c r="I112" s="242" t="n">
        <v>16462.0477</v>
      </c>
      <c r="J112" s="244" t="n">
        <v>8.3169</v>
      </c>
      <c r="K112" s="245" t="n">
        <v>0.6205</v>
      </c>
      <c r="L112" s="245" t="n">
        <v>14.5108</v>
      </c>
      <c r="M112" s="245" t="n">
        <v>10.3912</v>
      </c>
      <c r="N112" s="245" t="n">
        <v>0.6524</v>
      </c>
      <c r="O112" s="246" t="n">
        <v>175.1345</v>
      </c>
    </row>
    <row r="113" customFormat="false" ht="12.85" hidden="false" customHeight="false" outlineLevel="0" collapsed="false">
      <c r="A113" s="149" t="s">
        <v>308</v>
      </c>
      <c r="B113" s="160" t="s">
        <v>309</v>
      </c>
      <c r="C113" s="269" t="n">
        <v>85.1265</v>
      </c>
      <c r="D113" s="248" t="n">
        <v>15964.6666</v>
      </c>
      <c r="E113" s="249" t="n">
        <v>12511.4493</v>
      </c>
      <c r="F113" s="249" t="n">
        <v>14848.5371</v>
      </c>
      <c r="G113" s="249" t="n">
        <v>18059.5004</v>
      </c>
      <c r="H113" s="250" t="n">
        <v>20807.6422</v>
      </c>
      <c r="I113" s="249" t="n">
        <v>16418.1316</v>
      </c>
      <c r="J113" s="251" t="n">
        <v>5.7774</v>
      </c>
      <c r="K113" s="252" t="n">
        <v>0.0479</v>
      </c>
      <c r="L113" s="252" t="n">
        <v>8.0024</v>
      </c>
      <c r="M113" s="252" t="n">
        <v>10.1413</v>
      </c>
      <c r="N113" s="252" t="n">
        <v>0.0283</v>
      </c>
      <c r="O113" s="253" t="n">
        <v>173.113</v>
      </c>
    </row>
    <row r="114" customFormat="false" ht="12.85" hidden="false" customHeight="false" outlineLevel="0" collapsed="false">
      <c r="A114" s="155" t="s">
        <v>310</v>
      </c>
      <c r="B114" s="141" t="s">
        <v>311</v>
      </c>
      <c r="C114" s="268" t="n">
        <v>165.7407</v>
      </c>
      <c r="D114" s="241" t="n">
        <v>16945.6885</v>
      </c>
      <c r="E114" s="242" t="n">
        <v>12304.1228</v>
      </c>
      <c r="F114" s="242" t="n">
        <v>14173.7745</v>
      </c>
      <c r="G114" s="242" t="n">
        <v>19476.4155</v>
      </c>
      <c r="H114" s="243" t="n">
        <v>21455</v>
      </c>
      <c r="I114" s="242" t="n">
        <v>16918.2076</v>
      </c>
      <c r="J114" s="244" t="n">
        <v>5.7474</v>
      </c>
      <c r="K114" s="245" t="n">
        <v>0.0556</v>
      </c>
      <c r="L114" s="245" t="n">
        <v>10.8774</v>
      </c>
      <c r="M114" s="245" t="n">
        <v>10.2312</v>
      </c>
      <c r="N114" s="245" t="n">
        <v>0</v>
      </c>
      <c r="O114" s="246" t="n">
        <v>171.6355</v>
      </c>
    </row>
    <row r="115" customFormat="false" ht="12.85" hidden="false" customHeight="false" outlineLevel="0" collapsed="false">
      <c r="A115" s="149" t="s">
        <v>312</v>
      </c>
      <c r="B115" s="160" t="s">
        <v>313</v>
      </c>
      <c r="C115" s="269" t="n">
        <v>40.0573</v>
      </c>
      <c r="D115" s="248" t="n">
        <v>16145.5833</v>
      </c>
      <c r="E115" s="249" t="n">
        <v>12361.8675</v>
      </c>
      <c r="F115" s="249" t="n">
        <v>14413.8656</v>
      </c>
      <c r="G115" s="249" t="n">
        <v>18934.9122</v>
      </c>
      <c r="H115" s="250" t="n">
        <v>21616.9543</v>
      </c>
      <c r="I115" s="249" t="n">
        <v>16553.5453</v>
      </c>
      <c r="J115" s="251" t="n">
        <v>7.2754</v>
      </c>
      <c r="K115" s="252" t="n">
        <v>0.1008</v>
      </c>
      <c r="L115" s="252" t="n">
        <v>12.4306</v>
      </c>
      <c r="M115" s="252" t="n">
        <v>10.5736</v>
      </c>
      <c r="N115" s="252" t="n">
        <v>0.0226</v>
      </c>
      <c r="O115" s="253" t="n">
        <v>174.8364</v>
      </c>
    </row>
    <row r="116" customFormat="false" ht="12.85" hidden="false" customHeight="false" outlineLevel="0" collapsed="false">
      <c r="A116" s="155" t="s">
        <v>314</v>
      </c>
      <c r="B116" s="141" t="s">
        <v>315</v>
      </c>
      <c r="C116" s="268" t="n">
        <v>12.4798</v>
      </c>
      <c r="D116" s="241" t="n">
        <v>12188.0646</v>
      </c>
      <c r="E116" s="242" t="n">
        <v>7940.6666</v>
      </c>
      <c r="F116" s="242" t="n">
        <v>9903.0167</v>
      </c>
      <c r="G116" s="242" t="n">
        <v>14180.343</v>
      </c>
      <c r="H116" s="243" t="n">
        <v>15323.2903</v>
      </c>
      <c r="I116" s="242" t="n">
        <v>12108.1667</v>
      </c>
      <c r="J116" s="244" t="n">
        <v>7.3312</v>
      </c>
      <c r="K116" s="245" t="n">
        <v>2.2858</v>
      </c>
      <c r="L116" s="245" t="n">
        <v>11.5214</v>
      </c>
      <c r="M116" s="245" t="n">
        <v>9.8766</v>
      </c>
      <c r="N116" s="245" t="n">
        <v>0</v>
      </c>
      <c r="O116" s="246" t="n">
        <v>172.6206</v>
      </c>
    </row>
    <row r="117" customFormat="false" ht="12.85" hidden="false" customHeight="false" outlineLevel="0" collapsed="false">
      <c r="A117" s="149" t="s">
        <v>316</v>
      </c>
      <c r="B117" s="160" t="s">
        <v>317</v>
      </c>
      <c r="C117" s="269" t="n">
        <v>10.9842</v>
      </c>
      <c r="D117" s="248" t="n">
        <v>18217.8947</v>
      </c>
      <c r="E117" s="249" t="n">
        <v>14915.7154</v>
      </c>
      <c r="F117" s="249" t="n">
        <v>17337.5466</v>
      </c>
      <c r="G117" s="249" t="n">
        <v>19729.3566</v>
      </c>
      <c r="H117" s="250" t="n">
        <v>25039.9378</v>
      </c>
      <c r="I117" s="249" t="n">
        <v>18898.0839</v>
      </c>
      <c r="J117" s="251" t="n">
        <v>9.2469</v>
      </c>
      <c r="K117" s="252" t="n">
        <v>0.0134</v>
      </c>
      <c r="L117" s="252" t="n">
        <v>8.6842</v>
      </c>
      <c r="M117" s="252" t="n">
        <v>9.8283</v>
      </c>
      <c r="N117" s="252" t="n">
        <v>0.4742</v>
      </c>
      <c r="O117" s="253" t="n">
        <v>176.7615</v>
      </c>
    </row>
    <row r="118" customFormat="false" ht="12.85" hidden="false" customHeight="false" outlineLevel="0" collapsed="false">
      <c r="A118" s="155" t="s">
        <v>318</v>
      </c>
      <c r="B118" s="141" t="s">
        <v>319</v>
      </c>
      <c r="C118" s="268" t="n">
        <v>29.4851</v>
      </c>
      <c r="D118" s="241" t="n">
        <v>14004.3333</v>
      </c>
      <c r="E118" s="242" t="n">
        <v>10006.1182</v>
      </c>
      <c r="F118" s="242" t="n">
        <v>11922.7646</v>
      </c>
      <c r="G118" s="242" t="n">
        <v>17067.6924</v>
      </c>
      <c r="H118" s="243" t="n">
        <v>19645.1204</v>
      </c>
      <c r="I118" s="242" t="n">
        <v>14546.8728</v>
      </c>
      <c r="J118" s="244" t="n">
        <v>6.5158</v>
      </c>
      <c r="K118" s="245" t="n">
        <v>0.8636</v>
      </c>
      <c r="L118" s="245" t="n">
        <v>21.9959</v>
      </c>
      <c r="M118" s="245" t="n">
        <v>10.277</v>
      </c>
      <c r="N118" s="245" t="n">
        <v>0.245</v>
      </c>
      <c r="O118" s="246" t="n">
        <v>168.8264</v>
      </c>
    </row>
    <row r="119" customFormat="false" ht="12.85" hidden="false" customHeight="false" outlineLevel="0" collapsed="false">
      <c r="A119" s="149" t="s">
        <v>320</v>
      </c>
      <c r="B119" s="160" t="s">
        <v>321</v>
      </c>
      <c r="C119" s="269" t="n">
        <v>19.7155</v>
      </c>
      <c r="D119" s="248" t="n">
        <v>10295.1114</v>
      </c>
      <c r="E119" s="249" t="n">
        <v>8499.2896</v>
      </c>
      <c r="F119" s="249" t="n">
        <v>9537.9029</v>
      </c>
      <c r="G119" s="249" t="n">
        <v>12838.1803</v>
      </c>
      <c r="H119" s="250" t="n">
        <v>14096.3866</v>
      </c>
      <c r="I119" s="249" t="n">
        <v>10820.4162</v>
      </c>
      <c r="J119" s="251" t="n">
        <v>4.5664</v>
      </c>
      <c r="K119" s="252" t="n">
        <v>0.0321</v>
      </c>
      <c r="L119" s="252" t="n">
        <v>13.0963</v>
      </c>
      <c r="M119" s="252" t="n">
        <v>10.7511</v>
      </c>
      <c r="N119" s="252" t="n">
        <v>0</v>
      </c>
      <c r="O119" s="253" t="n">
        <v>166.6269</v>
      </c>
    </row>
    <row r="120" customFormat="false" ht="12.85" hidden="false" customHeight="false" outlineLevel="0" collapsed="false">
      <c r="A120" s="155" t="s">
        <v>322</v>
      </c>
      <c r="B120" s="141" t="s">
        <v>323</v>
      </c>
      <c r="C120" s="268" t="n">
        <v>14.8279</v>
      </c>
      <c r="D120" s="241" t="n">
        <v>15974.3856</v>
      </c>
      <c r="E120" s="242" t="n">
        <v>11937.75</v>
      </c>
      <c r="F120" s="242" t="n">
        <v>14497.9166</v>
      </c>
      <c r="G120" s="242" t="n">
        <v>20421.4246</v>
      </c>
      <c r="H120" s="243" t="n">
        <v>21715.1843</v>
      </c>
      <c r="I120" s="242" t="n">
        <v>16598.8553</v>
      </c>
      <c r="J120" s="244" t="n">
        <v>6.0854</v>
      </c>
      <c r="K120" s="245" t="n">
        <v>0.1382</v>
      </c>
      <c r="L120" s="245" t="n">
        <v>15.8459</v>
      </c>
      <c r="M120" s="245" t="n">
        <v>9.8603</v>
      </c>
      <c r="N120" s="245" t="n">
        <v>0</v>
      </c>
      <c r="O120" s="246" t="n">
        <v>175.6492</v>
      </c>
    </row>
    <row r="121" customFormat="false" ht="12.85" hidden="false" customHeight="false" outlineLevel="0" collapsed="false">
      <c r="A121" s="149" t="s">
        <v>324</v>
      </c>
      <c r="B121" s="160" t="s">
        <v>497</v>
      </c>
      <c r="C121" s="269" t="n">
        <v>28.6783</v>
      </c>
      <c r="D121" s="248" t="n">
        <v>11324.7045</v>
      </c>
      <c r="E121" s="249" t="n">
        <v>9623.7006</v>
      </c>
      <c r="F121" s="249" t="n">
        <v>10038.0859</v>
      </c>
      <c r="G121" s="249" t="n">
        <v>13902.4616</v>
      </c>
      <c r="H121" s="250" t="n">
        <v>15597.75</v>
      </c>
      <c r="I121" s="249" t="n">
        <v>12327.4624</v>
      </c>
      <c r="J121" s="251" t="n">
        <v>8.2264</v>
      </c>
      <c r="K121" s="252" t="n">
        <v>0.2636</v>
      </c>
      <c r="L121" s="252" t="n">
        <v>8.2405</v>
      </c>
      <c r="M121" s="252" t="n">
        <v>10.8805</v>
      </c>
      <c r="N121" s="252" t="n">
        <v>0</v>
      </c>
      <c r="O121" s="253" t="n">
        <v>173.9103</v>
      </c>
    </row>
    <row r="122" customFormat="false" ht="12.85" hidden="false" customHeight="false" outlineLevel="0" collapsed="false">
      <c r="A122" s="155" t="s">
        <v>326</v>
      </c>
      <c r="B122" s="141" t="s">
        <v>327</v>
      </c>
      <c r="C122" s="268" t="n">
        <v>54.8859</v>
      </c>
      <c r="D122" s="241" t="n">
        <v>12663.3333</v>
      </c>
      <c r="E122" s="242" t="n">
        <v>7775.1666</v>
      </c>
      <c r="F122" s="242" t="n">
        <v>9122.9918</v>
      </c>
      <c r="G122" s="242" t="n">
        <v>17743.25</v>
      </c>
      <c r="H122" s="243" t="n">
        <v>20414.098</v>
      </c>
      <c r="I122" s="242" t="n">
        <v>13891.8541</v>
      </c>
      <c r="J122" s="244" t="n">
        <v>5.6371</v>
      </c>
      <c r="K122" s="245" t="n">
        <v>0.1673</v>
      </c>
      <c r="L122" s="245" t="n">
        <v>13.301</v>
      </c>
      <c r="M122" s="245" t="n">
        <v>10.5947</v>
      </c>
      <c r="N122" s="245" t="n">
        <v>0</v>
      </c>
      <c r="O122" s="246" t="n">
        <v>171.2142</v>
      </c>
    </row>
    <row r="123" customFormat="false" ht="12.85" hidden="false" customHeight="false" outlineLevel="0" collapsed="false">
      <c r="A123" s="149" t="s">
        <v>328</v>
      </c>
      <c r="B123" s="160" t="s">
        <v>329</v>
      </c>
      <c r="C123" s="269" t="n">
        <v>1529.7926</v>
      </c>
      <c r="D123" s="248" t="n">
        <v>11050.4166</v>
      </c>
      <c r="E123" s="249" t="n">
        <v>8830.3508</v>
      </c>
      <c r="F123" s="249" t="n">
        <v>9825.5833</v>
      </c>
      <c r="G123" s="249" t="n">
        <v>12529.9166</v>
      </c>
      <c r="H123" s="250" t="n">
        <v>14230.3821</v>
      </c>
      <c r="I123" s="249" t="n">
        <v>11399.7717</v>
      </c>
      <c r="J123" s="251" t="n">
        <v>5.1498</v>
      </c>
      <c r="K123" s="252" t="n">
        <v>0.2503</v>
      </c>
      <c r="L123" s="252" t="n">
        <v>10.021</v>
      </c>
      <c r="M123" s="252" t="n">
        <v>10.3979</v>
      </c>
      <c r="N123" s="252" t="n">
        <v>0.0018</v>
      </c>
      <c r="O123" s="253" t="n">
        <v>171.257</v>
      </c>
    </row>
    <row r="124" customFormat="false" ht="12.85" hidden="false" customHeight="false" outlineLevel="0" collapsed="false">
      <c r="A124" s="155" t="s">
        <v>330</v>
      </c>
      <c r="B124" s="141" t="s">
        <v>331</v>
      </c>
      <c r="C124" s="268" t="n">
        <v>22.7559</v>
      </c>
      <c r="D124" s="241" t="n">
        <v>13978.6613</v>
      </c>
      <c r="E124" s="242" t="n">
        <v>9684.5493</v>
      </c>
      <c r="F124" s="242" t="n">
        <v>10788.7481</v>
      </c>
      <c r="G124" s="242" t="n">
        <v>15790.8954</v>
      </c>
      <c r="H124" s="243" t="n">
        <v>17970.0613</v>
      </c>
      <c r="I124" s="242" t="n">
        <v>13876.3353</v>
      </c>
      <c r="J124" s="244" t="n">
        <v>9.4254</v>
      </c>
      <c r="K124" s="245" t="n">
        <v>0.61</v>
      </c>
      <c r="L124" s="245" t="n">
        <v>22.3437</v>
      </c>
      <c r="M124" s="245" t="n">
        <v>10.2124</v>
      </c>
      <c r="N124" s="245" t="n">
        <v>0</v>
      </c>
      <c r="O124" s="246" t="n">
        <v>175.7255</v>
      </c>
    </row>
    <row r="125" customFormat="false" ht="12.85" hidden="false" customHeight="false" outlineLevel="0" collapsed="false">
      <c r="A125" s="149" t="s">
        <v>332</v>
      </c>
      <c r="B125" s="160" t="s">
        <v>333</v>
      </c>
      <c r="C125" s="269" t="n">
        <v>20.1343</v>
      </c>
      <c r="D125" s="248" t="n">
        <v>14351.2898</v>
      </c>
      <c r="E125" s="249" t="n">
        <v>11706.5031</v>
      </c>
      <c r="F125" s="249" t="n">
        <v>12637.9002</v>
      </c>
      <c r="G125" s="249" t="n">
        <v>16049.9809</v>
      </c>
      <c r="H125" s="250" t="n">
        <v>16618.4166</v>
      </c>
      <c r="I125" s="249" t="n">
        <v>14297.9972</v>
      </c>
      <c r="J125" s="251" t="n">
        <v>4.0644</v>
      </c>
      <c r="K125" s="252" t="n">
        <v>0</v>
      </c>
      <c r="L125" s="252" t="n">
        <v>15.446</v>
      </c>
      <c r="M125" s="252" t="n">
        <v>11.3364</v>
      </c>
      <c r="N125" s="252" t="n">
        <v>0</v>
      </c>
      <c r="O125" s="253" t="n">
        <v>169.1534</v>
      </c>
    </row>
    <row r="126" customFormat="false" ht="12.85" hidden="false" customHeight="false" outlineLevel="0" collapsed="false">
      <c r="A126" s="155" t="s">
        <v>334</v>
      </c>
      <c r="B126" s="141" t="s">
        <v>498</v>
      </c>
      <c r="C126" s="268" t="n">
        <v>876.5143</v>
      </c>
      <c r="D126" s="241" t="n">
        <v>13228.9844</v>
      </c>
      <c r="E126" s="242" t="n">
        <v>10451.4024</v>
      </c>
      <c r="F126" s="242" t="n">
        <v>11598.3183</v>
      </c>
      <c r="G126" s="242" t="n">
        <v>15234.0776</v>
      </c>
      <c r="H126" s="243" t="n">
        <v>16860.4325</v>
      </c>
      <c r="I126" s="242" t="n">
        <v>13497.0436</v>
      </c>
      <c r="J126" s="244" t="n">
        <v>2.414</v>
      </c>
      <c r="K126" s="245" t="n">
        <v>0.6126</v>
      </c>
      <c r="L126" s="245" t="n">
        <v>14.851</v>
      </c>
      <c r="M126" s="245" t="n">
        <v>10.474</v>
      </c>
      <c r="N126" s="245" t="n">
        <v>0.6394</v>
      </c>
      <c r="O126" s="246" t="n">
        <v>169.9226</v>
      </c>
    </row>
    <row r="127" customFormat="false" ht="12.85" hidden="false" customHeight="false" outlineLevel="0" collapsed="false">
      <c r="A127" s="149" t="s">
        <v>336</v>
      </c>
      <c r="B127" s="160" t="s">
        <v>337</v>
      </c>
      <c r="C127" s="269" t="n">
        <v>19.4634</v>
      </c>
      <c r="D127" s="248" t="n">
        <v>12779.2161</v>
      </c>
      <c r="E127" s="249" t="n">
        <v>10838.1438</v>
      </c>
      <c r="F127" s="249" t="n">
        <v>11790.6768</v>
      </c>
      <c r="G127" s="249" t="n">
        <v>13575.9166</v>
      </c>
      <c r="H127" s="250" t="n">
        <v>13936.25</v>
      </c>
      <c r="I127" s="249" t="n">
        <v>12635.4079</v>
      </c>
      <c r="J127" s="251" t="n">
        <v>9.2138</v>
      </c>
      <c r="K127" s="252" t="n">
        <v>0.027</v>
      </c>
      <c r="L127" s="252" t="n">
        <v>10.5758</v>
      </c>
      <c r="M127" s="252" t="n">
        <v>10.1567</v>
      </c>
      <c r="N127" s="252" t="n">
        <v>0</v>
      </c>
      <c r="O127" s="253" t="n">
        <v>169.7716</v>
      </c>
    </row>
    <row r="128" customFormat="false" ht="12.85" hidden="false" customHeight="false" outlineLevel="0" collapsed="false">
      <c r="A128" s="155" t="s">
        <v>338</v>
      </c>
      <c r="B128" s="141" t="s">
        <v>339</v>
      </c>
      <c r="C128" s="268" t="n">
        <v>75.7098</v>
      </c>
      <c r="D128" s="241" t="n">
        <v>13063.7847</v>
      </c>
      <c r="E128" s="242" t="n">
        <v>10965.0491</v>
      </c>
      <c r="F128" s="242" t="n">
        <v>12332.0054</v>
      </c>
      <c r="G128" s="242" t="n">
        <v>14011.9206</v>
      </c>
      <c r="H128" s="243" t="n">
        <v>15057.4561</v>
      </c>
      <c r="I128" s="242" t="n">
        <v>13064.8553</v>
      </c>
      <c r="J128" s="244" t="n">
        <v>3.8545</v>
      </c>
      <c r="K128" s="245" t="n">
        <v>0.0881</v>
      </c>
      <c r="L128" s="245" t="n">
        <v>16.5223</v>
      </c>
      <c r="M128" s="245" t="n">
        <v>11.426</v>
      </c>
      <c r="N128" s="245" t="n">
        <v>0</v>
      </c>
      <c r="O128" s="246" t="n">
        <v>168.391</v>
      </c>
    </row>
    <row r="129" customFormat="false" ht="12.85" hidden="false" customHeight="false" outlineLevel="0" collapsed="false">
      <c r="A129" s="149" t="s">
        <v>340</v>
      </c>
      <c r="B129" s="160" t="s">
        <v>341</v>
      </c>
      <c r="C129" s="269" t="n">
        <v>166.7163</v>
      </c>
      <c r="D129" s="248" t="n">
        <v>23218.0833</v>
      </c>
      <c r="E129" s="249" t="n">
        <v>18506.7422</v>
      </c>
      <c r="F129" s="249" t="n">
        <v>20736.6491</v>
      </c>
      <c r="G129" s="249" t="n">
        <v>25636.4681</v>
      </c>
      <c r="H129" s="250" t="n">
        <v>30806.6666</v>
      </c>
      <c r="I129" s="249" t="n">
        <v>24080.5668</v>
      </c>
      <c r="J129" s="251" t="n">
        <v>4.7862</v>
      </c>
      <c r="K129" s="252" t="n">
        <v>1.173</v>
      </c>
      <c r="L129" s="252" t="n">
        <v>26.9002</v>
      </c>
      <c r="M129" s="252" t="n">
        <v>9.5128</v>
      </c>
      <c r="N129" s="252" t="n">
        <v>0.6641</v>
      </c>
      <c r="O129" s="253" t="n">
        <v>175.0162</v>
      </c>
    </row>
    <row r="130" customFormat="false" ht="12.85" hidden="false" customHeight="false" outlineLevel="0" collapsed="false">
      <c r="A130" s="155" t="s">
        <v>342</v>
      </c>
      <c r="B130" s="141" t="s">
        <v>343</v>
      </c>
      <c r="C130" s="268" t="n">
        <v>16.6932</v>
      </c>
      <c r="D130" s="241" t="n">
        <v>14944.7641</v>
      </c>
      <c r="E130" s="242" t="n">
        <v>8844.8562</v>
      </c>
      <c r="F130" s="242" t="n">
        <v>12698.5</v>
      </c>
      <c r="G130" s="242" t="n">
        <v>16825.6088</v>
      </c>
      <c r="H130" s="243" t="n">
        <v>17306.0322</v>
      </c>
      <c r="I130" s="242" t="n">
        <v>14358.5162</v>
      </c>
      <c r="J130" s="244" t="n">
        <v>3.5323</v>
      </c>
      <c r="K130" s="245" t="n">
        <v>1.2006</v>
      </c>
      <c r="L130" s="245" t="n">
        <v>17.8665</v>
      </c>
      <c r="M130" s="245" t="n">
        <v>10.0445</v>
      </c>
      <c r="N130" s="245" t="n">
        <v>0.9148</v>
      </c>
      <c r="O130" s="246" t="n">
        <v>174.1582</v>
      </c>
    </row>
    <row r="131" customFormat="false" ht="12.85" hidden="false" customHeight="false" outlineLevel="0" collapsed="false">
      <c r="A131" s="149" t="s">
        <v>346</v>
      </c>
      <c r="B131" s="160" t="s">
        <v>347</v>
      </c>
      <c r="C131" s="269" t="n">
        <v>42.8863</v>
      </c>
      <c r="D131" s="248" t="n">
        <v>13511.03</v>
      </c>
      <c r="E131" s="249" t="n">
        <v>9909.721</v>
      </c>
      <c r="F131" s="249" t="n">
        <v>10900.0341</v>
      </c>
      <c r="G131" s="249" t="n">
        <v>15576.6927</v>
      </c>
      <c r="H131" s="250" t="n">
        <v>18335.2124</v>
      </c>
      <c r="I131" s="249" t="n">
        <v>13852.1489</v>
      </c>
      <c r="J131" s="251" t="n">
        <v>7.5245</v>
      </c>
      <c r="K131" s="252" t="n">
        <v>0.1805</v>
      </c>
      <c r="L131" s="252" t="n">
        <v>10.561</v>
      </c>
      <c r="M131" s="252" t="n">
        <v>11.5052</v>
      </c>
      <c r="N131" s="252" t="n">
        <v>0.5886</v>
      </c>
      <c r="O131" s="253" t="n">
        <v>174.3076</v>
      </c>
    </row>
    <row r="132" customFormat="false" ht="12.85" hidden="false" customHeight="false" outlineLevel="0" collapsed="false">
      <c r="A132" s="155" t="s">
        <v>348</v>
      </c>
      <c r="B132" s="141" t="s">
        <v>349</v>
      </c>
      <c r="C132" s="268" t="n">
        <v>44.9632</v>
      </c>
      <c r="D132" s="241" t="n">
        <v>14672</v>
      </c>
      <c r="E132" s="242" t="n">
        <v>10688.7781</v>
      </c>
      <c r="F132" s="242" t="n">
        <v>12888.1067</v>
      </c>
      <c r="G132" s="242" t="n">
        <v>17362</v>
      </c>
      <c r="H132" s="243" t="n">
        <v>19075.5845</v>
      </c>
      <c r="I132" s="242" t="n">
        <v>14922.5588</v>
      </c>
      <c r="J132" s="244" t="n">
        <v>5.9726</v>
      </c>
      <c r="K132" s="245" t="n">
        <v>0.8795</v>
      </c>
      <c r="L132" s="245" t="n">
        <v>11.4297</v>
      </c>
      <c r="M132" s="245" t="n">
        <v>9.4868</v>
      </c>
      <c r="N132" s="245" t="n">
        <v>1.9972</v>
      </c>
      <c r="O132" s="246" t="n">
        <v>176.9952</v>
      </c>
    </row>
    <row r="133" customFormat="false" ht="12.85" hidden="false" customHeight="false" outlineLevel="0" collapsed="false">
      <c r="A133" s="149" t="s">
        <v>350</v>
      </c>
      <c r="B133" s="160" t="s">
        <v>351</v>
      </c>
      <c r="C133" s="269" t="n">
        <v>16.1313</v>
      </c>
      <c r="D133" s="248" t="n">
        <v>16212.5</v>
      </c>
      <c r="E133" s="249" t="n">
        <v>13173.2778</v>
      </c>
      <c r="F133" s="249" t="n">
        <v>15287.0909</v>
      </c>
      <c r="G133" s="249" t="n">
        <v>17420.8333</v>
      </c>
      <c r="H133" s="250" t="n">
        <v>20515.2161</v>
      </c>
      <c r="I133" s="249" t="n">
        <v>16481.8293</v>
      </c>
      <c r="J133" s="251" t="n">
        <v>6.3431</v>
      </c>
      <c r="K133" s="252" t="n">
        <v>0.4568</v>
      </c>
      <c r="L133" s="252" t="n">
        <v>11.7014</v>
      </c>
      <c r="M133" s="252" t="n">
        <v>11.8193</v>
      </c>
      <c r="N133" s="252" t="n">
        <v>1.5628</v>
      </c>
      <c r="O133" s="253" t="n">
        <v>175.8124</v>
      </c>
    </row>
    <row r="134" customFormat="false" ht="12.85" hidden="false" customHeight="false" outlineLevel="0" collapsed="false">
      <c r="A134" s="155" t="s">
        <v>352</v>
      </c>
      <c r="B134" s="141" t="s">
        <v>499</v>
      </c>
      <c r="C134" s="268" t="n">
        <v>43.9383</v>
      </c>
      <c r="D134" s="241" t="n">
        <v>14753.1559</v>
      </c>
      <c r="E134" s="242" t="n">
        <v>12155.9781</v>
      </c>
      <c r="F134" s="242" t="n">
        <v>13106.9091</v>
      </c>
      <c r="G134" s="242" t="n">
        <v>15684.325</v>
      </c>
      <c r="H134" s="243" t="n">
        <v>17007.7587</v>
      </c>
      <c r="I134" s="242" t="n">
        <v>14679.892</v>
      </c>
      <c r="J134" s="244" t="n">
        <v>3.9774</v>
      </c>
      <c r="K134" s="245" t="n">
        <v>0.0913</v>
      </c>
      <c r="L134" s="245" t="n">
        <v>16.4077</v>
      </c>
      <c r="M134" s="245" t="n">
        <v>9.7463</v>
      </c>
      <c r="N134" s="245" t="n">
        <v>0.5213</v>
      </c>
      <c r="O134" s="246" t="n">
        <v>174.0639</v>
      </c>
    </row>
    <row r="135" customFormat="false" ht="12.85" hidden="false" customHeight="false" outlineLevel="0" collapsed="false">
      <c r="A135" s="149" t="s">
        <v>354</v>
      </c>
      <c r="B135" s="160" t="s">
        <v>355</v>
      </c>
      <c r="C135" s="269" t="n">
        <v>52.8403</v>
      </c>
      <c r="D135" s="248" t="n">
        <v>19101.8394</v>
      </c>
      <c r="E135" s="249" t="n">
        <v>13796.25</v>
      </c>
      <c r="F135" s="249" t="n">
        <v>15468.1997</v>
      </c>
      <c r="G135" s="249" t="n">
        <v>21024.4166</v>
      </c>
      <c r="H135" s="250" t="n">
        <v>22265.4971</v>
      </c>
      <c r="I135" s="249" t="n">
        <v>18451.1427</v>
      </c>
      <c r="J135" s="251" t="n">
        <v>6.5281</v>
      </c>
      <c r="K135" s="252" t="n">
        <v>0.6776</v>
      </c>
      <c r="L135" s="252" t="n">
        <v>12.8147</v>
      </c>
      <c r="M135" s="252" t="n">
        <v>10.8077</v>
      </c>
      <c r="N135" s="252" t="n">
        <v>4.6968</v>
      </c>
      <c r="O135" s="253" t="n">
        <v>177.6111</v>
      </c>
    </row>
    <row r="136" customFormat="false" ht="12.85" hidden="false" customHeight="false" outlineLevel="0" collapsed="false">
      <c r="A136" s="155" t="s">
        <v>356</v>
      </c>
      <c r="B136" s="141" t="s">
        <v>357</v>
      </c>
      <c r="C136" s="268" t="n">
        <v>25.4863</v>
      </c>
      <c r="D136" s="241" t="n">
        <v>16152.8333</v>
      </c>
      <c r="E136" s="242" t="n">
        <v>13870.9343</v>
      </c>
      <c r="F136" s="242" t="n">
        <v>14576.5</v>
      </c>
      <c r="G136" s="242" t="n">
        <v>19692.4166</v>
      </c>
      <c r="H136" s="243" t="n">
        <v>24796.4409</v>
      </c>
      <c r="I136" s="242" t="n">
        <v>17689.2618</v>
      </c>
      <c r="J136" s="244" t="n">
        <v>5.6608</v>
      </c>
      <c r="K136" s="245" t="n">
        <v>2.0528</v>
      </c>
      <c r="L136" s="245" t="n">
        <v>13.7825</v>
      </c>
      <c r="M136" s="245" t="n">
        <v>9.8234</v>
      </c>
      <c r="N136" s="245" t="n">
        <v>4.1126</v>
      </c>
      <c r="O136" s="246" t="n">
        <v>181.4893</v>
      </c>
    </row>
    <row r="137" customFormat="false" ht="12.85" hidden="false" customHeight="false" outlineLevel="0" collapsed="false">
      <c r="A137" s="149" t="s">
        <v>360</v>
      </c>
      <c r="B137" s="160" t="s">
        <v>361</v>
      </c>
      <c r="C137" s="269" t="n">
        <v>50.0701</v>
      </c>
      <c r="D137" s="248" t="n">
        <v>16019.2683</v>
      </c>
      <c r="E137" s="249" t="n">
        <v>12921.6666</v>
      </c>
      <c r="F137" s="249" t="n">
        <v>14021.9195</v>
      </c>
      <c r="G137" s="249" t="n">
        <v>18992.228</v>
      </c>
      <c r="H137" s="250" t="n">
        <v>21170.25</v>
      </c>
      <c r="I137" s="249" t="n">
        <v>16441.6205</v>
      </c>
      <c r="J137" s="251" t="n">
        <v>6.5412</v>
      </c>
      <c r="K137" s="252" t="n">
        <v>0.8449</v>
      </c>
      <c r="L137" s="252" t="n">
        <v>12.1166</v>
      </c>
      <c r="M137" s="252" t="n">
        <v>9.3469</v>
      </c>
      <c r="N137" s="252" t="n">
        <v>3.4985</v>
      </c>
      <c r="O137" s="253" t="n">
        <v>178.6671</v>
      </c>
    </row>
    <row r="138" customFormat="false" ht="12.85" hidden="false" customHeight="false" outlineLevel="0" collapsed="false">
      <c r="A138" s="155" t="s">
        <v>362</v>
      </c>
      <c r="B138" s="141" t="s">
        <v>363</v>
      </c>
      <c r="C138" s="268" t="n">
        <v>80.3668</v>
      </c>
      <c r="D138" s="241" t="n">
        <v>17527.8558</v>
      </c>
      <c r="E138" s="242" t="n">
        <v>13812.0227</v>
      </c>
      <c r="F138" s="242" t="n">
        <v>15898.6883</v>
      </c>
      <c r="G138" s="242" t="n">
        <v>19315.9319</v>
      </c>
      <c r="H138" s="243" t="n">
        <v>21504.6366</v>
      </c>
      <c r="I138" s="242" t="n">
        <v>17525.3535</v>
      </c>
      <c r="J138" s="244" t="n">
        <v>8.4925</v>
      </c>
      <c r="K138" s="245" t="n">
        <v>0.8681</v>
      </c>
      <c r="L138" s="245" t="n">
        <v>10.8354</v>
      </c>
      <c r="M138" s="245" t="n">
        <v>10.4529</v>
      </c>
      <c r="N138" s="245" t="n">
        <v>3.1304</v>
      </c>
      <c r="O138" s="246" t="n">
        <v>177.5917</v>
      </c>
    </row>
    <row r="139" customFormat="false" ht="12.85" hidden="false" customHeight="false" outlineLevel="0" collapsed="false">
      <c r="A139" s="149" t="s">
        <v>364</v>
      </c>
      <c r="B139" s="160" t="s">
        <v>500</v>
      </c>
      <c r="C139" s="269" t="n">
        <v>31.3731</v>
      </c>
      <c r="D139" s="248" t="n">
        <v>15253.5</v>
      </c>
      <c r="E139" s="249" t="n">
        <v>12000.3333</v>
      </c>
      <c r="F139" s="249" t="n">
        <v>13732.059</v>
      </c>
      <c r="G139" s="249" t="n">
        <v>17536.9809</v>
      </c>
      <c r="H139" s="250" t="n">
        <v>19654.8051</v>
      </c>
      <c r="I139" s="249" t="n">
        <v>15677.5151</v>
      </c>
      <c r="J139" s="251" t="n">
        <v>6.3459</v>
      </c>
      <c r="K139" s="252" t="n">
        <v>0.5215</v>
      </c>
      <c r="L139" s="252" t="n">
        <v>10.7502</v>
      </c>
      <c r="M139" s="252" t="n">
        <v>10.0912</v>
      </c>
      <c r="N139" s="252" t="n">
        <v>2.8947</v>
      </c>
      <c r="O139" s="253" t="n">
        <v>173.6312</v>
      </c>
    </row>
    <row r="140" customFormat="false" ht="12.85" hidden="false" customHeight="false" outlineLevel="0" collapsed="false">
      <c r="A140" s="155" t="s">
        <v>366</v>
      </c>
      <c r="B140" s="141" t="s">
        <v>367</v>
      </c>
      <c r="C140" s="268" t="n">
        <v>15.1044</v>
      </c>
      <c r="D140" s="241" t="n">
        <v>20547.75</v>
      </c>
      <c r="E140" s="242" t="n">
        <v>16095.6393</v>
      </c>
      <c r="F140" s="242" t="n">
        <v>17156.5852</v>
      </c>
      <c r="G140" s="242" t="n">
        <v>21347.276</v>
      </c>
      <c r="H140" s="243" t="n">
        <v>22479.986</v>
      </c>
      <c r="I140" s="242" t="n">
        <v>19672.6671</v>
      </c>
      <c r="J140" s="244" t="n">
        <v>6.6325</v>
      </c>
      <c r="K140" s="245" t="n">
        <v>0.2351</v>
      </c>
      <c r="L140" s="245" t="n">
        <v>10.8018</v>
      </c>
      <c r="M140" s="245" t="n">
        <v>10.3005</v>
      </c>
      <c r="N140" s="245" t="n">
        <v>6.3437</v>
      </c>
      <c r="O140" s="246" t="n">
        <v>175.5269</v>
      </c>
    </row>
    <row r="141" customFormat="false" ht="12.85" hidden="false" customHeight="false" outlineLevel="0" collapsed="false">
      <c r="A141" s="149" t="s">
        <v>368</v>
      </c>
      <c r="B141" s="160" t="s">
        <v>369</v>
      </c>
      <c r="C141" s="269" t="n">
        <v>22.5129</v>
      </c>
      <c r="D141" s="248" t="n">
        <v>10785.6335</v>
      </c>
      <c r="E141" s="249" t="n">
        <v>8047.2459</v>
      </c>
      <c r="F141" s="249" t="n">
        <v>9812.7608</v>
      </c>
      <c r="G141" s="249" t="n">
        <v>13084.5833</v>
      </c>
      <c r="H141" s="250" t="n">
        <v>16134.9368</v>
      </c>
      <c r="I141" s="249" t="n">
        <v>11668.0029</v>
      </c>
      <c r="J141" s="251" t="n">
        <v>2.8126</v>
      </c>
      <c r="K141" s="252" t="n">
        <v>0.0266</v>
      </c>
      <c r="L141" s="252" t="n">
        <v>9.6697</v>
      </c>
      <c r="M141" s="252" t="n">
        <v>11.4037</v>
      </c>
      <c r="N141" s="252" t="n">
        <v>0</v>
      </c>
      <c r="O141" s="253" t="n">
        <v>172.4642</v>
      </c>
    </row>
    <row r="142" customFormat="false" ht="12.85" hidden="false" customHeight="false" outlineLevel="0" collapsed="false">
      <c r="A142" s="155" t="s">
        <v>370</v>
      </c>
      <c r="B142" s="141" t="s">
        <v>371</v>
      </c>
      <c r="C142" s="268" t="n">
        <v>72.0954</v>
      </c>
      <c r="D142" s="241" t="n">
        <v>15684.7531</v>
      </c>
      <c r="E142" s="242" t="n">
        <v>12631.4363</v>
      </c>
      <c r="F142" s="242" t="n">
        <v>13746.7886</v>
      </c>
      <c r="G142" s="242" t="n">
        <v>17255.7819</v>
      </c>
      <c r="H142" s="243" t="n">
        <v>18476.8723</v>
      </c>
      <c r="I142" s="242" t="n">
        <v>15545.304</v>
      </c>
      <c r="J142" s="244" t="n">
        <v>2.1003</v>
      </c>
      <c r="K142" s="245" t="n">
        <v>1.6364</v>
      </c>
      <c r="L142" s="245" t="n">
        <v>17.6078</v>
      </c>
      <c r="M142" s="245" t="n">
        <v>10.4825</v>
      </c>
      <c r="N142" s="245" t="n">
        <v>0.0562</v>
      </c>
      <c r="O142" s="246" t="n">
        <v>177.4408</v>
      </c>
    </row>
    <row r="143" customFormat="false" ht="12.85" hidden="false" customHeight="false" outlineLevel="0" collapsed="false">
      <c r="A143" s="149" t="s">
        <v>372</v>
      </c>
      <c r="B143" s="160" t="s">
        <v>373</v>
      </c>
      <c r="C143" s="269" t="n">
        <v>27.7651</v>
      </c>
      <c r="D143" s="248" t="n">
        <v>16657.5486</v>
      </c>
      <c r="E143" s="249" t="n">
        <v>14121.031</v>
      </c>
      <c r="F143" s="249" t="n">
        <v>14655.0833</v>
      </c>
      <c r="G143" s="249" t="n">
        <v>20291.5127</v>
      </c>
      <c r="H143" s="250" t="n">
        <v>24220.7838</v>
      </c>
      <c r="I143" s="249" t="n">
        <v>17822.3201</v>
      </c>
      <c r="J143" s="251" t="n">
        <v>4.2202</v>
      </c>
      <c r="K143" s="252" t="n">
        <v>2.648</v>
      </c>
      <c r="L143" s="252" t="n">
        <v>21.2949</v>
      </c>
      <c r="M143" s="252" t="n">
        <v>9.225</v>
      </c>
      <c r="N143" s="252" t="n">
        <v>0.05</v>
      </c>
      <c r="O143" s="253" t="n">
        <v>181.0256</v>
      </c>
    </row>
    <row r="144" customFormat="false" ht="12.85" hidden="false" customHeight="false" outlineLevel="0" collapsed="false">
      <c r="A144" s="155" t="s">
        <v>374</v>
      </c>
      <c r="B144" s="141" t="s">
        <v>375</v>
      </c>
      <c r="C144" s="268" t="n">
        <v>124.6138</v>
      </c>
      <c r="D144" s="241" t="n">
        <v>10314.5191</v>
      </c>
      <c r="E144" s="242" t="n">
        <v>8638.6712</v>
      </c>
      <c r="F144" s="242" t="n">
        <v>9208.6283</v>
      </c>
      <c r="G144" s="242" t="n">
        <v>11297.0165</v>
      </c>
      <c r="H144" s="243" t="n">
        <v>12059.0334</v>
      </c>
      <c r="I144" s="242" t="n">
        <v>10305.9278</v>
      </c>
      <c r="J144" s="244" t="n">
        <v>4.2173</v>
      </c>
      <c r="K144" s="245" t="n">
        <v>0.1437</v>
      </c>
      <c r="L144" s="245" t="n">
        <v>12.1829</v>
      </c>
      <c r="M144" s="245" t="n">
        <v>10.5871</v>
      </c>
      <c r="N144" s="245" t="n">
        <v>0</v>
      </c>
      <c r="O144" s="246" t="n">
        <v>172.5805</v>
      </c>
    </row>
    <row r="145" customFormat="false" ht="12.85" hidden="false" customHeight="false" outlineLevel="0" collapsed="false">
      <c r="A145" s="149" t="s">
        <v>376</v>
      </c>
      <c r="B145" s="160" t="s">
        <v>377</v>
      </c>
      <c r="C145" s="269" t="n">
        <v>96.095</v>
      </c>
      <c r="D145" s="248" t="n">
        <v>15069.25</v>
      </c>
      <c r="E145" s="249" t="n">
        <v>10690.7477</v>
      </c>
      <c r="F145" s="249" t="n">
        <v>12478.334</v>
      </c>
      <c r="G145" s="249" t="n">
        <v>18049.3611</v>
      </c>
      <c r="H145" s="250" t="n">
        <v>20333.5</v>
      </c>
      <c r="I145" s="249" t="n">
        <v>15624.2017</v>
      </c>
      <c r="J145" s="251" t="n">
        <v>6.7246</v>
      </c>
      <c r="K145" s="252" t="n">
        <v>1.5344</v>
      </c>
      <c r="L145" s="252" t="n">
        <v>11.9772</v>
      </c>
      <c r="M145" s="252" t="n">
        <v>9.8139</v>
      </c>
      <c r="N145" s="252" t="n">
        <v>0.5908</v>
      </c>
      <c r="O145" s="253" t="n">
        <v>182.5353</v>
      </c>
    </row>
    <row r="146" customFormat="false" ht="12.85" hidden="false" customHeight="false" outlineLevel="0" collapsed="false">
      <c r="A146" s="155" t="s">
        <v>378</v>
      </c>
      <c r="B146" s="141" t="s">
        <v>379</v>
      </c>
      <c r="C146" s="268" t="n">
        <v>207.0319</v>
      </c>
      <c r="D146" s="241" t="n">
        <v>21252.353</v>
      </c>
      <c r="E146" s="242" t="n">
        <v>14942.9657</v>
      </c>
      <c r="F146" s="242" t="n">
        <v>17536.31</v>
      </c>
      <c r="G146" s="242" t="n">
        <v>24214.4166</v>
      </c>
      <c r="H146" s="243" t="n">
        <v>25969.2937</v>
      </c>
      <c r="I146" s="242" t="n">
        <v>20793.1221</v>
      </c>
      <c r="J146" s="244" t="n">
        <v>0.6986</v>
      </c>
      <c r="K146" s="245" t="n">
        <v>3.3948</v>
      </c>
      <c r="L146" s="245" t="n">
        <v>18.6995</v>
      </c>
      <c r="M146" s="245" t="n">
        <v>8.5214</v>
      </c>
      <c r="N146" s="245" t="n">
        <v>3.4102</v>
      </c>
      <c r="O146" s="246" t="n">
        <v>186.9304</v>
      </c>
    </row>
    <row r="147" customFormat="false" ht="12.85" hidden="false" customHeight="false" outlineLevel="0" collapsed="false">
      <c r="A147" s="149" t="s">
        <v>380</v>
      </c>
      <c r="B147" s="160" t="s">
        <v>381</v>
      </c>
      <c r="C147" s="269" t="n">
        <v>358.6955</v>
      </c>
      <c r="D147" s="248" t="n">
        <v>17750.3107</v>
      </c>
      <c r="E147" s="249" t="n">
        <v>15388.6554</v>
      </c>
      <c r="F147" s="249" t="n">
        <v>16576.234</v>
      </c>
      <c r="G147" s="249" t="n">
        <v>18886.4298</v>
      </c>
      <c r="H147" s="250" t="n">
        <v>20003.8382</v>
      </c>
      <c r="I147" s="249" t="n">
        <v>17675.191</v>
      </c>
      <c r="J147" s="251" t="n">
        <v>8.6793</v>
      </c>
      <c r="K147" s="252" t="n">
        <v>1.8028</v>
      </c>
      <c r="L147" s="252" t="n">
        <v>6.2088</v>
      </c>
      <c r="M147" s="252" t="n">
        <v>8.8871</v>
      </c>
      <c r="N147" s="252" t="n">
        <v>7.344</v>
      </c>
      <c r="O147" s="253" t="n">
        <v>182.4115</v>
      </c>
    </row>
    <row r="148" customFormat="false" ht="12.85" hidden="false" customHeight="false" outlineLevel="0" collapsed="false">
      <c r="A148" s="155" t="s">
        <v>382</v>
      </c>
      <c r="B148" s="141" t="s">
        <v>383</v>
      </c>
      <c r="C148" s="268" t="n">
        <v>25.0854</v>
      </c>
      <c r="D148" s="241" t="n">
        <v>18874.8562</v>
      </c>
      <c r="E148" s="242" t="n">
        <v>13390.5833</v>
      </c>
      <c r="F148" s="242" t="n">
        <v>16172.75</v>
      </c>
      <c r="G148" s="242" t="n">
        <v>21125.1896</v>
      </c>
      <c r="H148" s="243" t="n">
        <v>21619.1381</v>
      </c>
      <c r="I148" s="242" t="n">
        <v>18406.6628</v>
      </c>
      <c r="J148" s="244" t="n">
        <v>6.7498</v>
      </c>
      <c r="K148" s="245" t="n">
        <v>1.1384</v>
      </c>
      <c r="L148" s="245" t="n">
        <v>15.2227</v>
      </c>
      <c r="M148" s="245" t="n">
        <v>8.781</v>
      </c>
      <c r="N148" s="245" t="n">
        <v>3.0843</v>
      </c>
      <c r="O148" s="246" t="n">
        <v>182.6893</v>
      </c>
    </row>
    <row r="149" customFormat="false" ht="12.85" hidden="false" customHeight="false" outlineLevel="0" collapsed="false">
      <c r="A149" s="149" t="s">
        <v>384</v>
      </c>
      <c r="B149" s="160" t="s">
        <v>385</v>
      </c>
      <c r="C149" s="269" t="n">
        <v>78.9106</v>
      </c>
      <c r="D149" s="248" t="n">
        <v>15402.665</v>
      </c>
      <c r="E149" s="249" t="n">
        <v>12943.942</v>
      </c>
      <c r="F149" s="249" t="n">
        <v>13907.8164</v>
      </c>
      <c r="G149" s="249" t="n">
        <v>16693.8135</v>
      </c>
      <c r="H149" s="250" t="n">
        <v>17852.3961</v>
      </c>
      <c r="I149" s="249" t="n">
        <v>15435.8983</v>
      </c>
      <c r="J149" s="251" t="n">
        <v>6.0232</v>
      </c>
      <c r="K149" s="252" t="n">
        <v>1.5365</v>
      </c>
      <c r="L149" s="252" t="n">
        <v>9.4226</v>
      </c>
      <c r="M149" s="252" t="n">
        <v>9.1946</v>
      </c>
      <c r="N149" s="252" t="n">
        <v>4.4117</v>
      </c>
      <c r="O149" s="253" t="n">
        <v>182.3958</v>
      </c>
    </row>
    <row r="150" customFormat="false" ht="12.85" hidden="false" customHeight="false" outlineLevel="0" collapsed="false">
      <c r="A150" s="155" t="s">
        <v>386</v>
      </c>
      <c r="B150" s="141" t="s">
        <v>387</v>
      </c>
      <c r="C150" s="268" t="n">
        <v>31.7817</v>
      </c>
      <c r="D150" s="241" t="n">
        <v>17790.8231</v>
      </c>
      <c r="E150" s="242" t="n">
        <v>14761.7948</v>
      </c>
      <c r="F150" s="242" t="n">
        <v>16401.3261</v>
      </c>
      <c r="G150" s="242" t="n">
        <v>18820.8817</v>
      </c>
      <c r="H150" s="243" t="n">
        <v>20900.5583</v>
      </c>
      <c r="I150" s="242" t="n">
        <v>17814.004</v>
      </c>
      <c r="J150" s="244" t="n">
        <v>7.3573</v>
      </c>
      <c r="K150" s="245" t="n">
        <v>1.6984</v>
      </c>
      <c r="L150" s="245" t="n">
        <v>8.5157</v>
      </c>
      <c r="M150" s="245" t="n">
        <v>9.6711</v>
      </c>
      <c r="N150" s="245" t="n">
        <v>6.2955</v>
      </c>
      <c r="O150" s="246" t="n">
        <v>182.63</v>
      </c>
    </row>
    <row r="151" customFormat="false" ht="12.85" hidden="false" customHeight="false" outlineLevel="0" collapsed="false">
      <c r="A151" s="149" t="s">
        <v>388</v>
      </c>
      <c r="B151" s="160" t="s">
        <v>389</v>
      </c>
      <c r="C151" s="269" t="n">
        <v>15.6406</v>
      </c>
      <c r="D151" s="248" t="n">
        <v>12402.249</v>
      </c>
      <c r="E151" s="249" t="n">
        <v>9686.8804</v>
      </c>
      <c r="F151" s="249" t="n">
        <v>10781.6086</v>
      </c>
      <c r="G151" s="249" t="n">
        <v>16801.2018</v>
      </c>
      <c r="H151" s="250" t="n">
        <v>19767.7525</v>
      </c>
      <c r="I151" s="249" t="n">
        <v>13666.5206</v>
      </c>
      <c r="J151" s="251" t="n">
        <v>1.3559</v>
      </c>
      <c r="K151" s="252" t="n">
        <v>2.0109</v>
      </c>
      <c r="L151" s="252" t="n">
        <v>12.6405</v>
      </c>
      <c r="M151" s="252" t="n">
        <v>10.0745</v>
      </c>
      <c r="N151" s="252" t="n">
        <v>0.4774</v>
      </c>
      <c r="O151" s="253" t="n">
        <v>182.005</v>
      </c>
    </row>
    <row r="152" customFormat="false" ht="12.85" hidden="false" customHeight="false" outlineLevel="0" collapsed="false">
      <c r="A152" s="155" t="s">
        <v>390</v>
      </c>
      <c r="B152" s="141" t="s">
        <v>501</v>
      </c>
      <c r="C152" s="268" t="n">
        <v>1326.3277</v>
      </c>
      <c r="D152" s="241" t="n">
        <v>9123.1499</v>
      </c>
      <c r="E152" s="242" t="n">
        <v>7407.9027</v>
      </c>
      <c r="F152" s="242" t="n">
        <v>8263.4509</v>
      </c>
      <c r="G152" s="242" t="n">
        <v>10047.9654</v>
      </c>
      <c r="H152" s="243" t="n">
        <v>11367.7082</v>
      </c>
      <c r="I152" s="242" t="n">
        <v>9251.6937</v>
      </c>
      <c r="J152" s="244" t="n">
        <v>5.0512</v>
      </c>
      <c r="K152" s="245" t="n">
        <v>0.1809</v>
      </c>
      <c r="L152" s="245" t="n">
        <v>8.2803</v>
      </c>
      <c r="M152" s="245" t="n">
        <v>9.8457</v>
      </c>
      <c r="N152" s="245" t="n">
        <v>0.0075</v>
      </c>
      <c r="O152" s="246" t="n">
        <v>167.2329</v>
      </c>
    </row>
    <row r="153" customFormat="false" ht="12.85" hidden="false" customHeight="false" outlineLevel="0" collapsed="false">
      <c r="A153" s="149" t="s">
        <v>392</v>
      </c>
      <c r="B153" s="160" t="s">
        <v>393</v>
      </c>
      <c r="C153" s="269" t="n">
        <v>25.6974</v>
      </c>
      <c r="D153" s="248" t="n">
        <v>10787.775</v>
      </c>
      <c r="E153" s="249" t="n">
        <v>9203.3192</v>
      </c>
      <c r="F153" s="249" t="n">
        <v>9441.8903</v>
      </c>
      <c r="G153" s="249" t="n">
        <v>12485.7698</v>
      </c>
      <c r="H153" s="250" t="n">
        <v>12856.6985</v>
      </c>
      <c r="I153" s="249" t="n">
        <v>10867.7823</v>
      </c>
      <c r="J153" s="251" t="n">
        <v>6.186</v>
      </c>
      <c r="K153" s="252" t="n">
        <v>0</v>
      </c>
      <c r="L153" s="252" t="n">
        <v>14.1506</v>
      </c>
      <c r="M153" s="252" t="n">
        <v>9.9713</v>
      </c>
      <c r="N153" s="252" t="n">
        <v>0</v>
      </c>
      <c r="O153" s="253" t="n">
        <v>172.9868</v>
      </c>
    </row>
    <row r="154" customFormat="false" ht="12.85" hidden="false" customHeight="false" outlineLevel="0" collapsed="false">
      <c r="A154" s="155" t="s">
        <v>394</v>
      </c>
      <c r="B154" s="141" t="s">
        <v>395</v>
      </c>
      <c r="C154" s="268" t="n">
        <v>181.4448</v>
      </c>
      <c r="D154" s="241" t="n">
        <v>14114.0237</v>
      </c>
      <c r="E154" s="242" t="n">
        <v>9805.5184</v>
      </c>
      <c r="F154" s="242" t="n">
        <v>11750.5833</v>
      </c>
      <c r="G154" s="242" t="n">
        <v>16209.1083</v>
      </c>
      <c r="H154" s="243" t="n">
        <v>17879.1148</v>
      </c>
      <c r="I154" s="242" t="n">
        <v>13977.5099</v>
      </c>
      <c r="J154" s="244" t="n">
        <v>4.9901</v>
      </c>
      <c r="K154" s="245" t="n">
        <v>0.7308</v>
      </c>
      <c r="L154" s="245" t="n">
        <v>13.7625</v>
      </c>
      <c r="M154" s="245" t="n">
        <v>9.8106</v>
      </c>
      <c r="N154" s="245" t="n">
        <v>1.0401</v>
      </c>
      <c r="O154" s="246" t="n">
        <v>174.8946</v>
      </c>
    </row>
    <row r="155" customFormat="false" ht="12.85" hidden="false" customHeight="false" outlineLevel="0" collapsed="false">
      <c r="A155" s="149" t="s">
        <v>396</v>
      </c>
      <c r="B155" s="160" t="s">
        <v>397</v>
      </c>
      <c r="C155" s="269" t="n">
        <v>440.9339</v>
      </c>
      <c r="D155" s="248" t="n">
        <v>11449.1487</v>
      </c>
      <c r="E155" s="249" t="n">
        <v>8703.1993</v>
      </c>
      <c r="F155" s="249" t="n">
        <v>9863.6659</v>
      </c>
      <c r="G155" s="249" t="n">
        <v>13537.2349</v>
      </c>
      <c r="H155" s="250" t="n">
        <v>15176.3265</v>
      </c>
      <c r="I155" s="249" t="n">
        <v>11778.9015</v>
      </c>
      <c r="J155" s="251" t="n">
        <v>6.2457</v>
      </c>
      <c r="K155" s="252" t="n">
        <v>0.2011</v>
      </c>
      <c r="L155" s="252" t="n">
        <v>10.4612</v>
      </c>
      <c r="M155" s="252" t="n">
        <v>9.4967</v>
      </c>
      <c r="N155" s="252" t="n">
        <v>0.0418</v>
      </c>
      <c r="O155" s="253" t="n">
        <v>170.2577</v>
      </c>
    </row>
    <row r="156" customFormat="false" ht="12.85" hidden="false" customHeight="false" outlineLevel="0" collapsed="false">
      <c r="A156" s="155" t="s">
        <v>398</v>
      </c>
      <c r="B156" s="141" t="s">
        <v>399</v>
      </c>
      <c r="C156" s="268" t="n">
        <v>137.1521</v>
      </c>
      <c r="D156" s="241" t="n">
        <v>10610.4166</v>
      </c>
      <c r="E156" s="242" t="n">
        <v>8166.7338</v>
      </c>
      <c r="F156" s="242" t="n">
        <v>9731.1797</v>
      </c>
      <c r="G156" s="242" t="n">
        <v>12033.8344</v>
      </c>
      <c r="H156" s="243" t="n">
        <v>13776.8333</v>
      </c>
      <c r="I156" s="242" t="n">
        <v>11012.6312</v>
      </c>
      <c r="J156" s="244" t="n">
        <v>2.7542</v>
      </c>
      <c r="K156" s="245" t="n">
        <v>0.5016</v>
      </c>
      <c r="L156" s="245" t="n">
        <v>14.9193</v>
      </c>
      <c r="M156" s="245" t="n">
        <v>9.5532</v>
      </c>
      <c r="N156" s="245" t="n">
        <v>0.0986</v>
      </c>
      <c r="O156" s="246" t="n">
        <v>167.178</v>
      </c>
    </row>
    <row r="157" customFormat="false" ht="12.85" hidden="false" customHeight="false" outlineLevel="0" collapsed="false">
      <c r="A157" s="149" t="s">
        <v>400</v>
      </c>
      <c r="B157" s="160" t="s">
        <v>401</v>
      </c>
      <c r="C157" s="269" t="n">
        <v>78.5055</v>
      </c>
      <c r="D157" s="248" t="n">
        <v>11072.6886</v>
      </c>
      <c r="E157" s="249" t="n">
        <v>7757.8003</v>
      </c>
      <c r="F157" s="249" t="n">
        <v>8994.1023</v>
      </c>
      <c r="G157" s="249" t="n">
        <v>13992.25</v>
      </c>
      <c r="H157" s="250" t="n">
        <v>17668.7904</v>
      </c>
      <c r="I157" s="249" t="n">
        <v>12039.6288</v>
      </c>
      <c r="J157" s="251" t="n">
        <v>3.2439</v>
      </c>
      <c r="K157" s="252" t="n">
        <v>0.7662</v>
      </c>
      <c r="L157" s="252" t="n">
        <v>9.7164</v>
      </c>
      <c r="M157" s="252" t="n">
        <v>9.0937</v>
      </c>
      <c r="N157" s="252" t="n">
        <v>1.2563</v>
      </c>
      <c r="O157" s="253" t="n">
        <v>177.2286</v>
      </c>
    </row>
    <row r="158" customFormat="false" ht="12.85" hidden="false" customHeight="false" outlineLevel="0" collapsed="false">
      <c r="A158" s="155" t="s">
        <v>402</v>
      </c>
      <c r="B158" s="141" t="s">
        <v>403</v>
      </c>
      <c r="C158" s="268" t="n">
        <v>18.7796</v>
      </c>
      <c r="D158" s="241" t="n">
        <v>8748.5555</v>
      </c>
      <c r="E158" s="242" t="n">
        <v>8480.8001</v>
      </c>
      <c r="F158" s="242" t="n">
        <v>8570.2051</v>
      </c>
      <c r="G158" s="242" t="n">
        <v>8930.3086</v>
      </c>
      <c r="H158" s="243" t="n">
        <v>9962.8597</v>
      </c>
      <c r="I158" s="242" t="n">
        <v>8933.0754</v>
      </c>
      <c r="J158" s="244" t="n">
        <v>2.1957</v>
      </c>
      <c r="K158" s="245" t="n">
        <v>0.2563</v>
      </c>
      <c r="L158" s="245" t="n">
        <v>3.2391</v>
      </c>
      <c r="M158" s="245" t="n">
        <v>11.9295</v>
      </c>
      <c r="N158" s="245" t="n">
        <v>0.6897</v>
      </c>
      <c r="O158" s="246" t="n">
        <v>173.6547</v>
      </c>
    </row>
    <row r="159" customFormat="false" ht="12.85" hidden="false" customHeight="false" outlineLevel="0" collapsed="false">
      <c r="A159" s="149" t="s">
        <v>404</v>
      </c>
      <c r="B159" s="160" t="s">
        <v>405</v>
      </c>
      <c r="C159" s="269" t="n">
        <v>164.5464</v>
      </c>
      <c r="D159" s="248" t="n">
        <v>9210.6901</v>
      </c>
      <c r="E159" s="249" t="n">
        <v>7352.472</v>
      </c>
      <c r="F159" s="249" t="n">
        <v>7813.0712</v>
      </c>
      <c r="G159" s="249" t="n">
        <v>13243.0833</v>
      </c>
      <c r="H159" s="250" t="n">
        <v>16239.053</v>
      </c>
      <c r="I159" s="249" t="n">
        <v>10718.0183</v>
      </c>
      <c r="J159" s="251" t="n">
        <v>2.9316</v>
      </c>
      <c r="K159" s="252" t="n">
        <v>0.3976</v>
      </c>
      <c r="L159" s="252" t="n">
        <v>10.5805</v>
      </c>
      <c r="M159" s="252" t="n">
        <v>9.2081</v>
      </c>
      <c r="N159" s="252" t="n">
        <v>0.0113</v>
      </c>
      <c r="O159" s="253" t="n">
        <v>173.1647</v>
      </c>
    </row>
    <row r="160" customFormat="false" ht="12.85" hidden="false" customHeight="false" outlineLevel="0" collapsed="false">
      <c r="A160" s="155" t="s">
        <v>406</v>
      </c>
      <c r="B160" s="141" t="s">
        <v>502</v>
      </c>
      <c r="C160" s="268" t="n">
        <v>108.9143</v>
      </c>
      <c r="D160" s="241" t="n">
        <v>12502.2265</v>
      </c>
      <c r="E160" s="242" t="n">
        <v>10890.5388</v>
      </c>
      <c r="F160" s="242" t="n">
        <v>11698.235</v>
      </c>
      <c r="G160" s="242" t="n">
        <v>14165.1252</v>
      </c>
      <c r="H160" s="243" t="n">
        <v>16161.2852</v>
      </c>
      <c r="I160" s="242" t="n">
        <v>12990.6587</v>
      </c>
      <c r="J160" s="244" t="n">
        <v>8.646</v>
      </c>
      <c r="K160" s="245" t="n">
        <v>0.7535</v>
      </c>
      <c r="L160" s="245" t="n">
        <v>4.0726</v>
      </c>
      <c r="M160" s="245" t="n">
        <v>10.7067</v>
      </c>
      <c r="N160" s="245" t="n">
        <v>2.2602</v>
      </c>
      <c r="O160" s="246" t="n">
        <v>175.2746</v>
      </c>
    </row>
    <row r="161" customFormat="false" ht="12.85" hidden="false" customHeight="false" outlineLevel="0" collapsed="false">
      <c r="A161" s="149" t="s">
        <v>408</v>
      </c>
      <c r="B161" s="160" t="s">
        <v>409</v>
      </c>
      <c r="C161" s="269" t="n">
        <v>121.2794</v>
      </c>
      <c r="D161" s="248" t="n">
        <v>10631.1666</v>
      </c>
      <c r="E161" s="249" t="n">
        <v>7546.0396</v>
      </c>
      <c r="F161" s="249" t="n">
        <v>8910.365</v>
      </c>
      <c r="G161" s="249" t="n">
        <v>13215.5593</v>
      </c>
      <c r="H161" s="250" t="n">
        <v>15373.9166</v>
      </c>
      <c r="I161" s="249" t="n">
        <v>11170.8418</v>
      </c>
      <c r="J161" s="251" t="n">
        <v>7.5669</v>
      </c>
      <c r="K161" s="252" t="n">
        <v>0.3227</v>
      </c>
      <c r="L161" s="252" t="n">
        <v>8.3911</v>
      </c>
      <c r="M161" s="252" t="n">
        <v>9.9226</v>
      </c>
      <c r="N161" s="252" t="n">
        <v>0.0757</v>
      </c>
      <c r="O161" s="253" t="n">
        <v>173.6271</v>
      </c>
    </row>
    <row r="162" customFormat="false" ht="12.85" hidden="false" customHeight="false" outlineLevel="0" collapsed="false">
      <c r="A162" s="155" t="s">
        <v>410</v>
      </c>
      <c r="B162" s="141" t="s">
        <v>503</v>
      </c>
      <c r="C162" s="268" t="n">
        <v>45.5427</v>
      </c>
      <c r="D162" s="241" t="n">
        <v>9784.8799</v>
      </c>
      <c r="E162" s="242" t="n">
        <v>8796.8006</v>
      </c>
      <c r="F162" s="242" t="n">
        <v>9399.9759</v>
      </c>
      <c r="G162" s="242" t="n">
        <v>11423.5433</v>
      </c>
      <c r="H162" s="243" t="n">
        <v>13543.1926</v>
      </c>
      <c r="I162" s="242" t="n">
        <v>10590.003</v>
      </c>
      <c r="J162" s="244" t="n">
        <v>4.6034</v>
      </c>
      <c r="K162" s="245" t="n">
        <v>0.0848</v>
      </c>
      <c r="L162" s="245" t="n">
        <v>9.629</v>
      </c>
      <c r="M162" s="245" t="n">
        <v>10.4357</v>
      </c>
      <c r="N162" s="245" t="n">
        <v>0</v>
      </c>
      <c r="O162" s="246" t="n">
        <v>171.4985</v>
      </c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04</v>
      </c>
      <c r="B1" s="273"/>
      <c r="C1" s="274"/>
      <c r="D1" s="274"/>
      <c r="E1" s="274"/>
      <c r="F1" s="274"/>
      <c r="G1" s="274"/>
      <c r="H1" s="275" t="s">
        <v>505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0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507</v>
      </c>
      <c r="D8" s="284" t="s">
        <v>508</v>
      </c>
      <c r="E8" s="284"/>
      <c r="F8" s="284" t="s">
        <v>509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510</v>
      </c>
      <c r="E9" s="286"/>
      <c r="F9" s="286" t="s">
        <v>510</v>
      </c>
      <c r="G9" s="286"/>
      <c r="H9" s="286"/>
    </row>
    <row r="10" customFormat="false" ht="14.3" hidden="false" customHeight="true" outlineLevel="0" collapsed="false">
      <c r="A10" s="287" t="s">
        <v>511</v>
      </c>
      <c r="B10" s="287"/>
      <c r="C10" s="221"/>
      <c r="D10" s="284" t="s">
        <v>512</v>
      </c>
      <c r="E10" s="284" t="s">
        <v>513</v>
      </c>
      <c r="F10" s="284" t="s">
        <v>512</v>
      </c>
      <c r="G10" s="234" t="s">
        <v>513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514</v>
      </c>
      <c r="F11" s="286"/>
      <c r="G11" s="286" t="s">
        <v>515</v>
      </c>
      <c r="H11" s="286" t="s">
        <v>516</v>
      </c>
    </row>
    <row r="12" customFormat="false" ht="14.3" hidden="false" customHeight="true" outlineLevel="0" collapsed="false">
      <c r="A12" s="290"/>
      <c r="B12" s="291"/>
      <c r="C12" s="221"/>
      <c r="D12" s="234" t="s">
        <v>448</v>
      </c>
      <c r="E12" s="234" t="s">
        <v>448</v>
      </c>
      <c r="F12" s="234" t="s">
        <v>517</v>
      </c>
      <c r="G12" s="234" t="s">
        <v>517</v>
      </c>
      <c r="H12" s="234" t="s">
        <v>517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31.4432</v>
      </c>
      <c r="D14" s="297" t="n">
        <v>148.7066</v>
      </c>
      <c r="E14" s="298" t="n">
        <v>0</v>
      </c>
      <c r="F14" s="298" t="n">
        <v>3.1398</v>
      </c>
      <c r="G14" s="298" t="n">
        <v>0.5501</v>
      </c>
      <c r="H14" s="298" t="n">
        <v>2.041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518</v>
      </c>
      <c r="C15" s="300" t="n">
        <v>489.8916</v>
      </c>
      <c r="D15" s="301" t="n">
        <v>148.9228</v>
      </c>
      <c r="E15" s="302" t="n">
        <v>0.439</v>
      </c>
      <c r="F15" s="302" t="n">
        <v>3.3407</v>
      </c>
      <c r="G15" s="302" t="n">
        <v>0.7266</v>
      </c>
      <c r="H15" s="302" t="n">
        <v>1.994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83.3088</v>
      </c>
      <c r="D16" s="297" t="n">
        <v>142.9753</v>
      </c>
      <c r="E16" s="298" t="n">
        <v>0.0263</v>
      </c>
      <c r="F16" s="298" t="n">
        <v>3.7767</v>
      </c>
      <c r="G16" s="298" t="n">
        <v>0.253</v>
      </c>
      <c r="H16" s="298" t="n">
        <v>3.0219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66.7827</v>
      </c>
      <c r="D17" s="301" t="n">
        <v>145.2614</v>
      </c>
      <c r="E17" s="302" t="n">
        <v>0.0292</v>
      </c>
      <c r="F17" s="302" t="n">
        <v>3.0823</v>
      </c>
      <c r="G17" s="302" t="n">
        <v>0.5601</v>
      </c>
      <c r="H17" s="302" t="n">
        <v>2.049</v>
      </c>
    </row>
    <row r="18" customFormat="false" ht="12.85" hidden="false" customHeight="true" outlineLevel="0" collapsed="false">
      <c r="A18" s="295" t="s">
        <v>110</v>
      </c>
      <c r="B18" s="295" t="s">
        <v>519</v>
      </c>
      <c r="C18" s="296" t="n">
        <v>54.4405</v>
      </c>
      <c r="D18" s="303" t="n">
        <v>153.8007</v>
      </c>
      <c r="E18" s="298" t="n">
        <v>1.8897</v>
      </c>
      <c r="F18" s="298" t="n">
        <v>2.717</v>
      </c>
      <c r="G18" s="298" t="n">
        <v>0.4209</v>
      </c>
      <c r="H18" s="298" t="n">
        <v>2.0006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90.1667</v>
      </c>
      <c r="D19" s="304" t="n">
        <v>150.1435</v>
      </c>
      <c r="E19" s="302" t="n">
        <v>0.1506</v>
      </c>
      <c r="F19" s="302" t="n">
        <v>2.8382</v>
      </c>
      <c r="G19" s="302" t="n">
        <v>0.2634</v>
      </c>
      <c r="H19" s="302" t="n">
        <v>1.8955</v>
      </c>
    </row>
    <row r="20" customFormat="false" ht="12.85" hidden="false" customHeight="true" outlineLevel="0" collapsed="false">
      <c r="A20" s="295" t="s">
        <v>116</v>
      </c>
      <c r="B20" s="295" t="s">
        <v>117</v>
      </c>
      <c r="C20" s="296" t="n">
        <v>34.5807</v>
      </c>
      <c r="D20" s="303" t="n">
        <v>148.1385</v>
      </c>
      <c r="E20" s="298" t="n">
        <v>0</v>
      </c>
      <c r="F20" s="298" t="n">
        <v>3.0315</v>
      </c>
      <c r="G20" s="298" t="n">
        <v>0.3205</v>
      </c>
      <c r="H20" s="298" t="n">
        <v>0.6578</v>
      </c>
    </row>
    <row r="21" customFormat="false" ht="12.85" hidden="false" customHeight="true" outlineLevel="0" collapsed="false">
      <c r="A21" s="270" t="s">
        <v>118</v>
      </c>
      <c r="B21" s="270" t="s">
        <v>119</v>
      </c>
      <c r="C21" s="300" t="n">
        <v>33.0738</v>
      </c>
      <c r="D21" s="304" t="n">
        <v>152.7535</v>
      </c>
      <c r="E21" s="302" t="n">
        <v>0.005</v>
      </c>
      <c r="F21" s="302" t="n">
        <v>2.7791</v>
      </c>
      <c r="G21" s="302" t="n">
        <v>0.3174</v>
      </c>
      <c r="H21" s="302" t="n">
        <v>1.7385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11.2682</v>
      </c>
      <c r="D22" s="303" t="n">
        <v>147.2063</v>
      </c>
      <c r="E22" s="298" t="n">
        <v>1.7527</v>
      </c>
      <c r="F22" s="298" t="n">
        <v>3.0691</v>
      </c>
      <c r="G22" s="298" t="n">
        <v>0.6655</v>
      </c>
      <c r="H22" s="298" t="n">
        <v>1.871</v>
      </c>
    </row>
    <row r="23" customFormat="false" ht="12.85" hidden="false" customHeight="true" outlineLevel="0" collapsed="false">
      <c r="A23" s="270" t="s">
        <v>122</v>
      </c>
      <c r="B23" s="270" t="s">
        <v>520</v>
      </c>
      <c r="C23" s="300" t="n">
        <v>177.1499</v>
      </c>
      <c r="D23" s="304" t="n">
        <v>145.3882</v>
      </c>
      <c r="E23" s="302" t="n">
        <v>0.1614</v>
      </c>
      <c r="F23" s="302" t="n">
        <v>3.545</v>
      </c>
      <c r="G23" s="302" t="n">
        <v>0.3631</v>
      </c>
      <c r="H23" s="302" t="n">
        <v>2.8271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22.7176</v>
      </c>
      <c r="D24" s="303" t="n">
        <v>142.0249</v>
      </c>
      <c r="E24" s="298" t="n">
        <v>0.5502</v>
      </c>
      <c r="F24" s="298" t="n">
        <v>3.4664</v>
      </c>
      <c r="G24" s="298" t="n">
        <v>0.7042</v>
      </c>
      <c r="H24" s="298" t="n">
        <v>0.6786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17.764</v>
      </c>
      <c r="D25" s="304" t="n">
        <v>144.5398</v>
      </c>
      <c r="E25" s="302" t="n">
        <v>0.1032</v>
      </c>
      <c r="F25" s="302" t="n">
        <v>3.7622</v>
      </c>
      <c r="G25" s="302" t="n">
        <v>0.8162</v>
      </c>
      <c r="H25" s="302" t="n">
        <v>1.9327</v>
      </c>
    </row>
    <row r="26" customFormat="false" ht="12.85" hidden="false" customHeight="true" outlineLevel="0" collapsed="false">
      <c r="A26" s="295" t="s">
        <v>130</v>
      </c>
      <c r="B26" s="295" t="s">
        <v>131</v>
      </c>
      <c r="C26" s="296" t="n">
        <v>12</v>
      </c>
      <c r="D26" s="303" t="n">
        <v>149.5278</v>
      </c>
      <c r="E26" s="298" t="n">
        <v>0</v>
      </c>
      <c r="F26" s="298" t="n">
        <v>3.0486</v>
      </c>
      <c r="G26" s="298" t="n">
        <v>0.3611</v>
      </c>
      <c r="H26" s="298" t="n">
        <v>2.0625</v>
      </c>
    </row>
    <row r="27" customFormat="false" ht="12.85" hidden="false" customHeight="false" outlineLevel="0" collapsed="false">
      <c r="A27" s="270" t="s">
        <v>132</v>
      </c>
      <c r="B27" s="270" t="s">
        <v>521</v>
      </c>
      <c r="C27" s="300" t="n">
        <v>109.6349</v>
      </c>
      <c r="D27" s="304" t="n">
        <v>149.6507</v>
      </c>
      <c r="E27" s="302" t="n">
        <v>0.6453</v>
      </c>
      <c r="F27" s="302" t="n">
        <v>3.1513</v>
      </c>
      <c r="G27" s="302" t="n">
        <v>0.6795</v>
      </c>
      <c r="H27" s="302" t="n">
        <v>1.8994</v>
      </c>
    </row>
    <row r="28" customFormat="false" ht="12.85" hidden="false" customHeight="false" outlineLevel="0" collapsed="false">
      <c r="A28" s="295" t="s">
        <v>134</v>
      </c>
      <c r="B28" s="295" t="s">
        <v>522</v>
      </c>
      <c r="C28" s="296" t="n">
        <v>12</v>
      </c>
      <c r="D28" s="303" t="n">
        <v>151.7444</v>
      </c>
      <c r="E28" s="298" t="n">
        <v>0</v>
      </c>
      <c r="F28" s="298" t="n">
        <v>2.6805</v>
      </c>
      <c r="G28" s="298" t="n">
        <v>0.2847</v>
      </c>
      <c r="H28" s="298" t="n">
        <v>2.1319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18.7532</v>
      </c>
      <c r="D29" s="304" t="n">
        <v>139.8339</v>
      </c>
      <c r="E29" s="302" t="n">
        <v>0</v>
      </c>
      <c r="F29" s="302" t="n">
        <v>4.1504</v>
      </c>
      <c r="G29" s="302" t="n">
        <v>1.6486</v>
      </c>
      <c r="H29" s="302" t="n">
        <v>0.7154</v>
      </c>
    </row>
    <row r="30" customFormat="false" ht="12.85" hidden="false" customHeight="false" outlineLevel="0" collapsed="false">
      <c r="A30" s="295" t="s">
        <v>138</v>
      </c>
      <c r="B30" s="295" t="s">
        <v>523</v>
      </c>
      <c r="C30" s="296" t="n">
        <v>30.9447</v>
      </c>
      <c r="D30" s="303" t="n">
        <v>146.8137</v>
      </c>
      <c r="E30" s="298" t="n">
        <v>0</v>
      </c>
      <c r="F30" s="298" t="n">
        <v>3.2881</v>
      </c>
      <c r="G30" s="298" t="n">
        <v>0.859</v>
      </c>
      <c r="H30" s="298" t="n">
        <v>1.6669</v>
      </c>
    </row>
    <row r="31" customFormat="false" ht="12.85" hidden="false" customHeight="false" outlineLevel="0" collapsed="false">
      <c r="A31" s="270" t="s">
        <v>140</v>
      </c>
      <c r="B31" s="270" t="s">
        <v>524</v>
      </c>
      <c r="C31" s="300" t="n">
        <v>217.2424</v>
      </c>
      <c r="D31" s="304" t="n">
        <v>145.5484</v>
      </c>
      <c r="E31" s="302" t="n">
        <v>0.1412</v>
      </c>
      <c r="F31" s="302" t="n">
        <v>3.2271</v>
      </c>
      <c r="G31" s="302" t="n">
        <v>0.5293</v>
      </c>
      <c r="H31" s="302" t="n">
        <v>1.0575</v>
      </c>
    </row>
    <row r="32" customFormat="false" ht="12.85" hidden="false" customHeight="false" outlineLevel="0" collapsed="false">
      <c r="A32" s="295" t="s">
        <v>142</v>
      </c>
      <c r="B32" s="295" t="s">
        <v>525</v>
      </c>
      <c r="C32" s="296" t="n">
        <v>13.0025</v>
      </c>
      <c r="D32" s="303" t="n">
        <v>142.3381</v>
      </c>
      <c r="E32" s="298" t="n">
        <v>0</v>
      </c>
      <c r="F32" s="298" t="n">
        <v>3.2621</v>
      </c>
      <c r="G32" s="298" t="n">
        <v>0.1858</v>
      </c>
      <c r="H32" s="298" t="n">
        <v>1.1728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20.1039</v>
      </c>
      <c r="D33" s="304" t="n">
        <v>148.1802</v>
      </c>
      <c r="E33" s="302" t="n">
        <v>0.0829</v>
      </c>
      <c r="F33" s="302" t="n">
        <v>3.2953</v>
      </c>
      <c r="G33" s="302" t="n">
        <v>0.6798</v>
      </c>
      <c r="H33" s="302" t="n">
        <v>1.9357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497.0897</v>
      </c>
      <c r="D34" s="303" t="n">
        <v>159.1595</v>
      </c>
      <c r="E34" s="298" t="n">
        <v>12.8206</v>
      </c>
      <c r="F34" s="298" t="n">
        <v>3.2417</v>
      </c>
      <c r="G34" s="298" t="n">
        <v>0.5098</v>
      </c>
      <c r="H34" s="298" t="n">
        <v>2.1692</v>
      </c>
    </row>
    <row r="35" customFormat="false" ht="12.85" hidden="false" customHeight="false" outlineLevel="0" collapsed="false">
      <c r="A35" s="270" t="s">
        <v>148</v>
      </c>
      <c r="B35" s="270" t="s">
        <v>149</v>
      </c>
      <c r="C35" s="300" t="n">
        <v>14.4135</v>
      </c>
      <c r="D35" s="304" t="n">
        <v>148.8246</v>
      </c>
      <c r="E35" s="302" t="n">
        <v>0.3758</v>
      </c>
      <c r="F35" s="302" t="n">
        <v>2.7983</v>
      </c>
      <c r="G35" s="302" t="n">
        <v>0.1503</v>
      </c>
      <c r="H35" s="302" t="n">
        <v>2.1623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1128.4983</v>
      </c>
      <c r="D36" s="303" t="n">
        <v>137.6956</v>
      </c>
      <c r="E36" s="298" t="n">
        <v>0.2084</v>
      </c>
      <c r="F36" s="298" t="n">
        <v>4.3459</v>
      </c>
      <c r="G36" s="298" t="n">
        <v>0.6064</v>
      </c>
      <c r="H36" s="298" t="n">
        <v>3.1615</v>
      </c>
    </row>
    <row r="37" customFormat="false" ht="12.85" hidden="false" customHeight="false" outlineLevel="0" collapsed="false">
      <c r="A37" s="270" t="s">
        <v>152</v>
      </c>
      <c r="B37" s="270" t="s">
        <v>153</v>
      </c>
      <c r="C37" s="300" t="n">
        <v>774.1882</v>
      </c>
      <c r="D37" s="304" t="n">
        <v>138.2697</v>
      </c>
      <c r="E37" s="302" t="n">
        <v>0.1338</v>
      </c>
      <c r="F37" s="302" t="n">
        <v>4.2743</v>
      </c>
      <c r="G37" s="302" t="n">
        <v>0.5204</v>
      </c>
      <c r="H37" s="302" t="n">
        <v>3.2018</v>
      </c>
    </row>
    <row r="38" customFormat="false" ht="12.85" hidden="false" customHeight="false" outlineLevel="0" collapsed="false">
      <c r="A38" s="295" t="s">
        <v>154</v>
      </c>
      <c r="B38" s="295" t="s">
        <v>155</v>
      </c>
      <c r="C38" s="296" t="n">
        <v>31.4163</v>
      </c>
      <c r="D38" s="303" t="n">
        <v>141.3071</v>
      </c>
      <c r="E38" s="298" t="n">
        <v>0.1353</v>
      </c>
      <c r="F38" s="298" t="n">
        <v>3.8859</v>
      </c>
      <c r="G38" s="298" t="n">
        <v>0.183</v>
      </c>
      <c r="H38" s="298" t="n">
        <v>3.2785</v>
      </c>
    </row>
    <row r="39" customFormat="false" ht="12.85" hidden="false" customHeight="false" outlineLevel="0" collapsed="false">
      <c r="A39" s="270" t="s">
        <v>156</v>
      </c>
      <c r="B39" s="270" t="s">
        <v>157</v>
      </c>
      <c r="C39" s="300" t="n">
        <v>3004.628</v>
      </c>
      <c r="D39" s="304" t="n">
        <v>138.24</v>
      </c>
      <c r="E39" s="302" t="n">
        <v>0.0837</v>
      </c>
      <c r="F39" s="302" t="n">
        <v>4.3313</v>
      </c>
      <c r="G39" s="302" t="n">
        <v>0.6645</v>
      </c>
      <c r="H39" s="302" t="n">
        <v>3.1899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1034.0756</v>
      </c>
      <c r="D40" s="303" t="n">
        <v>135.4776</v>
      </c>
      <c r="E40" s="298" t="n">
        <v>0.0442</v>
      </c>
      <c r="F40" s="298" t="n">
        <v>4.4707</v>
      </c>
      <c r="G40" s="298" t="n">
        <v>0.8443</v>
      </c>
      <c r="H40" s="298" t="n">
        <v>3.1875</v>
      </c>
    </row>
    <row r="41" customFormat="false" ht="12.85" hidden="false" customHeight="false" outlineLevel="0" collapsed="false">
      <c r="A41" s="270" t="s">
        <v>160</v>
      </c>
      <c r="B41" s="270" t="s">
        <v>526</v>
      </c>
      <c r="C41" s="300" t="n">
        <v>320.5442</v>
      </c>
      <c r="D41" s="304" t="n">
        <v>136.3231</v>
      </c>
      <c r="E41" s="302" t="n">
        <v>0.1608</v>
      </c>
      <c r="F41" s="302" t="n">
        <v>4.5825</v>
      </c>
      <c r="G41" s="302" t="n">
        <v>0.8789</v>
      </c>
      <c r="H41" s="302" t="n">
        <v>3.1501</v>
      </c>
    </row>
    <row r="42" customFormat="false" ht="12.85" hidden="false" customHeight="false" outlineLevel="0" collapsed="false">
      <c r="A42" s="295" t="s">
        <v>162</v>
      </c>
      <c r="B42" s="295" t="s">
        <v>163</v>
      </c>
      <c r="C42" s="296" t="n">
        <v>44.8462</v>
      </c>
      <c r="D42" s="303" t="n">
        <v>138.8979</v>
      </c>
      <c r="E42" s="298" t="n">
        <v>0.2081</v>
      </c>
      <c r="F42" s="298" t="n">
        <v>4.2682</v>
      </c>
      <c r="G42" s="298" t="n">
        <v>0.9142</v>
      </c>
      <c r="H42" s="298" t="n">
        <v>3.0678</v>
      </c>
    </row>
    <row r="43" customFormat="false" ht="12.85" hidden="false" customHeight="false" outlineLevel="0" collapsed="false">
      <c r="A43" s="270" t="s">
        <v>164</v>
      </c>
      <c r="B43" s="270" t="s">
        <v>165</v>
      </c>
      <c r="C43" s="300" t="n">
        <v>32.2298</v>
      </c>
      <c r="D43" s="304" t="n">
        <v>128.1767</v>
      </c>
      <c r="E43" s="302" t="n">
        <v>0.0207</v>
      </c>
      <c r="F43" s="302" t="n">
        <v>5.2565</v>
      </c>
      <c r="G43" s="302" t="n">
        <v>1.0833</v>
      </c>
      <c r="H43" s="302" t="n">
        <v>3.4776</v>
      </c>
    </row>
    <row r="44" customFormat="false" ht="12.85" hidden="false" customHeight="false" outlineLevel="0" collapsed="false">
      <c r="A44" s="295" t="s">
        <v>166</v>
      </c>
      <c r="B44" s="295" t="s">
        <v>167</v>
      </c>
      <c r="C44" s="296" t="n">
        <v>255.1413</v>
      </c>
      <c r="D44" s="303" t="n">
        <v>136.57</v>
      </c>
      <c r="E44" s="298" t="n">
        <v>0.0144</v>
      </c>
      <c r="F44" s="298" t="n">
        <v>4.2136</v>
      </c>
      <c r="G44" s="298" t="n">
        <v>0.5098</v>
      </c>
      <c r="H44" s="298" t="n">
        <v>3.221</v>
      </c>
    </row>
    <row r="45" customFormat="false" ht="12.85" hidden="false" customHeight="false" outlineLevel="0" collapsed="false">
      <c r="A45" s="270" t="s">
        <v>168</v>
      </c>
      <c r="B45" s="270" t="s">
        <v>527</v>
      </c>
      <c r="C45" s="300" t="n">
        <v>20.7807</v>
      </c>
      <c r="D45" s="304" t="n">
        <v>138.2982</v>
      </c>
      <c r="E45" s="302" t="n">
        <v>0</v>
      </c>
      <c r="F45" s="302" t="n">
        <v>4.2186</v>
      </c>
      <c r="G45" s="302" t="n">
        <v>0.5132</v>
      </c>
      <c r="H45" s="302" t="n">
        <v>3.2361</v>
      </c>
    </row>
    <row r="46" customFormat="false" ht="12.85" hidden="false" customHeight="false" outlineLevel="0" collapsed="false">
      <c r="A46" s="295" t="s">
        <v>170</v>
      </c>
      <c r="B46" s="295" t="s">
        <v>528</v>
      </c>
      <c r="C46" s="296" t="n">
        <v>13</v>
      </c>
      <c r="D46" s="303" t="n">
        <v>129.02</v>
      </c>
      <c r="E46" s="298" t="n">
        <v>0.0769</v>
      </c>
      <c r="F46" s="298" t="n">
        <v>5.3589</v>
      </c>
      <c r="G46" s="298" t="n">
        <v>1.1987</v>
      </c>
      <c r="H46" s="298" t="n">
        <v>3.1346</v>
      </c>
    </row>
    <row r="47" customFormat="false" ht="12.85" hidden="false" customHeight="false" outlineLevel="0" collapsed="false">
      <c r="A47" s="270" t="s">
        <v>172</v>
      </c>
      <c r="B47" s="270" t="s">
        <v>529</v>
      </c>
      <c r="C47" s="300" t="n">
        <v>14.8876</v>
      </c>
      <c r="D47" s="304" t="n">
        <v>144.2852</v>
      </c>
      <c r="E47" s="302" t="n">
        <v>0.1287</v>
      </c>
      <c r="F47" s="302" t="n">
        <v>3.7391</v>
      </c>
      <c r="G47" s="302" t="n">
        <v>0.5429</v>
      </c>
      <c r="H47" s="302" t="n">
        <v>2.8491</v>
      </c>
    </row>
    <row r="48" customFormat="false" ht="12.85" hidden="false" customHeight="false" outlineLevel="0" collapsed="false">
      <c r="A48" s="295" t="s">
        <v>174</v>
      </c>
      <c r="B48" s="295" t="s">
        <v>530</v>
      </c>
      <c r="C48" s="296" t="n">
        <v>112.7281</v>
      </c>
      <c r="D48" s="303" t="n">
        <v>148.8819</v>
      </c>
      <c r="E48" s="298" t="n">
        <v>0.1005</v>
      </c>
      <c r="F48" s="298" t="n">
        <v>3.1831</v>
      </c>
      <c r="G48" s="298" t="n">
        <v>0.754</v>
      </c>
      <c r="H48" s="298" t="n">
        <v>1.9198</v>
      </c>
    </row>
    <row r="49" customFormat="false" ht="12.85" hidden="false" customHeight="false" outlineLevel="0" collapsed="false">
      <c r="A49" s="270" t="s">
        <v>176</v>
      </c>
      <c r="B49" s="270" t="s">
        <v>531</v>
      </c>
      <c r="C49" s="300" t="n">
        <v>35.63</v>
      </c>
      <c r="D49" s="304" t="n">
        <v>151.6774</v>
      </c>
      <c r="E49" s="302" t="n">
        <v>0</v>
      </c>
      <c r="F49" s="302" t="n">
        <v>2.7949</v>
      </c>
      <c r="G49" s="302" t="n">
        <v>0.3742</v>
      </c>
      <c r="H49" s="302" t="n">
        <v>1.941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11.9945</v>
      </c>
      <c r="D50" s="303" t="n">
        <v>153.0979</v>
      </c>
      <c r="E50" s="298" t="n">
        <v>0</v>
      </c>
      <c r="F50" s="298" t="n">
        <v>2.5219</v>
      </c>
      <c r="G50" s="298" t="n">
        <v>0.2223</v>
      </c>
      <c r="H50" s="298" t="n">
        <v>1.987</v>
      </c>
    </row>
    <row r="51" customFormat="false" ht="12.85" hidden="false" customHeight="false" outlineLevel="0" collapsed="false">
      <c r="A51" s="270" t="s">
        <v>180</v>
      </c>
      <c r="B51" s="270" t="s">
        <v>181</v>
      </c>
      <c r="C51" s="300" t="n">
        <v>75.2185</v>
      </c>
      <c r="D51" s="304" t="n">
        <v>147.2141</v>
      </c>
      <c r="E51" s="302" t="n">
        <v>0</v>
      </c>
      <c r="F51" s="302" t="n">
        <v>3.4865</v>
      </c>
      <c r="G51" s="302" t="n">
        <v>0.873</v>
      </c>
      <c r="H51" s="302" t="n">
        <v>2.0662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106.4151</v>
      </c>
      <c r="D52" s="303" t="n">
        <v>147.0828</v>
      </c>
      <c r="E52" s="298" t="n">
        <v>0.0243</v>
      </c>
      <c r="F52" s="298" t="n">
        <v>3.6774</v>
      </c>
      <c r="G52" s="298" t="n">
        <v>1.1213</v>
      </c>
      <c r="H52" s="298" t="n">
        <v>2.0532</v>
      </c>
    </row>
    <row r="53" customFormat="false" ht="12.85" hidden="false" customHeight="false" outlineLevel="0" collapsed="false">
      <c r="A53" s="270" t="s">
        <v>184</v>
      </c>
      <c r="B53" s="270" t="s">
        <v>185</v>
      </c>
      <c r="C53" s="300" t="n">
        <v>62.0382</v>
      </c>
      <c r="D53" s="304" t="n">
        <v>144.2195</v>
      </c>
      <c r="E53" s="302" t="n">
        <v>0</v>
      </c>
      <c r="F53" s="302" t="n">
        <v>3.4723</v>
      </c>
      <c r="G53" s="302" t="n">
        <v>0.8099</v>
      </c>
      <c r="H53" s="302" t="n">
        <v>2.0484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150.142</v>
      </c>
      <c r="D54" s="303" t="n">
        <v>147.4948</v>
      </c>
      <c r="E54" s="298" t="n">
        <v>0.0164</v>
      </c>
      <c r="F54" s="298" t="n">
        <v>3.1686</v>
      </c>
      <c r="G54" s="298" t="n">
        <v>0.7948</v>
      </c>
      <c r="H54" s="298" t="n">
        <v>2.0386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13.852</v>
      </c>
      <c r="D55" s="304" t="n">
        <v>152.481</v>
      </c>
      <c r="E55" s="302" t="n">
        <v>0.1564</v>
      </c>
      <c r="F55" s="302" t="n">
        <v>2.9057</v>
      </c>
      <c r="G55" s="302" t="n">
        <v>0.385</v>
      </c>
      <c r="H55" s="302" t="n">
        <v>2.0153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29.9671</v>
      </c>
      <c r="D56" s="303" t="n">
        <v>150.0522</v>
      </c>
      <c r="E56" s="298" t="n">
        <v>0.6604</v>
      </c>
      <c r="F56" s="298" t="n">
        <v>2.6584</v>
      </c>
      <c r="G56" s="298" t="n">
        <v>0.3893</v>
      </c>
      <c r="H56" s="298" t="n">
        <v>2.0689</v>
      </c>
    </row>
    <row r="57" customFormat="false" ht="12.85" hidden="false" customHeight="false" outlineLevel="0" collapsed="false">
      <c r="A57" s="270" t="s">
        <v>192</v>
      </c>
      <c r="B57" s="270" t="s">
        <v>532</v>
      </c>
      <c r="C57" s="300" t="n">
        <v>39.5807</v>
      </c>
      <c r="D57" s="304" t="n">
        <v>154.0228</v>
      </c>
      <c r="E57" s="302" t="n">
        <v>0.1221</v>
      </c>
      <c r="F57" s="302" t="n">
        <v>2.5159</v>
      </c>
      <c r="G57" s="302" t="n">
        <v>0.2294</v>
      </c>
      <c r="H57" s="302" t="n">
        <v>2.0506</v>
      </c>
    </row>
    <row r="58" customFormat="false" ht="12.85" hidden="false" customHeight="false" outlineLevel="0" collapsed="false">
      <c r="A58" s="295" t="s">
        <v>194</v>
      </c>
      <c r="B58" s="295" t="s">
        <v>195</v>
      </c>
      <c r="C58" s="296" t="n">
        <v>49.4157</v>
      </c>
      <c r="D58" s="303" t="n">
        <v>150.1668</v>
      </c>
      <c r="E58" s="298" t="n">
        <v>0.145</v>
      </c>
      <c r="F58" s="298" t="n">
        <v>3.0051</v>
      </c>
      <c r="G58" s="298" t="n">
        <v>0.435</v>
      </c>
      <c r="H58" s="298" t="n">
        <v>1.9848</v>
      </c>
    </row>
    <row r="59" customFormat="false" ht="12.85" hidden="false" customHeight="false" outlineLevel="0" collapsed="false">
      <c r="A59" s="270" t="s">
        <v>196</v>
      </c>
      <c r="B59" s="270" t="s">
        <v>197</v>
      </c>
      <c r="C59" s="300" t="n">
        <v>12.7451</v>
      </c>
      <c r="D59" s="304" t="n">
        <v>152.1892</v>
      </c>
      <c r="E59" s="302" t="n">
        <v>0.0523</v>
      </c>
      <c r="F59" s="302" t="n">
        <v>2.733</v>
      </c>
      <c r="G59" s="302" t="n">
        <v>0.3203</v>
      </c>
      <c r="H59" s="302" t="n">
        <v>1.6084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40.6953</v>
      </c>
      <c r="D60" s="303" t="n">
        <v>140.7678</v>
      </c>
      <c r="E60" s="298" t="n">
        <v>0</v>
      </c>
      <c r="F60" s="298" t="n">
        <v>3.8886</v>
      </c>
      <c r="G60" s="298" t="n">
        <v>0.5262</v>
      </c>
      <c r="H60" s="298" t="n">
        <v>2.7767</v>
      </c>
    </row>
    <row r="61" customFormat="false" ht="12.85" hidden="false" customHeight="false" outlineLevel="0" collapsed="false">
      <c r="A61" s="270" t="s">
        <v>200</v>
      </c>
      <c r="B61" s="270" t="s">
        <v>533</v>
      </c>
      <c r="C61" s="300" t="n">
        <v>130.0864</v>
      </c>
      <c r="D61" s="304" t="n">
        <v>147.2842</v>
      </c>
      <c r="E61" s="302" t="n">
        <v>0.0029</v>
      </c>
      <c r="F61" s="302" t="n">
        <v>3.5322</v>
      </c>
      <c r="G61" s="302" t="n">
        <v>0.9199</v>
      </c>
      <c r="H61" s="302" t="n">
        <v>2.0313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1</v>
      </c>
      <c r="D62" s="303" t="n">
        <v>149.8182</v>
      </c>
      <c r="E62" s="298" t="n">
        <v>0</v>
      </c>
      <c r="F62" s="298" t="n">
        <v>3.0151</v>
      </c>
      <c r="G62" s="298" t="n">
        <v>0.3333</v>
      </c>
      <c r="H62" s="298" t="n">
        <v>2.1742</v>
      </c>
    </row>
    <row r="63" customFormat="false" ht="12.85" hidden="false" customHeight="false" outlineLevel="0" collapsed="false">
      <c r="A63" s="270" t="s">
        <v>204</v>
      </c>
      <c r="B63" s="270" t="s">
        <v>205</v>
      </c>
      <c r="C63" s="300" t="n">
        <v>1685.6994</v>
      </c>
      <c r="D63" s="304" t="n">
        <v>147.4961</v>
      </c>
      <c r="E63" s="302" t="n">
        <v>0.1464</v>
      </c>
      <c r="F63" s="302" t="n">
        <v>3.359</v>
      </c>
      <c r="G63" s="302" t="n">
        <v>0.8138</v>
      </c>
      <c r="H63" s="302" t="n">
        <v>1.9807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34.1615</v>
      </c>
      <c r="D64" s="303" t="n">
        <v>146.8978</v>
      </c>
      <c r="E64" s="298" t="n">
        <v>0.1695</v>
      </c>
      <c r="F64" s="298" t="n">
        <v>2.8394</v>
      </c>
      <c r="G64" s="298" t="n">
        <v>0.239</v>
      </c>
      <c r="H64" s="298" t="n">
        <v>1.9417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157.5906</v>
      </c>
      <c r="D65" s="304" t="n">
        <v>147.6998</v>
      </c>
      <c r="E65" s="302" t="n">
        <v>0.2977</v>
      </c>
      <c r="F65" s="302" t="n">
        <v>3.27</v>
      </c>
      <c r="G65" s="302" t="n">
        <v>0.7635</v>
      </c>
      <c r="H65" s="302" t="n">
        <v>1.9903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24.0054</v>
      </c>
      <c r="D66" s="303" t="n">
        <v>152.2335</v>
      </c>
      <c r="E66" s="298" t="n">
        <v>3.4471</v>
      </c>
      <c r="F66" s="298" t="n">
        <v>2.8882</v>
      </c>
      <c r="G66" s="298" t="n">
        <v>0.5137</v>
      </c>
      <c r="H66" s="298" t="n">
        <v>2.1036</v>
      </c>
    </row>
    <row r="67" customFormat="false" ht="12.85" hidden="false" customHeight="false" outlineLevel="0" collapsed="false">
      <c r="A67" s="270" t="s">
        <v>212</v>
      </c>
      <c r="B67" s="270" t="s">
        <v>534</v>
      </c>
      <c r="C67" s="300" t="n">
        <v>17</v>
      </c>
      <c r="D67" s="304" t="n">
        <v>145.5588</v>
      </c>
      <c r="E67" s="302" t="n">
        <v>0.3431</v>
      </c>
      <c r="F67" s="302" t="n">
        <v>3.5196</v>
      </c>
      <c r="G67" s="302" t="n">
        <v>0.8872</v>
      </c>
      <c r="H67" s="302" t="n">
        <v>0.5343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292.4993</v>
      </c>
      <c r="D68" s="303" t="n">
        <v>141.9095</v>
      </c>
      <c r="E68" s="298" t="n">
        <v>0</v>
      </c>
      <c r="F68" s="298" t="n">
        <v>4.0894</v>
      </c>
      <c r="G68" s="298" t="n">
        <v>1.4025</v>
      </c>
      <c r="H68" s="298" t="n">
        <v>2.0433</v>
      </c>
    </row>
    <row r="69" customFormat="false" ht="12.85" hidden="false" customHeight="false" outlineLevel="0" collapsed="false">
      <c r="A69" s="270" t="s">
        <v>216</v>
      </c>
      <c r="B69" s="270" t="s">
        <v>217</v>
      </c>
      <c r="C69" s="300" t="n">
        <v>180.4366</v>
      </c>
      <c r="D69" s="304" t="n">
        <v>151.3441</v>
      </c>
      <c r="E69" s="302" t="n">
        <v>1.8528</v>
      </c>
      <c r="F69" s="302" t="n">
        <v>3.0513</v>
      </c>
      <c r="G69" s="302" t="n">
        <v>0.5394</v>
      </c>
      <c r="H69" s="302" t="n">
        <v>1.9831</v>
      </c>
    </row>
    <row r="70" customFormat="false" ht="12.85" hidden="false" customHeight="false" outlineLevel="0" collapsed="false">
      <c r="A70" s="295" t="s">
        <v>218</v>
      </c>
      <c r="B70" s="295" t="s">
        <v>219</v>
      </c>
      <c r="C70" s="296" t="n">
        <v>27.5806</v>
      </c>
      <c r="D70" s="303" t="n">
        <v>140.3015</v>
      </c>
      <c r="E70" s="298" t="n">
        <v>0.1284</v>
      </c>
      <c r="F70" s="298" t="n">
        <v>3.4776</v>
      </c>
      <c r="G70" s="298" t="n">
        <v>0.0634</v>
      </c>
      <c r="H70" s="298" t="n">
        <v>2.2358</v>
      </c>
    </row>
    <row r="71" customFormat="false" ht="12.85" hidden="false" customHeight="false" outlineLevel="0" collapsed="false">
      <c r="A71" s="270" t="s">
        <v>220</v>
      </c>
      <c r="B71" s="270" t="s">
        <v>221</v>
      </c>
      <c r="C71" s="300" t="n">
        <v>44</v>
      </c>
      <c r="D71" s="304" t="n">
        <v>151.2823</v>
      </c>
      <c r="E71" s="302" t="n">
        <v>1.5104</v>
      </c>
      <c r="F71" s="302" t="n">
        <v>3.0662</v>
      </c>
      <c r="G71" s="302" t="n">
        <v>0.392</v>
      </c>
      <c r="H71" s="302" t="n">
        <v>2.0852</v>
      </c>
    </row>
    <row r="72" customFormat="false" ht="12.85" hidden="false" customHeight="false" outlineLevel="0" collapsed="false">
      <c r="A72" s="295" t="s">
        <v>222</v>
      </c>
      <c r="B72" s="295" t="s">
        <v>223</v>
      </c>
      <c r="C72" s="296" t="n">
        <v>25.9259</v>
      </c>
      <c r="D72" s="303" t="n">
        <v>142.43</v>
      </c>
      <c r="E72" s="298" t="n">
        <v>0.037</v>
      </c>
      <c r="F72" s="298" t="n">
        <v>3.8667</v>
      </c>
      <c r="G72" s="298" t="n">
        <v>1.186</v>
      </c>
      <c r="H72" s="298" t="n">
        <v>1.9992</v>
      </c>
    </row>
    <row r="73" customFormat="false" ht="12.85" hidden="false" customHeight="false" outlineLevel="0" collapsed="false">
      <c r="A73" s="270" t="s">
        <v>224</v>
      </c>
      <c r="B73" s="270" t="s">
        <v>225</v>
      </c>
      <c r="C73" s="300" t="n">
        <v>42.8434</v>
      </c>
      <c r="D73" s="304" t="n">
        <v>160.0905</v>
      </c>
      <c r="E73" s="302" t="n">
        <v>19.4682</v>
      </c>
      <c r="F73" s="302" t="n">
        <v>4.0437</v>
      </c>
      <c r="G73" s="302" t="n">
        <v>1.1067</v>
      </c>
      <c r="H73" s="302" t="n">
        <v>2.4799</v>
      </c>
    </row>
    <row r="74" customFormat="false" ht="12.85" hidden="false" customHeight="false" outlineLevel="0" collapsed="false">
      <c r="A74" s="295" t="s">
        <v>226</v>
      </c>
      <c r="B74" s="295" t="s">
        <v>227</v>
      </c>
      <c r="C74" s="296" t="n">
        <v>224.6093</v>
      </c>
      <c r="D74" s="303" t="n">
        <v>141.5006</v>
      </c>
      <c r="E74" s="298" t="n">
        <v>0.2115</v>
      </c>
      <c r="F74" s="298" t="n">
        <v>3.9353</v>
      </c>
      <c r="G74" s="298" t="n">
        <v>0.8904</v>
      </c>
      <c r="H74" s="298" t="n">
        <v>2.1811</v>
      </c>
    </row>
    <row r="75" customFormat="false" ht="12.85" hidden="false" customHeight="false" outlineLevel="0" collapsed="false">
      <c r="A75" s="270" t="s">
        <v>228</v>
      </c>
      <c r="B75" s="270" t="s">
        <v>535</v>
      </c>
      <c r="C75" s="300" t="n">
        <v>106.9034</v>
      </c>
      <c r="D75" s="304" t="n">
        <v>144.5795</v>
      </c>
      <c r="E75" s="302" t="n">
        <v>0.382</v>
      </c>
      <c r="F75" s="302" t="n">
        <v>3.6473</v>
      </c>
      <c r="G75" s="302" t="n">
        <v>1.1427</v>
      </c>
      <c r="H75" s="302" t="n">
        <v>2.1304</v>
      </c>
    </row>
    <row r="76" customFormat="false" ht="12.85" hidden="false" customHeight="false" outlineLevel="0" collapsed="false">
      <c r="A76" s="295" t="s">
        <v>230</v>
      </c>
      <c r="B76" s="295" t="s">
        <v>536</v>
      </c>
      <c r="C76" s="296" t="n">
        <v>310.1098</v>
      </c>
      <c r="D76" s="303" t="n">
        <v>150.8999</v>
      </c>
      <c r="E76" s="298" t="n">
        <v>9.2051</v>
      </c>
      <c r="F76" s="298" t="n">
        <v>3.7674</v>
      </c>
      <c r="G76" s="298" t="n">
        <v>0.9072</v>
      </c>
      <c r="H76" s="298" t="n">
        <v>1.9001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136.7936</v>
      </c>
      <c r="D77" s="304" t="n">
        <v>147.9706</v>
      </c>
      <c r="E77" s="302" t="n">
        <v>0.0707</v>
      </c>
      <c r="F77" s="302" t="n">
        <v>3.381</v>
      </c>
      <c r="G77" s="302" t="n">
        <v>0.7084</v>
      </c>
      <c r="H77" s="302" t="n">
        <v>2.0962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20.5861</v>
      </c>
      <c r="D78" s="303" t="n">
        <v>152.333</v>
      </c>
      <c r="E78" s="298" t="n">
        <v>2.9267</v>
      </c>
      <c r="F78" s="298" t="n">
        <v>2.955</v>
      </c>
      <c r="G78" s="298" t="n">
        <v>0.2833</v>
      </c>
      <c r="H78" s="298" t="n">
        <v>2.2749</v>
      </c>
    </row>
    <row r="79" customFormat="false" ht="12.85" hidden="false" customHeight="false" outlineLevel="0" collapsed="false">
      <c r="A79" s="270" t="s">
        <v>238</v>
      </c>
      <c r="B79" s="270" t="s">
        <v>537</v>
      </c>
      <c r="C79" s="300" t="n">
        <v>133.4945</v>
      </c>
      <c r="D79" s="304" t="n">
        <v>136.2277</v>
      </c>
      <c r="E79" s="302" t="n">
        <v>0.0103</v>
      </c>
      <c r="F79" s="302" t="n">
        <v>4.3453</v>
      </c>
      <c r="G79" s="302" t="n">
        <v>1.7447</v>
      </c>
      <c r="H79" s="302" t="n">
        <v>2.153</v>
      </c>
    </row>
    <row r="80" customFormat="false" ht="12.85" hidden="false" customHeight="false" outlineLevel="0" collapsed="false">
      <c r="A80" s="295" t="s">
        <v>240</v>
      </c>
      <c r="B80" s="295" t="s">
        <v>241</v>
      </c>
      <c r="C80" s="296" t="n">
        <v>13.0903</v>
      </c>
      <c r="D80" s="303" t="n">
        <v>148.1493</v>
      </c>
      <c r="E80" s="298" t="n">
        <v>0.1528</v>
      </c>
      <c r="F80" s="298" t="n">
        <v>2.9984</v>
      </c>
      <c r="G80" s="298" t="n">
        <v>0.2419</v>
      </c>
      <c r="H80" s="298" t="n">
        <v>2.0689</v>
      </c>
    </row>
    <row r="81" customFormat="false" ht="12.85" hidden="false" customHeight="false" outlineLevel="0" collapsed="false">
      <c r="A81" s="270" t="s">
        <v>242</v>
      </c>
      <c r="B81" s="270" t="s">
        <v>243</v>
      </c>
      <c r="C81" s="300" t="n">
        <v>81.2074</v>
      </c>
      <c r="D81" s="304" t="n">
        <v>152.3869</v>
      </c>
      <c r="E81" s="302" t="n">
        <v>10.505</v>
      </c>
      <c r="F81" s="302" t="n">
        <v>3.0241</v>
      </c>
      <c r="G81" s="302" t="n">
        <v>0.8619</v>
      </c>
      <c r="H81" s="302" t="n">
        <v>1.9733</v>
      </c>
    </row>
    <row r="82" customFormat="false" ht="12.85" hidden="false" customHeight="false" outlineLevel="0" collapsed="false">
      <c r="A82" s="295" t="s">
        <v>244</v>
      </c>
      <c r="B82" s="295" t="s">
        <v>245</v>
      </c>
      <c r="C82" s="296" t="n">
        <v>1687.6178</v>
      </c>
      <c r="D82" s="303" t="n">
        <v>139.8415</v>
      </c>
      <c r="E82" s="298" t="n">
        <v>2.36</v>
      </c>
      <c r="F82" s="298" t="n">
        <v>3.7178</v>
      </c>
      <c r="G82" s="298" t="n">
        <v>1.0951</v>
      </c>
      <c r="H82" s="298" t="n">
        <v>2.1839</v>
      </c>
    </row>
    <row r="83" customFormat="false" ht="12.85" hidden="false" customHeight="false" outlineLevel="0" collapsed="false">
      <c r="A83" s="270" t="s">
        <v>246</v>
      </c>
      <c r="B83" s="270" t="s">
        <v>247</v>
      </c>
      <c r="C83" s="300" t="n">
        <v>85.8458</v>
      </c>
      <c r="D83" s="304" t="n">
        <v>139.9122</v>
      </c>
      <c r="E83" s="302" t="n">
        <v>3.0665</v>
      </c>
      <c r="F83" s="302" t="n">
        <v>3.7334</v>
      </c>
      <c r="G83" s="302" t="n">
        <v>1.1522</v>
      </c>
      <c r="H83" s="302" t="n">
        <v>2.1608</v>
      </c>
    </row>
    <row r="84" customFormat="false" ht="12.85" hidden="false" customHeight="false" outlineLevel="0" collapsed="false">
      <c r="A84" s="295" t="s">
        <v>248</v>
      </c>
      <c r="B84" s="295" t="s">
        <v>249</v>
      </c>
      <c r="C84" s="296" t="n">
        <v>160.5751</v>
      </c>
      <c r="D84" s="303" t="n">
        <v>142.106</v>
      </c>
      <c r="E84" s="298" t="n">
        <v>0.8441</v>
      </c>
      <c r="F84" s="298" t="n">
        <v>3.3141</v>
      </c>
      <c r="G84" s="298" t="n">
        <v>0.6814</v>
      </c>
      <c r="H84" s="298" t="n">
        <v>2.2543</v>
      </c>
    </row>
    <row r="85" customFormat="false" ht="12.85" hidden="false" customHeight="false" outlineLevel="0" collapsed="false">
      <c r="A85" s="270" t="s">
        <v>250</v>
      </c>
      <c r="B85" s="270" t="s">
        <v>251</v>
      </c>
      <c r="C85" s="300" t="n">
        <v>33.4296</v>
      </c>
      <c r="D85" s="304" t="n">
        <v>137.968</v>
      </c>
      <c r="E85" s="302" t="n">
        <v>0.526</v>
      </c>
      <c r="F85" s="302" t="n">
        <v>3.5896</v>
      </c>
      <c r="G85" s="302" t="n">
        <v>1.1292</v>
      </c>
      <c r="H85" s="302" t="n">
        <v>2.2784</v>
      </c>
    </row>
    <row r="86" customFormat="false" ht="12.85" hidden="false" customHeight="false" outlineLevel="0" collapsed="false">
      <c r="A86" s="295" t="s">
        <v>252</v>
      </c>
      <c r="B86" s="295" t="s">
        <v>253</v>
      </c>
      <c r="C86" s="296" t="n">
        <v>106.3749</v>
      </c>
      <c r="D86" s="303" t="n">
        <v>151.8184</v>
      </c>
      <c r="E86" s="298" t="n">
        <v>12.2624</v>
      </c>
      <c r="F86" s="298" t="n">
        <v>3.3646</v>
      </c>
      <c r="G86" s="298" t="n">
        <v>0.9729</v>
      </c>
      <c r="H86" s="298" t="n">
        <v>2.0924</v>
      </c>
    </row>
    <row r="87" customFormat="false" ht="12.85" hidden="false" customHeight="false" outlineLevel="0" collapsed="false">
      <c r="A87" s="270" t="s">
        <v>254</v>
      </c>
      <c r="B87" s="270" t="s">
        <v>255</v>
      </c>
      <c r="C87" s="300" t="n">
        <v>868.4424</v>
      </c>
      <c r="D87" s="304" t="n">
        <v>134.9542</v>
      </c>
      <c r="E87" s="302" t="n">
        <v>0.221</v>
      </c>
      <c r="F87" s="302" t="n">
        <v>4.4084</v>
      </c>
      <c r="G87" s="302" t="n">
        <v>0.8076</v>
      </c>
      <c r="H87" s="302" t="n">
        <v>3.1238</v>
      </c>
    </row>
    <row r="88" customFormat="false" ht="12.85" hidden="false" customHeight="false" outlineLevel="0" collapsed="false">
      <c r="A88" s="295" t="s">
        <v>258</v>
      </c>
      <c r="B88" s="295" t="s">
        <v>259</v>
      </c>
      <c r="C88" s="296" t="n">
        <v>29.9259</v>
      </c>
      <c r="D88" s="303" t="n">
        <v>140.1058</v>
      </c>
      <c r="E88" s="298" t="n">
        <v>0.0348</v>
      </c>
      <c r="F88" s="298" t="n">
        <v>4.2187</v>
      </c>
      <c r="G88" s="298" t="n">
        <v>0.568</v>
      </c>
      <c r="H88" s="298" t="n">
        <v>3.297</v>
      </c>
    </row>
    <row r="89" customFormat="false" ht="12.85" hidden="false" customHeight="false" outlineLevel="0" collapsed="false">
      <c r="A89" s="270" t="s">
        <v>260</v>
      </c>
      <c r="B89" s="270" t="s">
        <v>261</v>
      </c>
      <c r="C89" s="300" t="n">
        <v>115.7525</v>
      </c>
      <c r="D89" s="304" t="n">
        <v>137.0982</v>
      </c>
      <c r="E89" s="302" t="n">
        <v>1.1969</v>
      </c>
      <c r="F89" s="302" t="n">
        <v>4.5967</v>
      </c>
      <c r="G89" s="302" t="n">
        <v>0.8768</v>
      </c>
      <c r="H89" s="302" t="n">
        <v>3.1935</v>
      </c>
    </row>
    <row r="90" customFormat="false" ht="12.85" hidden="false" customHeight="false" outlineLevel="0" collapsed="false">
      <c r="A90" s="295" t="s">
        <v>262</v>
      </c>
      <c r="B90" s="295" t="s">
        <v>538</v>
      </c>
      <c r="C90" s="296" t="n">
        <v>79.125</v>
      </c>
      <c r="D90" s="303" t="n">
        <v>133.4286</v>
      </c>
      <c r="E90" s="298" t="n">
        <v>0.1232</v>
      </c>
      <c r="F90" s="298" t="n">
        <v>4.813</v>
      </c>
      <c r="G90" s="298" t="n">
        <v>1.2364</v>
      </c>
      <c r="H90" s="298" t="n">
        <v>3.1132</v>
      </c>
    </row>
    <row r="91" customFormat="false" ht="12.85" hidden="false" customHeight="false" outlineLevel="0" collapsed="false">
      <c r="A91" s="270" t="s">
        <v>264</v>
      </c>
      <c r="B91" s="270" t="s">
        <v>265</v>
      </c>
      <c r="C91" s="300" t="n">
        <v>433.7238</v>
      </c>
      <c r="D91" s="304" t="n">
        <v>138.465</v>
      </c>
      <c r="E91" s="302" t="n">
        <v>0.2357</v>
      </c>
      <c r="F91" s="302" t="n">
        <v>4.3193</v>
      </c>
      <c r="G91" s="302" t="n">
        <v>0.6434</v>
      </c>
      <c r="H91" s="302" t="n">
        <v>3.2269</v>
      </c>
    </row>
    <row r="92" customFormat="false" ht="12.85" hidden="false" customHeight="false" outlineLevel="0" collapsed="false">
      <c r="A92" s="295" t="s">
        <v>266</v>
      </c>
      <c r="B92" s="295" t="s">
        <v>267</v>
      </c>
      <c r="C92" s="296" t="n">
        <v>29.2462</v>
      </c>
      <c r="D92" s="303" t="n">
        <v>151.9878</v>
      </c>
      <c r="E92" s="298" t="n">
        <v>5.1374</v>
      </c>
      <c r="F92" s="298" t="n">
        <v>3.1542</v>
      </c>
      <c r="G92" s="298" t="n">
        <v>0.7579</v>
      </c>
      <c r="H92" s="298" t="n">
        <v>1.9632</v>
      </c>
    </row>
    <row r="93" customFormat="false" ht="12.85" hidden="false" customHeight="false" outlineLevel="0" collapsed="false">
      <c r="A93" s="270" t="s">
        <v>268</v>
      </c>
      <c r="B93" s="270" t="s">
        <v>269</v>
      </c>
      <c r="C93" s="300" t="n">
        <v>83.476</v>
      </c>
      <c r="D93" s="304" t="n">
        <v>145.1845</v>
      </c>
      <c r="E93" s="302" t="n">
        <v>0</v>
      </c>
      <c r="F93" s="302" t="n">
        <v>3.458</v>
      </c>
      <c r="G93" s="302" t="n">
        <v>1.0422</v>
      </c>
      <c r="H93" s="302" t="n">
        <v>2.0714</v>
      </c>
    </row>
    <row r="94" customFormat="false" ht="12.85" hidden="false" customHeight="false" outlineLevel="0" collapsed="false">
      <c r="A94" s="295" t="s">
        <v>270</v>
      </c>
      <c r="B94" s="295" t="s">
        <v>271</v>
      </c>
      <c r="C94" s="296" t="n">
        <v>130.1688</v>
      </c>
      <c r="D94" s="303" t="n">
        <v>146.4702</v>
      </c>
      <c r="E94" s="298" t="n">
        <v>0.1665</v>
      </c>
      <c r="F94" s="298" t="n">
        <v>3.4442</v>
      </c>
      <c r="G94" s="298" t="n">
        <v>0.8495</v>
      </c>
      <c r="H94" s="298" t="n">
        <v>2.0089</v>
      </c>
    </row>
    <row r="95" customFormat="false" ht="12.85" hidden="false" customHeight="false" outlineLevel="0" collapsed="false">
      <c r="A95" s="270" t="s">
        <v>272</v>
      </c>
      <c r="B95" s="270" t="s">
        <v>539</v>
      </c>
      <c r="C95" s="300" t="n">
        <v>960.996</v>
      </c>
      <c r="D95" s="304" t="n">
        <v>148.3751</v>
      </c>
      <c r="E95" s="302" t="n">
        <v>0.3316</v>
      </c>
      <c r="F95" s="302" t="n">
        <v>3.1212</v>
      </c>
      <c r="G95" s="302" t="n">
        <v>0.6098</v>
      </c>
      <c r="H95" s="302" t="n">
        <v>2.0216</v>
      </c>
    </row>
    <row r="96" customFormat="false" ht="12.85" hidden="false" customHeight="false" outlineLevel="0" collapsed="false">
      <c r="A96" s="295" t="s">
        <v>274</v>
      </c>
      <c r="B96" s="295" t="s">
        <v>275</v>
      </c>
      <c r="C96" s="296" t="n">
        <v>14.4958</v>
      </c>
      <c r="D96" s="303" t="n">
        <v>146.8184</v>
      </c>
      <c r="E96" s="298" t="n">
        <v>0</v>
      </c>
      <c r="F96" s="298" t="n">
        <v>3.524</v>
      </c>
      <c r="G96" s="298" t="n">
        <v>1.0865</v>
      </c>
      <c r="H96" s="298" t="n">
        <v>1.9143</v>
      </c>
    </row>
    <row r="97" customFormat="false" ht="12.85" hidden="false" customHeight="false" outlineLevel="0" collapsed="false">
      <c r="A97" s="270" t="s">
        <v>276</v>
      </c>
      <c r="B97" s="270" t="s">
        <v>277</v>
      </c>
      <c r="C97" s="300" t="n">
        <v>44.2026</v>
      </c>
      <c r="D97" s="304" t="n">
        <v>149.9042</v>
      </c>
      <c r="E97" s="302" t="n">
        <v>0.3808</v>
      </c>
      <c r="F97" s="302" t="n">
        <v>3.0296</v>
      </c>
      <c r="G97" s="302" t="n">
        <v>0.4788</v>
      </c>
      <c r="H97" s="302" t="n">
        <v>2.1303</v>
      </c>
    </row>
    <row r="98" customFormat="false" ht="12.85" hidden="false" customHeight="false" outlineLevel="0" collapsed="false">
      <c r="A98" s="295" t="s">
        <v>278</v>
      </c>
      <c r="B98" s="295" t="s">
        <v>279</v>
      </c>
      <c r="C98" s="296" t="n">
        <v>53.1557</v>
      </c>
      <c r="D98" s="303" t="n">
        <v>148.6697</v>
      </c>
      <c r="E98" s="298" t="n">
        <v>0.3919</v>
      </c>
      <c r="F98" s="298" t="n">
        <v>3.2436</v>
      </c>
      <c r="G98" s="298" t="n">
        <v>0.8058</v>
      </c>
      <c r="H98" s="298" t="n">
        <v>1.9424</v>
      </c>
    </row>
    <row r="99" customFormat="false" ht="12.85" hidden="false" customHeight="false" outlineLevel="0" collapsed="false">
      <c r="A99" s="270" t="s">
        <v>280</v>
      </c>
      <c r="B99" s="270" t="s">
        <v>281</v>
      </c>
      <c r="C99" s="300" t="n">
        <v>776.711</v>
      </c>
      <c r="D99" s="304" t="n">
        <v>146.7439</v>
      </c>
      <c r="E99" s="302" t="n">
        <v>0.4549</v>
      </c>
      <c r="F99" s="302" t="n">
        <v>3.4205</v>
      </c>
      <c r="G99" s="302" t="n">
        <v>0.8707</v>
      </c>
      <c r="H99" s="302" t="n">
        <v>2.0414</v>
      </c>
    </row>
    <row r="100" customFormat="false" ht="12.85" hidden="false" customHeight="false" outlineLevel="0" collapsed="false">
      <c r="A100" s="295" t="s">
        <v>282</v>
      </c>
      <c r="B100" s="295" t="s">
        <v>283</v>
      </c>
      <c r="C100" s="296" t="n">
        <v>790.0897</v>
      </c>
      <c r="D100" s="303" t="n">
        <v>143.6066</v>
      </c>
      <c r="E100" s="298" t="n">
        <v>0</v>
      </c>
      <c r="F100" s="298" t="n">
        <v>3.6802</v>
      </c>
      <c r="G100" s="298" t="n">
        <v>1.0071</v>
      </c>
      <c r="H100" s="298" t="n">
        <v>2.0515</v>
      </c>
    </row>
    <row r="101" customFormat="false" ht="12.85" hidden="false" customHeight="false" outlineLevel="0" collapsed="false">
      <c r="A101" s="270" t="s">
        <v>284</v>
      </c>
      <c r="B101" s="270" t="s">
        <v>285</v>
      </c>
      <c r="C101" s="300" t="n">
        <v>249.0637</v>
      </c>
      <c r="D101" s="304" t="n">
        <v>146.4943</v>
      </c>
      <c r="E101" s="302" t="n">
        <v>0.0003</v>
      </c>
      <c r="F101" s="302" t="n">
        <v>3.303</v>
      </c>
      <c r="G101" s="302" t="n">
        <v>1.0208</v>
      </c>
      <c r="H101" s="302" t="n">
        <v>2.0312</v>
      </c>
    </row>
    <row r="102" customFormat="false" ht="12.85" hidden="false" customHeight="false" outlineLevel="0" collapsed="false">
      <c r="A102" s="295" t="s">
        <v>286</v>
      </c>
      <c r="B102" s="295" t="s">
        <v>540</v>
      </c>
      <c r="C102" s="296" t="n">
        <v>11.3341</v>
      </c>
      <c r="D102" s="303" t="n">
        <v>142.1963</v>
      </c>
      <c r="E102" s="298" t="n">
        <v>0</v>
      </c>
      <c r="F102" s="298" t="n">
        <v>3.9776</v>
      </c>
      <c r="G102" s="298" t="n">
        <v>1.6395</v>
      </c>
      <c r="H102" s="298" t="n">
        <v>1.9042</v>
      </c>
    </row>
    <row r="103" customFormat="false" ht="12.85" hidden="false" customHeight="false" outlineLevel="0" collapsed="false">
      <c r="A103" s="270" t="s">
        <v>288</v>
      </c>
      <c r="B103" s="270" t="s">
        <v>541</v>
      </c>
      <c r="C103" s="300" t="n">
        <v>155.4457</v>
      </c>
      <c r="D103" s="304" t="n">
        <v>167.7139</v>
      </c>
      <c r="E103" s="302" t="n">
        <v>0.0515</v>
      </c>
      <c r="F103" s="302" t="n">
        <v>0.8105</v>
      </c>
      <c r="G103" s="302" t="n">
        <v>0.1399</v>
      </c>
      <c r="H103" s="302" t="n">
        <v>0.4787</v>
      </c>
    </row>
    <row r="104" customFormat="false" ht="12.85" hidden="false" customHeight="false" outlineLevel="0" collapsed="false">
      <c r="A104" s="295" t="s">
        <v>290</v>
      </c>
      <c r="B104" s="295" t="s">
        <v>291</v>
      </c>
      <c r="C104" s="296" t="n">
        <v>198.7542</v>
      </c>
      <c r="D104" s="303" t="n">
        <v>146.0783</v>
      </c>
      <c r="E104" s="298" t="n">
        <v>0.0975</v>
      </c>
      <c r="F104" s="298" t="n">
        <v>3.3739</v>
      </c>
      <c r="G104" s="298" t="n">
        <v>0.8004</v>
      </c>
      <c r="H104" s="298" t="n">
        <v>1.9974</v>
      </c>
    </row>
    <row r="105" customFormat="false" ht="12.85" hidden="false" customHeight="false" outlineLevel="0" collapsed="false">
      <c r="A105" s="270" t="s">
        <v>292</v>
      </c>
      <c r="B105" s="270" t="s">
        <v>293</v>
      </c>
      <c r="C105" s="300" t="n">
        <v>17.5863</v>
      </c>
      <c r="D105" s="304" t="n">
        <v>153.525</v>
      </c>
      <c r="E105" s="302" t="n">
        <v>0</v>
      </c>
      <c r="F105" s="302" t="n">
        <v>2.6109</v>
      </c>
      <c r="G105" s="302" t="n">
        <v>0.2227</v>
      </c>
      <c r="H105" s="302" t="n">
        <v>1.8811</v>
      </c>
    </row>
    <row r="106" customFormat="false" ht="12.85" hidden="false" customHeight="false" outlineLevel="0" collapsed="false">
      <c r="A106" s="295" t="s">
        <v>294</v>
      </c>
      <c r="B106" s="295" t="s">
        <v>295</v>
      </c>
      <c r="C106" s="296" t="n">
        <v>18.8574</v>
      </c>
      <c r="D106" s="303" t="n">
        <v>149.6574</v>
      </c>
      <c r="E106" s="298" t="n">
        <v>6.094</v>
      </c>
      <c r="F106" s="298" t="n">
        <v>3.6502</v>
      </c>
      <c r="G106" s="298" t="n">
        <v>0.3712</v>
      </c>
      <c r="H106" s="298" t="n">
        <v>2.7266</v>
      </c>
    </row>
    <row r="107" customFormat="false" ht="12.85" hidden="false" customHeight="false" outlineLevel="0" collapsed="false">
      <c r="A107" s="270" t="s">
        <v>296</v>
      </c>
      <c r="B107" s="270" t="s">
        <v>297</v>
      </c>
      <c r="C107" s="300" t="n">
        <v>158.4255</v>
      </c>
      <c r="D107" s="304" t="n">
        <v>145.1459</v>
      </c>
      <c r="E107" s="302" t="n">
        <v>0.0434</v>
      </c>
      <c r="F107" s="302" t="n">
        <v>4.0313</v>
      </c>
      <c r="G107" s="302" t="n">
        <v>1.4175</v>
      </c>
      <c r="H107" s="302" t="n">
        <v>2.0114</v>
      </c>
    </row>
    <row r="108" customFormat="false" ht="12.85" hidden="false" customHeight="false" outlineLevel="0" collapsed="false">
      <c r="A108" s="295" t="s">
        <v>298</v>
      </c>
      <c r="B108" s="295" t="s">
        <v>542</v>
      </c>
      <c r="C108" s="296" t="n">
        <v>114.6374</v>
      </c>
      <c r="D108" s="303" t="n">
        <v>140.6447</v>
      </c>
      <c r="E108" s="298" t="n">
        <v>0.0414</v>
      </c>
      <c r="F108" s="298" t="n">
        <v>4.0453</v>
      </c>
      <c r="G108" s="298" t="n">
        <v>1.4872</v>
      </c>
      <c r="H108" s="298" t="n">
        <v>1.9736</v>
      </c>
    </row>
    <row r="109" customFormat="false" ht="12.85" hidden="false" customHeight="false" outlineLevel="0" collapsed="false">
      <c r="A109" s="270" t="s">
        <v>300</v>
      </c>
      <c r="B109" s="270" t="s">
        <v>301</v>
      </c>
      <c r="C109" s="300" t="n">
        <v>262.5343</v>
      </c>
      <c r="D109" s="304" t="n">
        <v>144.659</v>
      </c>
      <c r="E109" s="302" t="n">
        <v>0.1535</v>
      </c>
      <c r="F109" s="302" t="n">
        <v>3.5316</v>
      </c>
      <c r="G109" s="302" t="n">
        <v>0.9576</v>
      </c>
      <c r="H109" s="302" t="n">
        <v>1.9987</v>
      </c>
    </row>
    <row r="110" customFormat="false" ht="12.85" hidden="false" customHeight="false" outlineLevel="0" collapsed="false">
      <c r="A110" s="295" t="s">
        <v>302</v>
      </c>
      <c r="B110" s="295" t="s">
        <v>303</v>
      </c>
      <c r="C110" s="296" t="n">
        <v>43.6464</v>
      </c>
      <c r="D110" s="303" t="n">
        <v>150.913</v>
      </c>
      <c r="E110" s="298" t="n">
        <v>0</v>
      </c>
      <c r="F110" s="298" t="n">
        <v>2.7264</v>
      </c>
      <c r="G110" s="298" t="n">
        <v>0.4238</v>
      </c>
      <c r="H110" s="298" t="n">
        <v>2.0352</v>
      </c>
    </row>
    <row r="111" customFormat="false" ht="12.85" hidden="false" customHeight="false" outlineLevel="0" collapsed="false">
      <c r="A111" s="270" t="s">
        <v>304</v>
      </c>
      <c r="B111" s="270" t="s">
        <v>305</v>
      </c>
      <c r="C111" s="300" t="n">
        <v>91.6569</v>
      </c>
      <c r="D111" s="304" t="n">
        <v>144.645</v>
      </c>
      <c r="E111" s="302" t="n">
        <v>0.4801</v>
      </c>
      <c r="F111" s="302" t="n">
        <v>3.5449</v>
      </c>
      <c r="G111" s="302" t="n">
        <v>1.1183</v>
      </c>
      <c r="H111" s="302" t="n">
        <v>2.0347</v>
      </c>
    </row>
    <row r="112" customFormat="false" ht="12.85" hidden="false" customHeight="false" outlineLevel="0" collapsed="false">
      <c r="A112" s="295" t="s">
        <v>306</v>
      </c>
      <c r="B112" s="295" t="s">
        <v>543</v>
      </c>
      <c r="C112" s="296" t="n">
        <v>20.6735</v>
      </c>
      <c r="D112" s="303" t="n">
        <v>144.547</v>
      </c>
      <c r="E112" s="298" t="n">
        <v>3.0514</v>
      </c>
      <c r="F112" s="298" t="n">
        <v>3.8293</v>
      </c>
      <c r="G112" s="298" t="n">
        <v>1.1367</v>
      </c>
      <c r="H112" s="298" t="n">
        <v>1.7655</v>
      </c>
    </row>
    <row r="113" customFormat="false" ht="12.85" hidden="false" customHeight="false" outlineLevel="0" collapsed="false">
      <c r="A113" s="270" t="s">
        <v>308</v>
      </c>
      <c r="B113" s="270" t="s">
        <v>309</v>
      </c>
      <c r="C113" s="300" t="n">
        <v>91.1119</v>
      </c>
      <c r="D113" s="304" t="n">
        <v>145.678</v>
      </c>
      <c r="E113" s="302" t="n">
        <v>0.1802</v>
      </c>
      <c r="F113" s="302" t="n">
        <v>3.4453</v>
      </c>
      <c r="G113" s="302" t="n">
        <v>0.9768</v>
      </c>
      <c r="H113" s="302" t="n">
        <v>1.8557</v>
      </c>
    </row>
    <row r="114" customFormat="false" ht="12.85" hidden="false" customHeight="false" outlineLevel="0" collapsed="false">
      <c r="A114" s="295" t="s">
        <v>310</v>
      </c>
      <c r="B114" s="295" t="s">
        <v>311</v>
      </c>
      <c r="C114" s="296" t="n">
        <v>174.7383</v>
      </c>
      <c r="D114" s="303" t="n">
        <v>146.0148</v>
      </c>
      <c r="E114" s="298" t="n">
        <v>0.2358</v>
      </c>
      <c r="F114" s="298" t="n">
        <v>3.2272</v>
      </c>
      <c r="G114" s="298" t="n">
        <v>0.8484</v>
      </c>
      <c r="H114" s="298" t="n">
        <v>2.0025</v>
      </c>
    </row>
    <row r="115" customFormat="false" ht="12.85" hidden="false" customHeight="false" outlineLevel="0" collapsed="false">
      <c r="A115" s="270" t="s">
        <v>312</v>
      </c>
      <c r="B115" s="270" t="s">
        <v>544</v>
      </c>
      <c r="C115" s="300" t="n">
        <v>42.0133</v>
      </c>
      <c r="D115" s="304" t="n">
        <v>149.2656</v>
      </c>
      <c r="E115" s="302" t="n">
        <v>0.3223</v>
      </c>
      <c r="F115" s="302" t="n">
        <v>3.1954</v>
      </c>
      <c r="G115" s="302" t="n">
        <v>0.5157</v>
      </c>
      <c r="H115" s="302" t="n">
        <v>2.1223</v>
      </c>
    </row>
    <row r="116" customFormat="false" ht="12.85" hidden="false" customHeight="false" outlineLevel="0" collapsed="false">
      <c r="A116" s="295" t="s">
        <v>314</v>
      </c>
      <c r="B116" s="295" t="s">
        <v>315</v>
      </c>
      <c r="C116" s="296" t="n">
        <v>12.9829</v>
      </c>
      <c r="D116" s="303" t="n">
        <v>152.8613</v>
      </c>
      <c r="E116" s="298" t="n">
        <v>7.6511</v>
      </c>
      <c r="F116" s="298" t="n">
        <v>2.5738</v>
      </c>
      <c r="G116" s="298" t="n">
        <v>0.6482</v>
      </c>
      <c r="H116" s="298" t="n">
        <v>1.6367</v>
      </c>
    </row>
    <row r="117" customFormat="false" ht="12.85" hidden="false" customHeight="false" outlineLevel="0" collapsed="false">
      <c r="A117" s="270" t="s">
        <v>316</v>
      </c>
      <c r="B117" s="270" t="s">
        <v>317</v>
      </c>
      <c r="C117" s="300" t="n">
        <v>11.745</v>
      </c>
      <c r="D117" s="304" t="n">
        <v>149.475</v>
      </c>
      <c r="E117" s="302" t="n">
        <v>0.0497</v>
      </c>
      <c r="F117" s="302" t="n">
        <v>3.3844</v>
      </c>
      <c r="G117" s="302" t="n">
        <v>0.7875</v>
      </c>
      <c r="H117" s="302" t="n">
        <v>1.9228</v>
      </c>
    </row>
    <row r="118" customFormat="false" ht="12.85" hidden="false" customHeight="false" outlineLevel="0" collapsed="false">
      <c r="A118" s="295" t="s">
        <v>318</v>
      </c>
      <c r="B118" s="295" t="s">
        <v>319</v>
      </c>
      <c r="C118" s="296" t="n">
        <v>30.865</v>
      </c>
      <c r="D118" s="303" t="n">
        <v>145.2626</v>
      </c>
      <c r="E118" s="298" t="n">
        <v>2.2679</v>
      </c>
      <c r="F118" s="298" t="n">
        <v>3.0698</v>
      </c>
      <c r="G118" s="298" t="n">
        <v>0.6317</v>
      </c>
      <c r="H118" s="298" t="n">
        <v>2.087</v>
      </c>
    </row>
    <row r="119" customFormat="false" ht="12.85" hidden="false" customHeight="false" outlineLevel="0" collapsed="false">
      <c r="A119" s="270" t="s">
        <v>320</v>
      </c>
      <c r="B119" s="270" t="s">
        <v>321</v>
      </c>
      <c r="C119" s="300" t="n">
        <v>21.3722</v>
      </c>
      <c r="D119" s="304" t="n">
        <v>137.5251</v>
      </c>
      <c r="E119" s="302" t="n">
        <v>0.2028</v>
      </c>
      <c r="F119" s="302" t="n">
        <v>3.8016</v>
      </c>
      <c r="G119" s="302" t="n">
        <v>1.2282</v>
      </c>
      <c r="H119" s="302" t="n">
        <v>1.9144</v>
      </c>
    </row>
    <row r="120" customFormat="false" ht="12.85" hidden="false" customHeight="false" outlineLevel="0" collapsed="false">
      <c r="A120" s="295" t="s">
        <v>322</v>
      </c>
      <c r="B120" s="295" t="s">
        <v>323</v>
      </c>
      <c r="C120" s="296" t="n">
        <v>15.8272</v>
      </c>
      <c r="D120" s="303" t="n">
        <v>148.1737</v>
      </c>
      <c r="E120" s="298" t="n">
        <v>0.4054</v>
      </c>
      <c r="F120" s="298" t="n">
        <v>3.4171</v>
      </c>
      <c r="G120" s="298" t="n">
        <v>0.9793</v>
      </c>
      <c r="H120" s="298" t="n">
        <v>1.9375</v>
      </c>
    </row>
    <row r="121" customFormat="false" ht="12.85" hidden="false" customHeight="false" outlineLevel="0" collapsed="false">
      <c r="A121" s="270" t="s">
        <v>324</v>
      </c>
      <c r="B121" s="270" t="s">
        <v>545</v>
      </c>
      <c r="C121" s="300" t="n">
        <v>29.8657</v>
      </c>
      <c r="D121" s="304" t="n">
        <v>154.9643</v>
      </c>
      <c r="E121" s="302" t="n">
        <v>0.994</v>
      </c>
      <c r="F121" s="302" t="n">
        <v>2.3661</v>
      </c>
      <c r="G121" s="302" t="n">
        <v>0.664</v>
      </c>
      <c r="H121" s="302" t="n">
        <v>1.4704</v>
      </c>
    </row>
    <row r="122" customFormat="false" ht="12.85" hidden="false" customHeight="false" outlineLevel="0" collapsed="false">
      <c r="A122" s="295" t="s">
        <v>326</v>
      </c>
      <c r="B122" s="295" t="s">
        <v>546</v>
      </c>
      <c r="C122" s="296" t="n">
        <v>59.7914</v>
      </c>
      <c r="D122" s="303" t="n">
        <v>140.6095</v>
      </c>
      <c r="E122" s="298" t="n">
        <v>0.4669</v>
      </c>
      <c r="F122" s="298" t="n">
        <v>3.901</v>
      </c>
      <c r="G122" s="298" t="n">
        <v>1.3756</v>
      </c>
      <c r="H122" s="298" t="n">
        <v>2.0167</v>
      </c>
    </row>
    <row r="123" customFormat="false" ht="12.85" hidden="false" customHeight="false" outlineLevel="0" collapsed="false">
      <c r="A123" s="270" t="s">
        <v>328</v>
      </c>
      <c r="B123" s="270" t="s">
        <v>329</v>
      </c>
      <c r="C123" s="300" t="n">
        <v>1664.6016</v>
      </c>
      <c r="D123" s="304" t="n">
        <v>140.6108</v>
      </c>
      <c r="E123" s="302" t="n">
        <v>0.8448</v>
      </c>
      <c r="F123" s="302" t="n">
        <v>3.8911</v>
      </c>
      <c r="G123" s="302" t="n">
        <v>1.3214</v>
      </c>
      <c r="H123" s="302" t="n">
        <v>2.0101</v>
      </c>
    </row>
    <row r="124" customFormat="false" ht="12.85" hidden="false" customHeight="false" outlineLevel="0" collapsed="false">
      <c r="A124" s="295" t="s">
        <v>330</v>
      </c>
      <c r="B124" s="295" t="s">
        <v>331</v>
      </c>
      <c r="C124" s="296" t="n">
        <v>23.5857</v>
      </c>
      <c r="D124" s="303" t="n">
        <v>153.1313</v>
      </c>
      <c r="E124" s="298" t="n">
        <v>2.1623</v>
      </c>
      <c r="F124" s="298" t="n">
        <v>2.823</v>
      </c>
      <c r="G124" s="298" t="n">
        <v>0.6006</v>
      </c>
      <c r="H124" s="298" t="n">
        <v>2.0598</v>
      </c>
    </row>
    <row r="125" customFormat="false" ht="12.85" hidden="false" customHeight="false" outlineLevel="0" collapsed="false">
      <c r="A125" s="270" t="s">
        <v>332</v>
      </c>
      <c r="B125" s="270" t="s">
        <v>333</v>
      </c>
      <c r="C125" s="300" t="n">
        <v>21.0873</v>
      </c>
      <c r="D125" s="304" t="n">
        <v>142.9452</v>
      </c>
      <c r="E125" s="302" t="n">
        <v>0</v>
      </c>
      <c r="F125" s="302" t="n">
        <v>3.359</v>
      </c>
      <c r="G125" s="302" t="n">
        <v>0.6204</v>
      </c>
      <c r="H125" s="302" t="n">
        <v>2.3157</v>
      </c>
    </row>
    <row r="126" customFormat="false" ht="12.85" hidden="false" customHeight="false" outlineLevel="0" collapsed="false">
      <c r="A126" s="295" t="s">
        <v>334</v>
      </c>
      <c r="B126" s="295" t="s">
        <v>547</v>
      </c>
      <c r="C126" s="296" t="n">
        <v>953.1833</v>
      </c>
      <c r="D126" s="303" t="n">
        <v>139.615</v>
      </c>
      <c r="E126" s="298" t="n">
        <v>2.6226</v>
      </c>
      <c r="F126" s="298" t="n">
        <v>3.9095</v>
      </c>
      <c r="G126" s="298" t="n">
        <v>1.4005</v>
      </c>
      <c r="H126" s="298" t="n">
        <v>2.1282</v>
      </c>
    </row>
    <row r="127" customFormat="false" ht="12.85" hidden="false" customHeight="false" outlineLevel="0" collapsed="false">
      <c r="A127" s="270" t="s">
        <v>336</v>
      </c>
      <c r="B127" s="270" t="s">
        <v>337</v>
      </c>
      <c r="C127" s="300" t="n">
        <v>21.6164</v>
      </c>
      <c r="D127" s="304" t="n">
        <v>136.9061</v>
      </c>
      <c r="E127" s="302" t="n">
        <v>0</v>
      </c>
      <c r="F127" s="302" t="n">
        <v>4.1943</v>
      </c>
      <c r="G127" s="302" t="n">
        <v>1.9699</v>
      </c>
      <c r="H127" s="302" t="n">
        <v>2.02</v>
      </c>
    </row>
    <row r="128" customFormat="false" ht="12.85" hidden="false" customHeight="false" outlineLevel="0" collapsed="false">
      <c r="A128" s="295" t="s">
        <v>338</v>
      </c>
      <c r="B128" s="295" t="s">
        <v>548</v>
      </c>
      <c r="C128" s="296" t="n">
        <v>81.6073</v>
      </c>
      <c r="D128" s="303" t="n">
        <v>138.53</v>
      </c>
      <c r="E128" s="298" t="n">
        <v>0.4524</v>
      </c>
      <c r="F128" s="298" t="n">
        <v>3.8528</v>
      </c>
      <c r="G128" s="298" t="n">
        <v>1.3499</v>
      </c>
      <c r="H128" s="298" t="n">
        <v>2.0096</v>
      </c>
    </row>
    <row r="129" customFormat="false" ht="12.85" hidden="false" customHeight="false" outlineLevel="0" collapsed="false">
      <c r="A129" s="270" t="s">
        <v>340</v>
      </c>
      <c r="B129" s="270" t="s">
        <v>549</v>
      </c>
      <c r="C129" s="300" t="n">
        <v>178.8015</v>
      </c>
      <c r="D129" s="304" t="n">
        <v>147.9388</v>
      </c>
      <c r="E129" s="302" t="n">
        <v>5.205</v>
      </c>
      <c r="F129" s="302" t="n">
        <v>3.4446</v>
      </c>
      <c r="G129" s="302" t="n">
        <v>0.7475</v>
      </c>
      <c r="H129" s="302" t="n">
        <v>1.9402</v>
      </c>
    </row>
    <row r="130" customFormat="false" ht="12.85" hidden="false" customHeight="false" outlineLevel="0" collapsed="false">
      <c r="A130" s="295" t="s">
        <v>342</v>
      </c>
      <c r="B130" s="295" t="s">
        <v>343</v>
      </c>
      <c r="C130" s="296" t="n">
        <v>17.5503</v>
      </c>
      <c r="D130" s="303" t="n">
        <v>149.4397</v>
      </c>
      <c r="E130" s="298" t="n">
        <v>5.9899</v>
      </c>
      <c r="F130" s="298" t="n">
        <v>3.1528</v>
      </c>
      <c r="G130" s="298" t="n">
        <v>0.6932</v>
      </c>
      <c r="H130" s="298" t="n">
        <v>2.0749</v>
      </c>
    </row>
    <row r="131" customFormat="false" ht="12.85" hidden="false" customHeight="false" outlineLevel="0" collapsed="false">
      <c r="A131" s="270" t="s">
        <v>346</v>
      </c>
      <c r="B131" s="270" t="s">
        <v>347</v>
      </c>
      <c r="C131" s="300" t="n">
        <v>46.369</v>
      </c>
      <c r="D131" s="304" t="n">
        <v>145.343</v>
      </c>
      <c r="E131" s="302" t="n">
        <v>1.028</v>
      </c>
      <c r="F131" s="302" t="n">
        <v>3.6123</v>
      </c>
      <c r="G131" s="302" t="n">
        <v>1.4035</v>
      </c>
      <c r="H131" s="302" t="n">
        <v>1.9733</v>
      </c>
    </row>
    <row r="132" customFormat="false" ht="12.85" hidden="false" customHeight="false" outlineLevel="0" collapsed="false">
      <c r="A132" s="295" t="s">
        <v>348</v>
      </c>
      <c r="B132" s="295" t="s">
        <v>349</v>
      </c>
      <c r="C132" s="296" t="n">
        <v>48.6846</v>
      </c>
      <c r="D132" s="303" t="n">
        <v>147.126</v>
      </c>
      <c r="E132" s="298" t="n">
        <v>3.6262</v>
      </c>
      <c r="F132" s="298" t="n">
        <v>3.7075</v>
      </c>
      <c r="G132" s="298" t="n">
        <v>1.2906</v>
      </c>
      <c r="H132" s="298" t="n">
        <v>1.9598</v>
      </c>
    </row>
    <row r="133" customFormat="false" ht="12.85" hidden="false" customHeight="false" outlineLevel="0" collapsed="false">
      <c r="A133" s="270" t="s">
        <v>350</v>
      </c>
      <c r="B133" s="270" t="s">
        <v>351</v>
      </c>
      <c r="C133" s="300" t="n">
        <v>17.0848</v>
      </c>
      <c r="D133" s="304" t="n">
        <v>147.4654</v>
      </c>
      <c r="E133" s="302" t="n">
        <v>2.3705</v>
      </c>
      <c r="F133" s="302" t="n">
        <v>3.5265</v>
      </c>
      <c r="G133" s="302" t="n">
        <v>0.9999</v>
      </c>
      <c r="H133" s="302" t="n">
        <v>2.0242</v>
      </c>
    </row>
    <row r="134" customFormat="false" ht="12.85" hidden="false" customHeight="false" outlineLevel="0" collapsed="false">
      <c r="A134" s="295" t="s">
        <v>352</v>
      </c>
      <c r="B134" s="295" t="s">
        <v>550</v>
      </c>
      <c r="C134" s="296" t="n">
        <v>46.156</v>
      </c>
      <c r="D134" s="303" t="n">
        <v>149.1334</v>
      </c>
      <c r="E134" s="298" t="n">
        <v>0.4441</v>
      </c>
      <c r="F134" s="298" t="n">
        <v>3.1126</v>
      </c>
      <c r="G134" s="298" t="n">
        <v>0.7167</v>
      </c>
      <c r="H134" s="298" t="n">
        <v>2.0022</v>
      </c>
    </row>
    <row r="135" customFormat="false" ht="12.85" hidden="false" customHeight="false" outlineLevel="0" collapsed="false">
      <c r="A135" s="270" t="s">
        <v>354</v>
      </c>
      <c r="B135" s="270" t="s">
        <v>355</v>
      </c>
      <c r="C135" s="300" t="n">
        <v>58.2077</v>
      </c>
      <c r="D135" s="304" t="n">
        <v>143.4939</v>
      </c>
      <c r="E135" s="302" t="n">
        <v>3.1017</v>
      </c>
      <c r="F135" s="302" t="n">
        <v>4.2205</v>
      </c>
      <c r="G135" s="302" t="n">
        <v>1.8482</v>
      </c>
      <c r="H135" s="302" t="n">
        <v>2.01</v>
      </c>
    </row>
    <row r="136" customFormat="false" ht="12.85" hidden="false" customHeight="false" outlineLevel="0" collapsed="false">
      <c r="A136" s="295" t="s">
        <v>356</v>
      </c>
      <c r="B136" s="295" t="s">
        <v>357</v>
      </c>
      <c r="C136" s="296" t="n">
        <v>27.3313</v>
      </c>
      <c r="D136" s="303" t="n">
        <v>151.5506</v>
      </c>
      <c r="E136" s="298" t="n">
        <v>8.1424</v>
      </c>
      <c r="F136" s="298" t="n">
        <v>3.6832</v>
      </c>
      <c r="G136" s="298" t="n">
        <v>1.1159</v>
      </c>
      <c r="H136" s="298" t="n">
        <v>2.1312</v>
      </c>
    </row>
    <row r="137" customFormat="false" ht="12.85" hidden="false" customHeight="false" outlineLevel="0" collapsed="false">
      <c r="A137" s="270" t="s">
        <v>360</v>
      </c>
      <c r="B137" s="270" t="s">
        <v>361</v>
      </c>
      <c r="C137" s="300" t="n">
        <v>53.4106</v>
      </c>
      <c r="D137" s="304" t="n">
        <v>150.9459</v>
      </c>
      <c r="E137" s="302" t="n">
        <v>4.0395</v>
      </c>
      <c r="F137" s="302" t="n">
        <v>3.4325</v>
      </c>
      <c r="G137" s="302" t="n">
        <v>0.8862</v>
      </c>
      <c r="H137" s="302" t="n">
        <v>1.9237</v>
      </c>
    </row>
    <row r="138" customFormat="false" ht="12.85" hidden="false" customHeight="false" outlineLevel="0" collapsed="false">
      <c r="A138" s="295" t="s">
        <v>362</v>
      </c>
      <c r="B138" s="295" t="s">
        <v>363</v>
      </c>
      <c r="C138" s="296" t="n">
        <v>87.5637</v>
      </c>
      <c r="D138" s="303" t="n">
        <v>145.1802</v>
      </c>
      <c r="E138" s="298" t="n">
        <v>4.2341</v>
      </c>
      <c r="F138" s="298" t="n">
        <v>4.0199</v>
      </c>
      <c r="G138" s="298" t="n">
        <v>1.4494</v>
      </c>
      <c r="H138" s="298" t="n">
        <v>2.088</v>
      </c>
    </row>
    <row r="139" customFormat="false" ht="12.85" hidden="false" customHeight="false" outlineLevel="0" collapsed="false">
      <c r="A139" s="270" t="s">
        <v>364</v>
      </c>
      <c r="B139" s="270" t="s">
        <v>551</v>
      </c>
      <c r="C139" s="300" t="n">
        <v>33.1642</v>
      </c>
      <c r="D139" s="304" t="n">
        <v>147.0063</v>
      </c>
      <c r="E139" s="302" t="n">
        <v>2.3155</v>
      </c>
      <c r="F139" s="302" t="n">
        <v>3.3595</v>
      </c>
      <c r="G139" s="302" t="n">
        <v>0.8543</v>
      </c>
      <c r="H139" s="302" t="n">
        <v>1.9549</v>
      </c>
    </row>
    <row r="140" customFormat="false" ht="12.85" hidden="false" customHeight="false" outlineLevel="0" collapsed="false">
      <c r="A140" s="295" t="s">
        <v>366</v>
      </c>
      <c r="B140" s="295" t="s">
        <v>367</v>
      </c>
      <c r="C140" s="296" t="n">
        <v>16</v>
      </c>
      <c r="D140" s="303" t="n">
        <v>147.3268</v>
      </c>
      <c r="E140" s="298" t="n">
        <v>1</v>
      </c>
      <c r="F140" s="298" t="n">
        <v>3.5104</v>
      </c>
      <c r="G140" s="298" t="n">
        <v>1.1718</v>
      </c>
      <c r="H140" s="298" t="n">
        <v>2.0312</v>
      </c>
    </row>
    <row r="141" customFormat="false" ht="12.85" hidden="false" customHeight="false" outlineLevel="0" collapsed="false">
      <c r="A141" s="270" t="s">
        <v>368</v>
      </c>
      <c r="B141" s="270" t="s">
        <v>552</v>
      </c>
      <c r="C141" s="300" t="n">
        <v>24.6655</v>
      </c>
      <c r="D141" s="304" t="n">
        <v>139.5178</v>
      </c>
      <c r="E141" s="302" t="n">
        <v>0.2247</v>
      </c>
      <c r="F141" s="302" t="n">
        <v>4.1353</v>
      </c>
      <c r="G141" s="302" t="n">
        <v>1.6825</v>
      </c>
      <c r="H141" s="302" t="n">
        <v>2.1588</v>
      </c>
    </row>
    <row r="142" customFormat="false" ht="12.85" hidden="false" customHeight="false" outlineLevel="0" collapsed="false">
      <c r="A142" s="295" t="s">
        <v>370</v>
      </c>
      <c r="B142" s="295" t="s">
        <v>371</v>
      </c>
      <c r="C142" s="296" t="n">
        <v>77.6874</v>
      </c>
      <c r="D142" s="303" t="n">
        <v>148.9208</v>
      </c>
      <c r="E142" s="298" t="n">
        <v>6.4583</v>
      </c>
      <c r="F142" s="298" t="n">
        <v>3.572</v>
      </c>
      <c r="G142" s="298" t="n">
        <v>1.3526</v>
      </c>
      <c r="H142" s="298" t="n">
        <v>1.9683</v>
      </c>
    </row>
    <row r="143" customFormat="false" ht="12.85" hidden="false" customHeight="false" outlineLevel="0" collapsed="false">
      <c r="A143" s="270" t="s">
        <v>372</v>
      </c>
      <c r="B143" s="270" t="s">
        <v>373</v>
      </c>
      <c r="C143" s="300" t="n">
        <v>29.5256</v>
      </c>
      <c r="D143" s="304" t="n">
        <v>154.3188</v>
      </c>
      <c r="E143" s="302" t="n">
        <v>11.4096</v>
      </c>
      <c r="F143" s="302" t="n">
        <v>3.3332</v>
      </c>
      <c r="G143" s="302" t="n">
        <v>1.0499</v>
      </c>
      <c r="H143" s="302" t="n">
        <v>1.9474</v>
      </c>
    </row>
    <row r="144" customFormat="false" ht="12.85" hidden="false" customHeight="false" outlineLevel="0" collapsed="false">
      <c r="A144" s="295" t="s">
        <v>374</v>
      </c>
      <c r="B144" s="295" t="s">
        <v>553</v>
      </c>
      <c r="C144" s="296" t="n">
        <v>138.5191</v>
      </c>
      <c r="D144" s="303" t="n">
        <v>138.7448</v>
      </c>
      <c r="E144" s="298" t="n">
        <v>0.7526</v>
      </c>
      <c r="F144" s="298" t="n">
        <v>4.2659</v>
      </c>
      <c r="G144" s="298" t="n">
        <v>1.7849</v>
      </c>
      <c r="H144" s="298" t="n">
        <v>2.0003</v>
      </c>
    </row>
    <row r="145" customFormat="false" ht="12.85" hidden="false" customHeight="false" outlineLevel="0" collapsed="false">
      <c r="A145" s="270" t="s">
        <v>376</v>
      </c>
      <c r="B145" s="270" t="s">
        <v>554</v>
      </c>
      <c r="C145" s="300" t="n">
        <v>101.1114</v>
      </c>
      <c r="D145" s="304" t="n">
        <v>156.7105</v>
      </c>
      <c r="E145" s="302" t="n">
        <v>7.8057</v>
      </c>
      <c r="F145" s="302" t="n">
        <v>3.1813</v>
      </c>
      <c r="G145" s="302" t="n">
        <v>0.7013</v>
      </c>
      <c r="H145" s="302" t="n">
        <v>1.9862</v>
      </c>
    </row>
    <row r="146" customFormat="false" ht="12.85" hidden="false" customHeight="false" outlineLevel="0" collapsed="false">
      <c r="A146" s="295" t="s">
        <v>378</v>
      </c>
      <c r="B146" s="295" t="s">
        <v>379</v>
      </c>
      <c r="C146" s="296" t="n">
        <v>216.3575</v>
      </c>
      <c r="D146" s="303" t="n">
        <v>162.7111</v>
      </c>
      <c r="E146" s="298" t="n">
        <v>21.9962</v>
      </c>
      <c r="F146" s="298" t="n">
        <v>3.0743</v>
      </c>
      <c r="G146" s="298" t="n">
        <v>0.7776</v>
      </c>
      <c r="H146" s="298" t="n">
        <v>1.9951</v>
      </c>
    </row>
    <row r="147" customFormat="false" ht="12.85" hidden="false" customHeight="false" outlineLevel="0" collapsed="false">
      <c r="A147" s="270" t="s">
        <v>380</v>
      </c>
      <c r="B147" s="270" t="s">
        <v>381</v>
      </c>
      <c r="C147" s="300" t="n">
        <v>393.0548</v>
      </c>
      <c r="D147" s="304" t="n">
        <v>149.6644</v>
      </c>
      <c r="E147" s="302" t="n">
        <v>8.5974</v>
      </c>
      <c r="F147" s="302" t="n">
        <v>4.0011</v>
      </c>
      <c r="G147" s="302" t="n">
        <v>1.3903</v>
      </c>
      <c r="H147" s="302" t="n">
        <v>2.0035</v>
      </c>
    </row>
    <row r="148" customFormat="false" ht="12.85" hidden="false" customHeight="false" outlineLevel="0" collapsed="false">
      <c r="A148" s="295" t="s">
        <v>382</v>
      </c>
      <c r="B148" s="295" t="s">
        <v>383</v>
      </c>
      <c r="C148" s="296" t="n">
        <v>25.9232</v>
      </c>
      <c r="D148" s="303" t="n">
        <v>160.2747</v>
      </c>
      <c r="E148" s="298" t="n">
        <v>6.0596</v>
      </c>
      <c r="F148" s="298" t="n">
        <v>2.7645</v>
      </c>
      <c r="G148" s="298" t="n">
        <v>0.4596</v>
      </c>
      <c r="H148" s="298" t="n">
        <v>1.9994</v>
      </c>
    </row>
    <row r="149" customFormat="false" ht="12.85" hidden="false" customHeight="false" outlineLevel="0" collapsed="false">
      <c r="A149" s="270" t="s">
        <v>384</v>
      </c>
      <c r="B149" s="270" t="s">
        <v>385</v>
      </c>
      <c r="C149" s="300" t="n">
        <v>86.4456</v>
      </c>
      <c r="D149" s="304" t="n">
        <v>150.1354</v>
      </c>
      <c r="E149" s="302" t="n">
        <v>7.6657</v>
      </c>
      <c r="F149" s="302" t="n">
        <v>3.9379</v>
      </c>
      <c r="G149" s="302" t="n">
        <v>1.392</v>
      </c>
      <c r="H149" s="302" t="n">
        <v>1.9559</v>
      </c>
    </row>
    <row r="150" customFormat="false" ht="12.85" hidden="false" customHeight="false" outlineLevel="0" collapsed="false">
      <c r="A150" s="295" t="s">
        <v>386</v>
      </c>
      <c r="B150" s="295" t="s">
        <v>387</v>
      </c>
      <c r="C150" s="296" t="n">
        <v>35.7149</v>
      </c>
      <c r="D150" s="303" t="n">
        <v>144.7657</v>
      </c>
      <c r="E150" s="298" t="n">
        <v>7.9869</v>
      </c>
      <c r="F150" s="298" t="n">
        <v>4.6059</v>
      </c>
      <c r="G150" s="298" t="n">
        <v>1.8783</v>
      </c>
      <c r="H150" s="298" t="n">
        <v>2.1022</v>
      </c>
    </row>
    <row r="151" customFormat="false" ht="12.85" hidden="false" customHeight="false" outlineLevel="0" collapsed="false">
      <c r="A151" s="270" t="s">
        <v>388</v>
      </c>
      <c r="B151" s="270" t="s">
        <v>389</v>
      </c>
      <c r="C151" s="300" t="n">
        <v>16.6435</v>
      </c>
      <c r="D151" s="304" t="n">
        <v>153.3156</v>
      </c>
      <c r="E151" s="302" t="n">
        <v>8.3917</v>
      </c>
      <c r="F151" s="302" t="n">
        <v>3.5349</v>
      </c>
      <c r="G151" s="302" t="n">
        <v>0.8111</v>
      </c>
      <c r="H151" s="302" t="n">
        <v>2.213</v>
      </c>
    </row>
    <row r="152" customFormat="false" ht="12.85" hidden="false" customHeight="false" outlineLevel="0" collapsed="false">
      <c r="A152" s="295" t="s">
        <v>390</v>
      </c>
      <c r="B152" s="295" t="s">
        <v>555</v>
      </c>
      <c r="C152" s="296" t="n">
        <v>1439.0818</v>
      </c>
      <c r="D152" s="303" t="n">
        <v>138.9226</v>
      </c>
      <c r="E152" s="298" t="n">
        <v>0.8137</v>
      </c>
      <c r="F152" s="298" t="n">
        <v>3.6829</v>
      </c>
      <c r="G152" s="298" t="n">
        <v>1.2623</v>
      </c>
      <c r="H152" s="298" t="n">
        <v>1.9419</v>
      </c>
    </row>
    <row r="153" customFormat="false" ht="12.85" hidden="false" customHeight="false" outlineLevel="0" collapsed="false">
      <c r="A153" s="270" t="s">
        <v>392</v>
      </c>
      <c r="B153" s="270" t="s">
        <v>393</v>
      </c>
      <c r="C153" s="300" t="n">
        <v>27.504</v>
      </c>
      <c r="D153" s="304" t="n">
        <v>144.8993</v>
      </c>
      <c r="E153" s="302" t="n">
        <v>0.0242</v>
      </c>
      <c r="F153" s="302" t="n">
        <v>3.5297</v>
      </c>
      <c r="G153" s="302" t="n">
        <v>0.8574</v>
      </c>
      <c r="H153" s="302" t="n">
        <v>2.0875</v>
      </c>
    </row>
    <row r="154" customFormat="false" ht="12.85" hidden="false" customHeight="false" outlineLevel="0" collapsed="false">
      <c r="A154" s="295" t="s">
        <v>394</v>
      </c>
      <c r="B154" s="295" t="s">
        <v>395</v>
      </c>
      <c r="C154" s="296" t="n">
        <v>192.4036</v>
      </c>
      <c r="D154" s="303" t="n">
        <v>149.1532</v>
      </c>
      <c r="E154" s="298" t="n">
        <v>3.2185</v>
      </c>
      <c r="F154" s="298" t="n">
        <v>3.2414</v>
      </c>
      <c r="G154" s="298" t="n">
        <v>0.8939</v>
      </c>
      <c r="H154" s="298" t="n">
        <v>1.9498</v>
      </c>
    </row>
    <row r="155" customFormat="false" ht="12.85" hidden="false" customHeight="false" outlineLevel="0" collapsed="false">
      <c r="A155" s="270" t="s">
        <v>396</v>
      </c>
      <c r="B155" s="270" t="s">
        <v>397</v>
      </c>
      <c r="C155" s="300" t="n">
        <v>476.6396</v>
      </c>
      <c r="D155" s="304" t="n">
        <v>141.9508</v>
      </c>
      <c r="E155" s="302" t="n">
        <v>0.8258</v>
      </c>
      <c r="F155" s="302" t="n">
        <v>3.6122</v>
      </c>
      <c r="G155" s="302" t="n">
        <v>1.2133</v>
      </c>
      <c r="H155" s="302" t="n">
        <v>1.9578</v>
      </c>
    </row>
    <row r="156" customFormat="false" ht="12.85" hidden="false" customHeight="false" outlineLevel="0" collapsed="false">
      <c r="A156" s="295" t="s">
        <v>398</v>
      </c>
      <c r="B156" s="295" t="s">
        <v>399</v>
      </c>
      <c r="C156" s="296" t="n">
        <v>147.1612</v>
      </c>
      <c r="D156" s="303" t="n">
        <v>142.1943</v>
      </c>
      <c r="E156" s="298" t="n">
        <v>2.4752</v>
      </c>
      <c r="F156" s="298" t="n">
        <v>3.2792</v>
      </c>
      <c r="G156" s="298" t="n">
        <v>1.1189</v>
      </c>
      <c r="H156" s="298" t="n">
        <v>1.6659</v>
      </c>
    </row>
    <row r="157" customFormat="false" ht="12.85" hidden="false" customHeight="false" outlineLevel="0" collapsed="false">
      <c r="A157" s="270" t="s">
        <v>400</v>
      </c>
      <c r="B157" s="270" t="s">
        <v>401</v>
      </c>
      <c r="C157" s="300" t="n">
        <v>85.9009</v>
      </c>
      <c r="D157" s="304" t="n">
        <v>147.4097</v>
      </c>
      <c r="E157" s="302" t="n">
        <v>2.5524</v>
      </c>
      <c r="F157" s="302" t="n">
        <v>3.7048</v>
      </c>
      <c r="G157" s="302" t="n">
        <v>1.4066</v>
      </c>
      <c r="H157" s="302" t="n">
        <v>1.7879</v>
      </c>
    </row>
    <row r="158" customFormat="false" ht="12.85" hidden="false" customHeight="false" outlineLevel="0" collapsed="false">
      <c r="A158" s="295" t="s">
        <v>402</v>
      </c>
      <c r="B158" s="295" t="s">
        <v>556</v>
      </c>
      <c r="C158" s="296" t="n">
        <v>22.0902</v>
      </c>
      <c r="D158" s="303" t="n">
        <v>129.5635</v>
      </c>
      <c r="E158" s="298" t="n">
        <v>0.9695</v>
      </c>
      <c r="F158" s="298" t="n">
        <v>5.519</v>
      </c>
      <c r="G158" s="298" t="n">
        <v>2.8104</v>
      </c>
      <c r="H158" s="298" t="n">
        <v>2.2445</v>
      </c>
    </row>
    <row r="159" customFormat="false" ht="12.85" hidden="false" customHeight="false" outlineLevel="0" collapsed="false">
      <c r="A159" s="270" t="s">
        <v>404</v>
      </c>
      <c r="B159" s="270" t="s">
        <v>405</v>
      </c>
      <c r="C159" s="300" t="n">
        <v>176.5918</v>
      </c>
      <c r="D159" s="304" t="n">
        <v>147.0425</v>
      </c>
      <c r="E159" s="302" t="n">
        <v>1.1748</v>
      </c>
      <c r="F159" s="302" t="n">
        <v>3.2957</v>
      </c>
      <c r="G159" s="302" t="n">
        <v>1.3005</v>
      </c>
      <c r="H159" s="302" t="n">
        <v>1.7766</v>
      </c>
    </row>
    <row r="160" customFormat="false" ht="12.85" hidden="false" customHeight="false" outlineLevel="0" collapsed="false">
      <c r="A160" s="295" t="s">
        <v>406</v>
      </c>
      <c r="B160" s="295" t="s">
        <v>557</v>
      </c>
      <c r="C160" s="296" t="n">
        <v>124.1666</v>
      </c>
      <c r="D160" s="303" t="n">
        <v>136.0775</v>
      </c>
      <c r="E160" s="298" t="n">
        <v>3.1812</v>
      </c>
      <c r="F160" s="298" t="n">
        <v>4.8912</v>
      </c>
      <c r="G160" s="298" t="n">
        <v>2.1718</v>
      </c>
      <c r="H160" s="298" t="n">
        <v>2.0369</v>
      </c>
    </row>
    <row r="161" customFormat="false" ht="12.85" hidden="false" customHeight="false" outlineLevel="0" collapsed="false">
      <c r="A161" s="270" t="s">
        <v>408</v>
      </c>
      <c r="B161" s="270" t="s">
        <v>409</v>
      </c>
      <c r="C161" s="300" t="n">
        <v>136.0141</v>
      </c>
      <c r="D161" s="304" t="n">
        <v>139.7354</v>
      </c>
      <c r="E161" s="302" t="n">
        <v>1.1779</v>
      </c>
      <c r="F161" s="302" t="n">
        <v>4.255</v>
      </c>
      <c r="G161" s="302" t="n">
        <v>1.8919</v>
      </c>
      <c r="H161" s="302" t="n">
        <v>1.8643</v>
      </c>
    </row>
    <row r="162" customFormat="false" ht="12.85" hidden="false" customHeight="false" outlineLevel="0" collapsed="false">
      <c r="A162" s="295" t="s">
        <v>410</v>
      </c>
      <c r="B162" s="295" t="s">
        <v>558</v>
      </c>
      <c r="C162" s="296" t="n">
        <v>50.4865</v>
      </c>
      <c r="D162" s="303" t="n">
        <v>138.5649</v>
      </c>
      <c r="E162" s="298" t="n">
        <v>0.4143</v>
      </c>
      <c r="F162" s="298" t="n">
        <v>4.171</v>
      </c>
      <c r="G162" s="298" t="n">
        <v>1.7149</v>
      </c>
      <c r="H162" s="298" t="n">
        <v>1.9592</v>
      </c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5:11Z</dcterms:created>
  <dc:creator>MPSV ČR - SSZ</dc:creator>
  <dc:description/>
  <dc:language>en-US</dc:language>
  <cp:lastModifiedBy>Michal Novotný</cp:lastModifiedBy>
  <dcterms:modified xsi:type="dcterms:W3CDTF">2006-03-15T08:15:13Z</dcterms:modified>
  <cp:revision>0</cp:revision>
  <dc:subject>4. čtvrtletí 2005 - kraj CZ031</dc:subject>
  <dc:title>Regionální statistika ceny práce</dc:title>
</cp:coreProperties>
</file>