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1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8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352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Jihomorav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64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*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6 Recepční (kr.recepčních v hotelích, ubytovacích zařízeních)</t>
  </si>
  <si>
    <t xml:space="preserve">4229 Pracovníci informačních služeb j.n.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1 Pěstitelé zemědělských plodin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769.13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450.98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72.3194</c:v>
                </c:pt>
              </c:numCache>
            </c:numRef>
          </c:val>
        </c:ser>
        <c:gapWidth val="300"/>
        <c:overlap val="100"/>
        <c:axId val="11374117"/>
        <c:axId val="9395050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499.073</c:v>
                </c:pt>
              </c:numCache>
            </c:numRef>
          </c:xVal>
          <c:smooth val="0"/>
        </c:ser>
        <c:axId val="1280091"/>
        <c:axId val="78863451"/>
      </c:scatterChart>
      <c:catAx>
        <c:axId val="1137411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50509"/>
        <c:crossesAt val="0"/>
        <c:auto val="1"/>
        <c:lblAlgn val="ctr"/>
        <c:lblOffset val="100"/>
        <c:noMultiLvlLbl val="0"/>
      </c:catAx>
      <c:valAx>
        <c:axId val="9395050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374117"/>
        <c:crossesAt val="1"/>
        <c:crossBetween val="midCat"/>
      </c:valAx>
      <c:valAx>
        <c:axId val="128009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63451"/>
        <c:crosses val="max"/>
        <c:crossBetween val="midCat"/>
      </c:valAx>
      <c:valAx>
        <c:axId val="7886345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800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4122</c:v>
                </c:pt>
                <c:pt idx="1">
                  <c:v>19.0871</c:v>
                </c:pt>
                <c:pt idx="2">
                  <c:v>4.045</c:v>
                </c:pt>
                <c:pt idx="3">
                  <c:v>6.5386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5.848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686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6457</c:v>
                </c:pt>
              </c:numCache>
            </c:numRef>
          </c:val>
        </c:ser>
        <c:gapWidth val="300"/>
        <c:overlap val="100"/>
        <c:axId val="11481822"/>
        <c:axId val="373405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6.8034</c:v>
                </c:pt>
              </c:numCache>
            </c:numRef>
          </c:xVal>
          <c:smooth val="0"/>
        </c:ser>
        <c:axId val="6982728"/>
        <c:axId val="44236315"/>
      </c:scatterChart>
      <c:catAx>
        <c:axId val="1148182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40527"/>
        <c:crossesAt val="0"/>
        <c:auto val="1"/>
        <c:lblAlgn val="ctr"/>
        <c:lblOffset val="100"/>
        <c:noMultiLvlLbl val="0"/>
      </c:catAx>
      <c:valAx>
        <c:axId val="37340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481822"/>
        <c:crossesAt val="1"/>
        <c:crossBetween val="midCat"/>
      </c:valAx>
      <c:valAx>
        <c:axId val="698272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236315"/>
        <c:crosses val="max"/>
        <c:crossBetween val="midCat"/>
      </c:valAx>
      <c:valAx>
        <c:axId val="442363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8272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220.121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0969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726.106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769.134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220.121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092.440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527.855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499.07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507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1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0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0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94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74.405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43.0283</v>
      </c>
      <c r="C33" s="74" t="n">
        <v>18769.1346</v>
      </c>
      <c r="D33" s="75" t="n">
        <v>5450.9868</v>
      </c>
      <c r="E33" s="75" t="n">
        <v>4872.3194</v>
      </c>
      <c r="F33" s="75" t="n">
        <v>7435.415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74.4053</v>
      </c>
      <c r="E12" s="117" t="n">
        <v>24220.1214</v>
      </c>
      <c r="F12" s="118" t="n">
        <v>101.3096</v>
      </c>
      <c r="G12" s="119" t="n">
        <v>13726.1063</v>
      </c>
      <c r="H12" s="119" t="n">
        <v>18769.1346</v>
      </c>
      <c r="I12" s="119" t="n">
        <v>29092.4408</v>
      </c>
      <c r="J12" s="119" t="n">
        <v>36527.8559</v>
      </c>
      <c r="K12" s="120" t="n">
        <v>25499.073</v>
      </c>
      <c r="L12" s="121" t="n">
        <v>6.18</v>
      </c>
      <c r="M12" s="121" t="n">
        <v>12.01</v>
      </c>
      <c r="N12" s="121" t="n">
        <v>12.09</v>
      </c>
      <c r="O12" s="121" t="n">
        <v>174.694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578</v>
      </c>
      <c r="E13" s="124" t="n">
        <v>10843.6226</v>
      </c>
      <c r="F13" s="125" t="n">
        <v>99.784</v>
      </c>
      <c r="G13" s="126" t="n">
        <v>9454.0589</v>
      </c>
      <c r="H13" s="126" t="n">
        <v>10815.2603</v>
      </c>
      <c r="I13" s="126" t="n">
        <v>12753.5833</v>
      </c>
      <c r="J13" s="126" t="n">
        <v>16136.2529</v>
      </c>
      <c r="K13" s="127" t="n">
        <v>11873.1659</v>
      </c>
      <c r="L13" s="128" t="n">
        <v>2.09</v>
      </c>
      <c r="M13" s="128" t="n">
        <v>8.24</v>
      </c>
      <c r="N13" s="128" t="n">
        <v>4.37</v>
      </c>
      <c r="O13" s="128" t="n">
        <v>179.0681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7.9212</v>
      </c>
      <c r="E14" s="131" t="n">
        <v>20687.0486</v>
      </c>
      <c r="F14" s="132" t="n">
        <v>97.822</v>
      </c>
      <c r="G14" s="133" t="n">
        <v>12381.3367</v>
      </c>
      <c r="H14" s="133" t="n">
        <v>15913.904</v>
      </c>
      <c r="I14" s="133" t="n">
        <v>23934.7013</v>
      </c>
      <c r="J14" s="133" t="n">
        <v>27158.7847</v>
      </c>
      <c r="K14" s="134" t="n">
        <v>20505.2091</v>
      </c>
      <c r="L14" s="135" t="n">
        <v>5.4</v>
      </c>
      <c r="M14" s="135" t="n">
        <v>10.44</v>
      </c>
      <c r="N14" s="135" t="n">
        <v>11.05</v>
      </c>
      <c r="O14" s="135" t="n">
        <v>175.442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6.75</v>
      </c>
      <c r="E15" s="131" t="n">
        <v>23807.2215</v>
      </c>
      <c r="F15" s="132" t="n">
        <v>100.9911</v>
      </c>
      <c r="G15" s="133" t="n">
        <v>14766.8191</v>
      </c>
      <c r="H15" s="133" t="n">
        <v>19444.1738</v>
      </c>
      <c r="I15" s="133" t="n">
        <v>28002.9584</v>
      </c>
      <c r="J15" s="133" t="n">
        <v>34316.1219</v>
      </c>
      <c r="K15" s="134" t="n">
        <v>24985.4607</v>
      </c>
      <c r="L15" s="135" t="n">
        <v>6.63</v>
      </c>
      <c r="M15" s="135" t="n">
        <v>12.33</v>
      </c>
      <c r="N15" s="135" t="n">
        <v>11.89</v>
      </c>
      <c r="O15" s="135" t="n">
        <v>174.9301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2.0627</v>
      </c>
      <c r="E16" s="131" t="n">
        <v>24822.3649</v>
      </c>
      <c r="F16" s="132" t="n">
        <v>101.0487</v>
      </c>
      <c r="G16" s="133" t="n">
        <v>13968.7532</v>
      </c>
      <c r="H16" s="133" t="n">
        <v>19475.7694</v>
      </c>
      <c r="I16" s="133" t="n">
        <v>29715.9658</v>
      </c>
      <c r="J16" s="133" t="n">
        <v>37141.3618</v>
      </c>
      <c r="K16" s="134" t="n">
        <v>26106.5123</v>
      </c>
      <c r="L16" s="135" t="n">
        <v>6.33</v>
      </c>
      <c r="M16" s="135" t="n">
        <v>12.36</v>
      </c>
      <c r="N16" s="135" t="n">
        <v>12.15</v>
      </c>
      <c r="O16" s="135" t="n">
        <v>174.4094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7813</v>
      </c>
      <c r="E17" s="131" t="n">
        <v>25290.3235</v>
      </c>
      <c r="F17" s="132" t="n">
        <v>101.5331</v>
      </c>
      <c r="G17" s="133" t="n">
        <v>13536.75</v>
      </c>
      <c r="H17" s="133" t="n">
        <v>19037.3423</v>
      </c>
      <c r="I17" s="133" t="n">
        <v>30293.9267</v>
      </c>
      <c r="J17" s="133" t="n">
        <v>37977.6819</v>
      </c>
      <c r="K17" s="134" t="n">
        <v>26287.5493</v>
      </c>
      <c r="L17" s="135" t="n">
        <v>5.95</v>
      </c>
      <c r="M17" s="135" t="n">
        <v>11.62</v>
      </c>
      <c r="N17" s="135" t="n">
        <v>12.44</v>
      </c>
      <c r="O17" s="135" t="n">
        <v>174.3926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8321</v>
      </c>
      <c r="E18" s="131" t="n">
        <v>26869.7663</v>
      </c>
      <c r="F18" s="132" t="n">
        <v>103.1506</v>
      </c>
      <c r="G18" s="133" t="n">
        <v>14428.5</v>
      </c>
      <c r="H18" s="133" t="n">
        <v>19674.8323</v>
      </c>
      <c r="I18" s="133" t="n">
        <v>33462.1648</v>
      </c>
      <c r="J18" s="133" t="n">
        <v>46227.0256</v>
      </c>
      <c r="K18" s="134" t="n">
        <v>29138.2693</v>
      </c>
      <c r="L18" s="135" t="n">
        <v>6.09</v>
      </c>
      <c r="M18" s="135" t="n">
        <v>13.11</v>
      </c>
      <c r="N18" s="135" t="n">
        <v>12.09</v>
      </c>
      <c r="O18" s="135" t="n">
        <v>175.325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4.1852</v>
      </c>
      <c r="E20" s="117" t="n">
        <v>25562.2144</v>
      </c>
      <c r="F20" s="118" t="n">
        <v>100.827</v>
      </c>
      <c r="G20" s="119" t="n">
        <v>15032.145</v>
      </c>
      <c r="H20" s="119" t="n">
        <v>19857.2149</v>
      </c>
      <c r="I20" s="119" t="n">
        <v>32177.6248</v>
      </c>
      <c r="J20" s="119" t="n">
        <v>43264.6787</v>
      </c>
      <c r="K20" s="120" t="n">
        <v>28253.0187</v>
      </c>
      <c r="L20" s="121" t="n">
        <v>6.77</v>
      </c>
      <c r="M20" s="121" t="n">
        <v>15.71</v>
      </c>
      <c r="N20" s="121" t="n">
        <v>11.12</v>
      </c>
      <c r="O20" s="121" t="n">
        <v>175.644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406</v>
      </c>
      <c r="E21" s="124" t="n">
        <v>10832.2702</v>
      </c>
      <c r="F21" s="125" t="n">
        <v>99.6795</v>
      </c>
      <c r="G21" s="126" t="n">
        <v>9268.1544</v>
      </c>
      <c r="H21" s="126" t="n">
        <v>10826.1258</v>
      </c>
      <c r="I21" s="126" t="n">
        <v>11051.7094</v>
      </c>
      <c r="J21" s="126" t="n">
        <v>14659.0505</v>
      </c>
      <c r="K21" s="127" t="n">
        <v>11580.8998</v>
      </c>
      <c r="L21" s="128" t="n">
        <v>1.29</v>
      </c>
      <c r="M21" s="128" t="n">
        <v>9.98</v>
      </c>
      <c r="N21" s="128" t="n">
        <v>3.88</v>
      </c>
      <c r="O21" s="128" t="n">
        <v>180.383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3.0306</v>
      </c>
      <c r="E22" s="131" t="n">
        <v>19808.1501</v>
      </c>
      <c r="F22" s="132" t="n">
        <v>93.5603</v>
      </c>
      <c r="G22" s="133" t="n">
        <v>11688.2716</v>
      </c>
      <c r="H22" s="133" t="n">
        <v>13447.6469</v>
      </c>
      <c r="I22" s="133" t="n">
        <v>23832.8244</v>
      </c>
      <c r="J22" s="133" t="n">
        <v>27374.1547</v>
      </c>
      <c r="K22" s="134" t="n">
        <v>19851.4683</v>
      </c>
      <c r="L22" s="135" t="n">
        <v>5.21</v>
      </c>
      <c r="M22" s="135" t="n">
        <v>13.36</v>
      </c>
      <c r="N22" s="135" t="n">
        <v>9.59</v>
      </c>
      <c r="O22" s="135" t="n">
        <v>176.480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6.3816</v>
      </c>
      <c r="E23" s="131" t="n">
        <v>25800.7695</v>
      </c>
      <c r="F23" s="132" t="n">
        <v>99.9307</v>
      </c>
      <c r="G23" s="133" t="n">
        <v>16897.4173</v>
      </c>
      <c r="H23" s="133" t="n">
        <v>21734.8306</v>
      </c>
      <c r="I23" s="133" t="n">
        <v>30954.9733</v>
      </c>
      <c r="J23" s="133" t="n">
        <v>40281.5925</v>
      </c>
      <c r="K23" s="134" t="n">
        <v>28197.8382</v>
      </c>
      <c r="L23" s="135" t="n">
        <v>7.45</v>
      </c>
      <c r="M23" s="135" t="n">
        <v>16.02</v>
      </c>
      <c r="N23" s="135" t="n">
        <v>10.84</v>
      </c>
      <c r="O23" s="135" t="n">
        <v>175.810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6.018</v>
      </c>
      <c r="E24" s="131" t="n">
        <v>27987.1867</v>
      </c>
      <c r="F24" s="132" t="n">
        <v>100.47</v>
      </c>
      <c r="G24" s="133" t="n">
        <v>16984.25</v>
      </c>
      <c r="H24" s="133" t="n">
        <v>22247.12</v>
      </c>
      <c r="I24" s="133" t="n">
        <v>35228.1796</v>
      </c>
      <c r="J24" s="133" t="n">
        <v>45304.5075</v>
      </c>
      <c r="K24" s="134" t="n">
        <v>30954.4226</v>
      </c>
      <c r="L24" s="135" t="n">
        <v>7.04</v>
      </c>
      <c r="M24" s="135" t="n">
        <v>17.24</v>
      </c>
      <c r="N24" s="135" t="n">
        <v>10.96</v>
      </c>
      <c r="O24" s="135" t="n">
        <v>175.165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6.1651</v>
      </c>
      <c r="E25" s="131" t="n">
        <v>26265.9532</v>
      </c>
      <c r="F25" s="132" t="n">
        <v>101.7157</v>
      </c>
      <c r="G25" s="133" t="n">
        <v>15295.5126</v>
      </c>
      <c r="H25" s="133" t="n">
        <v>19692.3665</v>
      </c>
      <c r="I25" s="133" t="n">
        <v>33246.8481</v>
      </c>
      <c r="J25" s="133" t="n">
        <v>45324.6205</v>
      </c>
      <c r="K25" s="134" t="n">
        <v>28959.0059</v>
      </c>
      <c r="L25" s="135" t="n">
        <v>6.57</v>
      </c>
      <c r="M25" s="135" t="n">
        <v>15.01</v>
      </c>
      <c r="N25" s="135" t="n">
        <v>11.71</v>
      </c>
      <c r="O25" s="135" t="n">
        <v>175.3519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2.549</v>
      </c>
      <c r="E26" s="131" t="n">
        <v>26973.9431</v>
      </c>
      <c r="F26" s="132" t="n">
        <v>103.0811</v>
      </c>
      <c r="G26" s="133" t="n">
        <v>15576.436</v>
      </c>
      <c r="H26" s="133" t="n">
        <v>19550.0494</v>
      </c>
      <c r="I26" s="133" t="n">
        <v>35489.4547</v>
      </c>
      <c r="J26" s="133" t="n">
        <v>51111.4159</v>
      </c>
      <c r="K26" s="134" t="n">
        <v>30560.7114</v>
      </c>
      <c r="L26" s="135" t="n">
        <v>6.25</v>
      </c>
      <c r="M26" s="135" t="n">
        <v>14.82</v>
      </c>
      <c r="N26" s="135" t="n">
        <v>11.99</v>
      </c>
      <c r="O26" s="135" t="n">
        <v>175.9983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50.22</v>
      </c>
      <c r="E28" s="117" t="n">
        <v>23683.4986</v>
      </c>
      <c r="F28" s="118" t="n">
        <v>101.4949</v>
      </c>
      <c r="G28" s="119" t="n">
        <v>13408.0061</v>
      </c>
      <c r="H28" s="119" t="n">
        <v>18253.5833</v>
      </c>
      <c r="I28" s="119" t="n">
        <v>27989.3353</v>
      </c>
      <c r="J28" s="119" t="n">
        <v>33577.2891</v>
      </c>
      <c r="K28" s="120" t="n">
        <v>24172.8114</v>
      </c>
      <c r="L28" s="121" t="n">
        <v>5.84</v>
      </c>
      <c r="M28" s="121" t="n">
        <v>9.92</v>
      </c>
      <c r="N28" s="121" t="n">
        <v>12.63</v>
      </c>
      <c r="O28" s="121" t="n">
        <v>174.237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72</v>
      </c>
      <c r="E29" s="124" t="s">
        <v>54</v>
      </c>
      <c r="F29" s="125" t="s">
        <v>54</v>
      </c>
      <c r="G29" s="126" t="s">
        <v>54</v>
      </c>
      <c r="H29" s="126" t="s">
        <v>54</v>
      </c>
      <c r="I29" s="126" t="s">
        <v>54</v>
      </c>
      <c r="J29" s="126" t="s">
        <v>54</v>
      </c>
      <c r="K29" s="127" t="s">
        <v>54</v>
      </c>
      <c r="L29" s="128" t="s">
        <v>54</v>
      </c>
      <c r="M29" s="128" t="s">
        <v>54</v>
      </c>
      <c r="N29" s="128" t="s">
        <v>54</v>
      </c>
      <c r="O29" s="128" t="s">
        <v>54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4.8905</v>
      </c>
      <c r="E30" s="131" t="n">
        <v>20943.2468</v>
      </c>
      <c r="F30" s="132" t="n">
        <v>99.0462</v>
      </c>
      <c r="G30" s="133" t="n">
        <v>13886.3333</v>
      </c>
      <c r="H30" s="133" t="n">
        <v>16889.8925</v>
      </c>
      <c r="I30" s="133" t="n">
        <v>24005.875</v>
      </c>
      <c r="J30" s="133" t="n">
        <v>27060.1044</v>
      </c>
      <c r="K30" s="134" t="n">
        <v>20910.3273</v>
      </c>
      <c r="L30" s="135" t="n">
        <v>5.51</v>
      </c>
      <c r="M30" s="135" t="n">
        <v>8.72</v>
      </c>
      <c r="N30" s="135" t="n">
        <v>11.91</v>
      </c>
      <c r="O30" s="135" t="n">
        <v>174.798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0.3683</v>
      </c>
      <c r="E31" s="131" t="n">
        <v>22837.61</v>
      </c>
      <c r="F31" s="132" t="n">
        <v>101.6059</v>
      </c>
      <c r="G31" s="133" t="n">
        <v>13687.7635</v>
      </c>
      <c r="H31" s="133" t="n">
        <v>18229.9097</v>
      </c>
      <c r="I31" s="133" t="n">
        <v>26315.6749</v>
      </c>
      <c r="J31" s="133" t="n">
        <v>30638.2721</v>
      </c>
      <c r="K31" s="134" t="n">
        <v>23008.2607</v>
      </c>
      <c r="L31" s="135" t="n">
        <v>6.01</v>
      </c>
      <c r="M31" s="135" t="n">
        <v>9.54</v>
      </c>
      <c r="N31" s="135" t="n">
        <v>12.69</v>
      </c>
      <c r="O31" s="135" t="n">
        <v>174.38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6.0447</v>
      </c>
      <c r="E32" s="131" t="n">
        <v>24002.7179</v>
      </c>
      <c r="F32" s="132" t="n">
        <v>101.153</v>
      </c>
      <c r="G32" s="133" t="n">
        <v>13369.6423</v>
      </c>
      <c r="H32" s="133" t="n">
        <v>18514.4495</v>
      </c>
      <c r="I32" s="133" t="n">
        <v>27918.7944</v>
      </c>
      <c r="J32" s="133" t="n">
        <v>33420.8193</v>
      </c>
      <c r="K32" s="134" t="n">
        <v>24288.1702</v>
      </c>
      <c r="L32" s="135" t="n">
        <v>5.99</v>
      </c>
      <c r="M32" s="135" t="n">
        <v>10.02</v>
      </c>
      <c r="N32" s="135" t="n">
        <v>12.72</v>
      </c>
      <c r="O32" s="135" t="n">
        <v>174.125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6161</v>
      </c>
      <c r="E33" s="131" t="n">
        <v>24993.4359</v>
      </c>
      <c r="F33" s="132" t="n">
        <v>101.6189</v>
      </c>
      <c r="G33" s="133" t="n">
        <v>13179.9456</v>
      </c>
      <c r="H33" s="133" t="n">
        <v>18703.5795</v>
      </c>
      <c r="I33" s="133" t="n">
        <v>29562.6535</v>
      </c>
      <c r="J33" s="133" t="n">
        <v>35525.3156</v>
      </c>
      <c r="K33" s="134" t="n">
        <v>25296.3353</v>
      </c>
      <c r="L33" s="135" t="n">
        <v>5.69</v>
      </c>
      <c r="M33" s="135" t="n">
        <v>10.17</v>
      </c>
      <c r="N33" s="135" t="n">
        <v>12.76</v>
      </c>
      <c r="O33" s="135" t="n">
        <v>174.0367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283</v>
      </c>
      <c r="E34" s="131" t="n">
        <v>26782.8707</v>
      </c>
      <c r="F34" s="132" t="n">
        <v>103.5884</v>
      </c>
      <c r="G34" s="133" t="n">
        <v>13602.9549</v>
      </c>
      <c r="H34" s="133" t="n">
        <v>19834.2811</v>
      </c>
      <c r="I34" s="133" t="n">
        <v>32227.0298</v>
      </c>
      <c r="J34" s="133" t="n">
        <v>41527.9137</v>
      </c>
      <c r="K34" s="134" t="n">
        <v>27550.1084</v>
      </c>
      <c r="L34" s="135" t="n">
        <v>5.89</v>
      </c>
      <c r="M34" s="135" t="n">
        <v>11</v>
      </c>
      <c r="N34" s="135" t="n">
        <v>12.21</v>
      </c>
      <c r="O34" s="135" t="n">
        <v>174.5752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032.145</v>
      </c>
      <c r="S40" s="146" t="n">
        <v>13408.0061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857.2149</v>
      </c>
      <c r="S41" s="148" t="n">
        <v>18253.5833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62.2144</v>
      </c>
      <c r="S42" s="150" t="n">
        <v>23683.498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177.6248</v>
      </c>
      <c r="S43" s="148" t="n">
        <v>27989.335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3264.6787</v>
      </c>
      <c r="S44" s="146" t="n">
        <v>33577.2891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7798</v>
      </c>
      <c r="E47" s="131" t="n">
        <v>13260.4166</v>
      </c>
      <c r="F47" s="132" t="n">
        <v>98.4208</v>
      </c>
      <c r="G47" s="133" t="n">
        <v>10253.6515</v>
      </c>
      <c r="H47" s="133" t="n">
        <v>11685.0724</v>
      </c>
      <c r="I47" s="133" t="n">
        <v>15676.2703</v>
      </c>
      <c r="J47" s="133" t="n">
        <v>18275.0148</v>
      </c>
      <c r="K47" s="134" t="n">
        <v>13899.7929</v>
      </c>
      <c r="L47" s="135" t="n">
        <v>4.81</v>
      </c>
      <c r="M47" s="135" t="n">
        <v>7.56</v>
      </c>
      <c r="N47" s="135" t="n">
        <v>10.27</v>
      </c>
      <c r="O47" s="135" t="n">
        <v>174.8894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1.2362</v>
      </c>
      <c r="E48" s="131" t="n">
        <v>15435.131</v>
      </c>
      <c r="F48" s="132" t="n">
        <v>98.6057</v>
      </c>
      <c r="G48" s="133" t="n">
        <v>11286.6047</v>
      </c>
      <c r="H48" s="133" t="n">
        <v>12860.3333</v>
      </c>
      <c r="I48" s="133" t="n">
        <v>18714.4235</v>
      </c>
      <c r="J48" s="133" t="n">
        <v>22130.885</v>
      </c>
      <c r="K48" s="134" t="n">
        <v>16171.1154</v>
      </c>
      <c r="L48" s="135" t="n">
        <v>5.69</v>
      </c>
      <c r="M48" s="135" t="n">
        <v>10.07</v>
      </c>
      <c r="N48" s="135" t="n">
        <v>10.08</v>
      </c>
      <c r="O48" s="135" t="n">
        <v>175.4675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7.7138</v>
      </c>
      <c r="E49" s="131" t="n">
        <v>23617.184</v>
      </c>
      <c r="F49" s="132" t="n">
        <v>101.1986</v>
      </c>
      <c r="G49" s="133" t="n">
        <v>16223.5264</v>
      </c>
      <c r="H49" s="133" t="n">
        <v>20196.0795</v>
      </c>
      <c r="I49" s="133" t="n">
        <v>27501.1318</v>
      </c>
      <c r="J49" s="133" t="n">
        <v>32011.648</v>
      </c>
      <c r="K49" s="134" t="n">
        <v>24037.0838</v>
      </c>
      <c r="L49" s="135" t="n">
        <v>5.03</v>
      </c>
      <c r="M49" s="135" t="n">
        <v>11.53</v>
      </c>
      <c r="N49" s="135" t="n">
        <v>11.57</v>
      </c>
      <c r="O49" s="135" t="n">
        <v>173.852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5.7096</v>
      </c>
      <c r="E50" s="131" t="n">
        <v>24784.127</v>
      </c>
      <c r="F50" s="132" t="n">
        <v>99.8484</v>
      </c>
      <c r="G50" s="133" t="n">
        <v>16865.1647</v>
      </c>
      <c r="H50" s="133" t="n">
        <v>20861.8546</v>
      </c>
      <c r="I50" s="133" t="n">
        <v>29469.7342</v>
      </c>
      <c r="J50" s="133" t="n">
        <v>35577.7774</v>
      </c>
      <c r="K50" s="134" t="n">
        <v>25678.8913</v>
      </c>
      <c r="L50" s="135" t="n">
        <v>4.88</v>
      </c>
      <c r="M50" s="135" t="n">
        <v>12.61</v>
      </c>
      <c r="N50" s="135" t="n">
        <v>12.24</v>
      </c>
      <c r="O50" s="135" t="n">
        <v>173.6829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4.0925</v>
      </c>
      <c r="E51" s="131" t="n">
        <v>28668.5262</v>
      </c>
      <c r="F51" s="132" t="n">
        <v>101.8512</v>
      </c>
      <c r="G51" s="133" t="n">
        <v>22529.6365</v>
      </c>
      <c r="H51" s="133" t="n">
        <v>25332.7227</v>
      </c>
      <c r="I51" s="133" t="n">
        <v>36308.3753</v>
      </c>
      <c r="J51" s="133" t="n">
        <v>48897.559</v>
      </c>
      <c r="K51" s="134" t="n">
        <v>33167.0869</v>
      </c>
      <c r="L51" s="135" t="n">
        <v>7.62</v>
      </c>
      <c r="M51" s="135" t="n">
        <v>13.14</v>
      </c>
      <c r="N51" s="135" t="n">
        <v>13</v>
      </c>
      <c r="O51" s="135" t="n">
        <v>175.5121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8731</v>
      </c>
      <c r="E52" s="156" t="n">
        <v>23045.5433</v>
      </c>
      <c r="F52" s="157" t="n">
        <v>99.3744</v>
      </c>
      <c r="G52" s="158" t="n">
        <v>11974.7652</v>
      </c>
      <c r="H52" s="158" t="n">
        <v>17845.2029</v>
      </c>
      <c r="I52" s="158" t="n">
        <v>26431.4379</v>
      </c>
      <c r="J52" s="158" t="n">
        <v>30803.9571</v>
      </c>
      <c r="K52" s="159" t="n">
        <v>22646.8351</v>
      </c>
      <c r="L52" s="160" t="n">
        <v>5.26</v>
      </c>
      <c r="M52" s="160" t="n">
        <v>9.72</v>
      </c>
      <c r="N52" s="160" t="n">
        <v>12.52</v>
      </c>
      <c r="O52" s="160" t="n">
        <v>174.761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74.4053</v>
      </c>
      <c r="E53" s="163" t="n">
        <v>24220.1214</v>
      </c>
      <c r="F53" s="164" t="n">
        <v>101.3096</v>
      </c>
      <c r="G53" s="165" t="n">
        <v>13726.1063</v>
      </c>
      <c r="H53" s="165" t="n">
        <v>18769.1346</v>
      </c>
      <c r="I53" s="165" t="n">
        <v>29092.4408</v>
      </c>
      <c r="J53" s="165" t="n">
        <v>36527.8559</v>
      </c>
      <c r="K53" s="166" t="n">
        <v>25499.073</v>
      </c>
      <c r="L53" s="167" t="n">
        <v>6.18</v>
      </c>
      <c r="M53" s="167" t="n">
        <v>12.01</v>
      </c>
      <c r="N53" s="167" t="n">
        <v>12.09</v>
      </c>
      <c r="O53" s="167" t="n">
        <v>174.694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3999</v>
      </c>
      <c r="D12" s="187" t="n">
        <v>14674.2059</v>
      </c>
      <c r="E12" s="188" t="n">
        <v>10969.4166</v>
      </c>
      <c r="F12" s="188" t="n">
        <v>12439.8894</v>
      </c>
      <c r="G12" s="188" t="n">
        <v>18043.4307</v>
      </c>
      <c r="H12" s="188" t="n">
        <v>21740.0826</v>
      </c>
      <c r="I12" s="188" t="n">
        <v>15791.7814</v>
      </c>
      <c r="J12" s="189" t="n">
        <v>5.21</v>
      </c>
      <c r="K12" s="189" t="n">
        <v>9.77</v>
      </c>
      <c r="L12" s="189" t="n">
        <v>10.17</v>
      </c>
      <c r="M12" s="189" t="n">
        <v>174.8332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9.0024</v>
      </c>
      <c r="D13" s="187" t="n">
        <v>25872.7233</v>
      </c>
      <c r="E13" s="188" t="n">
        <v>18453.5458</v>
      </c>
      <c r="F13" s="188" t="n">
        <v>22232.9836</v>
      </c>
      <c r="G13" s="188" t="n">
        <v>30605.5715</v>
      </c>
      <c r="H13" s="188" t="n">
        <v>38756.4826</v>
      </c>
      <c r="I13" s="188" t="n">
        <v>28033.3939</v>
      </c>
      <c r="J13" s="189" t="n">
        <v>6.32</v>
      </c>
      <c r="K13" s="189" t="n">
        <v>12.34</v>
      </c>
      <c r="L13" s="189" t="n">
        <v>12.37</v>
      </c>
      <c r="M13" s="189" t="n">
        <v>174.657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1541</v>
      </c>
      <c r="D15" s="200" t="s">
        <v>54</v>
      </c>
      <c r="E15" s="201" t="s">
        <v>54</v>
      </c>
      <c r="F15" s="201" t="s">
        <v>54</v>
      </c>
      <c r="G15" s="201" t="s">
        <v>54</v>
      </c>
      <c r="H15" s="201" t="s">
        <v>54</v>
      </c>
      <c r="I15" s="201" t="s">
        <v>54</v>
      </c>
      <c r="J15" s="202" t="s">
        <v>54</v>
      </c>
      <c r="K15" s="202" t="s">
        <v>54</v>
      </c>
      <c r="L15" s="202" t="s">
        <v>54</v>
      </c>
      <c r="M15" s="202" t="s">
        <v>54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575</v>
      </c>
      <c r="D16" s="187" t="s">
        <v>54</v>
      </c>
      <c r="E16" s="188" t="s">
        <v>54</v>
      </c>
      <c r="F16" s="188" t="s">
        <v>54</v>
      </c>
      <c r="G16" s="188" t="s">
        <v>54</v>
      </c>
      <c r="H16" s="188" t="s">
        <v>54</v>
      </c>
      <c r="I16" s="188" t="s">
        <v>54</v>
      </c>
      <c r="J16" s="189" t="s">
        <v>54</v>
      </c>
      <c r="K16" s="189" t="s">
        <v>54</v>
      </c>
      <c r="L16" s="189" t="s">
        <v>54</v>
      </c>
      <c r="M16" s="189" t="s">
        <v>54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4097</v>
      </c>
      <c r="D17" s="187" t="s">
        <v>54</v>
      </c>
      <c r="E17" s="188" t="s">
        <v>54</v>
      </c>
      <c r="F17" s="188" t="s">
        <v>54</v>
      </c>
      <c r="G17" s="188" t="s">
        <v>54</v>
      </c>
      <c r="H17" s="188" t="s">
        <v>54</v>
      </c>
      <c r="I17" s="188" t="s">
        <v>54</v>
      </c>
      <c r="J17" s="189" t="s">
        <v>54</v>
      </c>
      <c r="K17" s="189" t="s">
        <v>54</v>
      </c>
      <c r="L17" s="189" t="s">
        <v>54</v>
      </c>
      <c r="M17" s="189" t="s">
        <v>54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1693</v>
      </c>
      <c r="D18" s="187" t="s">
        <v>54</v>
      </c>
      <c r="E18" s="188" t="s">
        <v>54</v>
      </c>
      <c r="F18" s="188" t="s">
        <v>54</v>
      </c>
      <c r="G18" s="188" t="s">
        <v>54</v>
      </c>
      <c r="H18" s="188" t="s">
        <v>54</v>
      </c>
      <c r="I18" s="188" t="s">
        <v>54</v>
      </c>
      <c r="J18" s="189" t="s">
        <v>54</v>
      </c>
      <c r="K18" s="189" t="s">
        <v>54</v>
      </c>
      <c r="L18" s="189" t="s">
        <v>54</v>
      </c>
      <c r="M18" s="189" t="s">
        <v>54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3953</v>
      </c>
      <c r="D19" s="200" t="n">
        <v>39182.6458</v>
      </c>
      <c r="E19" s="201" t="n">
        <v>28351.3191</v>
      </c>
      <c r="F19" s="201" t="n">
        <v>33050.5518</v>
      </c>
      <c r="G19" s="201" t="n">
        <v>48241.7027</v>
      </c>
      <c r="H19" s="201" t="n">
        <v>60456.7961</v>
      </c>
      <c r="I19" s="201" t="n">
        <v>42647.3259</v>
      </c>
      <c r="J19" s="202" t="n">
        <v>10.72</v>
      </c>
      <c r="K19" s="202" t="n">
        <v>21.18</v>
      </c>
      <c r="L19" s="202" t="n">
        <v>13.36</v>
      </c>
      <c r="M19" s="202" t="n">
        <v>174.2095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329</v>
      </c>
      <c r="D20" s="187" t="n">
        <v>48308.1826</v>
      </c>
      <c r="E20" s="188" t="n">
        <v>27683.9015</v>
      </c>
      <c r="F20" s="188" t="n">
        <v>37274.8367</v>
      </c>
      <c r="G20" s="188" t="n">
        <v>59357.5704</v>
      </c>
      <c r="H20" s="188" t="n">
        <v>75301.1706</v>
      </c>
      <c r="I20" s="188" t="n">
        <v>49947.8278</v>
      </c>
      <c r="J20" s="189" t="n">
        <v>13.65</v>
      </c>
      <c r="K20" s="189" t="n">
        <v>25.76</v>
      </c>
      <c r="L20" s="189" t="n">
        <v>11.42</v>
      </c>
      <c r="M20" s="189" t="n">
        <v>173.902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598</v>
      </c>
      <c r="D21" s="187" t="n">
        <v>39889.8698</v>
      </c>
      <c r="E21" s="188" t="n">
        <v>26295.9148</v>
      </c>
      <c r="F21" s="188" t="n">
        <v>31670.3993</v>
      </c>
      <c r="G21" s="188" t="n">
        <v>50054.1555</v>
      </c>
      <c r="H21" s="188" t="n">
        <v>61171.6287</v>
      </c>
      <c r="I21" s="188" t="n">
        <v>42363.8231</v>
      </c>
      <c r="J21" s="189" t="n">
        <v>13.68</v>
      </c>
      <c r="K21" s="189" t="n">
        <v>21.95</v>
      </c>
      <c r="L21" s="189" t="n">
        <v>11.08</v>
      </c>
      <c r="M21" s="189" t="n">
        <v>175.000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3392</v>
      </c>
      <c r="D22" s="187" t="n">
        <v>38493.192</v>
      </c>
      <c r="E22" s="188" t="n">
        <v>29268.2019</v>
      </c>
      <c r="F22" s="188" t="n">
        <v>33460.5637</v>
      </c>
      <c r="G22" s="188" t="n">
        <v>46779.4718</v>
      </c>
      <c r="H22" s="188" t="n">
        <v>57638.6361</v>
      </c>
      <c r="I22" s="188" t="n">
        <v>42145.8787</v>
      </c>
      <c r="J22" s="189" t="n">
        <v>9.52</v>
      </c>
      <c r="K22" s="189" t="n">
        <v>20.23</v>
      </c>
      <c r="L22" s="189" t="n">
        <v>14.38</v>
      </c>
      <c r="M22" s="189" t="n">
        <v>174.0256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1065</v>
      </c>
      <c r="D23" s="187" t="n">
        <v>29942.1276</v>
      </c>
      <c r="E23" s="188" t="n">
        <v>21712.5871</v>
      </c>
      <c r="F23" s="188" t="n">
        <v>24138.3432</v>
      </c>
      <c r="G23" s="188" t="n">
        <v>35219.5271</v>
      </c>
      <c r="H23" s="188" t="n">
        <v>43815.1713</v>
      </c>
      <c r="I23" s="188" t="n">
        <v>31055.8797</v>
      </c>
      <c r="J23" s="189" t="n">
        <v>8.35</v>
      </c>
      <c r="K23" s="189" t="n">
        <v>19.39</v>
      </c>
      <c r="L23" s="189" t="n">
        <v>10.71</v>
      </c>
      <c r="M23" s="189" t="n">
        <v>174.4379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5.7349</v>
      </c>
      <c r="D24" s="200" t="n">
        <v>26863.9697</v>
      </c>
      <c r="E24" s="201" t="n">
        <v>21847.35</v>
      </c>
      <c r="F24" s="201" t="n">
        <v>23953.1346</v>
      </c>
      <c r="G24" s="201" t="n">
        <v>30819.0903</v>
      </c>
      <c r="H24" s="201" t="n">
        <v>40471.1007</v>
      </c>
      <c r="I24" s="201" t="n">
        <v>29906.035</v>
      </c>
      <c r="J24" s="202" t="n">
        <v>6.52</v>
      </c>
      <c r="K24" s="202" t="n">
        <v>9.29</v>
      </c>
      <c r="L24" s="202" t="n">
        <v>13.84</v>
      </c>
      <c r="M24" s="202" t="n">
        <v>175.1244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1.3211</v>
      </c>
      <c r="D25" s="187" t="n">
        <v>27351.4555</v>
      </c>
      <c r="E25" s="188" t="n">
        <v>21081.1197</v>
      </c>
      <c r="F25" s="188" t="n">
        <v>23996.0674</v>
      </c>
      <c r="G25" s="188" t="n">
        <v>32240.5988</v>
      </c>
      <c r="H25" s="188" t="n">
        <v>39381.2819</v>
      </c>
      <c r="I25" s="188" t="n">
        <v>28951.536</v>
      </c>
      <c r="J25" s="189" t="n">
        <v>8.57</v>
      </c>
      <c r="K25" s="189" t="n">
        <v>11.9</v>
      </c>
      <c r="L25" s="189" t="n">
        <v>10.96</v>
      </c>
      <c r="M25" s="189" t="n">
        <v>174.815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5.0046</v>
      </c>
      <c r="D26" s="187" t="n">
        <v>35002.2673</v>
      </c>
      <c r="E26" s="188" t="n">
        <v>24270.6717</v>
      </c>
      <c r="F26" s="188" t="n">
        <v>27819.4363</v>
      </c>
      <c r="G26" s="188" t="n">
        <v>50621.095</v>
      </c>
      <c r="H26" s="188" t="n">
        <v>71932.6148</v>
      </c>
      <c r="I26" s="188" t="n">
        <v>42306.2868</v>
      </c>
      <c r="J26" s="189" t="n">
        <v>8.66</v>
      </c>
      <c r="K26" s="189" t="n">
        <v>13.28</v>
      </c>
      <c r="L26" s="189" t="n">
        <v>10.17</v>
      </c>
      <c r="M26" s="189" t="n">
        <v>181.828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6639</v>
      </c>
      <c r="D27" s="187" t="n">
        <v>25983.6551</v>
      </c>
      <c r="E27" s="188" t="n">
        <v>22178.3457</v>
      </c>
      <c r="F27" s="188" t="n">
        <v>23754.0586</v>
      </c>
      <c r="G27" s="188" t="n">
        <v>28348.3133</v>
      </c>
      <c r="H27" s="188" t="n">
        <v>31010.5666</v>
      </c>
      <c r="I27" s="188" t="n">
        <v>26436.3135</v>
      </c>
      <c r="J27" s="189" t="n">
        <v>5.19</v>
      </c>
      <c r="K27" s="189" t="n">
        <v>5.35</v>
      </c>
      <c r="L27" s="189" t="n">
        <v>17.17</v>
      </c>
      <c r="M27" s="189" t="n">
        <v>173.034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2.0961</v>
      </c>
      <c r="D28" s="187" t="n">
        <v>27986.8094</v>
      </c>
      <c r="E28" s="188" t="n">
        <v>20319.5835</v>
      </c>
      <c r="F28" s="188" t="n">
        <v>23628.1065</v>
      </c>
      <c r="G28" s="188" t="n">
        <v>33040.1531</v>
      </c>
      <c r="H28" s="188" t="n">
        <v>38845.9779</v>
      </c>
      <c r="I28" s="188" t="n">
        <v>29009.2823</v>
      </c>
      <c r="J28" s="189" t="n">
        <v>6.98</v>
      </c>
      <c r="K28" s="189" t="n">
        <v>15.97</v>
      </c>
      <c r="L28" s="189" t="n">
        <v>10.98</v>
      </c>
      <c r="M28" s="189" t="n">
        <v>174.511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805</v>
      </c>
      <c r="D29" s="187" t="n">
        <v>28295.2744</v>
      </c>
      <c r="E29" s="188" t="n">
        <v>21427.1343</v>
      </c>
      <c r="F29" s="188" t="n">
        <v>24414.8928</v>
      </c>
      <c r="G29" s="188" t="n">
        <v>32941.0172</v>
      </c>
      <c r="H29" s="188" t="n">
        <v>39168.3259</v>
      </c>
      <c r="I29" s="188" t="n">
        <v>29656.9614</v>
      </c>
      <c r="J29" s="189" t="n">
        <v>6.69</v>
      </c>
      <c r="K29" s="189" t="n">
        <v>17.54</v>
      </c>
      <c r="L29" s="189" t="n">
        <v>10.4</v>
      </c>
      <c r="M29" s="189" t="n">
        <v>175.2838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2.2365</v>
      </c>
      <c r="D30" s="187" t="n">
        <v>24615.4443</v>
      </c>
      <c r="E30" s="188" t="n">
        <v>18277.0826</v>
      </c>
      <c r="F30" s="188" t="n">
        <v>21006.8207</v>
      </c>
      <c r="G30" s="188" t="n">
        <v>29646.858</v>
      </c>
      <c r="H30" s="188" t="n">
        <v>35542.9802</v>
      </c>
      <c r="I30" s="188" t="n">
        <v>26222.1294</v>
      </c>
      <c r="J30" s="189" t="n">
        <v>5.68</v>
      </c>
      <c r="K30" s="189" t="n">
        <v>10.41</v>
      </c>
      <c r="L30" s="189" t="n">
        <v>10.75</v>
      </c>
      <c r="M30" s="189" t="n">
        <v>174.5722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0.0849</v>
      </c>
      <c r="D31" s="200" t="n">
        <v>24812.8474</v>
      </c>
      <c r="E31" s="201" t="n">
        <v>18514.8607</v>
      </c>
      <c r="F31" s="201" t="n">
        <v>21485.8763</v>
      </c>
      <c r="G31" s="201" t="n">
        <v>29287.2794</v>
      </c>
      <c r="H31" s="201" t="n">
        <v>34702.262</v>
      </c>
      <c r="I31" s="201" t="n">
        <v>25957.7467</v>
      </c>
      <c r="J31" s="202" t="n">
        <v>4.74</v>
      </c>
      <c r="K31" s="202" t="n">
        <v>12.66</v>
      </c>
      <c r="L31" s="202" t="n">
        <v>11.4</v>
      </c>
      <c r="M31" s="202" t="n">
        <v>173.251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6319</v>
      </c>
      <c r="D32" s="187" t="n">
        <v>23141.7142</v>
      </c>
      <c r="E32" s="188" t="n">
        <v>18120.3485</v>
      </c>
      <c r="F32" s="188" t="n">
        <v>20464.5282</v>
      </c>
      <c r="G32" s="188" t="n">
        <v>26706.5855</v>
      </c>
      <c r="H32" s="188" t="n">
        <v>31224.2784</v>
      </c>
      <c r="I32" s="188" t="n">
        <v>24191.599</v>
      </c>
      <c r="J32" s="189" t="n">
        <v>8.75</v>
      </c>
      <c r="K32" s="189" t="n">
        <v>9.99</v>
      </c>
      <c r="L32" s="189" t="n">
        <v>10.91</v>
      </c>
      <c r="M32" s="189" t="n">
        <v>174.784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5.0463</v>
      </c>
      <c r="D33" s="187" t="n">
        <v>25784.4175</v>
      </c>
      <c r="E33" s="188" t="n">
        <v>20169.2082</v>
      </c>
      <c r="F33" s="188" t="n">
        <v>22762.4892</v>
      </c>
      <c r="G33" s="188" t="n">
        <v>29448.8789</v>
      </c>
      <c r="H33" s="188" t="n">
        <v>33506.9436</v>
      </c>
      <c r="I33" s="188" t="n">
        <v>26530.474</v>
      </c>
      <c r="J33" s="189" t="n">
        <v>3.91</v>
      </c>
      <c r="K33" s="189" t="n">
        <v>10.58</v>
      </c>
      <c r="L33" s="189" t="n">
        <v>10.88</v>
      </c>
      <c r="M33" s="189" t="n">
        <v>174.572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3894</v>
      </c>
      <c r="D34" s="187" t="n">
        <v>25154.2386</v>
      </c>
      <c r="E34" s="188" t="n">
        <v>18980.615</v>
      </c>
      <c r="F34" s="188" t="n">
        <v>21780.4951</v>
      </c>
      <c r="G34" s="188" t="n">
        <v>30356.0421</v>
      </c>
      <c r="H34" s="188" t="n">
        <v>36328.992</v>
      </c>
      <c r="I34" s="188" t="n">
        <v>26671.9641</v>
      </c>
      <c r="J34" s="189" t="n">
        <v>4.54</v>
      </c>
      <c r="K34" s="189" t="n">
        <v>13.86</v>
      </c>
      <c r="L34" s="189" t="n">
        <v>11.74</v>
      </c>
      <c r="M34" s="189" t="n">
        <v>172.293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554</v>
      </c>
      <c r="D35" s="187" t="n">
        <v>20606.1751</v>
      </c>
      <c r="E35" s="188" t="n">
        <v>14474.2499</v>
      </c>
      <c r="F35" s="188" t="n">
        <v>17277.8185</v>
      </c>
      <c r="G35" s="188" t="n">
        <v>24478.0726</v>
      </c>
      <c r="H35" s="188" t="n">
        <v>27807.9977</v>
      </c>
      <c r="I35" s="188" t="n">
        <v>21058.0133</v>
      </c>
      <c r="J35" s="189" t="n">
        <v>4.95</v>
      </c>
      <c r="K35" s="189" t="n">
        <v>11.92</v>
      </c>
      <c r="L35" s="189" t="n">
        <v>11.51</v>
      </c>
      <c r="M35" s="189" t="n">
        <v>173.7795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4557</v>
      </c>
      <c r="D36" s="187" t="n">
        <v>23865.3361</v>
      </c>
      <c r="E36" s="188" t="n">
        <v>17689.0013</v>
      </c>
      <c r="F36" s="188" t="n">
        <v>19786.3351</v>
      </c>
      <c r="G36" s="188" t="n">
        <v>28781.5088</v>
      </c>
      <c r="H36" s="188" t="n">
        <v>32389.4382</v>
      </c>
      <c r="I36" s="188" t="n">
        <v>24847.2663</v>
      </c>
      <c r="J36" s="189" t="n">
        <v>5</v>
      </c>
      <c r="K36" s="189" t="n">
        <v>16.31</v>
      </c>
      <c r="L36" s="189" t="n">
        <v>10.16</v>
      </c>
      <c r="M36" s="189" t="n">
        <v>175.26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4.6745</v>
      </c>
      <c r="D37" s="200" t="n">
        <v>20679.7124</v>
      </c>
      <c r="E37" s="201" t="n">
        <v>14913.3281</v>
      </c>
      <c r="F37" s="201" t="n">
        <v>17399.6722</v>
      </c>
      <c r="G37" s="201" t="n">
        <v>25237.1935</v>
      </c>
      <c r="H37" s="201" t="n">
        <v>29326.0241</v>
      </c>
      <c r="I37" s="201" t="n">
        <v>21630.2523</v>
      </c>
      <c r="J37" s="202" t="n">
        <v>6.56</v>
      </c>
      <c r="K37" s="202" t="n">
        <v>10.54</v>
      </c>
      <c r="L37" s="202" t="n">
        <v>10.83</v>
      </c>
      <c r="M37" s="202" t="n">
        <v>174.983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6751</v>
      </c>
      <c r="D38" s="187" t="n">
        <v>19256.7885</v>
      </c>
      <c r="E38" s="188" t="n">
        <v>14245.6666</v>
      </c>
      <c r="F38" s="188" t="n">
        <v>16576.6958</v>
      </c>
      <c r="G38" s="188" t="n">
        <v>22914.1527</v>
      </c>
      <c r="H38" s="188" t="n">
        <v>26671.6689</v>
      </c>
      <c r="I38" s="188" t="n">
        <v>20070.5754</v>
      </c>
      <c r="J38" s="189" t="n">
        <v>7.28</v>
      </c>
      <c r="K38" s="189" t="n">
        <v>9.2</v>
      </c>
      <c r="L38" s="189" t="n">
        <v>10.57</v>
      </c>
      <c r="M38" s="189" t="n">
        <v>175.014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3921</v>
      </c>
      <c r="D39" s="187" t="n">
        <v>21333.5066</v>
      </c>
      <c r="E39" s="188" t="n">
        <v>14063.0626</v>
      </c>
      <c r="F39" s="188" t="n">
        <v>17064.1611</v>
      </c>
      <c r="G39" s="188" t="n">
        <v>24863.6359</v>
      </c>
      <c r="H39" s="188" t="n">
        <v>27465.8833</v>
      </c>
      <c r="I39" s="188" t="n">
        <v>21098.2564</v>
      </c>
      <c r="J39" s="189" t="n">
        <v>4.12</v>
      </c>
      <c r="K39" s="189" t="n">
        <v>13.81</v>
      </c>
      <c r="L39" s="189" t="n">
        <v>11.17</v>
      </c>
      <c r="M39" s="189" t="n">
        <v>174.0924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8428</v>
      </c>
      <c r="D40" s="187" t="n">
        <v>19956.0504</v>
      </c>
      <c r="E40" s="188" t="n">
        <v>15335.0357</v>
      </c>
      <c r="F40" s="188" t="n">
        <v>17305.2209</v>
      </c>
      <c r="G40" s="188" t="n">
        <v>24478.3396</v>
      </c>
      <c r="H40" s="188" t="n">
        <v>28721.9578</v>
      </c>
      <c r="I40" s="188" t="n">
        <v>21192.2434</v>
      </c>
      <c r="J40" s="189" t="n">
        <v>7.12</v>
      </c>
      <c r="K40" s="189" t="n">
        <v>9.56</v>
      </c>
      <c r="L40" s="189" t="n">
        <v>11.15</v>
      </c>
      <c r="M40" s="189" t="n">
        <v>174.4994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7643</v>
      </c>
      <c r="D41" s="187" t="n">
        <v>22841.9003</v>
      </c>
      <c r="E41" s="188" t="n">
        <v>16049.3841</v>
      </c>
      <c r="F41" s="188" t="n">
        <v>18852.7739</v>
      </c>
      <c r="G41" s="188" t="n">
        <v>27438.3257</v>
      </c>
      <c r="H41" s="188" t="n">
        <v>31365.1062</v>
      </c>
      <c r="I41" s="188" t="n">
        <v>23438.5976</v>
      </c>
      <c r="J41" s="189" t="n">
        <v>6.21</v>
      </c>
      <c r="K41" s="189" t="n">
        <v>11.41</v>
      </c>
      <c r="L41" s="189" t="n">
        <v>10.82</v>
      </c>
      <c r="M41" s="189" t="n">
        <v>175.383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2105</v>
      </c>
      <c r="D42" s="200" t="n">
        <v>16807.2038</v>
      </c>
      <c r="E42" s="201" t="n">
        <v>12556.5833</v>
      </c>
      <c r="F42" s="201" t="n">
        <v>14024.9145</v>
      </c>
      <c r="G42" s="201" t="n">
        <v>21113.891</v>
      </c>
      <c r="H42" s="201" t="n">
        <v>28257.8014</v>
      </c>
      <c r="I42" s="201" t="n">
        <v>18666.9694</v>
      </c>
      <c r="J42" s="202" t="n">
        <v>4.38</v>
      </c>
      <c r="K42" s="202" t="n">
        <v>12.71</v>
      </c>
      <c r="L42" s="202" t="n">
        <v>10.85</v>
      </c>
      <c r="M42" s="202" t="n">
        <v>172.7787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5193</v>
      </c>
      <c r="D43" s="187" t="n">
        <v>14617.8048</v>
      </c>
      <c r="E43" s="188" t="n">
        <v>11896.8333</v>
      </c>
      <c r="F43" s="188" t="n">
        <v>12950.1666</v>
      </c>
      <c r="G43" s="188" t="n">
        <v>17665.6449</v>
      </c>
      <c r="H43" s="188" t="n">
        <v>20638.5827</v>
      </c>
      <c r="I43" s="188" t="n">
        <v>15621.2217</v>
      </c>
      <c r="J43" s="189" t="n">
        <v>6.14</v>
      </c>
      <c r="K43" s="189" t="n">
        <v>7.4</v>
      </c>
      <c r="L43" s="189" t="n">
        <v>10.16</v>
      </c>
      <c r="M43" s="189" t="n">
        <v>174.6979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89</v>
      </c>
      <c r="D44" s="187" t="n">
        <v>17865.9689</v>
      </c>
      <c r="E44" s="188" t="n">
        <v>12765.8333</v>
      </c>
      <c r="F44" s="188" t="n">
        <v>15133.5543</v>
      </c>
      <c r="G44" s="188" t="n">
        <v>20859.8737</v>
      </c>
      <c r="H44" s="188" t="n">
        <v>23048.3538</v>
      </c>
      <c r="I44" s="188" t="n">
        <v>17988.8779</v>
      </c>
      <c r="J44" s="189" t="n">
        <v>5.93</v>
      </c>
      <c r="K44" s="189" t="n">
        <v>9.95</v>
      </c>
      <c r="L44" s="189" t="n">
        <v>10.54</v>
      </c>
      <c r="M44" s="189" t="n">
        <v>174.719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0428</v>
      </c>
      <c r="D45" s="187" t="n">
        <v>16604.8746</v>
      </c>
      <c r="E45" s="188" t="n">
        <v>13495.3196</v>
      </c>
      <c r="F45" s="188" t="n">
        <v>14778.0733</v>
      </c>
      <c r="G45" s="188" t="n">
        <v>18609.033</v>
      </c>
      <c r="H45" s="188" t="n">
        <v>20734.0969</v>
      </c>
      <c r="I45" s="188" t="n">
        <v>16931.572</v>
      </c>
      <c r="J45" s="189" t="n">
        <v>3.96</v>
      </c>
      <c r="K45" s="189" t="n">
        <v>11.22</v>
      </c>
      <c r="L45" s="189" t="n">
        <v>11.17</v>
      </c>
      <c r="M45" s="189" t="n">
        <v>171.991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4591</v>
      </c>
      <c r="D46" s="187" t="n">
        <v>26471.9574</v>
      </c>
      <c r="E46" s="188" t="n">
        <v>15953.8106</v>
      </c>
      <c r="F46" s="188" t="n">
        <v>21321.8942</v>
      </c>
      <c r="G46" s="188" t="n">
        <v>31165.3614</v>
      </c>
      <c r="H46" s="188" t="n">
        <v>36292.457</v>
      </c>
      <c r="I46" s="188" t="n">
        <v>26463.6555</v>
      </c>
      <c r="J46" s="189" t="n">
        <v>2.72</v>
      </c>
      <c r="K46" s="189" t="n">
        <v>19.79</v>
      </c>
      <c r="L46" s="189" t="n">
        <v>11.35</v>
      </c>
      <c r="M46" s="189" t="n">
        <v>170.0763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2196</v>
      </c>
      <c r="D47" s="200" t="n">
        <v>15751.0664</v>
      </c>
      <c r="E47" s="201" t="n">
        <v>12160.8114</v>
      </c>
      <c r="F47" s="201" t="n">
        <v>14291.891</v>
      </c>
      <c r="G47" s="201" t="n">
        <v>17859.2752</v>
      </c>
      <c r="H47" s="201" t="n">
        <v>20634.4265</v>
      </c>
      <c r="I47" s="201" t="n">
        <v>16248.4324</v>
      </c>
      <c r="J47" s="202" t="n">
        <v>8.27</v>
      </c>
      <c r="K47" s="202" t="n">
        <v>8.39</v>
      </c>
      <c r="L47" s="202" t="n">
        <v>10.17</v>
      </c>
      <c r="M47" s="202" t="n">
        <v>179.245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2183</v>
      </c>
      <c r="D48" s="187" t="n">
        <v>15751.0664</v>
      </c>
      <c r="E48" s="188" t="n">
        <v>12160.8114</v>
      </c>
      <c r="F48" s="188" t="n">
        <v>14282.25</v>
      </c>
      <c r="G48" s="188" t="n">
        <v>17813.6492</v>
      </c>
      <c r="H48" s="188" t="n">
        <v>20593.2151</v>
      </c>
      <c r="I48" s="188" t="n">
        <v>16207.7076</v>
      </c>
      <c r="J48" s="189" t="n">
        <v>8.31</v>
      </c>
      <c r="K48" s="189" t="n">
        <v>8.31</v>
      </c>
      <c r="L48" s="189" t="n">
        <v>10.17</v>
      </c>
      <c r="M48" s="189" t="n">
        <v>179.274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2</v>
      </c>
      <c r="D49" s="187" t="s">
        <v>54</v>
      </c>
      <c r="E49" s="188" t="s">
        <v>54</v>
      </c>
      <c r="F49" s="188" t="s">
        <v>54</v>
      </c>
      <c r="G49" s="188" t="s">
        <v>54</v>
      </c>
      <c r="H49" s="188" t="s">
        <v>54</v>
      </c>
      <c r="I49" s="188" t="s">
        <v>54</v>
      </c>
      <c r="J49" s="189" t="s">
        <v>54</v>
      </c>
      <c r="K49" s="189" t="s">
        <v>54</v>
      </c>
      <c r="L49" s="189" t="s">
        <v>54</v>
      </c>
      <c r="M49" s="189" t="s">
        <v>5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1.2805</v>
      </c>
      <c r="D51" s="200" t="n">
        <v>18281.05</v>
      </c>
      <c r="E51" s="201" t="n">
        <v>14125.8333</v>
      </c>
      <c r="F51" s="201" t="n">
        <v>16326.3621</v>
      </c>
      <c r="G51" s="201" t="n">
        <v>20818.2819</v>
      </c>
      <c r="H51" s="201" t="n">
        <v>23715.9098</v>
      </c>
      <c r="I51" s="201" t="n">
        <v>18725.3546</v>
      </c>
      <c r="J51" s="202" t="n">
        <v>4</v>
      </c>
      <c r="K51" s="202" t="n">
        <v>11.83</v>
      </c>
      <c r="L51" s="202" t="n">
        <v>10.34</v>
      </c>
      <c r="M51" s="202" t="n">
        <v>177.29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3791</v>
      </c>
      <c r="D52" s="187" t="n">
        <v>18444.6677</v>
      </c>
      <c r="E52" s="188" t="n">
        <v>15258.7154</v>
      </c>
      <c r="F52" s="188" t="n">
        <v>16577.8202</v>
      </c>
      <c r="G52" s="188" t="n">
        <v>21013.4183</v>
      </c>
      <c r="H52" s="188" t="n">
        <v>22997.4531</v>
      </c>
      <c r="I52" s="188" t="n">
        <v>18976.2825</v>
      </c>
      <c r="J52" s="189" t="n">
        <v>3.93</v>
      </c>
      <c r="K52" s="189" t="n">
        <v>12.38</v>
      </c>
      <c r="L52" s="189" t="n">
        <v>10.41</v>
      </c>
      <c r="M52" s="189" t="n">
        <v>177.1016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677</v>
      </c>
      <c r="D53" s="187" t="n">
        <v>19130.5</v>
      </c>
      <c r="E53" s="188" t="n">
        <v>14469.8106</v>
      </c>
      <c r="F53" s="188" t="n">
        <v>16874.0053</v>
      </c>
      <c r="G53" s="188" t="n">
        <v>21284.1148</v>
      </c>
      <c r="H53" s="188" t="n">
        <v>24058.9181</v>
      </c>
      <c r="I53" s="188" t="n">
        <v>19073.0432</v>
      </c>
      <c r="J53" s="189" t="n">
        <v>5.27</v>
      </c>
      <c r="K53" s="189" t="n">
        <v>12.44</v>
      </c>
      <c r="L53" s="189" t="n">
        <v>10.33</v>
      </c>
      <c r="M53" s="189" t="n">
        <v>176.71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552</v>
      </c>
      <c r="D54" s="187" t="n">
        <v>17336.6612</v>
      </c>
      <c r="E54" s="188" t="n">
        <v>14835.7942</v>
      </c>
      <c r="F54" s="188" t="n">
        <v>16024.0177</v>
      </c>
      <c r="G54" s="188" t="n">
        <v>18306.4089</v>
      </c>
      <c r="H54" s="188" t="n">
        <v>20286.4371</v>
      </c>
      <c r="I54" s="188" t="n">
        <v>17566.8068</v>
      </c>
      <c r="J54" s="189" t="n">
        <v>2.46</v>
      </c>
      <c r="K54" s="189" t="n">
        <v>6.59</v>
      </c>
      <c r="L54" s="189" t="n">
        <v>10.91</v>
      </c>
      <c r="M54" s="189" t="n">
        <v>174.1543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2587</v>
      </c>
      <c r="D55" s="187" t="n">
        <v>19566.7145</v>
      </c>
      <c r="E55" s="188" t="n">
        <v>16334.2244</v>
      </c>
      <c r="F55" s="188" t="n">
        <v>17844.125</v>
      </c>
      <c r="G55" s="188" t="n">
        <v>23043.7071</v>
      </c>
      <c r="H55" s="188" t="n">
        <v>25868.7774</v>
      </c>
      <c r="I55" s="188" t="n">
        <v>20379.2703</v>
      </c>
      <c r="J55" s="189" t="n">
        <v>3.05</v>
      </c>
      <c r="K55" s="189" t="n">
        <v>14.56</v>
      </c>
      <c r="L55" s="189" t="n">
        <v>10.15</v>
      </c>
      <c r="M55" s="189" t="n">
        <v>178.5304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2197</v>
      </c>
      <c r="D56" s="187" t="n">
        <v>15912.9825</v>
      </c>
      <c r="E56" s="188" t="n">
        <v>12675.2309</v>
      </c>
      <c r="F56" s="188" t="n">
        <v>13733.4117</v>
      </c>
      <c r="G56" s="188" t="n">
        <v>18127.8202</v>
      </c>
      <c r="H56" s="188" t="n">
        <v>20338.3858</v>
      </c>
      <c r="I56" s="188" t="n">
        <v>16054.7548</v>
      </c>
      <c r="J56" s="189" t="n">
        <v>3.45</v>
      </c>
      <c r="K56" s="189" t="n">
        <v>6.88</v>
      </c>
      <c r="L56" s="189" t="n">
        <v>10.35</v>
      </c>
      <c r="M56" s="189" t="n">
        <v>177.943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704</v>
      </c>
      <c r="D57" s="200" t="n">
        <v>20243.7626</v>
      </c>
      <c r="E57" s="201" t="n">
        <v>14249.3333</v>
      </c>
      <c r="F57" s="201" t="n">
        <v>16672.403</v>
      </c>
      <c r="G57" s="201" t="n">
        <v>23139.0535</v>
      </c>
      <c r="H57" s="201" t="n">
        <v>25485.5545</v>
      </c>
      <c r="I57" s="201" t="n">
        <v>20026.7241</v>
      </c>
      <c r="J57" s="202" t="n">
        <v>7.35</v>
      </c>
      <c r="K57" s="202" t="n">
        <v>15.44</v>
      </c>
      <c r="L57" s="202" t="n">
        <v>9.92</v>
      </c>
      <c r="M57" s="202" t="n">
        <v>179.171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3133</v>
      </c>
      <c r="D58" s="187" t="n">
        <v>15184.1932</v>
      </c>
      <c r="E58" s="188" t="n">
        <v>10511.0833</v>
      </c>
      <c r="F58" s="188" t="n">
        <v>13354.9083</v>
      </c>
      <c r="G58" s="188" t="n">
        <v>19426.9693</v>
      </c>
      <c r="H58" s="188" t="n">
        <v>23135.6037</v>
      </c>
      <c r="I58" s="188" t="n">
        <v>16348.8007</v>
      </c>
      <c r="J58" s="189" t="n">
        <v>4.69</v>
      </c>
      <c r="K58" s="189" t="n">
        <v>13.36</v>
      </c>
      <c r="L58" s="189" t="n">
        <v>10.07</v>
      </c>
      <c r="M58" s="189" t="n">
        <v>175.572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057</v>
      </c>
      <c r="D60" s="187" t="n">
        <v>21069.626</v>
      </c>
      <c r="E60" s="188" t="n">
        <v>16180.4769</v>
      </c>
      <c r="F60" s="188" t="n">
        <v>18632.2755</v>
      </c>
      <c r="G60" s="188" t="n">
        <v>23593.6715</v>
      </c>
      <c r="H60" s="188" t="n">
        <v>25793.9103</v>
      </c>
      <c r="I60" s="188" t="n">
        <v>21117.0781</v>
      </c>
      <c r="J60" s="189" t="n">
        <v>7.96</v>
      </c>
      <c r="K60" s="189" t="n">
        <v>15.91</v>
      </c>
      <c r="L60" s="189" t="n">
        <v>9.89</v>
      </c>
      <c r="M60" s="189" t="n">
        <v>180.2387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2773</v>
      </c>
      <c r="D61" s="200" t="n">
        <v>12214.7597</v>
      </c>
      <c r="E61" s="201" t="n">
        <v>9653.334</v>
      </c>
      <c r="F61" s="201" t="n">
        <v>10992.3616</v>
      </c>
      <c r="G61" s="201" t="n">
        <v>13881.693</v>
      </c>
      <c r="H61" s="201" t="n">
        <v>16748.1959</v>
      </c>
      <c r="I61" s="201" t="n">
        <v>12807.3474</v>
      </c>
      <c r="J61" s="202" t="n">
        <v>5.04</v>
      </c>
      <c r="K61" s="202" t="n">
        <v>6.66</v>
      </c>
      <c r="L61" s="202" t="n">
        <v>10</v>
      </c>
      <c r="M61" s="202" t="n">
        <v>175.3069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0067</v>
      </c>
      <c r="D62" s="187" t="n">
        <v>12133.6666</v>
      </c>
      <c r="E62" s="188" t="n">
        <v>10380.8493</v>
      </c>
      <c r="F62" s="188" t="n">
        <v>11279.4166</v>
      </c>
      <c r="G62" s="188" t="n">
        <v>13229.6308</v>
      </c>
      <c r="H62" s="188" t="n">
        <v>14629.8333</v>
      </c>
      <c r="I62" s="188" t="n">
        <v>12423.7388</v>
      </c>
      <c r="J62" s="189" t="n">
        <v>5.61</v>
      </c>
      <c r="K62" s="189" t="n">
        <v>5.8</v>
      </c>
      <c r="L62" s="189" t="n">
        <v>10.1</v>
      </c>
      <c r="M62" s="189" t="n">
        <v>174.396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03</v>
      </c>
      <c r="D63" s="187" t="s">
        <v>54</v>
      </c>
      <c r="E63" s="188" t="s">
        <v>54</v>
      </c>
      <c r="F63" s="188" t="s">
        <v>54</v>
      </c>
      <c r="G63" s="188" t="s">
        <v>54</v>
      </c>
      <c r="H63" s="188" t="s">
        <v>54</v>
      </c>
      <c r="I63" s="188" t="s">
        <v>54</v>
      </c>
      <c r="J63" s="189" t="s">
        <v>54</v>
      </c>
      <c r="K63" s="189" t="s">
        <v>54</v>
      </c>
      <c r="L63" s="189" t="s">
        <v>54</v>
      </c>
      <c r="M63" s="189" t="s">
        <v>54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774</v>
      </c>
      <c r="D64" s="187" t="n">
        <v>14974.9724</v>
      </c>
      <c r="E64" s="188" t="n">
        <v>12083.5985</v>
      </c>
      <c r="F64" s="188" t="n">
        <v>13465.2713</v>
      </c>
      <c r="G64" s="188" t="n">
        <v>16669.3633</v>
      </c>
      <c r="H64" s="188" t="n">
        <v>18818.4082</v>
      </c>
      <c r="I64" s="188" t="n">
        <v>15221.5788</v>
      </c>
      <c r="J64" s="189" t="n">
        <v>2.76</v>
      </c>
      <c r="K64" s="189" t="n">
        <v>9.41</v>
      </c>
      <c r="L64" s="189" t="n">
        <v>10.07</v>
      </c>
      <c r="M64" s="189" t="n">
        <v>179.818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933</v>
      </c>
      <c r="D65" s="187" t="n">
        <v>12446.5356</v>
      </c>
      <c r="E65" s="188" t="n">
        <v>10798.5847</v>
      </c>
      <c r="F65" s="188" t="n">
        <v>11336.4926</v>
      </c>
      <c r="G65" s="188" t="n">
        <v>13663.5523</v>
      </c>
      <c r="H65" s="188" t="n">
        <v>15271.192</v>
      </c>
      <c r="I65" s="188" t="n">
        <v>12816.0359</v>
      </c>
      <c r="J65" s="189" t="n">
        <v>4.42</v>
      </c>
      <c r="K65" s="189" t="n">
        <v>2.95</v>
      </c>
      <c r="L65" s="189" t="n">
        <v>9.58</v>
      </c>
      <c r="M65" s="189" t="n">
        <v>174.7804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34</v>
      </c>
      <c r="D66" s="187" t="s">
        <v>54</v>
      </c>
      <c r="E66" s="188" t="s">
        <v>54</v>
      </c>
      <c r="F66" s="188" t="s">
        <v>54</v>
      </c>
      <c r="G66" s="188" t="s">
        <v>54</v>
      </c>
      <c r="H66" s="188" t="s">
        <v>54</v>
      </c>
      <c r="I66" s="188" t="s">
        <v>54</v>
      </c>
      <c r="J66" s="189" t="s">
        <v>54</v>
      </c>
      <c r="K66" s="189" t="s">
        <v>54</v>
      </c>
      <c r="L66" s="189" t="s">
        <v>54</v>
      </c>
      <c r="M66" s="189" t="s">
        <v>54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8859</v>
      </c>
      <c r="D67" s="187" t="n">
        <v>11930.2925</v>
      </c>
      <c r="E67" s="188" t="n">
        <v>8684.17</v>
      </c>
      <c r="F67" s="188" t="n">
        <v>10001.8889</v>
      </c>
      <c r="G67" s="188" t="n">
        <v>15313.423</v>
      </c>
      <c r="H67" s="188" t="n">
        <v>19028.4091</v>
      </c>
      <c r="I67" s="188" t="n">
        <v>13060.6773</v>
      </c>
      <c r="J67" s="189" t="n">
        <v>4.56</v>
      </c>
      <c r="K67" s="189" t="n">
        <v>7.67</v>
      </c>
      <c r="L67" s="189" t="n">
        <v>9.87</v>
      </c>
      <c r="M67" s="189" t="n">
        <v>176.1011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74.4024</v>
      </c>
      <c r="D70" s="207" t="n">
        <v>24220.1784</v>
      </c>
      <c r="E70" s="208" t="n">
        <v>13728.75</v>
      </c>
      <c r="F70" s="208" t="n">
        <v>18770.2262</v>
      </c>
      <c r="G70" s="208" t="n">
        <v>29092.7463</v>
      </c>
      <c r="H70" s="208" t="n">
        <v>36527.8559</v>
      </c>
      <c r="I70" s="208" t="n">
        <v>25499.5734</v>
      </c>
      <c r="J70" s="209" t="n">
        <v>6.18</v>
      </c>
      <c r="K70" s="209" t="n">
        <v>12.01</v>
      </c>
      <c r="L70" s="209" t="n">
        <v>12.09</v>
      </c>
      <c r="M70" s="209" t="n">
        <v>174.6938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77</v>
      </c>
      <c r="C12" s="224" t="n">
        <v>46824.3575</v>
      </c>
      <c r="D12" s="225" t="n">
        <v>28183.1063</v>
      </c>
      <c r="E12" s="225" t="n">
        <v>35865.7914</v>
      </c>
      <c r="F12" s="225" t="n">
        <v>56144.5008</v>
      </c>
      <c r="G12" s="225" t="n">
        <v>69917.7304</v>
      </c>
      <c r="H12" s="225" t="n">
        <v>46849.8301</v>
      </c>
      <c r="I12" s="226" t="n">
        <v>10.83</v>
      </c>
      <c r="J12" s="226" t="n">
        <v>25.99</v>
      </c>
      <c r="K12" s="226" t="n">
        <v>11.18</v>
      </c>
      <c r="L12" s="226" t="n">
        <v>173.8045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383</v>
      </c>
      <c r="C13" s="229" t="n">
        <v>51802.4026</v>
      </c>
      <c r="D13" s="230" t="n">
        <v>26439.7844</v>
      </c>
      <c r="E13" s="230" t="n">
        <v>38102.4574</v>
      </c>
      <c r="F13" s="230" t="n">
        <v>64833.6679</v>
      </c>
      <c r="G13" s="230" t="n">
        <v>84454.9063</v>
      </c>
      <c r="H13" s="230" t="n">
        <v>54288.015</v>
      </c>
      <c r="I13" s="231" t="n">
        <v>16.78</v>
      </c>
      <c r="J13" s="231" t="n">
        <v>25.68</v>
      </c>
      <c r="K13" s="231" t="n">
        <v>11.64</v>
      </c>
      <c r="L13" s="231" t="n">
        <v>173.9379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2018</v>
      </c>
      <c r="C14" s="224" t="n">
        <v>40488.7703</v>
      </c>
      <c r="D14" s="225" t="n">
        <v>27002.3856</v>
      </c>
      <c r="E14" s="225" t="n">
        <v>32819.6232</v>
      </c>
      <c r="F14" s="225" t="n">
        <v>48718.2717</v>
      </c>
      <c r="G14" s="225" t="n">
        <v>61029.0998</v>
      </c>
      <c r="H14" s="225" t="n">
        <v>42539.2783</v>
      </c>
      <c r="I14" s="226" t="n">
        <v>12.72</v>
      </c>
      <c r="J14" s="226" t="n">
        <v>23.07</v>
      </c>
      <c r="K14" s="226" t="n">
        <v>10.68</v>
      </c>
      <c r="L14" s="226" t="n">
        <v>174.6329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753</v>
      </c>
      <c r="C15" s="229" t="n">
        <v>33125.7933</v>
      </c>
      <c r="D15" s="230" t="n">
        <v>25662.0109</v>
      </c>
      <c r="E15" s="230" t="n">
        <v>29851.8305</v>
      </c>
      <c r="F15" s="230" t="n">
        <v>46022.936</v>
      </c>
      <c r="G15" s="230" t="n">
        <v>52194.1481</v>
      </c>
      <c r="H15" s="230" t="n">
        <v>37462.4743</v>
      </c>
      <c r="I15" s="231" t="n">
        <v>10.14</v>
      </c>
      <c r="J15" s="231" t="n">
        <v>22.19</v>
      </c>
      <c r="K15" s="231" t="n">
        <v>11.9</v>
      </c>
      <c r="L15" s="231" t="n">
        <v>175.6581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553</v>
      </c>
      <c r="C16" s="224" t="n">
        <v>40038.3183</v>
      </c>
      <c r="D16" s="225" t="n">
        <v>27088.243</v>
      </c>
      <c r="E16" s="225" t="n">
        <v>32132.3405</v>
      </c>
      <c r="F16" s="225" t="n">
        <v>50529.6912</v>
      </c>
      <c r="G16" s="225" t="n">
        <v>59011.5696</v>
      </c>
      <c r="H16" s="225" t="n">
        <v>42637.5163</v>
      </c>
      <c r="I16" s="226" t="n">
        <v>14.66</v>
      </c>
      <c r="J16" s="226" t="n">
        <v>20.69</v>
      </c>
      <c r="K16" s="226" t="n">
        <v>11.34</v>
      </c>
      <c r="L16" s="226" t="n">
        <v>175.0892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01</v>
      </c>
      <c r="C17" s="229" t="n">
        <v>39896.5569</v>
      </c>
      <c r="D17" s="230" t="n">
        <v>34289.2723</v>
      </c>
      <c r="E17" s="230" t="n">
        <v>36313.9788</v>
      </c>
      <c r="F17" s="230" t="n">
        <v>42591.655</v>
      </c>
      <c r="G17" s="230" t="n">
        <v>58071.9255</v>
      </c>
      <c r="H17" s="230" t="n">
        <v>43285.9795</v>
      </c>
      <c r="I17" s="231" t="n">
        <v>15.46</v>
      </c>
      <c r="J17" s="231" t="n">
        <v>18.73</v>
      </c>
      <c r="K17" s="231" t="n">
        <v>10.82</v>
      </c>
      <c r="L17" s="231" t="n">
        <v>174.752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4568</v>
      </c>
      <c r="C18" s="224" t="n">
        <v>33276.9065</v>
      </c>
      <c r="D18" s="225" t="n">
        <v>27434.3411</v>
      </c>
      <c r="E18" s="225" t="n">
        <v>29892.5342</v>
      </c>
      <c r="F18" s="225" t="n">
        <v>35549.0754</v>
      </c>
      <c r="G18" s="225" t="n">
        <v>37748.3123</v>
      </c>
      <c r="H18" s="225" t="n">
        <v>32926.4167</v>
      </c>
      <c r="I18" s="226" t="n">
        <v>6.25</v>
      </c>
      <c r="J18" s="226" t="n">
        <v>16.55</v>
      </c>
      <c r="K18" s="226" t="n">
        <v>16.27</v>
      </c>
      <c r="L18" s="226" t="n">
        <v>173.180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247</v>
      </c>
      <c r="C19" s="229" t="n">
        <v>57968.7624</v>
      </c>
      <c r="D19" s="230" t="n">
        <v>29581.1926</v>
      </c>
      <c r="E19" s="230" t="n">
        <v>35629.1364</v>
      </c>
      <c r="F19" s="230" t="n">
        <v>75227.9801</v>
      </c>
      <c r="G19" s="230" t="n">
        <v>102128.0573</v>
      </c>
      <c r="H19" s="230" t="n">
        <v>60543.7515</v>
      </c>
      <c r="I19" s="231" t="n">
        <v>11.26</v>
      </c>
      <c r="J19" s="231" t="n">
        <v>21.01</v>
      </c>
      <c r="K19" s="231" t="n">
        <v>10.55</v>
      </c>
      <c r="L19" s="231" t="n">
        <v>179.6917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037</v>
      </c>
      <c r="C20" s="224" t="n">
        <v>31500.1722</v>
      </c>
      <c r="D20" s="225" t="n">
        <v>25896.9888</v>
      </c>
      <c r="E20" s="225" t="n">
        <v>27674.72</v>
      </c>
      <c r="F20" s="225" t="n">
        <v>44484.5213</v>
      </c>
      <c r="G20" s="225" t="n">
        <v>58840.3403</v>
      </c>
      <c r="H20" s="225" t="n">
        <v>37550.4703</v>
      </c>
      <c r="I20" s="226" t="n">
        <v>10.12</v>
      </c>
      <c r="J20" s="226" t="n">
        <v>23.54</v>
      </c>
      <c r="K20" s="226" t="n">
        <v>11.96</v>
      </c>
      <c r="L20" s="226" t="n">
        <v>175.3073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1137</v>
      </c>
      <c r="C21" s="229" t="n">
        <v>40868.7916</v>
      </c>
      <c r="D21" s="230" t="n">
        <v>32791.2864</v>
      </c>
      <c r="E21" s="230" t="n">
        <v>36266.6645</v>
      </c>
      <c r="F21" s="230" t="n">
        <v>46723.1971</v>
      </c>
      <c r="G21" s="230" t="n">
        <v>52079.3375</v>
      </c>
      <c r="H21" s="230" t="n">
        <v>41893.2609</v>
      </c>
      <c r="I21" s="231" t="n">
        <v>9.17</v>
      </c>
      <c r="J21" s="231" t="n">
        <v>20.04</v>
      </c>
      <c r="K21" s="231" t="n">
        <v>16.55</v>
      </c>
      <c r="L21" s="231" t="n">
        <v>173.473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33</v>
      </c>
      <c r="C22" s="224" t="n">
        <v>42855.9316</v>
      </c>
      <c r="D22" s="225" t="n">
        <v>30095.1162</v>
      </c>
      <c r="E22" s="225" t="n">
        <v>34676.4098</v>
      </c>
      <c r="F22" s="225" t="n">
        <v>54046.1866</v>
      </c>
      <c r="G22" s="225" t="n">
        <v>64160.6331</v>
      </c>
      <c r="H22" s="225" t="n">
        <v>46083.9875</v>
      </c>
      <c r="I22" s="226" t="n">
        <v>9.95</v>
      </c>
      <c r="J22" s="226" t="n">
        <v>23.68</v>
      </c>
      <c r="K22" s="226" t="n">
        <v>10.94</v>
      </c>
      <c r="L22" s="226" t="n">
        <v>171.4703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476</v>
      </c>
      <c r="C23" s="229" t="n">
        <v>28402.9764</v>
      </c>
      <c r="D23" s="230" t="n">
        <v>21712.5871</v>
      </c>
      <c r="E23" s="230" t="n">
        <v>23354.3539</v>
      </c>
      <c r="F23" s="230" t="n">
        <v>37992.0632</v>
      </c>
      <c r="G23" s="230" t="n">
        <v>46367.104</v>
      </c>
      <c r="H23" s="230" t="n">
        <v>31501.7551</v>
      </c>
      <c r="I23" s="231" t="n">
        <v>8.09</v>
      </c>
      <c r="J23" s="231" t="n">
        <v>20.13</v>
      </c>
      <c r="K23" s="231" t="n">
        <v>10.97</v>
      </c>
      <c r="L23" s="231" t="n">
        <v>174.3468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556</v>
      </c>
      <c r="C24" s="224" t="n">
        <v>28948.4312</v>
      </c>
      <c r="D24" s="225" t="n">
        <v>20123.1628</v>
      </c>
      <c r="E24" s="225" t="n">
        <v>23651.7242</v>
      </c>
      <c r="F24" s="225" t="n">
        <v>36773.1375</v>
      </c>
      <c r="G24" s="225" t="n">
        <v>44946.7774</v>
      </c>
      <c r="H24" s="225" t="n">
        <v>31236.8376</v>
      </c>
      <c r="I24" s="226" t="n">
        <v>8.35</v>
      </c>
      <c r="J24" s="226" t="n">
        <v>11.13</v>
      </c>
      <c r="K24" s="226" t="n">
        <v>11.45</v>
      </c>
      <c r="L24" s="226" t="n">
        <v>176.98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3147</v>
      </c>
      <c r="C25" s="229" t="n">
        <v>26113.3302</v>
      </c>
      <c r="D25" s="230" t="n">
        <v>21622.3108</v>
      </c>
      <c r="E25" s="230" t="n">
        <v>23752.622</v>
      </c>
      <c r="F25" s="230" t="n">
        <v>30221.1726</v>
      </c>
      <c r="G25" s="230" t="n">
        <v>33287.8766</v>
      </c>
      <c r="H25" s="230" t="n">
        <v>27204.8743</v>
      </c>
      <c r="I25" s="231" t="n">
        <v>12.19</v>
      </c>
      <c r="J25" s="231" t="n">
        <v>7.54</v>
      </c>
      <c r="K25" s="231" t="n">
        <v>10.66</v>
      </c>
      <c r="L25" s="231" t="n">
        <v>174.0551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404</v>
      </c>
      <c r="C26" s="224" t="n">
        <v>25516.1084</v>
      </c>
      <c r="D26" s="225" t="n">
        <v>20022.9916</v>
      </c>
      <c r="E26" s="225" t="n">
        <v>22455.3945</v>
      </c>
      <c r="F26" s="225" t="n">
        <v>28344.6028</v>
      </c>
      <c r="G26" s="225" t="n">
        <v>32081.8167</v>
      </c>
      <c r="H26" s="225" t="n">
        <v>25717.2023</v>
      </c>
      <c r="I26" s="226" t="n">
        <v>5.72</v>
      </c>
      <c r="J26" s="226" t="n">
        <v>10.43</v>
      </c>
      <c r="K26" s="226" t="n">
        <v>11.15</v>
      </c>
      <c r="L26" s="226" t="n">
        <v>173.976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3273</v>
      </c>
      <c r="C27" s="229" t="n">
        <v>36251.9259</v>
      </c>
      <c r="D27" s="230" t="n">
        <v>24402.8971</v>
      </c>
      <c r="E27" s="230" t="n">
        <v>26993.2313</v>
      </c>
      <c r="F27" s="230" t="n">
        <v>47411.7178</v>
      </c>
      <c r="G27" s="230" t="n">
        <v>61968.7691</v>
      </c>
      <c r="H27" s="230" t="n">
        <v>39527.8254</v>
      </c>
      <c r="I27" s="231" t="n">
        <v>5.04</v>
      </c>
      <c r="J27" s="231" t="n">
        <v>9.78</v>
      </c>
      <c r="K27" s="231" t="n">
        <v>9.39</v>
      </c>
      <c r="L27" s="231" t="n">
        <v>196.5569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1983</v>
      </c>
      <c r="C28" s="224" t="n">
        <v>51315.2337</v>
      </c>
      <c r="D28" s="225" t="n">
        <v>28697.413</v>
      </c>
      <c r="E28" s="225" t="n">
        <v>40738.975</v>
      </c>
      <c r="F28" s="225" t="n">
        <v>68676.0872</v>
      </c>
      <c r="G28" s="225" t="n">
        <v>86605.1359</v>
      </c>
      <c r="H28" s="225" t="n">
        <v>56031.6932</v>
      </c>
      <c r="I28" s="226" t="n">
        <v>11.21</v>
      </c>
      <c r="J28" s="226" t="n">
        <v>14.5</v>
      </c>
      <c r="K28" s="226" t="n">
        <v>9.84</v>
      </c>
      <c r="L28" s="226" t="n">
        <v>188.4995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677</v>
      </c>
      <c r="C29" s="229" t="n">
        <v>29966.5459</v>
      </c>
      <c r="D29" s="230" t="n">
        <v>24440.6991</v>
      </c>
      <c r="E29" s="230" t="n">
        <v>26584.487</v>
      </c>
      <c r="F29" s="230" t="n">
        <v>33595.9636</v>
      </c>
      <c r="G29" s="230" t="n">
        <v>37453.959</v>
      </c>
      <c r="H29" s="230" t="n">
        <v>30639.3332</v>
      </c>
      <c r="I29" s="231" t="n">
        <v>3.72</v>
      </c>
      <c r="J29" s="231" t="n">
        <v>12.76</v>
      </c>
      <c r="K29" s="231" t="n">
        <v>10.91</v>
      </c>
      <c r="L29" s="231" t="n">
        <v>173.032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6915</v>
      </c>
      <c r="C30" s="224" t="n">
        <v>26912.5105</v>
      </c>
      <c r="D30" s="225" t="n">
        <v>23315.7666</v>
      </c>
      <c r="E30" s="225" t="n">
        <v>24712.6663</v>
      </c>
      <c r="F30" s="225" t="n">
        <v>29427.0878</v>
      </c>
      <c r="G30" s="225" t="n">
        <v>32745.0629</v>
      </c>
      <c r="H30" s="225" t="n">
        <v>27530.3676</v>
      </c>
      <c r="I30" s="226" t="n">
        <v>6.26</v>
      </c>
      <c r="J30" s="226" t="n">
        <v>6.18</v>
      </c>
      <c r="K30" s="226" t="n">
        <v>17.27</v>
      </c>
      <c r="L30" s="226" t="n">
        <v>173.0039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4.6409</v>
      </c>
      <c r="C31" s="229" t="n">
        <v>27085.8819</v>
      </c>
      <c r="D31" s="230" t="n">
        <v>23575.2212</v>
      </c>
      <c r="E31" s="230" t="n">
        <v>25097.2615</v>
      </c>
      <c r="F31" s="230" t="n">
        <v>29091.7495</v>
      </c>
      <c r="G31" s="230" t="n">
        <v>31491.3588</v>
      </c>
      <c r="H31" s="230" t="n">
        <v>27498.169</v>
      </c>
      <c r="I31" s="231" t="n">
        <v>5.66</v>
      </c>
      <c r="J31" s="231" t="n">
        <v>5.53</v>
      </c>
      <c r="K31" s="231" t="n">
        <v>17.4</v>
      </c>
      <c r="L31" s="231" t="n">
        <v>172.9876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2.6397</v>
      </c>
      <c r="C32" s="224" t="n">
        <v>26661.0451</v>
      </c>
      <c r="D32" s="225" t="n">
        <v>23683.0199</v>
      </c>
      <c r="E32" s="225" t="n">
        <v>24997.1182</v>
      </c>
      <c r="F32" s="225" t="n">
        <v>28143.6931</v>
      </c>
      <c r="G32" s="225" t="n">
        <v>29987.5519</v>
      </c>
      <c r="H32" s="225" t="n">
        <v>26843.7212</v>
      </c>
      <c r="I32" s="226" t="n">
        <v>4.99</v>
      </c>
      <c r="J32" s="226" t="n">
        <v>4.57</v>
      </c>
      <c r="K32" s="226" t="n">
        <v>17.29</v>
      </c>
      <c r="L32" s="226" t="n">
        <v>172.92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521</v>
      </c>
      <c r="C33" s="229" t="n">
        <v>22980.122</v>
      </c>
      <c r="D33" s="230" t="n">
        <v>20780.3457</v>
      </c>
      <c r="E33" s="230" t="n">
        <v>21810.677</v>
      </c>
      <c r="F33" s="230" t="n">
        <v>24203.1712</v>
      </c>
      <c r="G33" s="230" t="n">
        <v>25895.4111</v>
      </c>
      <c r="H33" s="230" t="n">
        <v>23164.1627</v>
      </c>
      <c r="I33" s="231" t="n">
        <v>4.43</v>
      </c>
      <c r="J33" s="231" t="n">
        <v>2.39</v>
      </c>
      <c r="K33" s="231" t="n">
        <v>16.72</v>
      </c>
      <c r="L33" s="231" t="n">
        <v>173.286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2731</v>
      </c>
      <c r="C34" s="224" t="n">
        <v>24989.3307</v>
      </c>
      <c r="D34" s="225" t="n">
        <v>22280.3842</v>
      </c>
      <c r="E34" s="225" t="n">
        <v>23197.1947</v>
      </c>
      <c r="F34" s="225" t="n">
        <v>26840.9723</v>
      </c>
      <c r="G34" s="225" t="n">
        <v>28360.435</v>
      </c>
      <c r="H34" s="225" t="n">
        <v>25276.8776</v>
      </c>
      <c r="I34" s="226" t="n">
        <v>4.17</v>
      </c>
      <c r="J34" s="226" t="n">
        <v>2.11</v>
      </c>
      <c r="K34" s="226" t="n">
        <v>18.32</v>
      </c>
      <c r="L34" s="226" t="n">
        <v>170.733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1.0888</v>
      </c>
      <c r="C35" s="229" t="n">
        <v>23623.1701</v>
      </c>
      <c r="D35" s="230" t="n">
        <v>19186.2794</v>
      </c>
      <c r="E35" s="230" t="n">
        <v>21790.5716</v>
      </c>
      <c r="F35" s="230" t="n">
        <v>25988.3751</v>
      </c>
      <c r="G35" s="230" t="n">
        <v>29504.2027</v>
      </c>
      <c r="H35" s="230" t="n">
        <v>24191.0479</v>
      </c>
      <c r="I35" s="231" t="n">
        <v>5.11</v>
      </c>
      <c r="J35" s="231" t="n">
        <v>5.53</v>
      </c>
      <c r="K35" s="231" t="n">
        <v>16.55</v>
      </c>
      <c r="L35" s="231" t="n">
        <v>173.364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4637</v>
      </c>
      <c r="C36" s="224" t="n">
        <v>26104.5242</v>
      </c>
      <c r="D36" s="225" t="n">
        <v>20005.2831</v>
      </c>
      <c r="E36" s="225" t="n">
        <v>22597.2428</v>
      </c>
      <c r="F36" s="225" t="n">
        <v>30502.1206</v>
      </c>
      <c r="G36" s="225" t="n">
        <v>36589.1815</v>
      </c>
      <c r="H36" s="225" t="n">
        <v>27087.7061</v>
      </c>
      <c r="I36" s="226" t="n">
        <v>7.04</v>
      </c>
      <c r="J36" s="226" t="n">
        <v>13.3</v>
      </c>
      <c r="K36" s="226" t="n">
        <v>10.6</v>
      </c>
      <c r="L36" s="226" t="n">
        <v>174.8494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063</v>
      </c>
      <c r="C37" s="229" t="n">
        <v>28304.22</v>
      </c>
      <c r="D37" s="230" t="n">
        <v>19831.5155</v>
      </c>
      <c r="E37" s="230" t="n">
        <v>22269.8019</v>
      </c>
      <c r="F37" s="230" t="n">
        <v>34225.7618</v>
      </c>
      <c r="G37" s="230" t="n">
        <v>38138.1606</v>
      </c>
      <c r="H37" s="230" t="n">
        <v>28650.9481</v>
      </c>
      <c r="I37" s="231" t="n">
        <v>7.62</v>
      </c>
      <c r="J37" s="231" t="n">
        <v>16.38</v>
      </c>
      <c r="K37" s="231" t="n">
        <v>11.79</v>
      </c>
      <c r="L37" s="231" t="n">
        <v>173.984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1.304</v>
      </c>
      <c r="C38" s="224" t="n">
        <v>29018.431</v>
      </c>
      <c r="D38" s="225" t="n">
        <v>21264.9959</v>
      </c>
      <c r="E38" s="225" t="n">
        <v>24510.0863</v>
      </c>
      <c r="F38" s="225" t="n">
        <v>33882.1654</v>
      </c>
      <c r="G38" s="225" t="n">
        <v>40601.1907</v>
      </c>
      <c r="H38" s="225" t="n">
        <v>29976.8474</v>
      </c>
      <c r="I38" s="226" t="n">
        <v>6.9</v>
      </c>
      <c r="J38" s="226" t="n">
        <v>16.83</v>
      </c>
      <c r="K38" s="226" t="n">
        <v>10.99</v>
      </c>
      <c r="L38" s="226" t="n">
        <v>174.394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701</v>
      </c>
      <c r="C39" s="229" t="n">
        <v>27162.0966</v>
      </c>
      <c r="D39" s="230" t="n">
        <v>21287.7717</v>
      </c>
      <c r="E39" s="230" t="n">
        <v>24158.0389</v>
      </c>
      <c r="F39" s="230" t="n">
        <v>31559.3591</v>
      </c>
      <c r="G39" s="230" t="n">
        <v>36807.3868</v>
      </c>
      <c r="H39" s="230" t="n">
        <v>28237.3313</v>
      </c>
      <c r="I39" s="231" t="n">
        <v>7.43</v>
      </c>
      <c r="J39" s="231" t="n">
        <v>15.19</v>
      </c>
      <c r="K39" s="231" t="n">
        <v>10.99</v>
      </c>
      <c r="L39" s="231" t="n">
        <v>174.9443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3747</v>
      </c>
      <c r="C40" s="224" t="n">
        <v>25689.7796</v>
      </c>
      <c r="D40" s="225" t="n">
        <v>21339.4598</v>
      </c>
      <c r="E40" s="225" t="n">
        <v>23144.1018</v>
      </c>
      <c r="F40" s="225" t="n">
        <v>29941.9586</v>
      </c>
      <c r="G40" s="225" t="n">
        <v>35552.7637</v>
      </c>
      <c r="H40" s="225" t="n">
        <v>27678.7076</v>
      </c>
      <c r="I40" s="226" t="n">
        <v>7.8</v>
      </c>
      <c r="J40" s="226" t="n">
        <v>7.75</v>
      </c>
      <c r="K40" s="226" t="n">
        <v>9.69</v>
      </c>
      <c r="L40" s="226" t="n">
        <v>174.7236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4377</v>
      </c>
      <c r="C41" s="229" t="n">
        <v>30728.783</v>
      </c>
      <c r="D41" s="230" t="n">
        <v>22758.9836</v>
      </c>
      <c r="E41" s="230" t="n">
        <v>26672.4118</v>
      </c>
      <c r="F41" s="230" t="n">
        <v>35371.6297</v>
      </c>
      <c r="G41" s="230" t="n">
        <v>40601.5018</v>
      </c>
      <c r="H41" s="230" t="n">
        <v>31905.3151</v>
      </c>
      <c r="I41" s="231" t="n">
        <v>8.37</v>
      </c>
      <c r="J41" s="231" t="n">
        <v>15.6</v>
      </c>
      <c r="K41" s="231" t="n">
        <v>11.08</v>
      </c>
      <c r="L41" s="231" t="n">
        <v>175.1877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49</v>
      </c>
      <c r="C42" s="224" t="n">
        <v>22077.649</v>
      </c>
      <c r="D42" s="225" t="n">
        <v>16514.8239</v>
      </c>
      <c r="E42" s="225" t="n">
        <v>18919.9377</v>
      </c>
      <c r="F42" s="225" t="n">
        <v>25027.5511</v>
      </c>
      <c r="G42" s="225" t="n">
        <v>29182.8162</v>
      </c>
      <c r="H42" s="225" t="n">
        <v>23074.1478</v>
      </c>
      <c r="I42" s="226" t="n">
        <v>5.08</v>
      </c>
      <c r="J42" s="226" t="n">
        <v>8.73</v>
      </c>
      <c r="K42" s="226" t="n">
        <v>10.41</v>
      </c>
      <c r="L42" s="226" t="n">
        <v>174.3638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031</v>
      </c>
      <c r="C43" s="229" t="n">
        <v>26821.2798</v>
      </c>
      <c r="D43" s="230" t="n">
        <v>21656.2991</v>
      </c>
      <c r="E43" s="230" t="n">
        <v>23536.8343</v>
      </c>
      <c r="F43" s="230" t="n">
        <v>31942.1422</v>
      </c>
      <c r="G43" s="230" t="n">
        <v>36622.4051</v>
      </c>
      <c r="H43" s="230" t="n">
        <v>28305.1538</v>
      </c>
      <c r="I43" s="231" t="n">
        <v>4.14</v>
      </c>
      <c r="J43" s="231" t="n">
        <v>8.44</v>
      </c>
      <c r="K43" s="231" t="n">
        <v>13.77</v>
      </c>
      <c r="L43" s="231" t="n">
        <v>174.560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388</v>
      </c>
      <c r="C44" s="224" t="n">
        <v>25879.8924</v>
      </c>
      <c r="D44" s="225" t="n">
        <v>17992.7175</v>
      </c>
      <c r="E44" s="225" t="n">
        <v>21157.1451</v>
      </c>
      <c r="F44" s="225" t="n">
        <v>29489.2588</v>
      </c>
      <c r="G44" s="225" t="n">
        <v>31592.9379</v>
      </c>
      <c r="H44" s="225" t="n">
        <v>25928.7131</v>
      </c>
      <c r="I44" s="226" t="n">
        <v>4.97</v>
      </c>
      <c r="J44" s="226" t="n">
        <v>15.06</v>
      </c>
      <c r="K44" s="226" t="n">
        <v>11.13</v>
      </c>
      <c r="L44" s="226" t="n">
        <v>174.3155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3963</v>
      </c>
      <c r="C45" s="229" t="n">
        <v>21154.903</v>
      </c>
      <c r="D45" s="230" t="n">
        <v>17195.1428</v>
      </c>
      <c r="E45" s="230" t="n">
        <v>18706.6764</v>
      </c>
      <c r="F45" s="230" t="n">
        <v>23531.021</v>
      </c>
      <c r="G45" s="230" t="n">
        <v>26416.7684</v>
      </c>
      <c r="H45" s="230" t="n">
        <v>21512.0185</v>
      </c>
      <c r="I45" s="231" t="n">
        <v>1.22</v>
      </c>
      <c r="J45" s="231" t="n">
        <v>4.53</v>
      </c>
      <c r="K45" s="231" t="n">
        <v>9.94</v>
      </c>
      <c r="L45" s="231" t="n">
        <v>174.303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2905</v>
      </c>
      <c r="C46" s="224" t="n">
        <v>26638.0895</v>
      </c>
      <c r="D46" s="225" t="n">
        <v>20476.6923</v>
      </c>
      <c r="E46" s="225" t="n">
        <v>23692.9335</v>
      </c>
      <c r="F46" s="225" t="n">
        <v>30408.057</v>
      </c>
      <c r="G46" s="225" t="n">
        <v>35039.2555</v>
      </c>
      <c r="H46" s="225" t="n">
        <v>27485.8653</v>
      </c>
      <c r="I46" s="226" t="n">
        <v>7.32</v>
      </c>
      <c r="J46" s="226" t="n">
        <v>15.73</v>
      </c>
      <c r="K46" s="226" t="n">
        <v>10.9</v>
      </c>
      <c r="L46" s="226" t="n">
        <v>174.501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4377</v>
      </c>
      <c r="C47" s="229" t="n">
        <v>21870.555</v>
      </c>
      <c r="D47" s="230" t="n">
        <v>18341.1403</v>
      </c>
      <c r="E47" s="230" t="n">
        <v>20091.3816</v>
      </c>
      <c r="F47" s="230" t="n">
        <v>23645.566</v>
      </c>
      <c r="G47" s="230" t="n">
        <v>25580.738</v>
      </c>
      <c r="H47" s="230" t="n">
        <v>21859.0149</v>
      </c>
      <c r="I47" s="231" t="n">
        <v>12.06</v>
      </c>
      <c r="J47" s="231" t="n">
        <v>1.12</v>
      </c>
      <c r="K47" s="231" t="n">
        <v>11.77</v>
      </c>
      <c r="L47" s="231" t="n">
        <v>174.026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567</v>
      </c>
      <c r="C48" s="224" t="n">
        <v>23417.837</v>
      </c>
      <c r="D48" s="225" t="n">
        <v>17034.9991</v>
      </c>
      <c r="E48" s="225" t="n">
        <v>19925.1178</v>
      </c>
      <c r="F48" s="225" t="n">
        <v>26531.683</v>
      </c>
      <c r="G48" s="225" t="n">
        <v>30173.2168</v>
      </c>
      <c r="H48" s="225" t="n">
        <v>23703.6597</v>
      </c>
      <c r="I48" s="226" t="n">
        <v>5.31</v>
      </c>
      <c r="J48" s="226" t="n">
        <v>14.84</v>
      </c>
      <c r="K48" s="226" t="n">
        <v>10.24</v>
      </c>
      <c r="L48" s="226" t="n">
        <v>175.157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05</v>
      </c>
      <c r="C49" s="229" t="n">
        <v>29187.6579</v>
      </c>
      <c r="D49" s="230" t="n">
        <v>20644.1603</v>
      </c>
      <c r="E49" s="230" t="n">
        <v>24011.947</v>
      </c>
      <c r="F49" s="230" t="n">
        <v>37159.857</v>
      </c>
      <c r="G49" s="230" t="n">
        <v>45513.2076</v>
      </c>
      <c r="H49" s="230" t="n">
        <v>31557.5858</v>
      </c>
      <c r="I49" s="231" t="n">
        <v>9.2</v>
      </c>
      <c r="J49" s="231" t="n">
        <v>12.32</v>
      </c>
      <c r="K49" s="231" t="n">
        <v>11.08</v>
      </c>
      <c r="L49" s="231" t="n">
        <v>183.61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596</v>
      </c>
      <c r="C50" s="224" t="n">
        <v>24902.5269</v>
      </c>
      <c r="D50" s="225" t="n">
        <v>19112.1124</v>
      </c>
      <c r="E50" s="225" t="n">
        <v>21484.6911</v>
      </c>
      <c r="F50" s="225" t="n">
        <v>29597.6261</v>
      </c>
      <c r="G50" s="225" t="n">
        <v>33613.0285</v>
      </c>
      <c r="H50" s="225" t="n">
        <v>25756.6221</v>
      </c>
      <c r="I50" s="226" t="n">
        <v>3.95</v>
      </c>
      <c r="J50" s="226" t="n">
        <v>8.26</v>
      </c>
      <c r="K50" s="226" t="n">
        <v>11.94</v>
      </c>
      <c r="L50" s="226" t="n">
        <v>179.2579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3.0721</v>
      </c>
      <c r="C51" s="229" t="n">
        <v>26417.6772</v>
      </c>
      <c r="D51" s="230" t="n">
        <v>21433.5304</v>
      </c>
      <c r="E51" s="230" t="n">
        <v>23525.0458</v>
      </c>
      <c r="F51" s="230" t="n">
        <v>29877.9355</v>
      </c>
      <c r="G51" s="230" t="n">
        <v>33416.0019</v>
      </c>
      <c r="H51" s="230" t="n">
        <v>27060.5809</v>
      </c>
      <c r="I51" s="231" t="n">
        <v>3.18</v>
      </c>
      <c r="J51" s="231" t="n">
        <v>11.4</v>
      </c>
      <c r="K51" s="231" t="n">
        <v>10.76</v>
      </c>
      <c r="L51" s="231" t="n">
        <v>172.665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2596</v>
      </c>
      <c r="C52" s="224" t="n">
        <v>23536.7925</v>
      </c>
      <c r="D52" s="225" t="n">
        <v>19165.6757</v>
      </c>
      <c r="E52" s="225" t="n">
        <v>20999.2533</v>
      </c>
      <c r="F52" s="225" t="n">
        <v>26118.2437</v>
      </c>
      <c r="G52" s="225" t="n">
        <v>29039.0752</v>
      </c>
      <c r="H52" s="225" t="n">
        <v>23803.4124</v>
      </c>
      <c r="I52" s="226" t="n">
        <v>2.7</v>
      </c>
      <c r="J52" s="226" t="n">
        <v>4.33</v>
      </c>
      <c r="K52" s="226" t="n">
        <v>10.96</v>
      </c>
      <c r="L52" s="226" t="n">
        <v>177.0267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2702</v>
      </c>
      <c r="C53" s="229" t="n">
        <v>20751.9317</v>
      </c>
      <c r="D53" s="230" t="n">
        <v>16247.311</v>
      </c>
      <c r="E53" s="230" t="n">
        <v>18199.0407</v>
      </c>
      <c r="F53" s="230" t="n">
        <v>23237.6542</v>
      </c>
      <c r="G53" s="230" t="n">
        <v>25790.0079</v>
      </c>
      <c r="H53" s="230" t="n">
        <v>20886.4441</v>
      </c>
      <c r="I53" s="231" t="n">
        <v>1.06</v>
      </c>
      <c r="J53" s="231" t="n">
        <v>10.23</v>
      </c>
      <c r="K53" s="231" t="n">
        <v>10.47</v>
      </c>
      <c r="L53" s="231" t="n">
        <v>172.974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1.9558</v>
      </c>
      <c r="C54" s="224" t="n">
        <v>24397.2493</v>
      </c>
      <c r="D54" s="225" t="n">
        <v>19036.2883</v>
      </c>
      <c r="E54" s="225" t="n">
        <v>21414.6837</v>
      </c>
      <c r="F54" s="225" t="n">
        <v>27668.1086</v>
      </c>
      <c r="G54" s="225" t="n">
        <v>32193.0333</v>
      </c>
      <c r="H54" s="225" t="n">
        <v>25069.0353</v>
      </c>
      <c r="I54" s="226" t="n">
        <v>7.35</v>
      </c>
      <c r="J54" s="226" t="n">
        <v>12.71</v>
      </c>
      <c r="K54" s="226" t="n">
        <v>10.85</v>
      </c>
      <c r="L54" s="226" t="n">
        <v>175.176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251</v>
      </c>
      <c r="C55" s="229" t="n">
        <v>21259.5042</v>
      </c>
      <c r="D55" s="230" t="n">
        <v>17351.8041</v>
      </c>
      <c r="E55" s="230" t="n">
        <v>19439.9617</v>
      </c>
      <c r="F55" s="230" t="n">
        <v>22609.3568</v>
      </c>
      <c r="G55" s="230" t="n">
        <v>24238.389</v>
      </c>
      <c r="H55" s="230" t="n">
        <v>21227.4532</v>
      </c>
      <c r="I55" s="231" t="n">
        <v>3.09</v>
      </c>
      <c r="J55" s="231" t="n">
        <v>10.18</v>
      </c>
      <c r="K55" s="231" t="n">
        <v>12.93</v>
      </c>
      <c r="L55" s="231" t="n">
        <v>176.2118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4818</v>
      </c>
      <c r="C56" s="224" t="n">
        <v>34422.33</v>
      </c>
      <c r="D56" s="225" t="n">
        <v>22831.5531</v>
      </c>
      <c r="E56" s="225" t="n">
        <v>27650.5595</v>
      </c>
      <c r="F56" s="225" t="n">
        <v>39697.0731</v>
      </c>
      <c r="G56" s="225" t="n">
        <v>47999.342</v>
      </c>
      <c r="H56" s="225" t="n">
        <v>34881.5957</v>
      </c>
      <c r="I56" s="226" t="n">
        <v>7.23</v>
      </c>
      <c r="J56" s="226" t="n">
        <v>22.43</v>
      </c>
      <c r="K56" s="226" t="n">
        <v>11.09</v>
      </c>
      <c r="L56" s="226" t="n">
        <v>174.419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2959</v>
      </c>
      <c r="C57" s="229" t="n">
        <v>24054.2605</v>
      </c>
      <c r="D57" s="230" t="n">
        <v>19687.5858</v>
      </c>
      <c r="E57" s="230" t="n">
        <v>21831.7028</v>
      </c>
      <c r="F57" s="230" t="n">
        <v>26869.4124</v>
      </c>
      <c r="G57" s="230" t="n">
        <v>31985.0181</v>
      </c>
      <c r="H57" s="230" t="n">
        <v>24860.1526</v>
      </c>
      <c r="I57" s="231" t="n">
        <v>8.92</v>
      </c>
      <c r="J57" s="231" t="n">
        <v>10.27</v>
      </c>
      <c r="K57" s="231" t="n">
        <v>10.06</v>
      </c>
      <c r="L57" s="231" t="n">
        <v>174.610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2.6913</v>
      </c>
      <c r="C58" s="224" t="n">
        <v>23491.3081</v>
      </c>
      <c r="D58" s="225" t="n">
        <v>17703.4253</v>
      </c>
      <c r="E58" s="225" t="n">
        <v>20302.5179</v>
      </c>
      <c r="F58" s="225" t="n">
        <v>26821.4081</v>
      </c>
      <c r="G58" s="225" t="n">
        <v>30619.6158</v>
      </c>
      <c r="H58" s="225" t="n">
        <v>24030.5108</v>
      </c>
      <c r="I58" s="226" t="n">
        <v>6.1</v>
      </c>
      <c r="J58" s="226" t="n">
        <v>12.62</v>
      </c>
      <c r="K58" s="226" t="n">
        <v>11.39</v>
      </c>
      <c r="L58" s="226" t="n">
        <v>174.6543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4133</v>
      </c>
      <c r="C59" s="229" t="n">
        <v>23501.1527</v>
      </c>
      <c r="D59" s="230" t="n">
        <v>18198.3554</v>
      </c>
      <c r="E59" s="230" t="n">
        <v>21160.63</v>
      </c>
      <c r="F59" s="230" t="n">
        <v>25913.3827</v>
      </c>
      <c r="G59" s="230" t="n">
        <v>28576.4657</v>
      </c>
      <c r="H59" s="230" t="n">
        <v>23642.365</v>
      </c>
      <c r="I59" s="231" t="n">
        <v>1.93</v>
      </c>
      <c r="J59" s="231" t="n">
        <v>12.23</v>
      </c>
      <c r="K59" s="231" t="n">
        <v>10.41</v>
      </c>
      <c r="L59" s="231" t="n">
        <v>174.001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5668</v>
      </c>
      <c r="C60" s="224" t="n">
        <v>20945.2917</v>
      </c>
      <c r="D60" s="225" t="n">
        <v>17165.0833</v>
      </c>
      <c r="E60" s="225" t="n">
        <v>19246.4042</v>
      </c>
      <c r="F60" s="225" t="n">
        <v>22703.2317</v>
      </c>
      <c r="G60" s="225" t="n">
        <v>25555.673</v>
      </c>
      <c r="H60" s="225" t="n">
        <v>21381.4946</v>
      </c>
      <c r="I60" s="226" t="n">
        <v>5.33</v>
      </c>
      <c r="J60" s="226" t="n">
        <v>9.46</v>
      </c>
      <c r="K60" s="226" t="n">
        <v>12.31</v>
      </c>
      <c r="L60" s="226" t="n">
        <v>175.136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137</v>
      </c>
      <c r="C61" s="229" t="n">
        <v>23728.4201</v>
      </c>
      <c r="D61" s="230" t="n">
        <v>20616.3458</v>
      </c>
      <c r="E61" s="230" t="n">
        <v>21984.1788</v>
      </c>
      <c r="F61" s="230" t="n">
        <v>26275.56</v>
      </c>
      <c r="G61" s="230" t="n">
        <v>29273.5446</v>
      </c>
      <c r="H61" s="230" t="n">
        <v>24459.7649</v>
      </c>
      <c r="I61" s="231" t="n">
        <v>4.38</v>
      </c>
      <c r="J61" s="231" t="n">
        <v>13.9</v>
      </c>
      <c r="K61" s="231" t="n">
        <v>11.66</v>
      </c>
      <c r="L61" s="231" t="n">
        <v>174.663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3.221</v>
      </c>
      <c r="C62" s="224" t="n">
        <v>31051.0753</v>
      </c>
      <c r="D62" s="225" t="n">
        <v>23325.7492</v>
      </c>
      <c r="E62" s="225" t="n">
        <v>26541.441</v>
      </c>
      <c r="F62" s="225" t="n">
        <v>35874.5996</v>
      </c>
      <c r="G62" s="225" t="n">
        <v>41549.6279</v>
      </c>
      <c r="H62" s="225" t="n">
        <v>31865.6749</v>
      </c>
      <c r="I62" s="226" t="n">
        <v>2.16</v>
      </c>
      <c r="J62" s="226" t="n">
        <v>15.41</v>
      </c>
      <c r="K62" s="226" t="n">
        <v>13.04</v>
      </c>
      <c r="L62" s="226" t="n">
        <v>166.0155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1.1761</v>
      </c>
      <c r="C63" s="229" t="n">
        <v>21243.0608</v>
      </c>
      <c r="D63" s="230" t="n">
        <v>15607.9267</v>
      </c>
      <c r="E63" s="230" t="n">
        <v>18110.8261</v>
      </c>
      <c r="F63" s="230" t="n">
        <v>24787.8938</v>
      </c>
      <c r="G63" s="230" t="n">
        <v>28042.2991</v>
      </c>
      <c r="H63" s="230" t="n">
        <v>21650.5141</v>
      </c>
      <c r="I63" s="231" t="n">
        <v>4.92</v>
      </c>
      <c r="J63" s="231" t="n">
        <v>12.84</v>
      </c>
      <c r="K63" s="231" t="n">
        <v>11.66</v>
      </c>
      <c r="L63" s="231" t="n">
        <v>173.5455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207</v>
      </c>
      <c r="C64" s="224" t="n">
        <v>24115.9116</v>
      </c>
      <c r="D64" s="225" t="n">
        <v>17787.2878</v>
      </c>
      <c r="E64" s="225" t="n">
        <v>20174.2947</v>
      </c>
      <c r="F64" s="225" t="n">
        <v>29398.8577</v>
      </c>
      <c r="G64" s="225" t="n">
        <v>32733.5044</v>
      </c>
      <c r="H64" s="225" t="n">
        <v>25441.9448</v>
      </c>
      <c r="I64" s="226" t="n">
        <v>5.09</v>
      </c>
      <c r="J64" s="226" t="n">
        <v>18.44</v>
      </c>
      <c r="K64" s="226" t="n">
        <v>9.6</v>
      </c>
      <c r="L64" s="226" t="n">
        <v>175.23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006</v>
      </c>
      <c r="C65" s="229" t="n">
        <v>27303.6654</v>
      </c>
      <c r="D65" s="230" t="n">
        <v>19198.2496</v>
      </c>
      <c r="E65" s="230" t="n">
        <v>23766.8089</v>
      </c>
      <c r="F65" s="230" t="n">
        <v>31135.1202</v>
      </c>
      <c r="G65" s="230" t="n">
        <v>35135.0584</v>
      </c>
      <c r="H65" s="230" t="n">
        <v>27578.7916</v>
      </c>
      <c r="I65" s="231" t="n">
        <v>6.58</v>
      </c>
      <c r="J65" s="231" t="n">
        <v>15.55</v>
      </c>
      <c r="K65" s="231" t="n">
        <v>10.75</v>
      </c>
      <c r="L65" s="231" t="n">
        <v>175.144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8579</v>
      </c>
      <c r="C66" s="224" t="n">
        <v>20621.0703</v>
      </c>
      <c r="D66" s="225" t="n">
        <v>15003.0763</v>
      </c>
      <c r="E66" s="225" t="n">
        <v>17606.821</v>
      </c>
      <c r="F66" s="225" t="n">
        <v>24444.8742</v>
      </c>
      <c r="G66" s="225" t="n">
        <v>28170.3198</v>
      </c>
      <c r="H66" s="225" t="n">
        <v>21368.8406</v>
      </c>
      <c r="I66" s="226" t="n">
        <v>7.12</v>
      </c>
      <c r="J66" s="226" t="n">
        <v>10.22</v>
      </c>
      <c r="K66" s="226" t="n">
        <v>10.75</v>
      </c>
      <c r="L66" s="226" t="n">
        <v>174.9987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164</v>
      </c>
      <c r="C67" s="229" t="n">
        <v>20999.5249</v>
      </c>
      <c r="D67" s="230" t="n">
        <v>15552.6509</v>
      </c>
      <c r="E67" s="230" t="n">
        <v>17778.476</v>
      </c>
      <c r="F67" s="230" t="n">
        <v>24299.7443</v>
      </c>
      <c r="G67" s="230" t="n">
        <v>27266.635</v>
      </c>
      <c r="H67" s="230" t="n">
        <v>21134.0339</v>
      </c>
      <c r="I67" s="231" t="n">
        <v>7.05</v>
      </c>
      <c r="J67" s="231" t="n">
        <v>12.17</v>
      </c>
      <c r="K67" s="231" t="n">
        <v>10.8</v>
      </c>
      <c r="L67" s="231" t="n">
        <v>176.2856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4494</v>
      </c>
      <c r="C68" s="224" t="n">
        <v>16792.7041</v>
      </c>
      <c r="D68" s="225" t="n">
        <v>13126.3207</v>
      </c>
      <c r="E68" s="225" t="n">
        <v>14826.8333</v>
      </c>
      <c r="F68" s="225" t="n">
        <v>18700.9413</v>
      </c>
      <c r="G68" s="225" t="n">
        <v>20886.5064</v>
      </c>
      <c r="H68" s="225" t="n">
        <v>16990.1758</v>
      </c>
      <c r="I68" s="226" t="n">
        <v>8.28</v>
      </c>
      <c r="J68" s="226" t="n">
        <v>4.24</v>
      </c>
      <c r="K68" s="226" t="n">
        <v>10.04</v>
      </c>
      <c r="L68" s="226" t="n">
        <v>174.254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513</v>
      </c>
      <c r="C69" s="229" t="n">
        <v>18779.1212</v>
      </c>
      <c r="D69" s="230" t="n">
        <v>14368.3333</v>
      </c>
      <c r="E69" s="230" t="n">
        <v>17311.5927</v>
      </c>
      <c r="F69" s="230" t="n">
        <v>19982.5786</v>
      </c>
      <c r="G69" s="230" t="n">
        <v>21291.89</v>
      </c>
      <c r="H69" s="230" t="n">
        <v>18789.9337</v>
      </c>
      <c r="I69" s="231" t="n">
        <v>4.24</v>
      </c>
      <c r="J69" s="231" t="n">
        <v>8.53</v>
      </c>
      <c r="K69" s="231" t="n">
        <v>9.82</v>
      </c>
      <c r="L69" s="231" t="n">
        <v>174.1085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383</v>
      </c>
      <c r="C70" s="224" t="n">
        <v>13981.7233</v>
      </c>
      <c r="D70" s="225" t="n">
        <v>11492</v>
      </c>
      <c r="E70" s="225" t="n">
        <v>12727.4368</v>
      </c>
      <c r="F70" s="225" t="n">
        <v>16507.6063</v>
      </c>
      <c r="G70" s="225" t="n">
        <v>17489.5114</v>
      </c>
      <c r="H70" s="225" t="n">
        <v>14399.4652</v>
      </c>
      <c r="I70" s="226" t="n">
        <v>3.23</v>
      </c>
      <c r="J70" s="226" t="n">
        <v>9.47</v>
      </c>
      <c r="K70" s="226" t="n">
        <v>9.94</v>
      </c>
      <c r="L70" s="226" t="n">
        <v>173.1489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55</v>
      </c>
      <c r="C71" s="229" t="n">
        <v>17064.1611</v>
      </c>
      <c r="D71" s="230" t="n">
        <v>13770.9166</v>
      </c>
      <c r="E71" s="230" t="n">
        <v>14467.7569</v>
      </c>
      <c r="F71" s="230" t="n">
        <v>18547.1109</v>
      </c>
      <c r="G71" s="230" t="n">
        <v>21142.3738</v>
      </c>
      <c r="H71" s="230" t="n">
        <v>17028.0777</v>
      </c>
      <c r="I71" s="231" t="n">
        <v>1.98</v>
      </c>
      <c r="J71" s="231" t="n">
        <v>11.56</v>
      </c>
      <c r="K71" s="231" t="n">
        <v>10.68</v>
      </c>
      <c r="L71" s="231" t="n">
        <v>172.981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2126</v>
      </c>
      <c r="C72" s="224" t="n">
        <v>24205.6128</v>
      </c>
      <c r="D72" s="225" t="n">
        <v>19130.0941</v>
      </c>
      <c r="E72" s="225" t="n">
        <v>21205.1586</v>
      </c>
      <c r="F72" s="225" t="n">
        <v>26401.9303</v>
      </c>
      <c r="G72" s="225" t="n">
        <v>28983.2755</v>
      </c>
      <c r="H72" s="225" t="n">
        <v>23967.4306</v>
      </c>
      <c r="I72" s="226" t="n">
        <v>4.44</v>
      </c>
      <c r="J72" s="226" t="n">
        <v>14.88</v>
      </c>
      <c r="K72" s="226" t="n">
        <v>11.58</v>
      </c>
      <c r="L72" s="226" t="n">
        <v>174.6189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2592</v>
      </c>
      <c r="C73" s="229" t="n">
        <v>24149.2654</v>
      </c>
      <c r="D73" s="230" t="n">
        <v>18119.4258</v>
      </c>
      <c r="E73" s="230" t="n">
        <v>20873.4915</v>
      </c>
      <c r="F73" s="230" t="n">
        <v>27858.2581</v>
      </c>
      <c r="G73" s="230" t="n">
        <v>31130.4598</v>
      </c>
      <c r="H73" s="230" t="n">
        <v>24568.2179</v>
      </c>
      <c r="I73" s="231" t="n">
        <v>7.78</v>
      </c>
      <c r="J73" s="231" t="n">
        <v>11.44</v>
      </c>
      <c r="K73" s="231" t="n">
        <v>10.63</v>
      </c>
      <c r="L73" s="231" t="n">
        <v>174.5015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3578</v>
      </c>
      <c r="C74" s="224" t="n">
        <v>17987.053</v>
      </c>
      <c r="D74" s="225" t="n">
        <v>14570.3761</v>
      </c>
      <c r="E74" s="225" t="n">
        <v>16012.9166</v>
      </c>
      <c r="F74" s="225" t="n">
        <v>19701.0265</v>
      </c>
      <c r="G74" s="225" t="n">
        <v>21176.345</v>
      </c>
      <c r="H74" s="225" t="n">
        <v>18049.4758</v>
      </c>
      <c r="I74" s="226" t="n">
        <v>5.3</v>
      </c>
      <c r="J74" s="226" t="n">
        <v>5.22</v>
      </c>
      <c r="K74" s="226" t="n">
        <v>11.87</v>
      </c>
      <c r="L74" s="226" t="n">
        <v>173.967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14</v>
      </c>
      <c r="C75" s="229" t="n">
        <v>23602.1373</v>
      </c>
      <c r="D75" s="230" t="n">
        <v>18688.4948</v>
      </c>
      <c r="E75" s="230" t="n">
        <v>21167.1476</v>
      </c>
      <c r="F75" s="230" t="n">
        <v>26083.9573</v>
      </c>
      <c r="G75" s="230" t="n">
        <v>28953.5139</v>
      </c>
      <c r="H75" s="230" t="n">
        <v>23724.2408</v>
      </c>
      <c r="I75" s="231" t="n">
        <v>6.43</v>
      </c>
      <c r="J75" s="231" t="n">
        <v>11.91</v>
      </c>
      <c r="K75" s="231" t="n">
        <v>11.34</v>
      </c>
      <c r="L75" s="231" t="n">
        <v>174.463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1076</v>
      </c>
      <c r="C76" s="224" t="n">
        <v>17846.4973</v>
      </c>
      <c r="D76" s="225" t="n">
        <v>14384.413</v>
      </c>
      <c r="E76" s="225" t="n">
        <v>15920.036</v>
      </c>
      <c r="F76" s="225" t="n">
        <v>19425.3994</v>
      </c>
      <c r="G76" s="225" t="n">
        <v>23069.4476</v>
      </c>
      <c r="H76" s="225" t="n">
        <v>18212.4148</v>
      </c>
      <c r="I76" s="226" t="n">
        <v>5.3</v>
      </c>
      <c r="J76" s="226" t="n">
        <v>11.07</v>
      </c>
      <c r="K76" s="226" t="n">
        <v>10.96</v>
      </c>
      <c r="L76" s="226" t="n">
        <v>175.154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741</v>
      </c>
      <c r="C77" s="229" t="n">
        <v>26422.0534</v>
      </c>
      <c r="D77" s="230" t="n">
        <v>20706.1549</v>
      </c>
      <c r="E77" s="230" t="n">
        <v>24322.4781</v>
      </c>
      <c r="F77" s="230" t="n">
        <v>29778.399</v>
      </c>
      <c r="G77" s="230" t="n">
        <v>36031.7857</v>
      </c>
      <c r="H77" s="230" t="n">
        <v>27258.0566</v>
      </c>
      <c r="I77" s="231" t="n">
        <v>12.52</v>
      </c>
      <c r="J77" s="231" t="n">
        <v>14.87</v>
      </c>
      <c r="K77" s="231" t="n">
        <v>10.67</v>
      </c>
      <c r="L77" s="231" t="n">
        <v>176.1371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4674</v>
      </c>
      <c r="C78" s="224" t="n">
        <v>18891.5959</v>
      </c>
      <c r="D78" s="225" t="n">
        <v>14586.3339</v>
      </c>
      <c r="E78" s="225" t="n">
        <v>16632.8925</v>
      </c>
      <c r="F78" s="225" t="n">
        <v>21662.4696</v>
      </c>
      <c r="G78" s="225" t="n">
        <v>25467.4905</v>
      </c>
      <c r="H78" s="225" t="n">
        <v>19632.0538</v>
      </c>
      <c r="I78" s="226" t="n">
        <v>3.16</v>
      </c>
      <c r="J78" s="226" t="n">
        <v>9.15</v>
      </c>
      <c r="K78" s="226" t="n">
        <v>10.46</v>
      </c>
      <c r="L78" s="226" t="n">
        <v>174.477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2927</v>
      </c>
      <c r="C79" s="229" t="n">
        <v>19532.1857</v>
      </c>
      <c r="D79" s="230" t="n">
        <v>14853.2221</v>
      </c>
      <c r="E79" s="230" t="n">
        <v>16668.75</v>
      </c>
      <c r="F79" s="230" t="n">
        <v>22490.1681</v>
      </c>
      <c r="G79" s="230" t="n">
        <v>25143.0142</v>
      </c>
      <c r="H79" s="230" t="n">
        <v>19790.4354</v>
      </c>
      <c r="I79" s="231" t="n">
        <v>5.18</v>
      </c>
      <c r="J79" s="231" t="n">
        <v>8.64</v>
      </c>
      <c r="K79" s="231" t="n">
        <v>10.57</v>
      </c>
      <c r="L79" s="231" t="n">
        <v>174.7561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332</v>
      </c>
      <c r="C80" s="224" t="n">
        <v>25007.4251</v>
      </c>
      <c r="D80" s="225" t="n">
        <v>18206.9712</v>
      </c>
      <c r="E80" s="225" t="n">
        <v>21042.4646</v>
      </c>
      <c r="F80" s="225" t="n">
        <v>28352.5008</v>
      </c>
      <c r="G80" s="225" t="n">
        <v>30889.1649</v>
      </c>
      <c r="H80" s="225" t="n">
        <v>25211.0825</v>
      </c>
      <c r="I80" s="226" t="n">
        <v>7.3</v>
      </c>
      <c r="J80" s="226" t="n">
        <v>14.38</v>
      </c>
      <c r="K80" s="226" t="n">
        <v>10.63</v>
      </c>
      <c r="L80" s="226" t="n">
        <v>174.763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8535</v>
      </c>
      <c r="C81" s="229" t="n">
        <v>26539.5166</v>
      </c>
      <c r="D81" s="230" t="n">
        <v>19730.5817</v>
      </c>
      <c r="E81" s="230" t="n">
        <v>22951.1818</v>
      </c>
      <c r="F81" s="230" t="n">
        <v>29933.9935</v>
      </c>
      <c r="G81" s="230" t="n">
        <v>33023.2659</v>
      </c>
      <c r="H81" s="230" t="n">
        <v>26576.6702</v>
      </c>
      <c r="I81" s="231" t="n">
        <v>7.55</v>
      </c>
      <c r="J81" s="231" t="n">
        <v>12.59</v>
      </c>
      <c r="K81" s="231" t="n">
        <v>11.06</v>
      </c>
      <c r="L81" s="231" t="n">
        <v>176.2163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2.4129</v>
      </c>
      <c r="C82" s="224" t="n">
        <v>13996.5833</v>
      </c>
      <c r="D82" s="225" t="n">
        <v>11791.6666</v>
      </c>
      <c r="E82" s="225" t="n">
        <v>12761.4027</v>
      </c>
      <c r="F82" s="225" t="n">
        <v>15802.4995</v>
      </c>
      <c r="G82" s="225" t="n">
        <v>18137.9166</v>
      </c>
      <c r="H82" s="225" t="n">
        <v>14614.0305</v>
      </c>
      <c r="I82" s="226" t="n">
        <v>5.82</v>
      </c>
      <c r="J82" s="226" t="n">
        <v>5.74</v>
      </c>
      <c r="K82" s="226" t="n">
        <v>10.23</v>
      </c>
      <c r="L82" s="226" t="n">
        <v>174.5722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533</v>
      </c>
      <c r="C83" s="229" t="n">
        <v>19319.8791</v>
      </c>
      <c r="D83" s="230" t="n">
        <v>12889.9946</v>
      </c>
      <c r="E83" s="230" t="n">
        <v>15892.1244</v>
      </c>
      <c r="F83" s="230" t="n">
        <v>21775.1335</v>
      </c>
      <c r="G83" s="230" t="n">
        <v>24804.0319</v>
      </c>
      <c r="H83" s="230" t="n">
        <v>19117.4023</v>
      </c>
      <c r="I83" s="231" t="n">
        <v>6.66</v>
      </c>
      <c r="J83" s="231" t="n">
        <v>11.17</v>
      </c>
      <c r="K83" s="231" t="n">
        <v>10.16</v>
      </c>
      <c r="L83" s="231" t="n">
        <v>174.7159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1.2945</v>
      </c>
      <c r="C84" s="224" t="n">
        <v>15043.4477</v>
      </c>
      <c r="D84" s="225" t="n">
        <v>11815.9479</v>
      </c>
      <c r="E84" s="225" t="n">
        <v>12811.4583</v>
      </c>
      <c r="F84" s="225" t="n">
        <v>17919.5841</v>
      </c>
      <c r="G84" s="225" t="n">
        <v>20753.5652</v>
      </c>
      <c r="H84" s="225" t="n">
        <v>15737.5788</v>
      </c>
      <c r="I84" s="226" t="n">
        <v>6.63</v>
      </c>
      <c r="J84" s="226" t="n">
        <v>7.3</v>
      </c>
      <c r="K84" s="226" t="n">
        <v>9.95</v>
      </c>
      <c r="L84" s="226" t="n">
        <v>174.726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766</v>
      </c>
      <c r="C85" s="229" t="n">
        <v>17934.2285</v>
      </c>
      <c r="D85" s="230" t="n">
        <v>13894.7619</v>
      </c>
      <c r="E85" s="230" t="n">
        <v>15328.468</v>
      </c>
      <c r="F85" s="230" t="n">
        <v>20108.392</v>
      </c>
      <c r="G85" s="230" t="n">
        <v>21742.2688</v>
      </c>
      <c r="H85" s="230" t="n">
        <v>17851.6128</v>
      </c>
      <c r="I85" s="231" t="n">
        <v>7.39</v>
      </c>
      <c r="J85" s="231" t="n">
        <v>12.29</v>
      </c>
      <c r="K85" s="231" t="n">
        <v>10.56</v>
      </c>
      <c r="L85" s="231" t="n">
        <v>176.2848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1407</v>
      </c>
      <c r="C86" s="224" t="n">
        <v>18680.9131</v>
      </c>
      <c r="D86" s="225" t="n">
        <v>12797.8601</v>
      </c>
      <c r="E86" s="225" t="n">
        <v>15454.3073</v>
      </c>
      <c r="F86" s="225" t="n">
        <v>21412.0781</v>
      </c>
      <c r="G86" s="225" t="n">
        <v>23716.49</v>
      </c>
      <c r="H86" s="225" t="n">
        <v>18532.9626</v>
      </c>
      <c r="I86" s="226" t="n">
        <v>4.93</v>
      </c>
      <c r="J86" s="226" t="n">
        <v>10.13</v>
      </c>
      <c r="K86" s="226" t="n">
        <v>10.62</v>
      </c>
      <c r="L86" s="226" t="n">
        <v>174.4007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2612</v>
      </c>
      <c r="C87" s="229" t="n">
        <v>17807.3797</v>
      </c>
      <c r="D87" s="230" t="n">
        <v>13338.7792</v>
      </c>
      <c r="E87" s="230" t="n">
        <v>15696.0479</v>
      </c>
      <c r="F87" s="230" t="n">
        <v>20077.737</v>
      </c>
      <c r="G87" s="230" t="n">
        <v>22301.9372</v>
      </c>
      <c r="H87" s="230" t="n">
        <v>18008.7392</v>
      </c>
      <c r="I87" s="231" t="n">
        <v>5.49</v>
      </c>
      <c r="J87" s="231" t="n">
        <v>12.62</v>
      </c>
      <c r="K87" s="231" t="n">
        <v>14.74</v>
      </c>
      <c r="L87" s="231" t="n">
        <v>173.3259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1.0111</v>
      </c>
      <c r="C88" s="224" t="n">
        <v>17973.5727</v>
      </c>
      <c r="D88" s="225" t="n">
        <v>14795.8558</v>
      </c>
      <c r="E88" s="225" t="n">
        <v>16347.1424</v>
      </c>
      <c r="F88" s="225" t="n">
        <v>19326.3781</v>
      </c>
      <c r="G88" s="225" t="n">
        <v>20948.4772</v>
      </c>
      <c r="H88" s="225" t="n">
        <v>17949.6332</v>
      </c>
      <c r="I88" s="226" t="n">
        <v>5.28</v>
      </c>
      <c r="J88" s="226" t="n">
        <v>14.43</v>
      </c>
      <c r="K88" s="226" t="n">
        <v>10.95</v>
      </c>
      <c r="L88" s="226" t="n">
        <v>166.342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512</v>
      </c>
      <c r="C89" s="229" t="n">
        <v>16759.0984</v>
      </c>
      <c r="D89" s="230" t="n">
        <v>13857.0397</v>
      </c>
      <c r="E89" s="230" t="n">
        <v>14724.2114</v>
      </c>
      <c r="F89" s="230" t="n">
        <v>17863.9309</v>
      </c>
      <c r="G89" s="230" t="n">
        <v>18609.0981</v>
      </c>
      <c r="H89" s="230" t="n">
        <v>16508.1443</v>
      </c>
      <c r="I89" s="231" t="n">
        <v>5.27</v>
      </c>
      <c r="J89" s="231" t="n">
        <v>9.64</v>
      </c>
      <c r="K89" s="231" t="n">
        <v>10.29</v>
      </c>
      <c r="L89" s="231" t="n">
        <v>175.1481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1.613</v>
      </c>
      <c r="C90" s="224" t="n">
        <v>15593.4375</v>
      </c>
      <c r="D90" s="225" t="n">
        <v>13173.0601</v>
      </c>
      <c r="E90" s="225" t="n">
        <v>14221.0399</v>
      </c>
      <c r="F90" s="225" t="n">
        <v>17572.5011</v>
      </c>
      <c r="G90" s="225" t="n">
        <v>19983.9551</v>
      </c>
      <c r="H90" s="225" t="n">
        <v>16144.7416</v>
      </c>
      <c r="I90" s="226" t="n">
        <v>2.63</v>
      </c>
      <c r="J90" s="226" t="n">
        <v>8.91</v>
      </c>
      <c r="K90" s="226" t="n">
        <v>10.75</v>
      </c>
      <c r="L90" s="226" t="n">
        <v>175.016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4363</v>
      </c>
      <c r="C91" s="229" t="n">
        <v>31483.3544</v>
      </c>
      <c r="D91" s="230" t="n">
        <v>24397.4466</v>
      </c>
      <c r="E91" s="230" t="n">
        <v>27573.4974</v>
      </c>
      <c r="F91" s="230" t="n">
        <v>36617.5138</v>
      </c>
      <c r="G91" s="230" t="n">
        <v>41170.6529</v>
      </c>
      <c r="H91" s="230" t="n">
        <v>32578.6534</v>
      </c>
      <c r="I91" s="231" t="n">
        <v>4.47</v>
      </c>
      <c r="J91" s="231" t="n">
        <v>18.81</v>
      </c>
      <c r="K91" s="231" t="n">
        <v>9.83</v>
      </c>
      <c r="L91" s="231" t="n">
        <v>165.7755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8379</v>
      </c>
      <c r="C92" s="224" t="n">
        <v>27617.3179</v>
      </c>
      <c r="D92" s="225" t="n">
        <v>20525.5826</v>
      </c>
      <c r="E92" s="225" t="n">
        <v>24016.8608</v>
      </c>
      <c r="F92" s="225" t="n">
        <v>31253.8664</v>
      </c>
      <c r="G92" s="225" t="n">
        <v>35912.7707</v>
      </c>
      <c r="H92" s="225" t="n">
        <v>27967.1718</v>
      </c>
      <c r="I92" s="226" t="n">
        <v>2.6</v>
      </c>
      <c r="J92" s="226" t="n">
        <v>25.09</v>
      </c>
      <c r="K92" s="226" t="n">
        <v>11.27</v>
      </c>
      <c r="L92" s="226" t="n">
        <v>175.305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3903</v>
      </c>
      <c r="C93" s="229" t="n">
        <v>15321.0806</v>
      </c>
      <c r="D93" s="230" t="n">
        <v>11762.6666</v>
      </c>
      <c r="E93" s="230" t="n">
        <v>13342.1666</v>
      </c>
      <c r="F93" s="230" t="n">
        <v>17655.6896</v>
      </c>
      <c r="G93" s="230" t="n">
        <v>20679.8402</v>
      </c>
      <c r="H93" s="230" t="n">
        <v>15751.0414</v>
      </c>
      <c r="I93" s="231" t="n">
        <v>2.52</v>
      </c>
      <c r="J93" s="231" t="n">
        <v>14.62</v>
      </c>
      <c r="K93" s="231" t="n">
        <v>9.59</v>
      </c>
      <c r="L93" s="231" t="n">
        <v>174.1637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0877</v>
      </c>
      <c r="C94" s="224" t="n">
        <v>15030.5603</v>
      </c>
      <c r="D94" s="225" t="n">
        <v>11469.6041</v>
      </c>
      <c r="E94" s="225" t="n">
        <v>12664.723</v>
      </c>
      <c r="F94" s="225" t="n">
        <v>15983.6845</v>
      </c>
      <c r="G94" s="225" t="n">
        <v>16695.4966</v>
      </c>
      <c r="H94" s="225" t="n">
        <v>14500.7445</v>
      </c>
      <c r="I94" s="226" t="n">
        <v>11.13</v>
      </c>
      <c r="J94" s="226" t="n">
        <v>3.97</v>
      </c>
      <c r="K94" s="226" t="n">
        <v>10.31</v>
      </c>
      <c r="L94" s="226" t="n">
        <v>175.248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1103</v>
      </c>
      <c r="C95" s="229" t="n">
        <v>16970.6573</v>
      </c>
      <c r="D95" s="230" t="n">
        <v>13204.7969</v>
      </c>
      <c r="E95" s="230" t="n">
        <v>15067.3558</v>
      </c>
      <c r="F95" s="230" t="n">
        <v>20182.9609</v>
      </c>
      <c r="G95" s="230" t="n">
        <v>22960.5755</v>
      </c>
      <c r="H95" s="230" t="n">
        <v>17736.2849</v>
      </c>
      <c r="I95" s="231" t="n">
        <v>6.44</v>
      </c>
      <c r="J95" s="231" t="n">
        <v>11.33</v>
      </c>
      <c r="K95" s="231" t="n">
        <v>9.93</v>
      </c>
      <c r="L95" s="231" t="n">
        <v>183.0821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731</v>
      </c>
      <c r="C96" s="224" t="n">
        <v>18739.3457</v>
      </c>
      <c r="D96" s="225" t="n">
        <v>14904.2541</v>
      </c>
      <c r="E96" s="225" t="n">
        <v>16819.0217</v>
      </c>
      <c r="F96" s="225" t="n">
        <v>21618.7719</v>
      </c>
      <c r="G96" s="225" t="n">
        <v>22863.4051</v>
      </c>
      <c r="H96" s="225" t="n">
        <v>19080.8953</v>
      </c>
      <c r="I96" s="226" t="n">
        <v>3.92</v>
      </c>
      <c r="J96" s="226" t="n">
        <v>13.68</v>
      </c>
      <c r="K96" s="226" t="n">
        <v>10.77</v>
      </c>
      <c r="L96" s="226" t="n">
        <v>177.3415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1721</v>
      </c>
      <c r="C97" s="229" t="n">
        <v>18163.8837</v>
      </c>
      <c r="D97" s="230" t="n">
        <v>15199.7672</v>
      </c>
      <c r="E97" s="230" t="n">
        <v>16477.6792</v>
      </c>
      <c r="F97" s="230" t="n">
        <v>21086.1206</v>
      </c>
      <c r="G97" s="230" t="n">
        <v>23324.1703</v>
      </c>
      <c r="H97" s="230" t="n">
        <v>18993.5072</v>
      </c>
      <c r="I97" s="231" t="n">
        <v>4.66</v>
      </c>
      <c r="J97" s="231" t="n">
        <v>11.42</v>
      </c>
      <c r="K97" s="231" t="n">
        <v>10.14</v>
      </c>
      <c r="L97" s="231" t="n">
        <v>176.7416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985</v>
      </c>
      <c r="C98" s="224" t="n">
        <v>18999.978</v>
      </c>
      <c r="D98" s="225" t="n">
        <v>15778.0693</v>
      </c>
      <c r="E98" s="225" t="n">
        <v>17582.0833</v>
      </c>
      <c r="F98" s="225" t="n">
        <v>20928.1853</v>
      </c>
      <c r="G98" s="225" t="n">
        <v>22821.3905</v>
      </c>
      <c r="H98" s="225" t="n">
        <v>19258.8171</v>
      </c>
      <c r="I98" s="226" t="n">
        <v>2.47</v>
      </c>
      <c r="J98" s="226" t="n">
        <v>14.11</v>
      </c>
      <c r="K98" s="226" t="n">
        <v>10.49</v>
      </c>
      <c r="L98" s="226" t="n">
        <v>178.1026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2359</v>
      </c>
      <c r="C99" s="229" t="n">
        <v>18167.4537</v>
      </c>
      <c r="D99" s="230" t="n">
        <v>14036.75</v>
      </c>
      <c r="E99" s="230" t="n">
        <v>15910.1345</v>
      </c>
      <c r="F99" s="230" t="n">
        <v>20592.9845</v>
      </c>
      <c r="G99" s="230" t="n">
        <v>24227.8753</v>
      </c>
      <c r="H99" s="230" t="n">
        <v>18419.6476</v>
      </c>
      <c r="I99" s="231" t="n">
        <v>4.22</v>
      </c>
      <c r="J99" s="231" t="n">
        <v>12.46</v>
      </c>
      <c r="K99" s="231" t="n">
        <v>10.04</v>
      </c>
      <c r="L99" s="231" t="n">
        <v>177.4394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867</v>
      </c>
      <c r="C100" s="224" t="n">
        <v>19806.0675</v>
      </c>
      <c r="D100" s="225" t="n">
        <v>17577.5556</v>
      </c>
      <c r="E100" s="225" t="n">
        <v>19099.8782</v>
      </c>
      <c r="F100" s="225" t="n">
        <v>22203.3638</v>
      </c>
      <c r="G100" s="225" t="n">
        <v>23933.6914</v>
      </c>
      <c r="H100" s="225" t="n">
        <v>20508.1189</v>
      </c>
      <c r="I100" s="226" t="n">
        <v>7.81</v>
      </c>
      <c r="J100" s="226" t="n">
        <v>12.86</v>
      </c>
      <c r="K100" s="226" t="n">
        <v>10.86</v>
      </c>
      <c r="L100" s="226" t="n">
        <v>175.2663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1448</v>
      </c>
      <c r="C101" s="229" t="n">
        <v>18308.3956</v>
      </c>
      <c r="D101" s="230" t="n">
        <v>16037.8022</v>
      </c>
      <c r="E101" s="230" t="n">
        <v>17242.377</v>
      </c>
      <c r="F101" s="230" t="n">
        <v>20652.1396</v>
      </c>
      <c r="G101" s="230" t="n">
        <v>23668.2816</v>
      </c>
      <c r="H101" s="230" t="n">
        <v>19329.5835</v>
      </c>
      <c r="I101" s="231" t="n">
        <v>3.2</v>
      </c>
      <c r="J101" s="231" t="n">
        <v>13.91</v>
      </c>
      <c r="K101" s="231" t="n">
        <v>10.45</v>
      </c>
      <c r="L101" s="231" t="n">
        <v>177.7036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1029</v>
      </c>
      <c r="C102" s="224" t="n">
        <v>21126.5476</v>
      </c>
      <c r="D102" s="225" t="n">
        <v>16988.2068</v>
      </c>
      <c r="E102" s="225" t="n">
        <v>18374.3611</v>
      </c>
      <c r="F102" s="225" t="n">
        <v>24144.7668</v>
      </c>
      <c r="G102" s="225" t="n">
        <v>26373.5194</v>
      </c>
      <c r="H102" s="225" t="n">
        <v>21481.3933</v>
      </c>
      <c r="I102" s="226" t="n">
        <v>2.33</v>
      </c>
      <c r="J102" s="226" t="n">
        <v>15.24</v>
      </c>
      <c r="K102" s="226" t="n">
        <v>9.75</v>
      </c>
      <c r="L102" s="226" t="n">
        <v>179.1828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767</v>
      </c>
      <c r="C103" s="229" t="n">
        <v>17453.1666</v>
      </c>
      <c r="D103" s="230" t="n">
        <v>14747.9166</v>
      </c>
      <c r="E103" s="230" t="n">
        <v>16054.028</v>
      </c>
      <c r="F103" s="230" t="n">
        <v>18324.2779</v>
      </c>
      <c r="G103" s="230" t="n">
        <v>20467.1276</v>
      </c>
      <c r="H103" s="230" t="n">
        <v>17370.8756</v>
      </c>
      <c r="I103" s="231" t="n">
        <v>2.49</v>
      </c>
      <c r="J103" s="231" t="n">
        <v>3.73</v>
      </c>
      <c r="K103" s="231" t="n">
        <v>10.42</v>
      </c>
      <c r="L103" s="231" t="n">
        <v>174.7199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877</v>
      </c>
      <c r="C104" s="224" t="n">
        <v>13683.0142</v>
      </c>
      <c r="D104" s="225" t="n">
        <v>12407.6348</v>
      </c>
      <c r="E104" s="225" t="n">
        <v>13146.0253</v>
      </c>
      <c r="F104" s="225" t="n">
        <v>14253.8293</v>
      </c>
      <c r="G104" s="225" t="n">
        <v>15927.7259</v>
      </c>
      <c r="H104" s="225" t="n">
        <v>13886.7067</v>
      </c>
      <c r="I104" s="226" t="n">
        <v>2.67</v>
      </c>
      <c r="J104" s="226" t="n">
        <v>6.79</v>
      </c>
      <c r="K104" s="226" t="n">
        <v>10.24</v>
      </c>
      <c r="L104" s="226" t="n">
        <v>182.3126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1675</v>
      </c>
      <c r="C105" s="229" t="n">
        <v>13922.1516</v>
      </c>
      <c r="D105" s="230" t="n">
        <v>10215.262</v>
      </c>
      <c r="E105" s="230" t="n">
        <v>10982.3333</v>
      </c>
      <c r="F105" s="230" t="n">
        <v>15171.9686</v>
      </c>
      <c r="G105" s="230" t="n">
        <v>16215.7496</v>
      </c>
      <c r="H105" s="230" t="n">
        <v>13421.0735</v>
      </c>
      <c r="I105" s="231" t="n">
        <v>5</v>
      </c>
      <c r="J105" s="231" t="n">
        <v>9.84</v>
      </c>
      <c r="K105" s="231" t="n">
        <v>10.27</v>
      </c>
      <c r="L105" s="231" t="n">
        <v>174.7034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814</v>
      </c>
      <c r="C106" s="224" t="n">
        <v>20108.3815</v>
      </c>
      <c r="D106" s="225" t="n">
        <v>14339.1666</v>
      </c>
      <c r="E106" s="225" t="n">
        <v>15954.4214</v>
      </c>
      <c r="F106" s="225" t="n">
        <v>21992.2509</v>
      </c>
      <c r="G106" s="225" t="n">
        <v>26020.3195</v>
      </c>
      <c r="H106" s="225" t="n">
        <v>19713.5285</v>
      </c>
      <c r="I106" s="226" t="n">
        <v>3.64</v>
      </c>
      <c r="J106" s="226" t="n">
        <v>16.29</v>
      </c>
      <c r="K106" s="226" t="n">
        <v>10.01</v>
      </c>
      <c r="L106" s="226" t="n">
        <v>177.0162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526</v>
      </c>
      <c r="C107" s="229" t="n">
        <v>20888.0215</v>
      </c>
      <c r="D107" s="230" t="n">
        <v>14359.75</v>
      </c>
      <c r="E107" s="230" t="n">
        <v>16970.5662</v>
      </c>
      <c r="F107" s="230" t="n">
        <v>23640.5901</v>
      </c>
      <c r="G107" s="230" t="n">
        <v>26714.5633</v>
      </c>
      <c r="H107" s="230" t="n">
        <v>20500.8323</v>
      </c>
      <c r="I107" s="231" t="n">
        <v>4.91</v>
      </c>
      <c r="J107" s="231" t="n">
        <v>16.62</v>
      </c>
      <c r="K107" s="231" t="n">
        <v>9.71</v>
      </c>
      <c r="L107" s="231" t="n">
        <v>176.3097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3565</v>
      </c>
      <c r="C108" s="224" t="n">
        <v>19934.1243</v>
      </c>
      <c r="D108" s="225" t="n">
        <v>15132.7474</v>
      </c>
      <c r="E108" s="225" t="n">
        <v>17382.6908</v>
      </c>
      <c r="F108" s="225" t="n">
        <v>23019.1594</v>
      </c>
      <c r="G108" s="225" t="n">
        <v>26923.1107</v>
      </c>
      <c r="H108" s="225" t="n">
        <v>20564.6289</v>
      </c>
      <c r="I108" s="226" t="n">
        <v>4.96</v>
      </c>
      <c r="J108" s="226" t="n">
        <v>15.04</v>
      </c>
      <c r="K108" s="226" t="n">
        <v>9.25</v>
      </c>
      <c r="L108" s="226" t="n">
        <v>185.5206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5431</v>
      </c>
      <c r="C109" s="229" t="n">
        <v>22477.8508</v>
      </c>
      <c r="D109" s="230" t="n">
        <v>18292.9024</v>
      </c>
      <c r="E109" s="230" t="n">
        <v>20283.7863</v>
      </c>
      <c r="F109" s="230" t="n">
        <v>24172.9426</v>
      </c>
      <c r="G109" s="230" t="n">
        <v>25649.6786</v>
      </c>
      <c r="H109" s="230" t="n">
        <v>22165.2537</v>
      </c>
      <c r="I109" s="231" t="n">
        <v>9.92</v>
      </c>
      <c r="J109" s="231" t="n">
        <v>17.48</v>
      </c>
      <c r="K109" s="231" t="n">
        <v>10.1</v>
      </c>
      <c r="L109" s="231" t="n">
        <v>177.8652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686</v>
      </c>
      <c r="C110" s="224" t="n">
        <v>18872.6412</v>
      </c>
      <c r="D110" s="225" t="n">
        <v>15667.0571</v>
      </c>
      <c r="E110" s="225" t="n">
        <v>16672.403</v>
      </c>
      <c r="F110" s="225" t="n">
        <v>19973.9289</v>
      </c>
      <c r="G110" s="225" t="n">
        <v>20856.0087</v>
      </c>
      <c r="H110" s="225" t="n">
        <v>18623.0301</v>
      </c>
      <c r="I110" s="226" t="n">
        <v>12.3</v>
      </c>
      <c r="J110" s="226" t="n">
        <v>7.84</v>
      </c>
      <c r="K110" s="226" t="n">
        <v>10.56</v>
      </c>
      <c r="L110" s="226" t="n">
        <v>175.7763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0.0456</v>
      </c>
      <c r="C111" s="229" t="n">
        <v>17728.25</v>
      </c>
      <c r="D111" s="230" t="n">
        <v>13746.75</v>
      </c>
      <c r="E111" s="230" t="n">
        <v>15914.2027</v>
      </c>
      <c r="F111" s="230" t="n">
        <v>19110.2776</v>
      </c>
      <c r="G111" s="230" t="n">
        <v>21374.179</v>
      </c>
      <c r="H111" s="230" t="n">
        <v>17658.8846</v>
      </c>
      <c r="I111" s="231" t="n">
        <v>2.94</v>
      </c>
      <c r="J111" s="231" t="n">
        <v>12.07</v>
      </c>
      <c r="K111" s="231" t="n">
        <v>11.51</v>
      </c>
      <c r="L111" s="231" t="n">
        <v>178.434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2.9364</v>
      </c>
      <c r="C112" s="224" t="n">
        <v>12115.25</v>
      </c>
      <c r="D112" s="225" t="n">
        <v>10373.5289</v>
      </c>
      <c r="E112" s="225" t="n">
        <v>11272.5183</v>
      </c>
      <c r="F112" s="225" t="n">
        <v>13189.8333</v>
      </c>
      <c r="G112" s="225" t="n">
        <v>14610.75</v>
      </c>
      <c r="H112" s="225" t="n">
        <v>12406.0353</v>
      </c>
      <c r="I112" s="226" t="n">
        <v>5.62</v>
      </c>
      <c r="J112" s="226" t="n">
        <v>5.76</v>
      </c>
      <c r="K112" s="226" t="n">
        <v>10.1</v>
      </c>
      <c r="L112" s="226" t="n">
        <v>174.4014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0538</v>
      </c>
      <c r="C113" s="229" t="n">
        <v>13452.5382</v>
      </c>
      <c r="D113" s="230" t="n">
        <v>11739.75</v>
      </c>
      <c r="E113" s="230" t="n">
        <v>12519.8333</v>
      </c>
      <c r="F113" s="230" t="n">
        <v>13955.8333</v>
      </c>
      <c r="G113" s="230" t="n">
        <v>14511.9402</v>
      </c>
      <c r="H113" s="230" t="n">
        <v>13302.7663</v>
      </c>
      <c r="I113" s="231" t="n">
        <v>5.55</v>
      </c>
      <c r="J113" s="231" t="n">
        <v>8.88</v>
      </c>
      <c r="K113" s="231" t="n">
        <v>10.04</v>
      </c>
      <c r="L113" s="231" t="n">
        <v>173.8962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2424</v>
      </c>
      <c r="C114" s="224" t="n">
        <v>14939.4263</v>
      </c>
      <c r="D114" s="225" t="n">
        <v>12061.1666</v>
      </c>
      <c r="E114" s="225" t="n">
        <v>13407.0066</v>
      </c>
      <c r="F114" s="225" t="n">
        <v>16508.9359</v>
      </c>
      <c r="G114" s="225" t="n">
        <v>17997.6838</v>
      </c>
      <c r="H114" s="225" t="n">
        <v>15060.3821</v>
      </c>
      <c r="I114" s="226" t="n">
        <v>2.2</v>
      </c>
      <c r="J114" s="226" t="n">
        <v>9.68</v>
      </c>
      <c r="K114" s="226" t="n">
        <v>10.07</v>
      </c>
      <c r="L114" s="226" t="n">
        <v>180.4853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0.0926</v>
      </c>
      <c r="C115" s="229" t="n">
        <v>12446.5356</v>
      </c>
      <c r="D115" s="230" t="n">
        <v>10798.5847</v>
      </c>
      <c r="E115" s="230" t="n">
        <v>11336.4926</v>
      </c>
      <c r="F115" s="230" t="n">
        <v>13573.6847</v>
      </c>
      <c r="G115" s="230" t="n">
        <v>15271.192</v>
      </c>
      <c r="H115" s="230" t="n">
        <v>12783.1551</v>
      </c>
      <c r="I115" s="231" t="n">
        <v>4.3</v>
      </c>
      <c r="J115" s="231" t="n">
        <v>2.88</v>
      </c>
      <c r="K115" s="231" t="n">
        <v>9.58</v>
      </c>
      <c r="L115" s="231" t="n">
        <v>174.7517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1.4672</v>
      </c>
      <c r="C116" s="224" t="n">
        <v>11607.0714</v>
      </c>
      <c r="D116" s="225" t="n">
        <v>8656.8054</v>
      </c>
      <c r="E116" s="225" t="n">
        <v>9863.2534</v>
      </c>
      <c r="F116" s="225" t="n">
        <v>14819.2245</v>
      </c>
      <c r="G116" s="225" t="n">
        <v>18644.8617</v>
      </c>
      <c r="H116" s="225" t="n">
        <v>12772.6383</v>
      </c>
      <c r="I116" s="226" t="n">
        <v>4.69</v>
      </c>
      <c r="J116" s="226" t="n">
        <v>7.22</v>
      </c>
      <c r="K116" s="226" t="n">
        <v>9.83</v>
      </c>
      <c r="L116" s="226" t="n">
        <v>175.5238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 t="s">
        <v>294</v>
      </c>
      <c r="B117" s="228" t="n">
        <v>0.2075</v>
      </c>
      <c r="C117" s="229" t="n">
        <v>14476.5437</v>
      </c>
      <c r="D117" s="230" t="n">
        <v>9566.9723</v>
      </c>
      <c r="E117" s="230" t="n">
        <v>11649.4166</v>
      </c>
      <c r="F117" s="230" t="n">
        <v>18181.1766</v>
      </c>
      <c r="G117" s="230" t="n">
        <v>21083.3886</v>
      </c>
      <c r="H117" s="230" t="n">
        <v>15065.3962</v>
      </c>
      <c r="I117" s="231" t="n">
        <v>3.27</v>
      </c>
      <c r="J117" s="231" t="n">
        <v>10.83</v>
      </c>
      <c r="K117" s="231" t="n">
        <v>9.61</v>
      </c>
      <c r="L117" s="231" t="n">
        <v>180.1832</v>
      </c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5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96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97</v>
      </c>
      <c r="C7" s="257"/>
      <c r="D7" s="258" t="n">
        <v>145.0125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98</v>
      </c>
      <c r="C8" s="261"/>
      <c r="D8" s="262" t="n">
        <v>1.6003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99</v>
      </c>
      <c r="D11" s="272" t="n">
        <v>131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300</v>
      </c>
      <c r="D12" s="273" t="n">
        <v>139.653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301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302</v>
      </c>
      <c r="D14" s="273" t="n">
        <v>152.419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303</v>
      </c>
      <c r="D15" s="273" t="n">
        <v>157.8711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304</v>
      </c>
      <c r="C17" s="257"/>
      <c r="D17" s="258" t="n">
        <v>29.6707</v>
      </c>
      <c r="E17" s="259" t="s">
        <v>26</v>
      </c>
    </row>
    <row r="18" s="32" customFormat="true" ht="20.45" hidden="false" customHeight="true" outlineLevel="0" collapsed="false">
      <c r="B18" s="276" t="s">
        <v>305</v>
      </c>
      <c r="C18" s="268"/>
      <c r="D18" s="277" t="n">
        <v>19.0871</v>
      </c>
      <c r="E18" s="270" t="s">
        <v>26</v>
      </c>
    </row>
    <row r="19" s="32" customFormat="true" ht="20.45" hidden="false" customHeight="true" outlineLevel="0" collapsed="false">
      <c r="B19" s="276" t="s">
        <v>306</v>
      </c>
      <c r="C19" s="268"/>
      <c r="D19" s="277" t="n">
        <v>4.045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307</v>
      </c>
      <c r="I23" s="260" t="n">
        <v>143.4122</v>
      </c>
      <c r="J23" s="282" t="s">
        <v>308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309</v>
      </c>
      <c r="I24" s="45" t="n">
        <v>29.6707</v>
      </c>
      <c r="J24" s="282" t="s">
        <v>310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311</v>
      </c>
      <c r="I25" s="45" t="n">
        <v>19.0871</v>
      </c>
      <c r="J25" s="282" t="s">
        <v>312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313</v>
      </c>
      <c r="I26" s="45" t="n">
        <v>4.045</v>
      </c>
      <c r="J26" s="282" t="s">
        <v>314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315</v>
      </c>
      <c r="I27" s="45" t="n">
        <v>6.53860000000003</v>
      </c>
      <c r="J27" s="282" t="s">
        <v>316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7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318</v>
      </c>
    </row>
    <row r="3" customFormat="false" ht="14.25" hidden="false" customHeight="true" outlineLevel="0" collapsed="false">
      <c r="A3" s="90" t="s">
        <v>31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2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321</v>
      </c>
      <c r="B8" s="291" t="s">
        <v>322</v>
      </c>
      <c r="C8" s="292" t="s">
        <v>323</v>
      </c>
      <c r="D8" s="292"/>
      <c r="E8" s="292" t="s">
        <v>324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25</v>
      </c>
      <c r="D9" s="293"/>
      <c r="E9" s="293" t="s">
        <v>325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26</v>
      </c>
      <c r="D10" s="292" t="s">
        <v>327</v>
      </c>
      <c r="E10" s="292" t="s">
        <v>32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28</v>
      </c>
      <c r="E11" s="292"/>
      <c r="F11" s="174" t="s">
        <v>329</v>
      </c>
      <c r="G11" s="174" t="s">
        <v>330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812</v>
      </c>
      <c r="C14" s="299" t="n">
        <v>147.3644</v>
      </c>
      <c r="D14" s="300" t="n">
        <v>0.4461</v>
      </c>
      <c r="E14" s="300" t="n">
        <v>26.4624</v>
      </c>
      <c r="F14" s="300" t="n">
        <v>17.6511</v>
      </c>
      <c r="G14" s="300" t="n">
        <v>2.94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1412</v>
      </c>
      <c r="C15" s="303" t="n">
        <v>147.5744</v>
      </c>
      <c r="D15" s="304" t="n">
        <v>0.1061</v>
      </c>
      <c r="E15" s="304" t="n">
        <v>26.3908</v>
      </c>
      <c r="F15" s="304" t="n">
        <v>18.2185</v>
      </c>
      <c r="G15" s="304" t="n">
        <v>2.8451</v>
      </c>
    </row>
    <row r="16" customFormat="false" ht="13.15" hidden="false" customHeight="true" outlineLevel="0" collapsed="false">
      <c r="A16" s="297" t="s">
        <v>191</v>
      </c>
      <c r="B16" s="298" t="n">
        <v>0.2067</v>
      </c>
      <c r="C16" s="299" t="n">
        <v>148.1992</v>
      </c>
      <c r="D16" s="300" t="n">
        <v>0.2275</v>
      </c>
      <c r="E16" s="300" t="n">
        <v>26.4417</v>
      </c>
      <c r="F16" s="300" t="n">
        <v>17.0743</v>
      </c>
      <c r="G16" s="300" t="n">
        <v>2.8367</v>
      </c>
    </row>
    <row r="17" customFormat="false" ht="13.15" hidden="false" customHeight="true" outlineLevel="0" collapsed="false">
      <c r="A17" s="301" t="s">
        <v>192</v>
      </c>
      <c r="B17" s="302" t="n">
        <v>0.0776</v>
      </c>
      <c r="C17" s="303" t="n">
        <v>148.0445</v>
      </c>
      <c r="D17" s="304" t="n">
        <v>0.2539</v>
      </c>
      <c r="E17" s="304" t="n">
        <v>27.5843</v>
      </c>
      <c r="F17" s="304" t="n">
        <v>18.0585</v>
      </c>
      <c r="G17" s="304" t="n">
        <v>3.457</v>
      </c>
    </row>
    <row r="18" customFormat="false" ht="13.15" hidden="false" customHeight="true" outlineLevel="0" collapsed="false">
      <c r="A18" s="297" t="s">
        <v>193</v>
      </c>
      <c r="B18" s="298" t="n">
        <v>0.2607</v>
      </c>
      <c r="C18" s="299" t="n">
        <v>147.5942</v>
      </c>
      <c r="D18" s="300" t="n">
        <v>0.3906</v>
      </c>
      <c r="E18" s="300" t="n">
        <v>27.4923</v>
      </c>
      <c r="F18" s="300" t="n">
        <v>16.8793</v>
      </c>
      <c r="G18" s="300" t="n">
        <v>2.5148</v>
      </c>
    </row>
    <row r="19" customFormat="false" ht="13.15" hidden="false" customHeight="true" outlineLevel="0" collapsed="false">
      <c r="A19" s="301" t="s">
        <v>194</v>
      </c>
      <c r="B19" s="302" t="n">
        <v>0.1031</v>
      </c>
      <c r="C19" s="303" t="n">
        <v>146.7818</v>
      </c>
      <c r="D19" s="304" t="n">
        <v>0.0646</v>
      </c>
      <c r="E19" s="304" t="n">
        <v>27.9725</v>
      </c>
      <c r="F19" s="304" t="n">
        <v>17.7346</v>
      </c>
      <c r="G19" s="304" t="n">
        <v>2.7825</v>
      </c>
    </row>
    <row r="20" customFormat="false" ht="13.15" hidden="false" customHeight="true" outlineLevel="0" collapsed="false">
      <c r="A20" s="297" t="s">
        <v>195</v>
      </c>
      <c r="B20" s="298" t="n">
        <v>0.4606</v>
      </c>
      <c r="C20" s="299" t="n">
        <v>141.7793</v>
      </c>
      <c r="D20" s="300" t="n">
        <v>0.0251</v>
      </c>
      <c r="E20" s="300" t="n">
        <v>31.4173</v>
      </c>
      <c r="F20" s="300" t="n">
        <v>26.6004</v>
      </c>
      <c r="G20" s="300" t="n">
        <v>1.0717</v>
      </c>
    </row>
    <row r="21" customFormat="false" ht="13.15" hidden="false" customHeight="true" outlineLevel="0" collapsed="false">
      <c r="A21" s="301" t="s">
        <v>196</v>
      </c>
      <c r="B21" s="302" t="n">
        <v>0.229</v>
      </c>
      <c r="C21" s="303" t="n">
        <v>151.9781</v>
      </c>
      <c r="D21" s="304" t="n">
        <v>4.2996</v>
      </c>
      <c r="E21" s="304" t="n">
        <v>27.6272</v>
      </c>
      <c r="F21" s="304" t="n">
        <v>17.9211</v>
      </c>
      <c r="G21" s="304" t="n">
        <v>1.9427</v>
      </c>
    </row>
    <row r="22" customFormat="false" ht="13.15" hidden="false" customHeight="true" outlineLevel="0" collapsed="false">
      <c r="A22" s="297" t="s">
        <v>197</v>
      </c>
      <c r="B22" s="298" t="n">
        <v>0.1057</v>
      </c>
      <c r="C22" s="299" t="n">
        <v>149.2178</v>
      </c>
      <c r="D22" s="300" t="n">
        <v>0.0335</v>
      </c>
      <c r="E22" s="300" t="n">
        <v>26.0763</v>
      </c>
      <c r="F22" s="300" t="n">
        <v>18.95</v>
      </c>
      <c r="G22" s="300" t="n">
        <v>1.9097</v>
      </c>
    </row>
    <row r="23" customFormat="false" ht="13.15" hidden="false" customHeight="true" outlineLevel="0" collapsed="false">
      <c r="A23" s="301" t="s">
        <v>198</v>
      </c>
      <c r="B23" s="302" t="n">
        <v>1.1224</v>
      </c>
      <c r="C23" s="303" t="n">
        <v>141.1692</v>
      </c>
      <c r="D23" s="304" t="n">
        <v>0.1661</v>
      </c>
      <c r="E23" s="304" t="n">
        <v>32.3287</v>
      </c>
      <c r="F23" s="304" t="n">
        <v>26.8409</v>
      </c>
      <c r="G23" s="304" t="n">
        <v>0.6151</v>
      </c>
    </row>
    <row r="24" customFormat="false" ht="13.15" hidden="false" customHeight="true" outlineLevel="0" collapsed="false">
      <c r="A24" s="297" t="s">
        <v>199</v>
      </c>
      <c r="B24" s="298" t="n">
        <v>0.2354</v>
      </c>
      <c r="C24" s="299" t="n">
        <v>145.9535</v>
      </c>
      <c r="D24" s="300" t="n">
        <v>1.2888</v>
      </c>
      <c r="E24" s="300" t="n">
        <v>25.5345</v>
      </c>
      <c r="F24" s="300" t="n">
        <v>18.2887</v>
      </c>
      <c r="G24" s="300" t="n">
        <v>1.2985</v>
      </c>
    </row>
    <row r="25" customFormat="false" ht="13.15" hidden="false" customHeight="true" outlineLevel="0" collapsed="false">
      <c r="A25" s="301" t="s">
        <v>200</v>
      </c>
      <c r="B25" s="302" t="n">
        <v>0.0478</v>
      </c>
      <c r="C25" s="303" t="n">
        <v>154.4435</v>
      </c>
      <c r="D25" s="304" t="n">
        <v>0.332</v>
      </c>
      <c r="E25" s="304" t="n">
        <v>19.9243</v>
      </c>
      <c r="F25" s="304" t="n">
        <v>16.6096</v>
      </c>
      <c r="G25" s="304" t="n">
        <v>0.634</v>
      </c>
    </row>
    <row r="26" customFormat="false" ht="13.15" hidden="false" customHeight="true" outlineLevel="0" collapsed="false">
      <c r="A26" s="297" t="s">
        <v>201</v>
      </c>
      <c r="B26" s="298" t="n">
        <v>0.2632</v>
      </c>
      <c r="C26" s="299" t="n">
        <v>148.1665</v>
      </c>
      <c r="D26" s="300" t="n">
        <v>1.3934</v>
      </c>
      <c r="E26" s="300" t="n">
        <v>28.7661</v>
      </c>
      <c r="F26" s="300" t="n">
        <v>18.0991</v>
      </c>
      <c r="G26" s="300" t="n">
        <v>2.963</v>
      </c>
    </row>
    <row r="27" customFormat="false" ht="13.15" hidden="false" customHeight="true" outlineLevel="0" collapsed="false">
      <c r="A27" s="301" t="s">
        <v>202</v>
      </c>
      <c r="B27" s="302" t="n">
        <v>0.3213</v>
      </c>
      <c r="C27" s="303" t="n">
        <v>146.1622</v>
      </c>
      <c r="D27" s="304" t="n">
        <v>0.0313</v>
      </c>
      <c r="E27" s="304" t="n">
        <v>27.8982</v>
      </c>
      <c r="F27" s="304" t="n">
        <v>16.9656</v>
      </c>
      <c r="G27" s="304" t="n">
        <v>2.8917</v>
      </c>
    </row>
    <row r="28" customFormat="false" ht="13.15" hidden="false" customHeight="true" outlineLevel="0" collapsed="false">
      <c r="A28" s="297" t="s">
        <v>203</v>
      </c>
      <c r="B28" s="298" t="n">
        <v>0.1435</v>
      </c>
      <c r="C28" s="299" t="n">
        <v>145.6724</v>
      </c>
      <c r="D28" s="300" t="n">
        <v>0.0043</v>
      </c>
      <c r="E28" s="300" t="n">
        <v>28.3164</v>
      </c>
      <c r="F28" s="300" t="n">
        <v>16.3279</v>
      </c>
      <c r="G28" s="300" t="n">
        <v>2.9831</v>
      </c>
    </row>
    <row r="29" customFormat="false" ht="13.15" hidden="false" customHeight="true" outlineLevel="0" collapsed="false">
      <c r="A29" s="301" t="s">
        <v>204</v>
      </c>
      <c r="B29" s="302" t="n">
        <v>0.3385</v>
      </c>
      <c r="C29" s="303" t="n">
        <v>166.8085</v>
      </c>
      <c r="D29" s="304" t="n">
        <v>21.5931</v>
      </c>
      <c r="E29" s="304" t="n">
        <v>29.0445</v>
      </c>
      <c r="F29" s="304" t="n">
        <v>17.191</v>
      </c>
      <c r="G29" s="304" t="n">
        <v>5.1526</v>
      </c>
    </row>
    <row r="30" customFormat="false" ht="13.15" hidden="false" customHeight="true" outlineLevel="0" collapsed="false">
      <c r="A30" s="297" t="s">
        <v>205</v>
      </c>
      <c r="B30" s="298" t="n">
        <v>2.2575</v>
      </c>
      <c r="C30" s="299" t="n">
        <v>161.0962</v>
      </c>
      <c r="D30" s="300" t="n">
        <v>13.2595</v>
      </c>
      <c r="E30" s="300" t="n">
        <v>27.0321</v>
      </c>
      <c r="F30" s="300" t="n">
        <v>18.0984</v>
      </c>
      <c r="G30" s="300" t="n">
        <v>2.7459</v>
      </c>
    </row>
    <row r="31" customFormat="false" ht="13.15" hidden="false" customHeight="true" outlineLevel="0" collapsed="false">
      <c r="A31" s="301" t="s">
        <v>206</v>
      </c>
      <c r="B31" s="302" t="n">
        <v>1.8284</v>
      </c>
      <c r="C31" s="303" t="n">
        <v>146.9074</v>
      </c>
      <c r="D31" s="304" t="n">
        <v>3.2947</v>
      </c>
      <c r="E31" s="304" t="n">
        <v>26.0482</v>
      </c>
      <c r="F31" s="304" t="n">
        <v>17.3764</v>
      </c>
      <c r="G31" s="304" t="n">
        <v>3.7714</v>
      </c>
    </row>
    <row r="32" customFormat="false" ht="13.15" hidden="false" customHeight="true" outlineLevel="0" collapsed="false">
      <c r="A32" s="297" t="s">
        <v>207</v>
      </c>
      <c r="B32" s="298" t="n">
        <v>1.7376</v>
      </c>
      <c r="C32" s="299" t="n">
        <v>136.9295</v>
      </c>
      <c r="D32" s="300" t="n">
        <v>0.1315</v>
      </c>
      <c r="E32" s="300" t="n">
        <v>36.1301</v>
      </c>
      <c r="F32" s="300" t="n">
        <v>26.2734</v>
      </c>
      <c r="G32" s="300" t="n">
        <v>3.1937</v>
      </c>
    </row>
    <row r="33" customFormat="false" ht="13.15" hidden="false" customHeight="true" outlineLevel="0" collapsed="false">
      <c r="A33" s="301" t="s">
        <v>208</v>
      </c>
      <c r="B33" s="302" t="n">
        <v>4.765</v>
      </c>
      <c r="C33" s="303" t="n">
        <v>136.6922</v>
      </c>
      <c r="D33" s="304" t="n">
        <v>0.1313</v>
      </c>
      <c r="E33" s="304" t="n">
        <v>36.3545</v>
      </c>
      <c r="F33" s="304" t="n">
        <v>26.5786</v>
      </c>
      <c r="G33" s="304" t="n">
        <v>2.8057</v>
      </c>
    </row>
    <row r="34" customFormat="false" ht="13.15" hidden="false" customHeight="true" outlineLevel="0" collapsed="false">
      <c r="A34" s="297" t="s">
        <v>209</v>
      </c>
      <c r="B34" s="298" t="n">
        <v>2.7065</v>
      </c>
      <c r="C34" s="299" t="n">
        <v>137.7088</v>
      </c>
      <c r="D34" s="300" t="n">
        <v>0.2002</v>
      </c>
      <c r="E34" s="300" t="n">
        <v>35.2883</v>
      </c>
      <c r="F34" s="300" t="n">
        <v>26.3546</v>
      </c>
      <c r="G34" s="300" t="n">
        <v>2.6371</v>
      </c>
    </row>
    <row r="35" customFormat="false" ht="13.15" hidden="false" customHeight="true" outlineLevel="0" collapsed="false">
      <c r="A35" s="301" t="s">
        <v>210</v>
      </c>
      <c r="B35" s="302" t="n">
        <v>2.597</v>
      </c>
      <c r="C35" s="303" t="n">
        <v>138.2674</v>
      </c>
      <c r="D35" s="304" t="n">
        <v>0.0468</v>
      </c>
      <c r="E35" s="304" t="n">
        <v>35.0655</v>
      </c>
      <c r="F35" s="304" t="n">
        <v>26.4774</v>
      </c>
      <c r="G35" s="304" t="n">
        <v>3.5249</v>
      </c>
    </row>
    <row r="36" customFormat="false" ht="13.15" hidden="false" customHeight="true" outlineLevel="0" collapsed="false">
      <c r="A36" s="297" t="s">
        <v>211</v>
      </c>
      <c r="B36" s="298" t="n">
        <v>0.2781</v>
      </c>
      <c r="C36" s="299" t="n">
        <v>137.4315</v>
      </c>
      <c r="D36" s="300" t="n">
        <v>0.0158</v>
      </c>
      <c r="E36" s="300" t="n">
        <v>33.379</v>
      </c>
      <c r="F36" s="300" t="n">
        <v>26.5345</v>
      </c>
      <c r="G36" s="300" t="n">
        <v>1.7434</v>
      </c>
    </row>
    <row r="37" customFormat="false" ht="13.15" hidden="false" customHeight="true" outlineLevel="0" collapsed="false">
      <c r="A37" s="301" t="s">
        <v>212</v>
      </c>
      <c r="B37" s="302" t="n">
        <v>1.1217</v>
      </c>
      <c r="C37" s="303" t="n">
        <v>138.2691</v>
      </c>
      <c r="D37" s="304" t="n">
        <v>0.3361</v>
      </c>
      <c r="E37" s="304" t="n">
        <v>35.1288</v>
      </c>
      <c r="F37" s="304" t="n">
        <v>25.7466</v>
      </c>
      <c r="G37" s="304" t="n">
        <v>3.4986</v>
      </c>
    </row>
    <row r="38" customFormat="false" ht="13.15" hidden="false" customHeight="true" outlineLevel="0" collapsed="false">
      <c r="A38" s="297" t="s">
        <v>213</v>
      </c>
      <c r="B38" s="298" t="n">
        <v>0.4712</v>
      </c>
      <c r="C38" s="299" t="n">
        <v>150.7157</v>
      </c>
      <c r="D38" s="300" t="n">
        <v>0.2098</v>
      </c>
      <c r="E38" s="300" t="n">
        <v>24.1399</v>
      </c>
      <c r="F38" s="300" t="n">
        <v>16.8197</v>
      </c>
      <c r="G38" s="300" t="n">
        <v>1.6845</v>
      </c>
    </row>
    <row r="39" customFormat="false" ht="13.15" hidden="false" customHeight="true" outlineLevel="0" collapsed="false">
      <c r="A39" s="301" t="s">
        <v>214</v>
      </c>
      <c r="B39" s="302" t="n">
        <v>0.1102</v>
      </c>
      <c r="C39" s="303" t="n">
        <v>141.9049</v>
      </c>
      <c r="D39" s="304" t="n">
        <v>0.0068</v>
      </c>
      <c r="E39" s="304" t="n">
        <v>32.0752</v>
      </c>
      <c r="F39" s="304" t="n">
        <v>16.3301</v>
      </c>
      <c r="G39" s="304" t="n">
        <v>5.9996</v>
      </c>
    </row>
    <row r="40" customFormat="false" ht="13.15" hidden="false" customHeight="true" outlineLevel="0" collapsed="false">
      <c r="A40" s="297" t="s">
        <v>215</v>
      </c>
      <c r="B40" s="298" t="n">
        <v>1.3347</v>
      </c>
      <c r="C40" s="299" t="n">
        <v>145.7389</v>
      </c>
      <c r="D40" s="300" t="n">
        <v>0.1468</v>
      </c>
      <c r="E40" s="300" t="n">
        <v>28.6562</v>
      </c>
      <c r="F40" s="300" t="n">
        <v>16.9588</v>
      </c>
      <c r="G40" s="300" t="n">
        <v>3.521</v>
      </c>
    </row>
    <row r="41" customFormat="false" ht="13.15" hidden="false" customHeight="true" outlineLevel="0" collapsed="false">
      <c r="A41" s="301" t="s">
        <v>216</v>
      </c>
      <c r="B41" s="302" t="n">
        <v>0.1724</v>
      </c>
      <c r="C41" s="303" t="n">
        <v>148.0864</v>
      </c>
      <c r="D41" s="304" t="n">
        <v>0.2211</v>
      </c>
      <c r="E41" s="304" t="n">
        <v>26.8756</v>
      </c>
      <c r="F41" s="304" t="n">
        <v>17.567</v>
      </c>
      <c r="G41" s="304" t="n">
        <v>1.5663</v>
      </c>
    </row>
    <row r="42" customFormat="false" ht="13.15" hidden="false" customHeight="true" outlineLevel="0" collapsed="false">
      <c r="A42" s="297" t="s">
        <v>217</v>
      </c>
      <c r="B42" s="298" t="n">
        <v>0.3835</v>
      </c>
      <c r="C42" s="299" t="n">
        <v>147.9118</v>
      </c>
      <c r="D42" s="300" t="n">
        <v>0.0029</v>
      </c>
      <c r="E42" s="300" t="n">
        <v>26.8549</v>
      </c>
      <c r="F42" s="300" t="n">
        <v>16.6938</v>
      </c>
      <c r="G42" s="300" t="n">
        <v>3.7127</v>
      </c>
    </row>
    <row r="43" customFormat="false" ht="13.15" hidden="false" customHeight="true" outlineLevel="0" collapsed="false">
      <c r="A43" s="301" t="s">
        <v>218</v>
      </c>
      <c r="B43" s="302" t="n">
        <v>0.4584</v>
      </c>
      <c r="C43" s="303" t="n">
        <v>143.3214</v>
      </c>
      <c r="D43" s="304" t="n">
        <v>0.1407</v>
      </c>
      <c r="E43" s="304" t="n">
        <v>31.8452</v>
      </c>
      <c r="F43" s="304" t="n">
        <v>17.0416</v>
      </c>
      <c r="G43" s="304" t="n">
        <v>6.0927</v>
      </c>
    </row>
    <row r="44" customFormat="false" ht="13.15" hidden="false" customHeight="true" outlineLevel="0" collapsed="false">
      <c r="A44" s="297" t="s">
        <v>219</v>
      </c>
      <c r="B44" s="298" t="n">
        <v>0.2559</v>
      </c>
      <c r="C44" s="299" t="n">
        <v>147.9487</v>
      </c>
      <c r="D44" s="300" t="n">
        <v>0.1041</v>
      </c>
      <c r="E44" s="300" t="n">
        <v>26.434</v>
      </c>
      <c r="F44" s="300" t="n">
        <v>17.2427</v>
      </c>
      <c r="G44" s="300" t="n">
        <v>3.8552</v>
      </c>
    </row>
    <row r="45" customFormat="false" ht="13.15" hidden="false" customHeight="true" outlineLevel="0" collapsed="false">
      <c r="A45" s="301" t="s">
        <v>220</v>
      </c>
      <c r="B45" s="302" t="n">
        <v>0.2088</v>
      </c>
      <c r="C45" s="303" t="n">
        <v>144.0715</v>
      </c>
      <c r="D45" s="304" t="n">
        <v>0.9562</v>
      </c>
      <c r="E45" s="304" t="n">
        <v>30.7328</v>
      </c>
      <c r="F45" s="304" t="n">
        <v>21.6766</v>
      </c>
      <c r="G45" s="304" t="n">
        <v>2.8676</v>
      </c>
    </row>
    <row r="46" customFormat="false" ht="13.15" hidden="false" customHeight="true" outlineLevel="0" collapsed="false">
      <c r="A46" s="297" t="s">
        <v>221</v>
      </c>
      <c r="B46" s="298" t="n">
        <v>0.1439</v>
      </c>
      <c r="C46" s="299" t="n">
        <v>144.6754</v>
      </c>
      <c r="D46" s="300" t="n">
        <v>0.1039</v>
      </c>
      <c r="E46" s="300" t="n">
        <v>29.6642</v>
      </c>
      <c r="F46" s="300" t="n">
        <v>17.4075</v>
      </c>
      <c r="G46" s="300" t="n">
        <v>5.2371</v>
      </c>
    </row>
    <row r="47" customFormat="false" ht="13.15" hidden="false" customHeight="true" outlineLevel="0" collapsed="false">
      <c r="A47" s="301" t="s">
        <v>222</v>
      </c>
      <c r="B47" s="302" t="n">
        <v>0.4024</v>
      </c>
      <c r="C47" s="303" t="n">
        <v>151.4801</v>
      </c>
      <c r="D47" s="304" t="n">
        <v>0.2863</v>
      </c>
      <c r="E47" s="304" t="n">
        <v>22.8254</v>
      </c>
      <c r="F47" s="304" t="n">
        <v>16.7091</v>
      </c>
      <c r="G47" s="304" t="n">
        <v>0.3581</v>
      </c>
    </row>
    <row r="48" customFormat="false" ht="13.15" hidden="false" customHeight="true" outlineLevel="0" collapsed="false">
      <c r="A48" s="297" t="s">
        <v>223</v>
      </c>
      <c r="B48" s="298" t="n">
        <v>0.299</v>
      </c>
      <c r="C48" s="299" t="n">
        <v>146.3947</v>
      </c>
      <c r="D48" s="300" t="n">
        <v>0.2368</v>
      </c>
      <c r="E48" s="300" t="n">
        <v>28.1444</v>
      </c>
      <c r="F48" s="300" t="n">
        <v>16.5606</v>
      </c>
      <c r="G48" s="300" t="n">
        <v>3.8101</v>
      </c>
    </row>
    <row r="49" customFormat="false" ht="13.15" hidden="false" customHeight="true" outlineLevel="0" collapsed="false">
      <c r="A49" s="301" t="s">
        <v>224</v>
      </c>
      <c r="B49" s="302" t="n">
        <v>0.4573</v>
      </c>
      <c r="C49" s="303" t="n">
        <v>140.6802</v>
      </c>
      <c r="D49" s="304" t="n">
        <v>0</v>
      </c>
      <c r="E49" s="304" t="n">
        <v>33.4042</v>
      </c>
      <c r="F49" s="304" t="n">
        <v>18.6219</v>
      </c>
      <c r="G49" s="304" t="n">
        <v>7.4243</v>
      </c>
    </row>
    <row r="50" customFormat="false" ht="13.15" hidden="false" customHeight="true" outlineLevel="0" collapsed="false">
      <c r="A50" s="297" t="s">
        <v>225</v>
      </c>
      <c r="B50" s="298" t="n">
        <v>0.2621</v>
      </c>
      <c r="C50" s="299" t="n">
        <v>149.9525</v>
      </c>
      <c r="D50" s="300" t="n">
        <v>1.6214</v>
      </c>
      <c r="E50" s="300" t="n">
        <v>25.1622</v>
      </c>
      <c r="F50" s="300" t="n">
        <v>15.7549</v>
      </c>
      <c r="G50" s="300" t="n">
        <v>2.3792</v>
      </c>
    </row>
    <row r="51" customFormat="false" ht="13.15" hidden="false" customHeight="true" outlineLevel="0" collapsed="false">
      <c r="A51" s="301" t="s">
        <v>226</v>
      </c>
      <c r="B51" s="302" t="n">
        <v>0.3156</v>
      </c>
      <c r="C51" s="303" t="n">
        <v>153.2985</v>
      </c>
      <c r="D51" s="304" t="n">
        <v>10.1566</v>
      </c>
      <c r="E51" s="304" t="n">
        <v>29.9471</v>
      </c>
      <c r="F51" s="304" t="n">
        <v>19.2432</v>
      </c>
      <c r="G51" s="304" t="n">
        <v>4.5207</v>
      </c>
    </row>
    <row r="52" customFormat="false" ht="13.15" hidden="false" customHeight="true" outlineLevel="0" collapsed="false">
      <c r="A52" s="297" t="s">
        <v>227</v>
      </c>
      <c r="B52" s="298" t="n">
        <v>0.625</v>
      </c>
      <c r="C52" s="299" t="n">
        <v>147.4366</v>
      </c>
      <c r="D52" s="300" t="n">
        <v>5.5405</v>
      </c>
      <c r="E52" s="300" t="n">
        <v>31.521</v>
      </c>
      <c r="F52" s="300" t="n">
        <v>19.1488</v>
      </c>
      <c r="G52" s="300" t="n">
        <v>5.4659</v>
      </c>
    </row>
    <row r="53" customFormat="false" ht="13.15" hidden="false" customHeight="true" outlineLevel="0" collapsed="false">
      <c r="A53" s="301" t="s">
        <v>228</v>
      </c>
      <c r="B53" s="302" t="n">
        <v>3.2094</v>
      </c>
      <c r="C53" s="303" t="n">
        <v>145.3415</v>
      </c>
      <c r="D53" s="304" t="n">
        <v>3.5921</v>
      </c>
      <c r="E53" s="304" t="n">
        <v>27.1852</v>
      </c>
      <c r="F53" s="304" t="n">
        <v>16.8181</v>
      </c>
      <c r="G53" s="304" t="n">
        <v>5.4023</v>
      </c>
    </row>
    <row r="54" customFormat="false" ht="13.15" hidden="false" customHeight="true" outlineLevel="0" collapsed="false">
      <c r="A54" s="297" t="s">
        <v>229</v>
      </c>
      <c r="B54" s="298" t="n">
        <v>0.2742</v>
      </c>
      <c r="C54" s="299" t="n">
        <v>145.0733</v>
      </c>
      <c r="D54" s="300" t="n">
        <v>1.6958</v>
      </c>
      <c r="E54" s="300" t="n">
        <v>31.8093</v>
      </c>
      <c r="F54" s="300" t="n">
        <v>16.897</v>
      </c>
      <c r="G54" s="300" t="n">
        <v>7.3145</v>
      </c>
    </row>
    <row r="55" customFormat="false" ht="13.15" hidden="false" customHeight="true" outlineLevel="0" collapsed="false">
      <c r="A55" s="301" t="s">
        <v>230</v>
      </c>
      <c r="B55" s="302" t="n">
        <v>0.2812</v>
      </c>
      <c r="C55" s="303" t="n">
        <v>146.072</v>
      </c>
      <c r="D55" s="304" t="n">
        <v>4.7198</v>
      </c>
      <c r="E55" s="304" t="n">
        <v>26.7323</v>
      </c>
      <c r="F55" s="304" t="n">
        <v>16.4347</v>
      </c>
      <c r="G55" s="304" t="n">
        <v>4.7438</v>
      </c>
    </row>
    <row r="56" customFormat="false" ht="13.15" hidden="false" customHeight="true" outlineLevel="0" collapsed="false">
      <c r="A56" s="297" t="s">
        <v>231</v>
      </c>
      <c r="B56" s="298" t="n">
        <v>2.0094</v>
      </c>
      <c r="C56" s="299" t="n">
        <v>148.2126</v>
      </c>
      <c r="D56" s="300" t="n">
        <v>0.4648</v>
      </c>
      <c r="E56" s="300" t="n">
        <v>26.9582</v>
      </c>
      <c r="F56" s="300" t="n">
        <v>16.7234</v>
      </c>
      <c r="G56" s="300" t="n">
        <v>3.556</v>
      </c>
    </row>
    <row r="57" customFormat="false" ht="13.15" hidden="false" customHeight="true" outlineLevel="0" collapsed="false">
      <c r="A57" s="301" t="s">
        <v>232</v>
      </c>
      <c r="B57" s="302" t="n">
        <v>0.1305</v>
      </c>
      <c r="C57" s="303" t="n">
        <v>146.1142</v>
      </c>
      <c r="D57" s="304" t="n">
        <v>0.0134</v>
      </c>
      <c r="E57" s="304" t="n">
        <v>30.0568</v>
      </c>
      <c r="F57" s="304" t="n">
        <v>18.3554</v>
      </c>
      <c r="G57" s="304" t="n">
        <v>4.478</v>
      </c>
    </row>
    <row r="58" customFormat="false" ht="13.15" hidden="false" customHeight="true" outlineLevel="0" collapsed="false">
      <c r="A58" s="297" t="s">
        <v>233</v>
      </c>
      <c r="B58" s="298" t="n">
        <v>0.4921</v>
      </c>
      <c r="C58" s="299" t="n">
        <v>146.9805</v>
      </c>
      <c r="D58" s="300" t="n">
        <v>0.2414</v>
      </c>
      <c r="E58" s="300" t="n">
        <v>27.4539</v>
      </c>
      <c r="F58" s="300" t="n">
        <v>17.4954</v>
      </c>
      <c r="G58" s="300" t="n">
        <v>3.1449</v>
      </c>
    </row>
    <row r="59" customFormat="false" ht="13.15" hidden="false" customHeight="true" outlineLevel="0" collapsed="false">
      <c r="A59" s="301" t="s">
        <v>234</v>
      </c>
      <c r="B59" s="302" t="n">
        <v>0.3034</v>
      </c>
      <c r="C59" s="303" t="n">
        <v>146.8685</v>
      </c>
      <c r="D59" s="304" t="n">
        <v>0.3303</v>
      </c>
      <c r="E59" s="304" t="n">
        <v>27.7513</v>
      </c>
      <c r="F59" s="304" t="n">
        <v>16.7495</v>
      </c>
      <c r="G59" s="304" t="n">
        <v>3.6735</v>
      </c>
    </row>
    <row r="60" customFormat="false" ht="13.15" hidden="false" customHeight="true" outlineLevel="0" collapsed="false">
      <c r="A60" s="297" t="s">
        <v>235</v>
      </c>
      <c r="B60" s="298" t="n">
        <v>2.784</v>
      </c>
      <c r="C60" s="299" t="n">
        <v>144.7273</v>
      </c>
      <c r="D60" s="300" t="n">
        <v>0.2783</v>
      </c>
      <c r="E60" s="300" t="n">
        <v>30.0467</v>
      </c>
      <c r="F60" s="300" t="n">
        <v>17.1363</v>
      </c>
      <c r="G60" s="300" t="n">
        <v>4.62</v>
      </c>
    </row>
    <row r="61" customFormat="false" ht="13.15" hidden="false" customHeight="true" outlineLevel="0" collapsed="false">
      <c r="A61" s="301" t="s">
        <v>236</v>
      </c>
      <c r="B61" s="302" t="n">
        <v>1.4519</v>
      </c>
      <c r="C61" s="303" t="n">
        <v>145.5342</v>
      </c>
      <c r="D61" s="304" t="n">
        <v>0.0015</v>
      </c>
      <c r="E61" s="304" t="n">
        <v>28.4713</v>
      </c>
      <c r="F61" s="304" t="n">
        <v>17.2841</v>
      </c>
      <c r="G61" s="304" t="n">
        <v>4.5978</v>
      </c>
    </row>
    <row r="62" customFormat="false" ht="13.15" hidden="false" customHeight="true" outlineLevel="0" collapsed="false">
      <c r="A62" s="297" t="s">
        <v>237</v>
      </c>
      <c r="B62" s="298" t="n">
        <v>0.5889</v>
      </c>
      <c r="C62" s="299" t="n">
        <v>144.6289</v>
      </c>
      <c r="D62" s="300" t="n">
        <v>0.0414</v>
      </c>
      <c r="E62" s="300" t="n">
        <v>30.5271</v>
      </c>
      <c r="F62" s="300" t="n">
        <v>17.4991</v>
      </c>
      <c r="G62" s="300" t="n">
        <v>4.8984</v>
      </c>
    </row>
    <row r="63" customFormat="false" ht="13.15" hidden="false" customHeight="true" outlineLevel="0" collapsed="false">
      <c r="A63" s="301" t="s">
        <v>238</v>
      </c>
      <c r="B63" s="302" t="n">
        <v>0.2229</v>
      </c>
      <c r="C63" s="303" t="n">
        <v>143.7334</v>
      </c>
      <c r="D63" s="304" t="n">
        <v>0.155</v>
      </c>
      <c r="E63" s="304" t="n">
        <v>30.9284</v>
      </c>
      <c r="F63" s="304" t="n">
        <v>16.7034</v>
      </c>
      <c r="G63" s="304" t="n">
        <v>5.368</v>
      </c>
    </row>
    <row r="64" customFormat="false" ht="13.15" hidden="false" customHeight="true" outlineLevel="0" collapsed="false">
      <c r="A64" s="297" t="s">
        <v>239</v>
      </c>
      <c r="B64" s="298" t="n">
        <v>3.2822</v>
      </c>
      <c r="C64" s="299" t="n">
        <v>140.4345</v>
      </c>
      <c r="D64" s="300" t="n">
        <v>2.7054</v>
      </c>
      <c r="E64" s="300" t="n">
        <v>25.6883</v>
      </c>
      <c r="F64" s="300" t="n">
        <v>18.8174</v>
      </c>
      <c r="G64" s="300" t="n">
        <v>2.9351</v>
      </c>
    </row>
    <row r="65" customFormat="false" ht="13.15" hidden="false" customHeight="true" outlineLevel="0" collapsed="false">
      <c r="A65" s="301" t="s">
        <v>240</v>
      </c>
      <c r="B65" s="302" t="n">
        <v>1.219</v>
      </c>
      <c r="C65" s="303" t="n">
        <v>145.036</v>
      </c>
      <c r="D65" s="304" t="n">
        <v>0.1838</v>
      </c>
      <c r="E65" s="304" t="n">
        <v>28.5557</v>
      </c>
      <c r="F65" s="304" t="n">
        <v>17.7604</v>
      </c>
      <c r="G65" s="304" t="n">
        <v>4.5238</v>
      </c>
    </row>
    <row r="66" customFormat="false" ht="13.15" hidden="false" customHeight="true" outlineLevel="0" collapsed="false">
      <c r="A66" s="297" t="s">
        <v>241</v>
      </c>
      <c r="B66" s="298" t="n">
        <v>0.2252</v>
      </c>
      <c r="C66" s="299" t="n">
        <v>149.9516</v>
      </c>
      <c r="D66" s="300" t="n">
        <v>1.6718</v>
      </c>
      <c r="E66" s="300" t="n">
        <v>25.2905</v>
      </c>
      <c r="F66" s="300" t="n">
        <v>16.5868</v>
      </c>
      <c r="G66" s="300" t="n">
        <v>2.7916</v>
      </c>
    </row>
    <row r="67" customFormat="false" ht="13.15" hidden="false" customHeight="true" outlineLevel="0" collapsed="false">
      <c r="A67" s="301" t="s">
        <v>242</v>
      </c>
      <c r="B67" s="302" t="n">
        <v>0.103</v>
      </c>
      <c r="C67" s="303" t="n">
        <v>148.2567</v>
      </c>
      <c r="D67" s="304" t="n">
        <v>0.8916</v>
      </c>
      <c r="E67" s="304" t="n">
        <v>26.8962</v>
      </c>
      <c r="F67" s="304" t="n">
        <v>16.4</v>
      </c>
      <c r="G67" s="304" t="n">
        <v>3.2292</v>
      </c>
    </row>
    <row r="68" customFormat="false" ht="13.15" hidden="false" customHeight="true" outlineLevel="0" collapsed="false">
      <c r="A68" s="297" t="s">
        <v>243</v>
      </c>
      <c r="B68" s="298" t="n">
        <v>0.8894</v>
      </c>
      <c r="C68" s="299" t="n">
        <v>147.4615</v>
      </c>
      <c r="D68" s="300" t="n">
        <v>0.4436</v>
      </c>
      <c r="E68" s="300" t="n">
        <v>27.531</v>
      </c>
      <c r="F68" s="300" t="n">
        <v>17.0333</v>
      </c>
      <c r="G68" s="300" t="n">
        <v>4.7493</v>
      </c>
    </row>
    <row r="69" customFormat="false" ht="13.15" hidden="false" customHeight="true" outlineLevel="0" collapsed="false">
      <c r="A69" s="301" t="s">
        <v>244</v>
      </c>
      <c r="B69" s="302" t="n">
        <v>0.3294</v>
      </c>
      <c r="C69" s="303" t="n">
        <v>147.1105</v>
      </c>
      <c r="D69" s="304" t="n">
        <v>0.615</v>
      </c>
      <c r="E69" s="304" t="n">
        <v>29.2233</v>
      </c>
      <c r="F69" s="304" t="n">
        <v>16.4338</v>
      </c>
      <c r="G69" s="304" t="n">
        <v>5.1779</v>
      </c>
    </row>
    <row r="70" customFormat="false" ht="13.15" hidden="false" customHeight="true" outlineLevel="0" collapsed="false">
      <c r="A70" s="297" t="s">
        <v>245</v>
      </c>
      <c r="B70" s="298" t="n">
        <v>0.4678</v>
      </c>
      <c r="C70" s="299" t="n">
        <v>144.3682</v>
      </c>
      <c r="D70" s="300" t="n">
        <v>0.0212</v>
      </c>
      <c r="E70" s="300" t="n">
        <v>29.8353</v>
      </c>
      <c r="F70" s="300" t="n">
        <v>16.9542</v>
      </c>
      <c r="G70" s="300" t="n">
        <v>6.7284</v>
      </c>
    </row>
    <row r="71" customFormat="false" ht="13.15" hidden="false" customHeight="true" outlineLevel="0" collapsed="false">
      <c r="A71" s="301" t="s">
        <v>246</v>
      </c>
      <c r="B71" s="302" t="n">
        <v>0.0525</v>
      </c>
      <c r="C71" s="303" t="n">
        <v>147.1358</v>
      </c>
      <c r="D71" s="304" t="n">
        <v>0.096</v>
      </c>
      <c r="E71" s="304" t="n">
        <v>26.9794</v>
      </c>
      <c r="F71" s="304" t="n">
        <v>16.6939</v>
      </c>
      <c r="G71" s="304" t="n">
        <v>4.2259</v>
      </c>
    </row>
    <row r="72" customFormat="false" ht="13.15" hidden="false" customHeight="true" outlineLevel="0" collapsed="false">
      <c r="A72" s="297" t="s">
        <v>247</v>
      </c>
      <c r="B72" s="298" t="n">
        <v>0.04</v>
      </c>
      <c r="C72" s="299" t="n">
        <v>145.5234</v>
      </c>
      <c r="D72" s="300" t="n">
        <v>0.8999</v>
      </c>
      <c r="E72" s="300" t="n">
        <v>27.5747</v>
      </c>
      <c r="F72" s="300" t="n">
        <v>15.9343</v>
      </c>
      <c r="G72" s="300" t="n">
        <v>5.2509</v>
      </c>
    </row>
    <row r="73" customFormat="false" ht="13.15" hidden="false" customHeight="true" outlineLevel="0" collapsed="false">
      <c r="A73" s="301" t="s">
        <v>248</v>
      </c>
      <c r="B73" s="302" t="n">
        <v>0.0574</v>
      </c>
      <c r="C73" s="303" t="n">
        <v>146.8561</v>
      </c>
      <c r="D73" s="304" t="n">
        <v>1.3271</v>
      </c>
      <c r="E73" s="304" t="n">
        <v>26.0037</v>
      </c>
      <c r="F73" s="304" t="n">
        <v>16.6398</v>
      </c>
      <c r="G73" s="304" t="n">
        <v>4.0766</v>
      </c>
    </row>
    <row r="74" customFormat="false" ht="12.75" hidden="false" customHeight="false" outlineLevel="0" collapsed="false">
      <c r="A74" s="297" t="s">
        <v>249</v>
      </c>
      <c r="B74" s="298" t="n">
        <v>0.2225</v>
      </c>
      <c r="C74" s="299" t="n">
        <v>142.0688</v>
      </c>
      <c r="D74" s="300" t="n">
        <v>0.5853</v>
      </c>
      <c r="E74" s="300" t="n">
        <v>32.5227</v>
      </c>
      <c r="F74" s="300" t="n">
        <v>16.4778</v>
      </c>
      <c r="G74" s="300" t="n">
        <v>6.7685</v>
      </c>
    </row>
    <row r="75" customFormat="false" ht="12.75" hidden="false" customHeight="false" outlineLevel="0" collapsed="false">
      <c r="A75" s="301" t="s">
        <v>250</v>
      </c>
      <c r="B75" s="302" t="n">
        <v>0.2679</v>
      </c>
      <c r="C75" s="303" t="n">
        <v>148.0767</v>
      </c>
      <c r="D75" s="304" t="n">
        <v>0.2118</v>
      </c>
      <c r="E75" s="304" t="n">
        <v>26.4433</v>
      </c>
      <c r="F75" s="304" t="n">
        <v>16.5851</v>
      </c>
      <c r="G75" s="304" t="n">
        <v>3.8946</v>
      </c>
    </row>
    <row r="76" customFormat="false" ht="12.75" hidden="false" customHeight="false" outlineLevel="0" collapsed="false">
      <c r="A76" s="297" t="s">
        <v>251</v>
      </c>
      <c r="B76" s="298" t="n">
        <v>0.3753</v>
      </c>
      <c r="C76" s="299" t="n">
        <v>140.4089</v>
      </c>
      <c r="D76" s="300" t="n">
        <v>0.0133</v>
      </c>
      <c r="E76" s="300" t="n">
        <v>33.5935</v>
      </c>
      <c r="F76" s="300" t="n">
        <v>16.3626</v>
      </c>
      <c r="G76" s="300" t="n">
        <v>7.8119</v>
      </c>
    </row>
    <row r="77" customFormat="false" ht="12.75" hidden="false" customHeight="false" outlineLevel="0" collapsed="false">
      <c r="A77" s="301" t="s">
        <v>252</v>
      </c>
      <c r="B77" s="302" t="n">
        <v>0.0421</v>
      </c>
      <c r="C77" s="303" t="n">
        <v>151.3428</v>
      </c>
      <c r="D77" s="304" t="n">
        <v>0.2892</v>
      </c>
      <c r="E77" s="304" t="n">
        <v>23.1397</v>
      </c>
      <c r="F77" s="304" t="n">
        <v>17.4539</v>
      </c>
      <c r="G77" s="304" t="n">
        <v>2.6731</v>
      </c>
    </row>
    <row r="78" customFormat="false" ht="12.75" hidden="false" customHeight="false" outlineLevel="0" collapsed="false">
      <c r="A78" s="297" t="s">
        <v>253</v>
      </c>
      <c r="B78" s="298" t="n">
        <v>0.1128</v>
      </c>
      <c r="C78" s="299" t="n">
        <v>143.5496</v>
      </c>
      <c r="D78" s="300" t="n">
        <v>0.7134</v>
      </c>
      <c r="E78" s="300" t="n">
        <v>31.5727</v>
      </c>
      <c r="F78" s="300" t="n">
        <v>16.9888</v>
      </c>
      <c r="G78" s="300" t="n">
        <v>7.2884</v>
      </c>
    </row>
    <row r="79" customFormat="false" ht="12.75" hidden="false" customHeight="false" outlineLevel="0" collapsed="false">
      <c r="A79" s="301" t="s">
        <v>254</v>
      </c>
      <c r="B79" s="302" t="n">
        <v>0.0777</v>
      </c>
      <c r="C79" s="303" t="n">
        <v>147.9453</v>
      </c>
      <c r="D79" s="304" t="n">
        <v>1.6638</v>
      </c>
      <c r="E79" s="304" t="n">
        <v>28.1119</v>
      </c>
      <c r="F79" s="304" t="n">
        <v>16.6141</v>
      </c>
      <c r="G79" s="304" t="n">
        <v>3.3272</v>
      </c>
    </row>
    <row r="80" customFormat="false" ht="12.75" hidden="false" customHeight="false" outlineLevel="0" collapsed="false">
      <c r="A80" s="297" t="s">
        <v>255</v>
      </c>
      <c r="B80" s="298" t="n">
        <v>0.482</v>
      </c>
      <c r="C80" s="299" t="n">
        <v>149.6934</v>
      </c>
      <c r="D80" s="300" t="n">
        <v>0.7965</v>
      </c>
      <c r="E80" s="300" t="n">
        <v>24.8134</v>
      </c>
      <c r="F80" s="300" t="n">
        <v>16.8179</v>
      </c>
      <c r="G80" s="300" t="n">
        <v>4.5032</v>
      </c>
    </row>
    <row r="81" customFormat="false" ht="12.75" hidden="false" customHeight="false" outlineLevel="0" collapsed="false">
      <c r="A81" s="301" t="s">
        <v>256</v>
      </c>
      <c r="B81" s="302" t="n">
        <v>0.3035</v>
      </c>
      <c r="C81" s="303" t="n">
        <v>145.6394</v>
      </c>
      <c r="D81" s="304" t="n">
        <v>0.237</v>
      </c>
      <c r="E81" s="304" t="n">
        <v>29.1216</v>
      </c>
      <c r="F81" s="304" t="n">
        <v>16.603</v>
      </c>
      <c r="G81" s="304" t="n">
        <v>5.6547</v>
      </c>
    </row>
    <row r="82" customFormat="false" ht="12.75" hidden="false" customHeight="false" outlineLevel="0" collapsed="false">
      <c r="A82" s="297" t="s">
        <v>257</v>
      </c>
      <c r="B82" s="298" t="n">
        <v>0.1369</v>
      </c>
      <c r="C82" s="299" t="n">
        <v>147.3049</v>
      </c>
      <c r="D82" s="300" t="n">
        <v>0.5711</v>
      </c>
      <c r="E82" s="300" t="n">
        <v>27.4688</v>
      </c>
      <c r="F82" s="300" t="n">
        <v>17.1962</v>
      </c>
      <c r="G82" s="300" t="n">
        <v>3.6794</v>
      </c>
    </row>
    <row r="83" customFormat="false" ht="12.75" hidden="false" customHeight="false" outlineLevel="0" collapsed="false">
      <c r="A83" s="301" t="s">
        <v>258</v>
      </c>
      <c r="B83" s="302" t="n">
        <v>0.8884</v>
      </c>
      <c r="C83" s="303" t="n">
        <v>146.7883</v>
      </c>
      <c r="D83" s="304" t="n">
        <v>0.4735</v>
      </c>
      <c r="E83" s="304" t="n">
        <v>29.371</v>
      </c>
      <c r="F83" s="304" t="n">
        <v>17.0054</v>
      </c>
      <c r="G83" s="304" t="n">
        <v>4.2928</v>
      </c>
    </row>
    <row r="84" customFormat="false" ht="12.75" hidden="false" customHeight="false" outlineLevel="0" collapsed="false">
      <c r="A84" s="297" t="s">
        <v>259</v>
      </c>
      <c r="B84" s="298" t="n">
        <v>2.5173</v>
      </c>
      <c r="C84" s="299" t="n">
        <v>147.3337</v>
      </c>
      <c r="D84" s="300" t="n">
        <v>0.5945</v>
      </c>
      <c r="E84" s="300" t="n">
        <v>27.2344</v>
      </c>
      <c r="F84" s="300" t="n">
        <v>16.2938</v>
      </c>
      <c r="G84" s="300" t="n">
        <v>5.702</v>
      </c>
    </row>
    <row r="85" customFormat="false" ht="12.75" hidden="false" customHeight="false" outlineLevel="0" collapsed="false">
      <c r="A85" s="301" t="s">
        <v>260</v>
      </c>
      <c r="B85" s="302" t="n">
        <v>0.5451</v>
      </c>
      <c r="C85" s="303" t="n">
        <v>150.4162</v>
      </c>
      <c r="D85" s="304" t="n">
        <v>0.6867</v>
      </c>
      <c r="E85" s="304" t="n">
        <v>24.3559</v>
      </c>
      <c r="F85" s="304" t="n">
        <v>16.4204</v>
      </c>
      <c r="G85" s="304" t="n">
        <v>3.1828</v>
      </c>
    </row>
    <row r="86" customFormat="false" ht="12.75" hidden="false" customHeight="false" outlineLevel="0" collapsed="false">
      <c r="A86" s="297" t="s">
        <v>261</v>
      </c>
      <c r="B86" s="298" t="n">
        <v>1.3375</v>
      </c>
      <c r="C86" s="299" t="n">
        <v>149.2761</v>
      </c>
      <c r="D86" s="300" t="n">
        <v>0.7257</v>
      </c>
      <c r="E86" s="300" t="n">
        <v>25.4532</v>
      </c>
      <c r="F86" s="300" t="n">
        <v>16.4638</v>
      </c>
      <c r="G86" s="300" t="n">
        <v>4.7852</v>
      </c>
    </row>
    <row r="87" customFormat="false" ht="12.75" hidden="false" customHeight="false" outlineLevel="0" collapsed="false">
      <c r="A87" s="301" t="s">
        <v>262</v>
      </c>
      <c r="B87" s="302" t="n">
        <v>0.0809</v>
      </c>
      <c r="C87" s="303" t="n">
        <v>145.9894</v>
      </c>
      <c r="D87" s="304" t="n">
        <v>0.1879</v>
      </c>
      <c r="E87" s="304" t="n">
        <v>30.2308</v>
      </c>
      <c r="F87" s="304" t="n">
        <v>12.0854</v>
      </c>
      <c r="G87" s="304" t="n">
        <v>7.1378</v>
      </c>
    </row>
    <row r="88" customFormat="false" ht="12.75" hidden="false" customHeight="false" outlineLevel="0" collapsed="false">
      <c r="A88" s="297" t="s">
        <v>263</v>
      </c>
      <c r="B88" s="298" t="n">
        <v>0.1435</v>
      </c>
      <c r="C88" s="299" t="n">
        <v>149.9483</v>
      </c>
      <c r="D88" s="300" t="n">
        <v>0.1278</v>
      </c>
      <c r="E88" s="300" t="n">
        <v>24.4619</v>
      </c>
      <c r="F88" s="300" t="n">
        <v>16.8442</v>
      </c>
      <c r="G88" s="300" t="n">
        <v>2.3981</v>
      </c>
    </row>
    <row r="89" customFormat="false" ht="12.75" hidden="false" customHeight="false" outlineLevel="0" collapsed="false">
      <c r="A89" s="301" t="s">
        <v>264</v>
      </c>
      <c r="B89" s="302" t="n">
        <v>0.2719</v>
      </c>
      <c r="C89" s="303" t="n">
        <v>140.4679</v>
      </c>
      <c r="D89" s="304" t="n">
        <v>0.5463</v>
      </c>
      <c r="E89" s="304" t="n">
        <v>32.977</v>
      </c>
      <c r="F89" s="304" t="n">
        <v>22.7078</v>
      </c>
      <c r="G89" s="304" t="n">
        <v>5.7204</v>
      </c>
    </row>
    <row r="90" customFormat="false" ht="12.75" hidden="false" customHeight="false" outlineLevel="0" collapsed="false">
      <c r="A90" s="297" t="s">
        <v>265</v>
      </c>
      <c r="B90" s="298" t="n">
        <v>1.0642</v>
      </c>
      <c r="C90" s="299" t="n">
        <v>140.6483</v>
      </c>
      <c r="D90" s="300" t="n">
        <v>0.4562</v>
      </c>
      <c r="E90" s="300" t="n">
        <v>26.0794</v>
      </c>
      <c r="F90" s="300" t="n">
        <v>15.5395</v>
      </c>
      <c r="G90" s="300" t="n">
        <v>7.6052</v>
      </c>
    </row>
    <row r="91" customFormat="false" ht="12.75" hidden="false" customHeight="false" outlineLevel="0" collapsed="false">
      <c r="A91" s="301" t="s">
        <v>266</v>
      </c>
      <c r="B91" s="302" t="n">
        <v>0.16</v>
      </c>
      <c r="C91" s="303" t="n">
        <v>145.4365</v>
      </c>
      <c r="D91" s="304" t="n">
        <v>0.9344</v>
      </c>
      <c r="E91" s="304" t="n">
        <v>29.6891</v>
      </c>
      <c r="F91" s="304" t="n">
        <v>16.907</v>
      </c>
      <c r="G91" s="304" t="n">
        <v>8.4513</v>
      </c>
    </row>
    <row r="92" customFormat="false" ht="12.75" hidden="false" customHeight="false" outlineLevel="0" collapsed="false">
      <c r="A92" s="297" t="s">
        <v>267</v>
      </c>
      <c r="B92" s="298" t="n">
        <v>1.6901</v>
      </c>
      <c r="C92" s="299" t="n">
        <v>146.4825</v>
      </c>
      <c r="D92" s="300" t="n">
        <v>2.8629</v>
      </c>
      <c r="E92" s="300" t="n">
        <v>28.4067</v>
      </c>
      <c r="F92" s="300" t="n">
        <v>17.1381</v>
      </c>
      <c r="G92" s="300" t="n">
        <v>5.4455</v>
      </c>
    </row>
    <row r="93" customFormat="false" ht="12.75" hidden="false" customHeight="false" outlineLevel="0" collapsed="false">
      <c r="A93" s="301" t="s">
        <v>268</v>
      </c>
      <c r="B93" s="302" t="n">
        <v>0.4408</v>
      </c>
      <c r="C93" s="303" t="n">
        <v>145.2691</v>
      </c>
      <c r="D93" s="304" t="n">
        <v>3.025</v>
      </c>
      <c r="E93" s="304" t="n">
        <v>20.4961</v>
      </c>
      <c r="F93" s="304" t="n">
        <v>9.4675</v>
      </c>
      <c r="G93" s="304" t="n">
        <v>1.5512</v>
      </c>
    </row>
    <row r="94" customFormat="false" ht="12.75" hidden="false" customHeight="false" outlineLevel="0" collapsed="false">
      <c r="A94" s="297" t="s">
        <v>269</v>
      </c>
      <c r="B94" s="298" t="n">
        <v>0.8625</v>
      </c>
      <c r="C94" s="299" t="n">
        <v>146.0931</v>
      </c>
      <c r="D94" s="300" t="n">
        <v>2.5246</v>
      </c>
      <c r="E94" s="300" t="n">
        <v>29.1617</v>
      </c>
      <c r="F94" s="300" t="n">
        <v>17.8866</v>
      </c>
      <c r="G94" s="300" t="n">
        <v>4.1964</v>
      </c>
    </row>
    <row r="95" customFormat="false" ht="12.75" hidden="false" customHeight="false" outlineLevel="0" collapsed="false">
      <c r="A95" s="301" t="s">
        <v>270</v>
      </c>
      <c r="B95" s="302" t="n">
        <v>0.4029</v>
      </c>
      <c r="C95" s="303" t="n">
        <v>150.904</v>
      </c>
      <c r="D95" s="304" t="n">
        <v>5.1341</v>
      </c>
      <c r="E95" s="304" t="n">
        <v>23.1455</v>
      </c>
      <c r="F95" s="304" t="n">
        <v>15.0553</v>
      </c>
      <c r="G95" s="304" t="n">
        <v>4.1158</v>
      </c>
    </row>
    <row r="96" customFormat="false" ht="12.75" hidden="false" customHeight="false" outlineLevel="0" collapsed="false">
      <c r="A96" s="297" t="s">
        <v>271</v>
      </c>
      <c r="B96" s="298" t="n">
        <v>0.091</v>
      </c>
      <c r="C96" s="299" t="n">
        <v>147.1861</v>
      </c>
      <c r="D96" s="300" t="n">
        <v>0.5293</v>
      </c>
      <c r="E96" s="300" t="n">
        <v>28.04</v>
      </c>
      <c r="F96" s="300" t="n">
        <v>16.5584</v>
      </c>
      <c r="G96" s="300" t="n">
        <v>5.3333</v>
      </c>
    </row>
    <row r="97" customFormat="false" ht="12.75" hidden="false" customHeight="false" outlineLevel="0" collapsed="false">
      <c r="A97" s="301" t="s">
        <v>272</v>
      </c>
      <c r="B97" s="302" t="n">
        <v>0.1165</v>
      </c>
      <c r="C97" s="303" t="n">
        <v>154.3335</v>
      </c>
      <c r="D97" s="304" t="n">
        <v>7.3212</v>
      </c>
      <c r="E97" s="304" t="n">
        <v>28.2878</v>
      </c>
      <c r="F97" s="304" t="n">
        <v>16.1489</v>
      </c>
      <c r="G97" s="304" t="n">
        <v>6.7518</v>
      </c>
    </row>
    <row r="98" customFormat="false" ht="12.75" hidden="false" customHeight="false" outlineLevel="0" collapsed="false">
      <c r="A98" s="297" t="s">
        <v>273</v>
      </c>
      <c r="B98" s="298" t="n">
        <v>0.08</v>
      </c>
      <c r="C98" s="299" t="n">
        <v>142.7916</v>
      </c>
      <c r="D98" s="300" t="n">
        <v>2.7235</v>
      </c>
      <c r="E98" s="300" t="n">
        <v>34.3498</v>
      </c>
      <c r="F98" s="300" t="n">
        <v>16.8015</v>
      </c>
      <c r="G98" s="300" t="n">
        <v>13.42</v>
      </c>
    </row>
    <row r="99" customFormat="false" ht="12.75" hidden="false" customHeight="false" outlineLevel="0" collapsed="false">
      <c r="A99" s="301" t="s">
        <v>274</v>
      </c>
      <c r="B99" s="302" t="n">
        <v>0.1807</v>
      </c>
      <c r="C99" s="303" t="n">
        <v>147.9798</v>
      </c>
      <c r="D99" s="304" t="n">
        <v>2.6657</v>
      </c>
      <c r="E99" s="304" t="n">
        <v>28.6507</v>
      </c>
      <c r="F99" s="304" t="n">
        <v>16.8782</v>
      </c>
      <c r="G99" s="304" t="n">
        <v>6.6358</v>
      </c>
    </row>
    <row r="100" customFormat="false" ht="12.75" hidden="false" customHeight="false" outlineLevel="0" collapsed="false">
      <c r="A100" s="297" t="s">
        <v>275</v>
      </c>
      <c r="B100" s="298" t="n">
        <v>0.1034</v>
      </c>
      <c r="C100" s="299" t="n">
        <v>145.761</v>
      </c>
      <c r="D100" s="300" t="n">
        <v>3.5075</v>
      </c>
      <c r="E100" s="300" t="n">
        <v>32.1581</v>
      </c>
      <c r="F100" s="300" t="n">
        <v>16.9833</v>
      </c>
      <c r="G100" s="300" t="n">
        <v>6.7577</v>
      </c>
    </row>
    <row r="101" customFormat="false" ht="12.75" hidden="false" customHeight="false" outlineLevel="0" collapsed="false">
      <c r="A101" s="301" t="s">
        <v>276</v>
      </c>
      <c r="B101" s="302" t="n">
        <v>0.246</v>
      </c>
      <c r="C101" s="303" t="n">
        <v>150.2138</v>
      </c>
      <c r="D101" s="304" t="n">
        <v>3.3338</v>
      </c>
      <c r="E101" s="304" t="n">
        <v>27.1106</v>
      </c>
      <c r="F101" s="304" t="n">
        <v>16.2145</v>
      </c>
      <c r="G101" s="304" t="n">
        <v>5.1305</v>
      </c>
    </row>
    <row r="102" customFormat="false" ht="12.75" hidden="false" customHeight="false" outlineLevel="0" collapsed="false">
      <c r="A102" s="297" t="s">
        <v>277</v>
      </c>
      <c r="B102" s="298" t="n">
        <v>0.0918</v>
      </c>
      <c r="C102" s="299" t="n">
        <v>143.12</v>
      </c>
      <c r="D102" s="300" t="n">
        <v>1.2602</v>
      </c>
      <c r="E102" s="300" t="n">
        <v>32.1086</v>
      </c>
      <c r="F102" s="300" t="n">
        <v>15.3378</v>
      </c>
      <c r="G102" s="300" t="n">
        <v>7.481</v>
      </c>
    </row>
    <row r="103" customFormat="false" ht="12.75" hidden="false" customHeight="false" outlineLevel="0" collapsed="false">
      <c r="A103" s="301" t="s">
        <v>278</v>
      </c>
      <c r="B103" s="302" t="n">
        <v>0.1495</v>
      </c>
      <c r="C103" s="303" t="n">
        <v>148.5908</v>
      </c>
      <c r="D103" s="304" t="n">
        <v>3.7522</v>
      </c>
      <c r="E103" s="304" t="n">
        <v>29.0249</v>
      </c>
      <c r="F103" s="304" t="n">
        <v>17.4989</v>
      </c>
      <c r="G103" s="304" t="n">
        <v>4.8753</v>
      </c>
    </row>
    <row r="104" customFormat="false" ht="12.75" hidden="false" customHeight="false" outlineLevel="0" collapsed="false">
      <c r="A104" s="297" t="s">
        <v>279</v>
      </c>
      <c r="B104" s="298" t="n">
        <v>0.1093</v>
      </c>
      <c r="C104" s="299" t="n">
        <v>148.3971</v>
      </c>
      <c r="D104" s="300" t="n">
        <v>7.0739</v>
      </c>
      <c r="E104" s="300" t="n">
        <v>30.249</v>
      </c>
      <c r="F104" s="300" t="n">
        <v>16.0462</v>
      </c>
      <c r="G104" s="300" t="n">
        <v>7.5247</v>
      </c>
    </row>
    <row r="105" customFormat="false" ht="12.75" hidden="false" customHeight="false" outlineLevel="0" collapsed="false">
      <c r="A105" s="301" t="s">
        <v>280</v>
      </c>
      <c r="B105" s="302" t="n">
        <v>0.0789</v>
      </c>
      <c r="C105" s="303" t="n">
        <v>148.0522</v>
      </c>
      <c r="D105" s="304" t="n">
        <v>0.6094</v>
      </c>
      <c r="E105" s="304" t="n">
        <v>26.6654</v>
      </c>
      <c r="F105" s="304" t="n">
        <v>17.0604</v>
      </c>
      <c r="G105" s="304" t="n">
        <v>2.3217</v>
      </c>
    </row>
    <row r="106" customFormat="false" ht="12.75" hidden="false" customHeight="false" outlineLevel="0" collapsed="false">
      <c r="A106" s="297" t="s">
        <v>281</v>
      </c>
      <c r="B106" s="298" t="n">
        <v>0.0929</v>
      </c>
      <c r="C106" s="299" t="n">
        <v>151.7835</v>
      </c>
      <c r="D106" s="300" t="n">
        <v>5.3634</v>
      </c>
      <c r="E106" s="300" t="n">
        <v>30.1144</v>
      </c>
      <c r="F106" s="300" t="n">
        <v>16.8325</v>
      </c>
      <c r="G106" s="300" t="n">
        <v>6.6062</v>
      </c>
    </row>
    <row r="107" customFormat="false" ht="12.75" hidden="false" customHeight="false" outlineLevel="0" collapsed="false">
      <c r="A107" s="301" t="s">
        <v>282</v>
      </c>
      <c r="B107" s="302" t="n">
        <v>0.1786</v>
      </c>
      <c r="C107" s="303" t="n">
        <v>143.3913</v>
      </c>
      <c r="D107" s="304" t="n">
        <v>0.6494</v>
      </c>
      <c r="E107" s="304" t="n">
        <v>31.2866</v>
      </c>
      <c r="F107" s="304" t="n">
        <v>16.1109</v>
      </c>
      <c r="G107" s="304" t="n">
        <v>9.7916</v>
      </c>
    </row>
    <row r="108" customFormat="false" ht="12.75" hidden="false" customHeight="false" outlineLevel="0" collapsed="false">
      <c r="A108" s="297" t="s">
        <v>283</v>
      </c>
      <c r="B108" s="298" t="n">
        <v>0.0841</v>
      </c>
      <c r="C108" s="299" t="n">
        <v>151.2496</v>
      </c>
      <c r="D108" s="300" t="n">
        <v>6.1399</v>
      </c>
      <c r="E108" s="300" t="n">
        <v>25.5998</v>
      </c>
      <c r="F108" s="300" t="n">
        <v>16.1293</v>
      </c>
      <c r="G108" s="300" t="n">
        <v>3.677</v>
      </c>
    </row>
    <row r="109" customFormat="false" ht="12.75" hidden="false" customHeight="false" outlineLevel="0" collapsed="false">
      <c r="A109" s="301" t="s">
        <v>284</v>
      </c>
      <c r="B109" s="302" t="n">
        <v>0.0566</v>
      </c>
      <c r="C109" s="303" t="n">
        <v>146.635</v>
      </c>
      <c r="D109" s="304" t="n">
        <v>4.3126</v>
      </c>
      <c r="E109" s="304" t="n">
        <v>29.4351</v>
      </c>
      <c r="F109" s="304" t="n">
        <v>15.602</v>
      </c>
      <c r="G109" s="304" t="n">
        <v>11.5496</v>
      </c>
    </row>
    <row r="110" customFormat="false" ht="12.75" hidden="false" customHeight="false" outlineLevel="0" collapsed="false">
      <c r="A110" s="297" t="s">
        <v>285</v>
      </c>
      <c r="B110" s="298" t="n">
        <v>0.363</v>
      </c>
      <c r="C110" s="299" t="n">
        <v>161.2889</v>
      </c>
      <c r="D110" s="300" t="n">
        <v>11.6318</v>
      </c>
      <c r="E110" s="300" t="n">
        <v>24.0312</v>
      </c>
      <c r="F110" s="300" t="n">
        <v>16.7226</v>
      </c>
      <c r="G110" s="300" t="n">
        <v>2.4861</v>
      </c>
    </row>
    <row r="111" customFormat="false" ht="12.75" hidden="false" customHeight="false" outlineLevel="0" collapsed="false">
      <c r="A111" s="301" t="s">
        <v>286</v>
      </c>
      <c r="B111" s="302" t="n">
        <v>0.5777</v>
      </c>
      <c r="C111" s="303" t="n">
        <v>148.579</v>
      </c>
      <c r="D111" s="304" t="n">
        <v>4.6087</v>
      </c>
      <c r="E111" s="304" t="n">
        <v>28.9158</v>
      </c>
      <c r="F111" s="304" t="n">
        <v>16.0721</v>
      </c>
      <c r="G111" s="304" t="n">
        <v>6.6696</v>
      </c>
    </row>
    <row r="112" customFormat="false" ht="12.75" hidden="false" customHeight="false" outlineLevel="0" collapsed="false">
      <c r="A112" s="297" t="s">
        <v>287</v>
      </c>
      <c r="B112" s="298" t="n">
        <v>0.0709</v>
      </c>
      <c r="C112" s="299" t="n">
        <v>148.1104</v>
      </c>
      <c r="D112" s="300" t="n">
        <v>1.5981</v>
      </c>
      <c r="E112" s="300" t="n">
        <v>27.6331</v>
      </c>
      <c r="F112" s="300" t="n">
        <v>17.6931</v>
      </c>
      <c r="G112" s="300" t="n">
        <v>5.0184</v>
      </c>
    </row>
    <row r="113" customFormat="false" ht="12.75" hidden="false" customHeight="false" outlineLevel="0" collapsed="false">
      <c r="A113" s="301" t="s">
        <v>288</v>
      </c>
      <c r="B113" s="302" t="n">
        <v>0.0475</v>
      </c>
      <c r="C113" s="303" t="n">
        <v>142.8641</v>
      </c>
      <c r="D113" s="304" t="n">
        <v>3.3679</v>
      </c>
      <c r="E113" s="304" t="n">
        <v>35.4167</v>
      </c>
      <c r="F113" s="304" t="n">
        <v>15.5598</v>
      </c>
      <c r="G113" s="304" t="n">
        <v>6.3492</v>
      </c>
    </row>
    <row r="114" customFormat="false" ht="12.75" hidden="false" customHeight="false" outlineLevel="0" collapsed="false">
      <c r="A114" s="297" t="s">
        <v>289</v>
      </c>
      <c r="B114" s="298" t="n">
        <v>3.069</v>
      </c>
      <c r="C114" s="299" t="n">
        <v>147.0159</v>
      </c>
      <c r="D114" s="300" t="n">
        <v>0.5825</v>
      </c>
      <c r="E114" s="300" t="n">
        <v>27.3938</v>
      </c>
      <c r="F114" s="300" t="n">
        <v>16.3243</v>
      </c>
      <c r="G114" s="300" t="n">
        <v>6.5262</v>
      </c>
    </row>
    <row r="115" customFormat="false" ht="12.75" hidden="false" customHeight="false" outlineLevel="0" collapsed="false">
      <c r="A115" s="301" t="s">
        <v>290</v>
      </c>
      <c r="B115" s="302" t="n">
        <v>0.0557</v>
      </c>
      <c r="C115" s="303" t="n">
        <v>147.941</v>
      </c>
      <c r="D115" s="304" t="n">
        <v>0.2895</v>
      </c>
      <c r="E115" s="304" t="n">
        <v>25.9739</v>
      </c>
      <c r="F115" s="304" t="n">
        <v>16.3289</v>
      </c>
      <c r="G115" s="304" t="n">
        <v>5.5402</v>
      </c>
    </row>
    <row r="116" customFormat="false" ht="12.75" hidden="false" customHeight="false" outlineLevel="0" collapsed="false">
      <c r="A116" s="297" t="s">
        <v>291</v>
      </c>
      <c r="B116" s="298" t="n">
        <v>0.2572</v>
      </c>
      <c r="C116" s="299" t="n">
        <v>151.6055</v>
      </c>
      <c r="D116" s="300" t="n">
        <v>5.6457</v>
      </c>
      <c r="E116" s="300" t="n">
        <v>28.4776</v>
      </c>
      <c r="F116" s="300" t="n">
        <v>15.9589</v>
      </c>
      <c r="G116" s="300" t="n">
        <v>6.9841</v>
      </c>
    </row>
    <row r="117" customFormat="false" ht="12.75" hidden="false" customHeight="false" outlineLevel="0" collapsed="false">
      <c r="A117" s="301" t="s">
        <v>292</v>
      </c>
      <c r="B117" s="302" t="n">
        <v>0.0982</v>
      </c>
      <c r="C117" s="303" t="n">
        <v>147.153</v>
      </c>
      <c r="D117" s="304" t="n">
        <v>0.8091</v>
      </c>
      <c r="E117" s="304" t="n">
        <v>27.6081</v>
      </c>
      <c r="F117" s="304" t="n">
        <v>14.9846</v>
      </c>
      <c r="G117" s="304" t="n">
        <v>5.3201</v>
      </c>
    </row>
    <row r="118" customFormat="false" ht="12.75" hidden="false" customHeight="false" outlineLevel="0" collapsed="false">
      <c r="A118" s="297" t="s">
        <v>293</v>
      </c>
      <c r="B118" s="298" t="n">
        <v>1.5252</v>
      </c>
      <c r="C118" s="299" t="n">
        <v>151.7841</v>
      </c>
      <c r="D118" s="300" t="n">
        <v>0.8501</v>
      </c>
      <c r="E118" s="300" t="n">
        <v>23.8585</v>
      </c>
      <c r="F118" s="300" t="n">
        <v>15.5969</v>
      </c>
      <c r="G118" s="300" t="n">
        <v>6.1146</v>
      </c>
    </row>
    <row r="119" customFormat="false" ht="12.75" hidden="false" customHeight="false" outlineLevel="0" collapsed="false">
      <c r="A119" s="301" t="s">
        <v>294</v>
      </c>
      <c r="B119" s="302" t="n">
        <v>0.2156</v>
      </c>
      <c r="C119" s="303" t="n">
        <v>153.9803</v>
      </c>
      <c r="D119" s="304" t="n">
        <v>5.6758</v>
      </c>
      <c r="E119" s="304" t="n">
        <v>25.991</v>
      </c>
      <c r="F119" s="304" t="n">
        <v>16.192</v>
      </c>
      <c r="G119" s="304" t="n">
        <v>4.3035</v>
      </c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31</v>
      </c>
      <c r="B1" s="82"/>
      <c r="C1" s="82"/>
      <c r="D1" s="83"/>
      <c r="E1" s="83"/>
      <c r="F1" s="83" t="s">
        <v>332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33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34</v>
      </c>
      <c r="C6" s="257"/>
      <c r="D6" s="258" t="n">
        <v>138.5349</v>
      </c>
      <c r="E6" s="259" t="s">
        <v>335</v>
      </c>
      <c r="F6" s="22"/>
    </row>
    <row r="7" s="314" customFormat="true" ht="19.5" hidden="false" customHeight="true" outlineLevel="0" collapsed="false">
      <c r="B7" s="315" t="s">
        <v>336</v>
      </c>
      <c r="C7" s="261"/>
      <c r="D7" s="262" t="n">
        <v>100.3953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37</v>
      </c>
      <c r="D10" s="272" t="n">
        <v>78.3</v>
      </c>
      <c r="E10" s="270" t="s">
        <v>335</v>
      </c>
    </row>
    <row r="11" s="320" customFormat="true" ht="19.5" hidden="false" customHeight="true" outlineLevel="0" collapsed="false">
      <c r="B11" s="271" t="s">
        <v>11</v>
      </c>
      <c r="C11" s="268" t="s">
        <v>338</v>
      </c>
      <c r="D11" s="273" t="n">
        <v>105.8484</v>
      </c>
      <c r="E11" s="270" t="s">
        <v>335</v>
      </c>
    </row>
    <row r="12" customFormat="false" ht="19.5" hidden="false" customHeight="true" outlineLevel="0" collapsed="false">
      <c r="B12" s="271" t="s">
        <v>13</v>
      </c>
      <c r="C12" s="268" t="s">
        <v>339</v>
      </c>
      <c r="D12" s="272" t="n">
        <v>138.5349</v>
      </c>
      <c r="E12" s="270" t="s">
        <v>335</v>
      </c>
      <c r="L12" s="321"/>
    </row>
    <row r="13" customFormat="false" ht="19.5" hidden="false" customHeight="true" outlineLevel="0" collapsed="false">
      <c r="B13" s="271" t="s">
        <v>15</v>
      </c>
      <c r="C13" s="268" t="s">
        <v>340</v>
      </c>
      <c r="D13" s="273" t="n">
        <v>171.1806</v>
      </c>
      <c r="E13" s="270" t="s">
        <v>335</v>
      </c>
      <c r="L13" s="321"/>
    </row>
    <row r="14" customFormat="false" ht="19.5" hidden="false" customHeight="true" outlineLevel="0" collapsed="false">
      <c r="B14" s="271" t="s">
        <v>17</v>
      </c>
      <c r="C14" s="268" t="s">
        <v>341</v>
      </c>
      <c r="D14" s="273" t="n">
        <v>216.6853</v>
      </c>
      <c r="E14" s="270" t="s">
        <v>335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42</v>
      </c>
      <c r="C16" s="257"/>
      <c r="D16" s="258" t="n">
        <v>146.8034</v>
      </c>
      <c r="E16" s="259" t="s">
        <v>335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7.5484</v>
      </c>
      <c r="C22" s="74" t="n">
        <v>105.8484</v>
      </c>
      <c r="D22" s="75" t="n">
        <v>32.6865</v>
      </c>
      <c r="E22" s="75" t="n">
        <v>32.6457</v>
      </c>
      <c r="F22" s="75" t="n">
        <v>45.5047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43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31</v>
      </c>
      <c r="B1" s="82"/>
      <c r="C1" s="82"/>
      <c r="D1" s="83"/>
      <c r="E1" s="83"/>
      <c r="F1" s="83" t="s">
        <v>344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45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46</v>
      </c>
      <c r="D6" s="341" t="s">
        <v>347</v>
      </c>
      <c r="E6" s="341"/>
      <c r="F6" s="341" t="s">
        <v>348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35</v>
      </c>
      <c r="D10" s="343" t="s">
        <v>335</v>
      </c>
      <c r="E10" s="343" t="s">
        <v>335</v>
      </c>
      <c r="F10" s="343" t="s">
        <v>335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78.4853</v>
      </c>
      <c r="C12" s="347" t="n">
        <v>138.5349</v>
      </c>
      <c r="D12" s="348" t="n">
        <v>78.3</v>
      </c>
      <c r="E12" s="348" t="n">
        <v>216.6853</v>
      </c>
      <c r="F12" s="347" t="n">
        <v>146.8034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1242</v>
      </c>
      <c r="C13" s="352" t="n">
        <v>54.99</v>
      </c>
      <c r="D13" s="353" t="n">
        <v>54.91</v>
      </c>
      <c r="E13" s="353" t="n">
        <v>97.9825</v>
      </c>
      <c r="F13" s="352" t="n">
        <v>68.1929</v>
      </c>
      <c r="G13" s="349"/>
      <c r="H13" s="41"/>
      <c r="I13" s="354"/>
    </row>
    <row r="14" customFormat="false" ht="16.7" hidden="false" customHeight="true" outlineLevel="0" collapsed="false">
      <c r="A14" s="129" t="s">
        <v>47</v>
      </c>
      <c r="B14" s="355" t="n">
        <v>9.0782</v>
      </c>
      <c r="C14" s="356" t="n">
        <v>119.203</v>
      </c>
      <c r="D14" s="357" t="n">
        <v>66.51</v>
      </c>
      <c r="E14" s="357" t="n">
        <v>159.921</v>
      </c>
      <c r="F14" s="356" t="n">
        <v>117.726</v>
      </c>
      <c r="G14" s="349"/>
      <c r="H14" s="41"/>
      <c r="I14" s="354"/>
    </row>
    <row r="15" customFormat="false" ht="16.7" hidden="false" customHeight="true" outlineLevel="0" collapsed="false">
      <c r="A15" s="129" t="s">
        <v>48</v>
      </c>
      <c r="B15" s="355" t="n">
        <v>17.9266</v>
      </c>
      <c r="C15" s="356" t="n">
        <v>137.0749</v>
      </c>
      <c r="D15" s="357" t="n">
        <v>83.21</v>
      </c>
      <c r="E15" s="357" t="n">
        <v>203.4166</v>
      </c>
      <c r="F15" s="356" t="n">
        <v>143.7106</v>
      </c>
      <c r="G15" s="349"/>
      <c r="H15" s="41"/>
      <c r="I15" s="354"/>
    </row>
    <row r="16" customFormat="false" ht="16.7" hidden="false" customHeight="true" outlineLevel="0" collapsed="false">
      <c r="A16" s="129" t="s">
        <v>49</v>
      </c>
      <c r="B16" s="355" t="n">
        <v>22.9925</v>
      </c>
      <c r="C16" s="356" t="n">
        <v>142.018</v>
      </c>
      <c r="D16" s="357" t="n">
        <v>80.81</v>
      </c>
      <c r="E16" s="357" t="n">
        <v>222.387</v>
      </c>
      <c r="F16" s="356" t="n">
        <v>151.0331</v>
      </c>
      <c r="G16" s="349"/>
      <c r="H16" s="41"/>
      <c r="I16" s="354"/>
    </row>
    <row r="17" customFormat="false" ht="16.7" hidden="false" customHeight="true" outlineLevel="0" collapsed="false">
      <c r="A17" s="129" t="s">
        <v>50</v>
      </c>
      <c r="B17" s="355" t="n">
        <v>23.3014</v>
      </c>
      <c r="C17" s="356" t="n">
        <v>145.1258</v>
      </c>
      <c r="D17" s="357" t="n">
        <v>78.36</v>
      </c>
      <c r="E17" s="357" t="n">
        <v>227.6856</v>
      </c>
      <c r="F17" s="356" t="n">
        <v>152.5327</v>
      </c>
      <c r="G17" s="349"/>
      <c r="H17" s="41"/>
      <c r="I17" s="354"/>
    </row>
    <row r="18" customFormat="false" ht="16.7" hidden="false" customHeight="true" outlineLevel="0" collapsed="false">
      <c r="A18" s="129" t="s">
        <v>51</v>
      </c>
      <c r="B18" s="355" t="n">
        <v>5.0622</v>
      </c>
      <c r="C18" s="356" t="n">
        <v>151.6645</v>
      </c>
      <c r="D18" s="357" t="n">
        <v>78.9108</v>
      </c>
      <c r="E18" s="357" t="n">
        <v>276.1377</v>
      </c>
      <c r="F18" s="356" t="n">
        <v>166.2474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2</v>
      </c>
      <c r="B20" s="361" t="n">
        <v>25.142</v>
      </c>
      <c r="C20" s="362" t="n">
        <v>148.4688</v>
      </c>
      <c r="D20" s="363" t="n">
        <v>84.82</v>
      </c>
      <c r="E20" s="363" t="n">
        <v>258.5251</v>
      </c>
      <c r="F20" s="362" t="n">
        <v>162.9256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855</v>
      </c>
      <c r="C21" s="352" t="n">
        <v>54.99</v>
      </c>
      <c r="D21" s="353" t="n">
        <v>54.93</v>
      </c>
      <c r="E21" s="353" t="n">
        <v>97.9825</v>
      </c>
      <c r="F21" s="352" t="n">
        <v>64.7834</v>
      </c>
      <c r="G21" s="349"/>
      <c r="H21" s="41"/>
      <c r="I21" s="354"/>
    </row>
    <row r="22" customFormat="false" ht="16.7" hidden="false" customHeight="true" outlineLevel="0" collapsed="false">
      <c r="A22" s="129" t="s">
        <v>47</v>
      </c>
      <c r="B22" s="355" t="n">
        <v>3.4268</v>
      </c>
      <c r="C22" s="356" t="n">
        <v>115.0325</v>
      </c>
      <c r="D22" s="357" t="n">
        <v>61.87</v>
      </c>
      <c r="E22" s="357" t="n">
        <v>161.7336</v>
      </c>
      <c r="F22" s="356" t="n">
        <v>113.3267</v>
      </c>
      <c r="G22" s="349"/>
      <c r="H22" s="41"/>
      <c r="I22" s="354"/>
    </row>
    <row r="23" customFormat="false" ht="16.7" hidden="false" customHeight="true" outlineLevel="0" collapsed="false">
      <c r="A23" s="129" t="s">
        <v>48</v>
      </c>
      <c r="B23" s="355" t="n">
        <v>6.6007</v>
      </c>
      <c r="C23" s="356" t="n">
        <v>152.3623</v>
      </c>
      <c r="D23" s="357" t="n">
        <v>94.74</v>
      </c>
      <c r="E23" s="357" t="n">
        <v>239.8353</v>
      </c>
      <c r="F23" s="356" t="n">
        <v>162.7763</v>
      </c>
      <c r="G23" s="349"/>
      <c r="H23" s="41"/>
      <c r="I23" s="354"/>
    </row>
    <row r="24" customFormat="false" ht="16.7" hidden="false" customHeight="true" outlineLevel="0" collapsed="false">
      <c r="A24" s="129" t="s">
        <v>49</v>
      </c>
      <c r="B24" s="355" t="n">
        <v>6.2103</v>
      </c>
      <c r="C24" s="356" t="n">
        <v>165.519</v>
      </c>
      <c r="D24" s="357" t="n">
        <v>95.7308</v>
      </c>
      <c r="E24" s="357" t="n">
        <v>273.9406</v>
      </c>
      <c r="F24" s="356" t="n">
        <v>179.2497</v>
      </c>
      <c r="G24" s="349"/>
      <c r="H24" s="41"/>
      <c r="I24" s="354"/>
    </row>
    <row r="25" customFormat="false" ht="16.7" hidden="false" customHeight="true" outlineLevel="0" collapsed="false">
      <c r="A25" s="129" t="s">
        <v>50</v>
      </c>
      <c r="B25" s="355" t="n">
        <v>6.2069</v>
      </c>
      <c r="C25" s="356" t="n">
        <v>151.9761</v>
      </c>
      <c r="D25" s="357" t="n">
        <v>89.2972</v>
      </c>
      <c r="E25" s="357" t="n">
        <v>276.1233</v>
      </c>
      <c r="F25" s="356" t="n">
        <v>169.0425</v>
      </c>
      <c r="G25" s="349"/>
      <c r="H25" s="41"/>
      <c r="I25" s="354"/>
    </row>
    <row r="26" customFormat="false" ht="16.7" hidden="false" customHeight="true" outlineLevel="0" collapsed="false">
      <c r="A26" s="129" t="s">
        <v>51</v>
      </c>
      <c r="B26" s="355" t="n">
        <v>2.6114</v>
      </c>
      <c r="C26" s="356" t="n">
        <v>155.8502</v>
      </c>
      <c r="D26" s="357" t="n">
        <v>87.3573</v>
      </c>
      <c r="E26" s="357" t="n">
        <v>306.1916</v>
      </c>
      <c r="F26" s="356" t="n">
        <v>178.2441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3</v>
      </c>
      <c r="B28" s="361" t="n">
        <v>53.3433</v>
      </c>
      <c r="C28" s="362" t="n">
        <v>135.0308</v>
      </c>
      <c r="D28" s="363" t="n">
        <v>76.53</v>
      </c>
      <c r="E28" s="363" t="n">
        <v>198.3885</v>
      </c>
      <c r="F28" s="362" t="n">
        <v>139.2047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386</v>
      </c>
      <c r="C29" s="352" t="n">
        <v>76.45</v>
      </c>
      <c r="D29" s="353" t="n">
        <v>54.91</v>
      </c>
      <c r="E29" s="353" t="n">
        <v>95.3929</v>
      </c>
      <c r="F29" s="352" t="n">
        <v>75.7333</v>
      </c>
      <c r="G29" s="349"/>
      <c r="H29" s="41"/>
      <c r="I29" s="354"/>
    </row>
    <row r="30" customFormat="false" ht="16.7" hidden="false" customHeight="true" outlineLevel="0" collapsed="false">
      <c r="A30" s="129" t="s">
        <v>47</v>
      </c>
      <c r="B30" s="355" t="n">
        <v>5.6514</v>
      </c>
      <c r="C30" s="356" t="n">
        <v>120.4632</v>
      </c>
      <c r="D30" s="357" t="n">
        <v>77.73</v>
      </c>
      <c r="E30" s="357" t="n">
        <v>159.408</v>
      </c>
      <c r="F30" s="356" t="n">
        <v>120.3937</v>
      </c>
      <c r="G30" s="349"/>
      <c r="H30" s="41"/>
      <c r="I30" s="354"/>
    </row>
    <row r="31" customFormat="false" ht="16.7" hidden="false" customHeight="true" outlineLevel="0" collapsed="false">
      <c r="A31" s="129" t="s">
        <v>48</v>
      </c>
      <c r="B31" s="355" t="n">
        <v>11.3258</v>
      </c>
      <c r="C31" s="356" t="n">
        <v>130.1183</v>
      </c>
      <c r="D31" s="357" t="n">
        <v>77.35</v>
      </c>
      <c r="E31" s="357" t="n">
        <v>182.2471</v>
      </c>
      <c r="F31" s="356" t="n">
        <v>132.5989</v>
      </c>
      <c r="G31" s="349"/>
      <c r="H31" s="41"/>
      <c r="I31" s="354"/>
    </row>
    <row r="32" customFormat="false" ht="16.7" hidden="false" customHeight="true" outlineLevel="0" collapsed="false">
      <c r="A32" s="129" t="s">
        <v>49</v>
      </c>
      <c r="B32" s="355" t="n">
        <v>16.7822</v>
      </c>
      <c r="C32" s="356" t="n">
        <v>136.9755</v>
      </c>
      <c r="D32" s="357" t="n">
        <v>77.11</v>
      </c>
      <c r="E32" s="357" t="n">
        <v>199.1497</v>
      </c>
      <c r="F32" s="356" t="n">
        <v>140.5915</v>
      </c>
      <c r="G32" s="349"/>
      <c r="H32" s="41"/>
      <c r="I32" s="354"/>
    </row>
    <row r="33" customFormat="false" ht="16.7" hidden="false" customHeight="true" outlineLevel="0" collapsed="false">
      <c r="A33" s="129" t="s">
        <v>50</v>
      </c>
      <c r="B33" s="355" t="n">
        <v>17.0944</v>
      </c>
      <c r="C33" s="356" t="n">
        <v>143.2055</v>
      </c>
      <c r="D33" s="357" t="n">
        <v>75.69</v>
      </c>
      <c r="E33" s="357" t="n">
        <v>211.3593</v>
      </c>
      <c r="F33" s="356" t="n">
        <v>146.538</v>
      </c>
      <c r="G33" s="349"/>
      <c r="H33" s="41"/>
      <c r="I33" s="354"/>
    </row>
    <row r="34" customFormat="false" ht="16.7" hidden="false" customHeight="true" outlineLevel="0" collapsed="false">
      <c r="A34" s="129" t="s">
        <v>51</v>
      </c>
      <c r="B34" s="355" t="n">
        <v>2.4507</v>
      </c>
      <c r="C34" s="356" t="n">
        <v>148.4664</v>
      </c>
      <c r="D34" s="357" t="n">
        <v>73.28</v>
      </c>
      <c r="E34" s="357" t="n">
        <v>238.1924</v>
      </c>
      <c r="F34" s="356" t="n">
        <v>153.4637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31</v>
      </c>
      <c r="B1" s="82"/>
      <c r="C1" s="83"/>
      <c r="D1" s="81"/>
      <c r="E1" s="82"/>
      <c r="F1" s="83" t="s">
        <v>349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50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51</v>
      </c>
      <c r="B7" s="174" t="s">
        <v>34</v>
      </c>
      <c r="C7" s="341" t="s">
        <v>346</v>
      </c>
      <c r="D7" s="341" t="s">
        <v>347</v>
      </c>
      <c r="E7" s="341"/>
      <c r="F7" s="341" t="s">
        <v>348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35</v>
      </c>
      <c r="D11" s="343" t="s">
        <v>335</v>
      </c>
      <c r="E11" s="343" t="s">
        <v>335</v>
      </c>
      <c r="F11" s="343" t="s">
        <v>335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1811</v>
      </c>
      <c r="C13" s="385" t="n">
        <v>289.8241</v>
      </c>
      <c r="D13" s="386" t="n">
        <v>168.7171</v>
      </c>
      <c r="E13" s="386" t="n">
        <v>421.599</v>
      </c>
      <c r="F13" s="386" t="n">
        <v>290.7521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147</v>
      </c>
      <c r="C14" s="389" t="n">
        <v>271.3457</v>
      </c>
      <c r="D14" s="390" t="n">
        <v>183.4032</v>
      </c>
      <c r="E14" s="390" t="n">
        <v>529.8206</v>
      </c>
      <c r="F14" s="390" t="n">
        <v>309.6795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2113</v>
      </c>
      <c r="C15" s="385" t="n">
        <v>247.5875</v>
      </c>
      <c r="D15" s="386" t="n">
        <v>150.5164</v>
      </c>
      <c r="E15" s="386" t="n">
        <v>371.236</v>
      </c>
      <c r="F15" s="386" t="n">
        <v>256.8451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0687</v>
      </c>
      <c r="C16" s="389" t="n">
        <v>191.0056</v>
      </c>
      <c r="D16" s="390" t="n">
        <v>142.2166</v>
      </c>
      <c r="E16" s="390" t="n">
        <v>327.9265</v>
      </c>
      <c r="F16" s="390" t="n">
        <v>218.6263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462</v>
      </c>
      <c r="C17" s="385" t="n">
        <v>228.6671</v>
      </c>
      <c r="D17" s="386" t="n">
        <v>142.2089</v>
      </c>
      <c r="E17" s="386" t="n">
        <v>348.81</v>
      </c>
      <c r="F17" s="386" t="n">
        <v>245.6903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0928</v>
      </c>
      <c r="C18" s="389" t="n">
        <v>269.2423</v>
      </c>
      <c r="D18" s="390" t="n">
        <v>204.899</v>
      </c>
      <c r="E18" s="390" t="n">
        <v>368.6819</v>
      </c>
      <c r="F18" s="390" t="n">
        <v>278.4007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4204</v>
      </c>
      <c r="C19" s="385" t="n">
        <v>189.7246</v>
      </c>
      <c r="D19" s="386" t="n">
        <v>156.2645</v>
      </c>
      <c r="E19" s="386" t="n">
        <v>229.6287</v>
      </c>
      <c r="F19" s="386" t="n">
        <v>193.4437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2593</v>
      </c>
      <c r="C20" s="389" t="n">
        <v>333.6457</v>
      </c>
      <c r="D20" s="390" t="n">
        <v>170.2345</v>
      </c>
      <c r="E20" s="390" t="n">
        <v>499.3317</v>
      </c>
      <c r="F20" s="390" t="n">
        <v>325.5153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1076</v>
      </c>
      <c r="C21" s="385" t="n">
        <v>191.5125</v>
      </c>
      <c r="D21" s="386" t="n">
        <v>145.2383</v>
      </c>
      <c r="E21" s="386" t="n">
        <v>349.5184</v>
      </c>
      <c r="F21" s="386" t="n">
        <v>219.7507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1.0711</v>
      </c>
      <c r="C22" s="389" t="n">
        <v>243.2005</v>
      </c>
      <c r="D22" s="390" t="n">
        <v>183.8075</v>
      </c>
      <c r="E22" s="390" t="n">
        <v>320.3443</v>
      </c>
      <c r="F22" s="390" t="n">
        <v>250.7275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276</v>
      </c>
      <c r="C23" s="385" t="n">
        <v>253.3668</v>
      </c>
      <c r="D23" s="386" t="n">
        <v>171.8832</v>
      </c>
      <c r="E23" s="386" t="n">
        <v>342.9606</v>
      </c>
      <c r="F23" s="386" t="n">
        <v>255.0024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0481</v>
      </c>
      <c r="C24" s="389" t="n">
        <v>169.4813</v>
      </c>
      <c r="D24" s="390" t="n">
        <v>120.4773</v>
      </c>
      <c r="E24" s="390" t="n">
        <v>283.9459</v>
      </c>
      <c r="F24" s="390" t="n">
        <v>182.6378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2976</v>
      </c>
      <c r="C25" s="385" t="n">
        <v>164.5596</v>
      </c>
      <c r="D25" s="386" t="n">
        <v>107.2644</v>
      </c>
      <c r="E25" s="386" t="n">
        <v>258.5151</v>
      </c>
      <c r="F25" s="386" t="n">
        <v>177.2034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2873</v>
      </c>
      <c r="C26" s="389" t="n">
        <v>168.0323</v>
      </c>
      <c r="D26" s="390" t="n">
        <v>136.1925</v>
      </c>
      <c r="E26" s="390" t="n">
        <v>227.6856</v>
      </c>
      <c r="F26" s="390" t="n">
        <v>177.3717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0.1371</v>
      </c>
      <c r="C27" s="385" t="n">
        <v>141.0945</v>
      </c>
      <c r="D27" s="386" t="n">
        <v>111.4698</v>
      </c>
      <c r="E27" s="386" t="n">
        <v>198.5442</v>
      </c>
      <c r="F27" s="386" t="n">
        <v>148.065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0.4629</v>
      </c>
      <c r="C28" s="389" t="n">
        <v>186.7498</v>
      </c>
      <c r="D28" s="390" t="n">
        <v>139.2135</v>
      </c>
      <c r="E28" s="390" t="n">
        <v>284.9675</v>
      </c>
      <c r="F28" s="390" t="n">
        <v>198.755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2.6966</v>
      </c>
      <c r="C29" s="385" t="n">
        <v>268.5512</v>
      </c>
      <c r="D29" s="386" t="n">
        <v>155.3989</v>
      </c>
      <c r="E29" s="386" t="n">
        <v>404.7498</v>
      </c>
      <c r="F29" s="386" t="n">
        <v>279.998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1.8343</v>
      </c>
      <c r="C30" s="389" t="n">
        <v>172.2603</v>
      </c>
      <c r="D30" s="390" t="n">
        <v>137.4673</v>
      </c>
      <c r="E30" s="390" t="n">
        <v>211.4595</v>
      </c>
      <c r="F30" s="390" t="n">
        <v>174.4154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1.731</v>
      </c>
      <c r="C31" s="385" t="n">
        <v>160.12</v>
      </c>
      <c r="D31" s="386" t="n">
        <v>133.6898</v>
      </c>
      <c r="E31" s="386" t="n">
        <v>206.9423</v>
      </c>
      <c r="F31" s="386" t="n">
        <v>167.1042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4.7165</v>
      </c>
      <c r="C32" s="389" t="n">
        <v>156.9159</v>
      </c>
      <c r="D32" s="390" t="n">
        <v>132.4708</v>
      </c>
      <c r="E32" s="390" t="n">
        <v>195.0202</v>
      </c>
      <c r="F32" s="390" t="n">
        <v>162.2935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2.6331</v>
      </c>
      <c r="C33" s="385" t="n">
        <v>153.0981</v>
      </c>
      <c r="D33" s="386" t="n">
        <v>131.9465</v>
      </c>
      <c r="E33" s="386" t="n">
        <v>180.4169</v>
      </c>
      <c r="F33" s="386" t="n">
        <v>155.9252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2.521</v>
      </c>
      <c r="C34" s="389" t="n">
        <v>132.3901</v>
      </c>
      <c r="D34" s="390" t="n">
        <v>117.1324</v>
      </c>
      <c r="E34" s="390" t="n">
        <v>159.4045</v>
      </c>
      <c r="F34" s="390" t="n">
        <v>134.9652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4136</v>
      </c>
      <c r="C35" s="385" t="n">
        <v>147.5769</v>
      </c>
      <c r="D35" s="386" t="n">
        <v>127.7875</v>
      </c>
      <c r="E35" s="386" t="n">
        <v>182.8831</v>
      </c>
      <c r="F35" s="386" t="n">
        <v>151.7557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1.3071</v>
      </c>
      <c r="C36" s="389" t="n">
        <v>134.2884</v>
      </c>
      <c r="D36" s="390" t="n">
        <v>102.2568</v>
      </c>
      <c r="E36" s="390" t="n">
        <v>177.9257</v>
      </c>
      <c r="F36" s="390" t="n">
        <v>139.4185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4779</v>
      </c>
      <c r="C37" s="385" t="n">
        <v>145.7908</v>
      </c>
      <c r="D37" s="386" t="n">
        <v>111.8154</v>
      </c>
      <c r="E37" s="386" t="n">
        <v>205.9807</v>
      </c>
      <c r="F37" s="386" t="n">
        <v>153.1941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0955</v>
      </c>
      <c r="C38" s="389" t="n">
        <v>156.9422</v>
      </c>
      <c r="D38" s="390" t="n">
        <v>94.9485</v>
      </c>
      <c r="E38" s="390" t="n">
        <v>208.8241</v>
      </c>
      <c r="F38" s="390" t="n">
        <v>156.6056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1.2736</v>
      </c>
      <c r="C39" s="385" t="n">
        <v>170.6762</v>
      </c>
      <c r="D39" s="386" t="n">
        <v>117.609</v>
      </c>
      <c r="E39" s="386" t="n">
        <v>246.4557</v>
      </c>
      <c r="F39" s="386" t="n">
        <v>178.4828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1619</v>
      </c>
      <c r="C40" s="389" t="n">
        <v>153.5038</v>
      </c>
      <c r="D40" s="390" t="n">
        <v>112.5844</v>
      </c>
      <c r="E40" s="390" t="n">
        <v>217.4692</v>
      </c>
      <c r="F40" s="390" t="n">
        <v>160.6107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356</v>
      </c>
      <c r="C41" s="385" t="n">
        <v>157.096</v>
      </c>
      <c r="D41" s="386" t="n">
        <v>124.3446</v>
      </c>
      <c r="E41" s="386" t="n">
        <v>216.9683</v>
      </c>
      <c r="F41" s="386" t="n">
        <v>164.8822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4302</v>
      </c>
      <c r="C42" s="389" t="n">
        <v>178.757</v>
      </c>
      <c r="D42" s="390" t="n">
        <v>127.7885</v>
      </c>
      <c r="E42" s="390" t="n">
        <v>244.3924</v>
      </c>
      <c r="F42" s="390" t="n">
        <v>185.1258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2552</v>
      </c>
      <c r="C43" s="385" t="n">
        <v>124.4345</v>
      </c>
      <c r="D43" s="386" t="n">
        <v>95.5431</v>
      </c>
      <c r="E43" s="386" t="n">
        <v>167.0472</v>
      </c>
      <c r="F43" s="386" t="n">
        <v>132.0461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2452</v>
      </c>
      <c r="C44" s="389" t="n">
        <v>152.8203</v>
      </c>
      <c r="D44" s="390" t="n">
        <v>121.1684</v>
      </c>
      <c r="E44" s="390" t="n">
        <v>208.7552</v>
      </c>
      <c r="F44" s="390" t="n">
        <v>159.5426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1277</v>
      </c>
      <c r="C45" s="385" t="n">
        <v>147.098</v>
      </c>
      <c r="D45" s="386" t="n">
        <v>105.6952</v>
      </c>
      <c r="E45" s="386" t="n">
        <v>185.598</v>
      </c>
      <c r="F45" s="386" t="n">
        <v>145.3641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3826</v>
      </c>
      <c r="C46" s="389" t="n">
        <v>119.8135</v>
      </c>
      <c r="D46" s="390" t="n">
        <v>97.7934</v>
      </c>
      <c r="E46" s="390" t="n">
        <v>151.2723</v>
      </c>
      <c r="F46" s="390" t="n">
        <v>122.4147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0.286</v>
      </c>
      <c r="C47" s="385" t="n">
        <v>149.0023</v>
      </c>
      <c r="D47" s="386" t="n">
        <v>112.7566</v>
      </c>
      <c r="E47" s="386" t="n">
        <v>199.6831</v>
      </c>
      <c r="F47" s="386" t="n">
        <v>156.1481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4033</v>
      </c>
      <c r="C48" s="389" t="n">
        <v>134.8465</v>
      </c>
      <c r="D48" s="390" t="n">
        <v>109.4699</v>
      </c>
      <c r="E48" s="390" t="n">
        <v>158.6671</v>
      </c>
      <c r="F48" s="390" t="n">
        <v>135.0589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2712</v>
      </c>
      <c r="C49" s="385" t="n">
        <v>132.3757</v>
      </c>
      <c r="D49" s="386" t="n">
        <v>94.04</v>
      </c>
      <c r="E49" s="386" t="n">
        <v>177.7701</v>
      </c>
      <c r="F49" s="386" t="n">
        <v>135.7375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3638</v>
      </c>
      <c r="C50" s="389" t="n">
        <v>158.4715</v>
      </c>
      <c r="D50" s="390" t="n">
        <v>114.3698</v>
      </c>
      <c r="E50" s="390" t="n">
        <v>210.9423</v>
      </c>
      <c r="F50" s="390" t="n">
        <v>160.9678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0.6541</v>
      </c>
      <c r="C51" s="385" t="n">
        <v>134.1019</v>
      </c>
      <c r="D51" s="386" t="n">
        <v>104.599</v>
      </c>
      <c r="E51" s="386" t="n">
        <v>179.0672</v>
      </c>
      <c r="F51" s="386" t="n">
        <v>138.0478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3.3946</v>
      </c>
      <c r="C52" s="389" t="n">
        <v>150.1282</v>
      </c>
      <c r="D52" s="390" t="n">
        <v>120.6561</v>
      </c>
      <c r="E52" s="390" t="n">
        <v>189.6345</v>
      </c>
      <c r="F52" s="390" t="n">
        <v>153.3125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3335</v>
      </c>
      <c r="C53" s="385" t="n">
        <v>133.4069</v>
      </c>
      <c r="D53" s="386" t="n">
        <v>108.6028</v>
      </c>
      <c r="E53" s="386" t="n">
        <v>164.6393</v>
      </c>
      <c r="F53" s="386" t="n">
        <v>134.5821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3309</v>
      </c>
      <c r="C54" s="389" t="n">
        <v>115.6873</v>
      </c>
      <c r="D54" s="390" t="n">
        <v>93.8535</v>
      </c>
      <c r="E54" s="390" t="n">
        <v>147.2964</v>
      </c>
      <c r="F54" s="390" t="n">
        <v>120.1403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1</v>
      </c>
      <c r="B55" s="298" t="n">
        <v>2.035</v>
      </c>
      <c r="C55" s="385" t="n">
        <v>141.2159</v>
      </c>
      <c r="D55" s="386" t="n">
        <v>108.2065</v>
      </c>
      <c r="E55" s="386" t="n">
        <v>194.7326</v>
      </c>
      <c r="F55" s="386" t="n">
        <v>147.1946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2</v>
      </c>
      <c r="B56" s="388" t="n">
        <v>0.129</v>
      </c>
      <c r="C56" s="389" t="n">
        <v>117.2999</v>
      </c>
      <c r="D56" s="390" t="n">
        <v>90.6</v>
      </c>
      <c r="E56" s="390" t="n">
        <v>135.2129</v>
      </c>
      <c r="F56" s="390" t="n">
        <v>116.6928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3</v>
      </c>
      <c r="B57" s="298" t="n">
        <v>0.4433</v>
      </c>
      <c r="C57" s="385" t="n">
        <v>202.3549</v>
      </c>
      <c r="D57" s="386" t="n">
        <v>139.7627</v>
      </c>
      <c r="E57" s="386" t="n">
        <v>284.8173</v>
      </c>
      <c r="F57" s="386" t="n">
        <v>207.7237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4</v>
      </c>
      <c r="B58" s="388" t="n">
        <v>0.2688</v>
      </c>
      <c r="C58" s="389" t="n">
        <v>153.6001</v>
      </c>
      <c r="D58" s="390" t="n">
        <v>122.5625</v>
      </c>
      <c r="E58" s="390" t="n">
        <v>201.6838</v>
      </c>
      <c r="F58" s="390" t="n">
        <v>157.4932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5</v>
      </c>
      <c r="B59" s="298" t="n">
        <v>2.8114</v>
      </c>
      <c r="C59" s="385" t="n">
        <v>133.8955</v>
      </c>
      <c r="D59" s="386" t="n">
        <v>99.1947</v>
      </c>
      <c r="E59" s="386" t="n">
        <v>188.2609</v>
      </c>
      <c r="F59" s="386" t="n">
        <v>140.5996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6</v>
      </c>
      <c r="B60" s="388" t="n">
        <v>1.2982</v>
      </c>
      <c r="C60" s="389" t="n">
        <v>137.9511</v>
      </c>
      <c r="D60" s="390" t="n">
        <v>107.9</v>
      </c>
      <c r="E60" s="390" t="n">
        <v>173.2711</v>
      </c>
      <c r="F60" s="390" t="n">
        <v>140.2354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7</v>
      </c>
      <c r="B61" s="298" t="n">
        <v>0.5317</v>
      </c>
      <c r="C61" s="385" t="n">
        <v>113.7903</v>
      </c>
      <c r="D61" s="386" t="n">
        <v>88.22</v>
      </c>
      <c r="E61" s="386" t="n">
        <v>141.2291</v>
      </c>
      <c r="F61" s="386" t="n">
        <v>115.9878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8</v>
      </c>
      <c r="B62" s="388" t="n">
        <v>0.1935</v>
      </c>
      <c r="C62" s="389" t="n">
        <v>137.6977</v>
      </c>
      <c r="D62" s="390" t="n">
        <v>114.1121</v>
      </c>
      <c r="E62" s="390" t="n">
        <v>172.884</v>
      </c>
      <c r="F62" s="390" t="n">
        <v>141.5481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39</v>
      </c>
      <c r="B63" s="298" t="n">
        <v>3.3943</v>
      </c>
      <c r="C63" s="385" t="n">
        <v>185.7871</v>
      </c>
      <c r="D63" s="386" t="n">
        <v>138.3474</v>
      </c>
      <c r="E63" s="386" t="n">
        <v>253.5871</v>
      </c>
      <c r="F63" s="386" t="n">
        <v>191.243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0</v>
      </c>
      <c r="B64" s="388" t="n">
        <v>1.2557</v>
      </c>
      <c r="C64" s="389" t="n">
        <v>120.9946</v>
      </c>
      <c r="D64" s="390" t="n">
        <v>91.568</v>
      </c>
      <c r="E64" s="390" t="n">
        <v>160.7726</v>
      </c>
      <c r="F64" s="390" t="n">
        <v>124.156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1</v>
      </c>
      <c r="B65" s="298" t="n">
        <v>0.2457</v>
      </c>
      <c r="C65" s="385" t="n">
        <v>136.2026</v>
      </c>
      <c r="D65" s="386" t="n">
        <v>102.5197</v>
      </c>
      <c r="E65" s="386" t="n">
        <v>207.2427</v>
      </c>
      <c r="F65" s="386" t="n">
        <v>145.9872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2</v>
      </c>
      <c r="B66" s="388" t="n">
        <v>0.0999</v>
      </c>
      <c r="C66" s="389" t="n">
        <v>156.2809</v>
      </c>
      <c r="D66" s="390" t="n">
        <v>112.18</v>
      </c>
      <c r="E66" s="390" t="n">
        <v>214.4142</v>
      </c>
      <c r="F66" s="390" t="n">
        <v>164.5883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3</v>
      </c>
      <c r="B67" s="298" t="n">
        <v>0.8835</v>
      </c>
      <c r="C67" s="385" t="n">
        <v>117.6023</v>
      </c>
      <c r="D67" s="386" t="n">
        <v>83.4729</v>
      </c>
      <c r="E67" s="386" t="n">
        <v>172.6432</v>
      </c>
      <c r="F67" s="386" t="n">
        <v>125.8638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4</v>
      </c>
      <c r="B68" s="388" t="n">
        <v>0.306</v>
      </c>
      <c r="C68" s="389" t="n">
        <v>122.6333</v>
      </c>
      <c r="D68" s="390" t="n">
        <v>85.6224</v>
      </c>
      <c r="E68" s="390" t="n">
        <v>160.0444</v>
      </c>
      <c r="F68" s="390" t="n">
        <v>122.598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5</v>
      </c>
      <c r="B69" s="298" t="n">
        <v>0.4248</v>
      </c>
      <c r="C69" s="385" t="n">
        <v>107.133</v>
      </c>
      <c r="D69" s="386" t="n">
        <v>81.36</v>
      </c>
      <c r="E69" s="386" t="n">
        <v>137.2342</v>
      </c>
      <c r="F69" s="386" t="n">
        <v>109.1145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6</v>
      </c>
      <c r="B70" s="388" t="n">
        <v>0.0623</v>
      </c>
      <c r="C70" s="389" t="n">
        <v>111.3874</v>
      </c>
      <c r="D70" s="390" t="n">
        <v>92.7911</v>
      </c>
      <c r="E70" s="390" t="n">
        <v>135.2628</v>
      </c>
      <c r="F70" s="390" t="n">
        <v>112.4443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7</v>
      </c>
      <c r="B71" s="298" t="n">
        <v>0.0479</v>
      </c>
      <c r="C71" s="385" t="n">
        <v>80.92</v>
      </c>
      <c r="D71" s="386" t="n">
        <v>66.19</v>
      </c>
      <c r="E71" s="386" t="n">
        <v>100.1331</v>
      </c>
      <c r="F71" s="386" t="n">
        <v>81.844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8</v>
      </c>
      <c r="B72" s="388" t="n">
        <v>0.0516</v>
      </c>
      <c r="C72" s="389" t="n">
        <v>97.6368</v>
      </c>
      <c r="D72" s="390" t="n">
        <v>72.73</v>
      </c>
      <c r="E72" s="390" t="n">
        <v>128.261</v>
      </c>
      <c r="F72" s="390" t="n">
        <v>97.7061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49</v>
      </c>
      <c r="B73" s="298" t="n">
        <v>0.1936</v>
      </c>
      <c r="C73" s="385" t="n">
        <v>140.1742</v>
      </c>
      <c r="D73" s="386" t="n">
        <v>109.63</v>
      </c>
      <c r="E73" s="386" t="n">
        <v>170.4452</v>
      </c>
      <c r="F73" s="386" t="n">
        <v>140.2746</v>
      </c>
    </row>
    <row r="74" customFormat="false" ht="13.5" hidden="false" customHeight="false" outlineLevel="0" collapsed="false">
      <c r="A74" s="387" t="s">
        <v>250</v>
      </c>
      <c r="B74" s="388" t="n">
        <v>0.2629</v>
      </c>
      <c r="C74" s="389" t="n">
        <v>133.5645</v>
      </c>
      <c r="D74" s="390" t="n">
        <v>100.5159</v>
      </c>
      <c r="E74" s="390" t="n">
        <v>175.4875</v>
      </c>
      <c r="F74" s="390" t="n">
        <v>137.8687</v>
      </c>
    </row>
    <row r="75" customFormat="false" ht="12.75" hidden="false" customHeight="false" outlineLevel="0" collapsed="false">
      <c r="A75" s="297" t="s">
        <v>251</v>
      </c>
      <c r="B75" s="298" t="n">
        <v>0.3277</v>
      </c>
      <c r="C75" s="385" t="n">
        <v>91.76</v>
      </c>
      <c r="D75" s="386" t="n">
        <v>67.91</v>
      </c>
      <c r="E75" s="386" t="n">
        <v>113.6033</v>
      </c>
      <c r="F75" s="386" t="n">
        <v>92.6415</v>
      </c>
    </row>
    <row r="76" customFormat="false" ht="13.5" hidden="false" customHeight="false" outlineLevel="0" collapsed="false">
      <c r="A76" s="387" t="s">
        <v>252</v>
      </c>
      <c r="B76" s="388" t="n">
        <v>0.042</v>
      </c>
      <c r="C76" s="389" t="n">
        <v>133.5178</v>
      </c>
      <c r="D76" s="390" t="n">
        <v>102.0631</v>
      </c>
      <c r="E76" s="390" t="n">
        <v>166.8205</v>
      </c>
      <c r="F76" s="390" t="n">
        <v>132.6741</v>
      </c>
    </row>
    <row r="77" customFormat="false" ht="12.75" hidden="false" customHeight="false" outlineLevel="0" collapsed="false">
      <c r="A77" s="297" t="s">
        <v>253</v>
      </c>
      <c r="B77" s="298" t="n">
        <v>0.1258</v>
      </c>
      <c r="C77" s="385" t="n">
        <v>101.4291</v>
      </c>
      <c r="D77" s="386" t="n">
        <v>79.49</v>
      </c>
      <c r="E77" s="386" t="n">
        <v>132.3023</v>
      </c>
      <c r="F77" s="386" t="n">
        <v>104.3307</v>
      </c>
    </row>
    <row r="78" customFormat="false" ht="13.5" hidden="false" customHeight="false" outlineLevel="0" collapsed="false">
      <c r="A78" s="387" t="s">
        <v>254</v>
      </c>
      <c r="B78" s="388" t="n">
        <v>0.071</v>
      </c>
      <c r="C78" s="389" t="n">
        <v>145.5252</v>
      </c>
      <c r="D78" s="390" t="n">
        <v>113.0175</v>
      </c>
      <c r="E78" s="390" t="n">
        <v>183.4249</v>
      </c>
      <c r="F78" s="390" t="n">
        <v>146.4528</v>
      </c>
    </row>
    <row r="79" customFormat="false" ht="12.75" hidden="false" customHeight="false" outlineLevel="0" collapsed="false">
      <c r="A79" s="297" t="s">
        <v>255</v>
      </c>
      <c r="B79" s="298" t="n">
        <v>0.468</v>
      </c>
      <c r="C79" s="385" t="n">
        <v>106.2102</v>
      </c>
      <c r="D79" s="386" t="n">
        <v>81.41</v>
      </c>
      <c r="E79" s="386" t="n">
        <v>144.5273</v>
      </c>
      <c r="F79" s="386" t="n">
        <v>110.8089</v>
      </c>
    </row>
    <row r="80" customFormat="false" ht="13.5" hidden="false" customHeight="false" outlineLevel="0" collapsed="false">
      <c r="A80" s="387" t="s">
        <v>256</v>
      </c>
      <c r="B80" s="388" t="n">
        <v>0.3446</v>
      </c>
      <c r="C80" s="389" t="n">
        <v>117.1875</v>
      </c>
      <c r="D80" s="390" t="n">
        <v>82.61</v>
      </c>
      <c r="E80" s="390" t="n">
        <v>151.5161</v>
      </c>
      <c r="F80" s="390" t="n">
        <v>116.8672</v>
      </c>
    </row>
    <row r="81" customFormat="false" ht="12.75" hidden="false" customHeight="false" outlineLevel="0" collapsed="false">
      <c r="A81" s="297" t="s">
        <v>257</v>
      </c>
      <c r="B81" s="298" t="n">
        <v>0.1413</v>
      </c>
      <c r="C81" s="385" t="n">
        <v>146.9743</v>
      </c>
      <c r="D81" s="386" t="n">
        <v>106.1604</v>
      </c>
      <c r="E81" s="386" t="n">
        <v>185.1573</v>
      </c>
      <c r="F81" s="386" t="n">
        <v>150.0147</v>
      </c>
    </row>
    <row r="82" customFormat="false" ht="13.5" hidden="false" customHeight="false" outlineLevel="0" collapsed="false">
      <c r="A82" s="387" t="s">
        <v>258</v>
      </c>
      <c r="B82" s="388" t="n">
        <v>0.8075</v>
      </c>
      <c r="C82" s="389" t="n">
        <v>146.2308</v>
      </c>
      <c r="D82" s="390" t="n">
        <v>107.856</v>
      </c>
      <c r="E82" s="390" t="n">
        <v>184.5363</v>
      </c>
      <c r="F82" s="390" t="n">
        <v>146.833</v>
      </c>
    </row>
    <row r="83" customFormat="false" ht="12.75" hidden="false" customHeight="false" outlineLevel="0" collapsed="false">
      <c r="A83" s="297" t="s">
        <v>259</v>
      </c>
      <c r="B83" s="298" t="n">
        <v>2.6415</v>
      </c>
      <c r="C83" s="385" t="n">
        <v>82.1255</v>
      </c>
      <c r="D83" s="386" t="n">
        <v>66.44</v>
      </c>
      <c r="E83" s="386" t="n">
        <v>110.4113</v>
      </c>
      <c r="F83" s="386" t="n">
        <v>85.9625</v>
      </c>
    </row>
    <row r="84" customFormat="false" ht="13.5" hidden="false" customHeight="false" outlineLevel="0" collapsed="false">
      <c r="A84" s="387" t="s">
        <v>260</v>
      </c>
      <c r="B84" s="388" t="n">
        <v>0.6773</v>
      </c>
      <c r="C84" s="389" t="n">
        <v>108.9763</v>
      </c>
      <c r="D84" s="390" t="n">
        <v>73.1605</v>
      </c>
      <c r="E84" s="390" t="n">
        <v>152.7648</v>
      </c>
      <c r="F84" s="390" t="n">
        <v>111.9308</v>
      </c>
    </row>
    <row r="85" customFormat="false" ht="12.75" hidden="false" customHeight="false" outlineLevel="0" collapsed="false">
      <c r="A85" s="297" t="s">
        <v>261</v>
      </c>
      <c r="B85" s="298" t="n">
        <v>1.4039</v>
      </c>
      <c r="C85" s="385" t="n">
        <v>87.1946</v>
      </c>
      <c r="D85" s="386" t="n">
        <v>66.21</v>
      </c>
      <c r="E85" s="386" t="n">
        <v>125.8376</v>
      </c>
      <c r="F85" s="386" t="n">
        <v>92.2248</v>
      </c>
    </row>
    <row r="86" customFormat="false" ht="13.5" hidden="false" customHeight="false" outlineLevel="0" collapsed="false">
      <c r="A86" s="387" t="s">
        <v>262</v>
      </c>
      <c r="B86" s="388" t="n">
        <v>0.0715</v>
      </c>
      <c r="C86" s="389" t="n">
        <v>109.0694</v>
      </c>
      <c r="D86" s="390" t="n">
        <v>76.1213</v>
      </c>
      <c r="E86" s="390" t="n">
        <v>125.8103</v>
      </c>
      <c r="F86" s="390" t="n">
        <v>105.4543</v>
      </c>
    </row>
    <row r="87" customFormat="false" ht="12.75" hidden="false" customHeight="false" outlineLevel="0" collapsed="false">
      <c r="A87" s="297" t="s">
        <v>263</v>
      </c>
      <c r="B87" s="298" t="n">
        <v>0.1622</v>
      </c>
      <c r="C87" s="385" t="n">
        <v>102.0247</v>
      </c>
      <c r="D87" s="386" t="n">
        <v>67.05</v>
      </c>
      <c r="E87" s="386" t="n">
        <v>135.4893</v>
      </c>
      <c r="F87" s="386" t="n">
        <v>101.6173</v>
      </c>
    </row>
    <row r="88" customFormat="false" ht="13.5" hidden="false" customHeight="false" outlineLevel="0" collapsed="false">
      <c r="A88" s="387" t="s">
        <v>264</v>
      </c>
      <c r="B88" s="388" t="n">
        <v>0.589</v>
      </c>
      <c r="C88" s="389" t="n">
        <v>92.8445</v>
      </c>
      <c r="D88" s="390" t="n">
        <v>67.88</v>
      </c>
      <c r="E88" s="390" t="n">
        <v>125.696</v>
      </c>
      <c r="F88" s="390" t="n">
        <v>95.0703</v>
      </c>
    </row>
    <row r="89" customFormat="false" ht="12.75" hidden="false" customHeight="false" outlineLevel="0" collapsed="false">
      <c r="A89" s="297" t="s">
        <v>265</v>
      </c>
      <c r="B89" s="298" t="n">
        <v>1.074</v>
      </c>
      <c r="C89" s="385" t="n">
        <v>107.1489</v>
      </c>
      <c r="D89" s="386" t="n">
        <v>84.6091</v>
      </c>
      <c r="E89" s="386" t="n">
        <v>126.7836</v>
      </c>
      <c r="F89" s="386" t="n">
        <v>107.0388</v>
      </c>
    </row>
    <row r="90" customFormat="false" ht="13.5" hidden="false" customHeight="false" outlineLevel="0" collapsed="false">
      <c r="A90" s="387" t="s">
        <v>266</v>
      </c>
      <c r="B90" s="388" t="n">
        <v>0.1406</v>
      </c>
      <c r="C90" s="389" t="n">
        <v>93.9099</v>
      </c>
      <c r="D90" s="390" t="n">
        <v>76.3267</v>
      </c>
      <c r="E90" s="390" t="n">
        <v>123.154</v>
      </c>
      <c r="F90" s="390" t="n">
        <v>94.8598</v>
      </c>
    </row>
    <row r="91" customFormat="false" ht="12.75" hidden="false" customHeight="false" outlineLevel="0" collapsed="false">
      <c r="A91" s="297" t="s">
        <v>267</v>
      </c>
      <c r="B91" s="298" t="n">
        <v>1.8108</v>
      </c>
      <c r="C91" s="385" t="n">
        <v>88.1745</v>
      </c>
      <c r="D91" s="386" t="n">
        <v>73.26</v>
      </c>
      <c r="E91" s="386" t="n">
        <v>112.7733</v>
      </c>
      <c r="F91" s="386" t="n">
        <v>90.4638</v>
      </c>
    </row>
    <row r="92" customFormat="false" ht="13.5" hidden="false" customHeight="false" outlineLevel="0" collapsed="false">
      <c r="A92" s="387" t="s">
        <v>268</v>
      </c>
      <c r="B92" s="388" t="n">
        <v>0.6575</v>
      </c>
      <c r="C92" s="389" t="n">
        <v>179.8387</v>
      </c>
      <c r="D92" s="390" t="n">
        <v>132.7649</v>
      </c>
      <c r="E92" s="390" t="n">
        <v>237.3511</v>
      </c>
      <c r="F92" s="390" t="n">
        <v>185.7605</v>
      </c>
    </row>
    <row r="93" customFormat="false" ht="12.75" hidden="false" customHeight="false" outlineLevel="0" collapsed="false">
      <c r="A93" s="297" t="s">
        <v>269</v>
      </c>
      <c r="B93" s="298" t="n">
        <v>0.7733</v>
      </c>
      <c r="C93" s="385" t="n">
        <v>163.7778</v>
      </c>
      <c r="D93" s="386" t="n">
        <v>118.8005</v>
      </c>
      <c r="E93" s="386" t="n">
        <v>208.675</v>
      </c>
      <c r="F93" s="386" t="n">
        <v>163.8876</v>
      </c>
    </row>
    <row r="94" customFormat="false" ht="13.5" hidden="false" customHeight="false" outlineLevel="0" collapsed="false">
      <c r="A94" s="387" t="s">
        <v>270</v>
      </c>
      <c r="B94" s="388" t="n">
        <v>0.435</v>
      </c>
      <c r="C94" s="389" t="n">
        <v>87.4</v>
      </c>
      <c r="D94" s="390" t="n">
        <v>65.95</v>
      </c>
      <c r="E94" s="390" t="n">
        <v>115.5673</v>
      </c>
      <c r="F94" s="390" t="n">
        <v>89.9888</v>
      </c>
    </row>
    <row r="95" customFormat="false" ht="12.75" hidden="false" customHeight="false" outlineLevel="0" collapsed="false">
      <c r="A95" s="297" t="s">
        <v>271</v>
      </c>
      <c r="B95" s="298" t="n">
        <v>0.0637</v>
      </c>
      <c r="C95" s="385" t="n">
        <v>101.6721</v>
      </c>
      <c r="D95" s="386" t="n">
        <v>79.0026</v>
      </c>
      <c r="E95" s="386" t="n">
        <v>115.4555</v>
      </c>
      <c r="F95" s="386" t="n">
        <v>102.3409</v>
      </c>
    </row>
    <row r="96" customFormat="false" ht="13.5" hidden="false" customHeight="false" outlineLevel="0" collapsed="false">
      <c r="A96" s="387" t="s">
        <v>272</v>
      </c>
      <c r="B96" s="388" t="n">
        <v>0.1102</v>
      </c>
      <c r="C96" s="389" t="n">
        <v>97.0734</v>
      </c>
      <c r="D96" s="390" t="n">
        <v>70.48</v>
      </c>
      <c r="E96" s="390" t="n">
        <v>117.8941</v>
      </c>
      <c r="F96" s="390" t="n">
        <v>97.6794</v>
      </c>
    </row>
    <row r="97" customFormat="false" ht="12.75" hidden="false" customHeight="false" outlineLevel="0" collapsed="false">
      <c r="A97" s="297" t="s">
        <v>273</v>
      </c>
      <c r="B97" s="298" t="n">
        <v>0.0686</v>
      </c>
      <c r="C97" s="385" t="n">
        <v>105.3951</v>
      </c>
      <c r="D97" s="386" t="n">
        <v>82.1</v>
      </c>
      <c r="E97" s="386" t="n">
        <v>128.4828</v>
      </c>
      <c r="F97" s="386" t="n">
        <v>106.0558</v>
      </c>
    </row>
    <row r="98" customFormat="false" ht="13.5" hidden="false" customHeight="false" outlineLevel="0" collapsed="false">
      <c r="A98" s="387" t="s">
        <v>274</v>
      </c>
      <c r="B98" s="388" t="n">
        <v>0.1664</v>
      </c>
      <c r="C98" s="389" t="n">
        <v>100.7582</v>
      </c>
      <c r="D98" s="390" t="n">
        <v>87.3084</v>
      </c>
      <c r="E98" s="390" t="n">
        <v>129.6044</v>
      </c>
      <c r="F98" s="390" t="n">
        <v>106.3036</v>
      </c>
    </row>
    <row r="99" customFormat="false" ht="12.75" hidden="false" customHeight="false" outlineLevel="0" collapsed="false">
      <c r="A99" s="297" t="s">
        <v>275</v>
      </c>
      <c r="B99" s="298" t="n">
        <v>0.1046</v>
      </c>
      <c r="C99" s="385" t="n">
        <v>102.1231</v>
      </c>
      <c r="D99" s="386" t="n">
        <v>84.9</v>
      </c>
      <c r="E99" s="386" t="n">
        <v>121.5863</v>
      </c>
      <c r="F99" s="386" t="n">
        <v>103.761</v>
      </c>
    </row>
    <row r="100" customFormat="false" ht="13.5" hidden="false" customHeight="false" outlineLevel="0" collapsed="false">
      <c r="A100" s="387" t="s">
        <v>276</v>
      </c>
      <c r="B100" s="388" t="n">
        <v>0.2312</v>
      </c>
      <c r="C100" s="389" t="n">
        <v>101.6406</v>
      </c>
      <c r="D100" s="390" t="n">
        <v>80.73</v>
      </c>
      <c r="E100" s="390" t="n">
        <v>133.0933</v>
      </c>
      <c r="F100" s="390" t="n">
        <v>103.6288</v>
      </c>
    </row>
    <row r="101" customFormat="false" ht="12.75" hidden="false" customHeight="false" outlineLevel="0" collapsed="false">
      <c r="A101" s="297" t="s">
        <v>277</v>
      </c>
      <c r="B101" s="298" t="n">
        <v>0.0874</v>
      </c>
      <c r="C101" s="385" t="n">
        <v>109.1443</v>
      </c>
      <c r="D101" s="386" t="n">
        <v>93.8895</v>
      </c>
      <c r="E101" s="386" t="n">
        <v>132.0142</v>
      </c>
      <c r="F101" s="386" t="n">
        <v>113.1545</v>
      </c>
    </row>
    <row r="102" customFormat="false" ht="13.5" hidden="false" customHeight="false" outlineLevel="0" collapsed="false">
      <c r="A102" s="387" t="s">
        <v>278</v>
      </c>
      <c r="B102" s="388" t="n">
        <v>0.153</v>
      </c>
      <c r="C102" s="389" t="n">
        <v>103.6632</v>
      </c>
      <c r="D102" s="390" t="n">
        <v>86.4653</v>
      </c>
      <c r="E102" s="390" t="n">
        <v>127.5378</v>
      </c>
      <c r="F102" s="390" t="n">
        <v>105.9317</v>
      </c>
    </row>
    <row r="103" customFormat="false" ht="12.75" hidden="false" customHeight="false" outlineLevel="0" collapsed="false">
      <c r="A103" s="297" t="s">
        <v>279</v>
      </c>
      <c r="B103" s="298" t="n">
        <v>0.108</v>
      </c>
      <c r="C103" s="385" t="n">
        <v>116.2652</v>
      </c>
      <c r="D103" s="386" t="n">
        <v>91.1843</v>
      </c>
      <c r="E103" s="386" t="n">
        <v>142.9195</v>
      </c>
      <c r="F103" s="386" t="n">
        <v>116.8792</v>
      </c>
    </row>
    <row r="104" customFormat="false" ht="13.5" hidden="false" customHeight="false" outlineLevel="0" collapsed="false">
      <c r="A104" s="387" t="s">
        <v>280</v>
      </c>
      <c r="B104" s="388" t="n">
        <v>0.0759</v>
      </c>
      <c r="C104" s="389" t="n">
        <v>97.9992</v>
      </c>
      <c r="D104" s="390" t="n">
        <v>81.69</v>
      </c>
      <c r="E104" s="390" t="n">
        <v>112.9447</v>
      </c>
      <c r="F104" s="390" t="n">
        <v>97.0593</v>
      </c>
    </row>
    <row r="105" customFormat="false" ht="12.75" hidden="false" customHeight="false" outlineLevel="0" collapsed="false">
      <c r="A105" s="297" t="s">
        <v>281</v>
      </c>
      <c r="B105" s="298" t="n">
        <v>0.0819</v>
      </c>
      <c r="C105" s="385" t="n">
        <v>73.9</v>
      </c>
      <c r="D105" s="386" t="n">
        <v>68.5</v>
      </c>
      <c r="E105" s="386" t="n">
        <v>86.9666</v>
      </c>
      <c r="F105" s="386" t="n">
        <v>77.0507</v>
      </c>
    </row>
    <row r="106" customFormat="false" ht="13.5" hidden="false" customHeight="false" outlineLevel="0" collapsed="false">
      <c r="A106" s="387" t="s">
        <v>282</v>
      </c>
      <c r="B106" s="388" t="n">
        <v>0.2065</v>
      </c>
      <c r="C106" s="389" t="n">
        <v>79.57</v>
      </c>
      <c r="D106" s="390" t="n">
        <v>55.94</v>
      </c>
      <c r="E106" s="390" t="n">
        <v>93.2129</v>
      </c>
      <c r="F106" s="390" t="n">
        <v>76.725</v>
      </c>
    </row>
    <row r="107" customFormat="false" ht="12.75" hidden="false" customHeight="false" outlineLevel="0" collapsed="false">
      <c r="A107" s="297" t="s">
        <v>283</v>
      </c>
      <c r="B107" s="298" t="n">
        <v>0.1241</v>
      </c>
      <c r="C107" s="385" t="n">
        <v>95.22</v>
      </c>
      <c r="D107" s="386" t="n">
        <v>63.15</v>
      </c>
      <c r="E107" s="386" t="n">
        <v>139.6865</v>
      </c>
      <c r="F107" s="386" t="n">
        <v>98.9911</v>
      </c>
    </row>
    <row r="108" customFormat="false" ht="13.5" hidden="false" customHeight="false" outlineLevel="0" collapsed="false">
      <c r="A108" s="387" t="s">
        <v>284</v>
      </c>
      <c r="B108" s="388" t="n">
        <v>0.0483</v>
      </c>
      <c r="C108" s="389" t="n">
        <v>118.9309</v>
      </c>
      <c r="D108" s="390" t="n">
        <v>88.1964</v>
      </c>
      <c r="E108" s="390" t="n">
        <v>141.7394</v>
      </c>
      <c r="F108" s="390" t="n">
        <v>116.378</v>
      </c>
    </row>
    <row r="109" customFormat="false" ht="12.75" hidden="false" customHeight="false" outlineLevel="0" collapsed="false">
      <c r="A109" s="297" t="s">
        <v>285</v>
      </c>
      <c r="B109" s="298" t="n">
        <v>0.3793</v>
      </c>
      <c r="C109" s="385" t="n">
        <v>107.5102</v>
      </c>
      <c r="D109" s="386" t="n">
        <v>82.38</v>
      </c>
      <c r="E109" s="386" t="n">
        <v>141.9084</v>
      </c>
      <c r="F109" s="386" t="n">
        <v>110.7509</v>
      </c>
    </row>
    <row r="110" customFormat="false" ht="13.5" hidden="false" customHeight="false" outlineLevel="0" collapsed="false">
      <c r="A110" s="387" t="s">
        <v>286</v>
      </c>
      <c r="B110" s="388" t="n">
        <v>0.5217</v>
      </c>
      <c r="C110" s="389" t="n">
        <v>110.9707</v>
      </c>
      <c r="D110" s="390" t="n">
        <v>91.9703</v>
      </c>
      <c r="E110" s="390" t="n">
        <v>136.2856</v>
      </c>
      <c r="F110" s="390" t="n">
        <v>112.5393</v>
      </c>
    </row>
    <row r="111" customFormat="false" ht="12.75" hidden="false" customHeight="false" outlineLevel="0" collapsed="false">
      <c r="A111" s="297" t="s">
        <v>287</v>
      </c>
      <c r="B111" s="298" t="n">
        <v>0.0583</v>
      </c>
      <c r="C111" s="385" t="n">
        <v>122.972</v>
      </c>
      <c r="D111" s="386" t="n">
        <v>89.3631</v>
      </c>
      <c r="E111" s="386" t="n">
        <v>151.1816</v>
      </c>
      <c r="F111" s="386" t="n">
        <v>124.4846</v>
      </c>
    </row>
    <row r="112" customFormat="false" ht="13.5" hidden="false" customHeight="false" outlineLevel="0" collapsed="false">
      <c r="A112" s="387" t="s">
        <v>288</v>
      </c>
      <c r="B112" s="388" t="n">
        <v>0.048</v>
      </c>
      <c r="C112" s="389" t="n">
        <v>101.01</v>
      </c>
      <c r="D112" s="390" t="n">
        <v>79.08</v>
      </c>
      <c r="E112" s="390" t="n">
        <v>117.8111</v>
      </c>
      <c r="F112" s="390" t="n">
        <v>97.2005</v>
      </c>
    </row>
    <row r="113" customFormat="false" ht="12.75" hidden="false" customHeight="false" outlineLevel="0" collapsed="false">
      <c r="A113" s="297" t="s">
        <v>289</v>
      </c>
      <c r="B113" s="298" t="n">
        <v>3.4517</v>
      </c>
      <c r="C113" s="385" t="n">
        <v>70.59</v>
      </c>
      <c r="D113" s="386" t="n">
        <v>58.07</v>
      </c>
      <c r="E113" s="386" t="n">
        <v>89.51</v>
      </c>
      <c r="F113" s="386" t="n">
        <v>72.8861</v>
      </c>
    </row>
    <row r="114" customFormat="false" ht="13.5" hidden="false" customHeight="false" outlineLevel="0" collapsed="false">
      <c r="A114" s="387" t="s">
        <v>290</v>
      </c>
      <c r="B114" s="388" t="n">
        <v>0.0688</v>
      </c>
      <c r="C114" s="389" t="n">
        <v>81.44</v>
      </c>
      <c r="D114" s="390" t="n">
        <v>66.59</v>
      </c>
      <c r="E114" s="390" t="n">
        <v>86.9667</v>
      </c>
      <c r="F114" s="390" t="n">
        <v>77.7061</v>
      </c>
    </row>
    <row r="115" customFormat="false" ht="12.75" hidden="false" customHeight="false" outlineLevel="0" collapsed="false">
      <c r="A115" s="297" t="s">
        <v>291</v>
      </c>
      <c r="B115" s="298" t="n">
        <v>0.2472</v>
      </c>
      <c r="C115" s="385" t="n">
        <v>84.1118</v>
      </c>
      <c r="D115" s="386" t="n">
        <v>68.11</v>
      </c>
      <c r="E115" s="386" t="n">
        <v>103.0193</v>
      </c>
      <c r="F115" s="386" t="n">
        <v>84.3985</v>
      </c>
    </row>
    <row r="116" customFormat="false" ht="13.5" hidden="false" customHeight="false" outlineLevel="0" collapsed="false">
      <c r="A116" s="387" t="s">
        <v>292</v>
      </c>
      <c r="B116" s="388" t="n">
        <v>0.1228</v>
      </c>
      <c r="C116" s="389" t="n">
        <v>72.72</v>
      </c>
      <c r="D116" s="390" t="n">
        <v>61.7391</v>
      </c>
      <c r="E116" s="390" t="n">
        <v>95.1277</v>
      </c>
      <c r="F116" s="390" t="n">
        <v>77.1171</v>
      </c>
    </row>
    <row r="117" customFormat="false" ht="12.75" hidden="false" customHeight="false" outlineLevel="0" collapsed="false">
      <c r="A117" s="297" t="s">
        <v>293</v>
      </c>
      <c r="B117" s="298" t="n">
        <v>1.1235</v>
      </c>
      <c r="C117" s="385" t="n">
        <v>70.24</v>
      </c>
      <c r="D117" s="386" t="n">
        <v>50.74</v>
      </c>
      <c r="E117" s="386" t="n">
        <v>107.1982</v>
      </c>
      <c r="F117" s="386" t="n">
        <v>75.3808</v>
      </c>
    </row>
    <row r="118" customFormat="false" ht="13.5" hidden="false" customHeight="false" outlineLevel="0" collapsed="false">
      <c r="A118" s="387" t="s">
        <v>294</v>
      </c>
      <c r="B118" s="388" t="n">
        <v>0.2161</v>
      </c>
      <c r="C118" s="389" t="n">
        <v>79.17</v>
      </c>
      <c r="D118" s="390" t="n">
        <v>54.35</v>
      </c>
      <c r="E118" s="390" t="n">
        <v>112.2017</v>
      </c>
      <c r="F118" s="390" t="n">
        <v>83.453</v>
      </c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42:58Z</dcterms:created>
  <dc:creator>MPSV ČR</dc:creator>
  <dc:description/>
  <dc:language>en-US</dc:language>
  <cp:lastModifiedBy>Novotný Michal</cp:lastModifiedBy>
  <dcterms:modified xsi:type="dcterms:W3CDTF">2015-05-22T07:37:59Z</dcterms:modified>
  <cp:revision>0</cp:revision>
  <dc:subject>4. čtvrtletí 2013 - kraj CZ064</dc:subject>
  <dc:title>Regionální statistika ceny práce</dc:title>
</cp:coreProperties>
</file>