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9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9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95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Jihomorav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64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*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20 Řídící pracovníci v maloobchodě a velkoobchodě</t>
  </si>
  <si>
    <t xml:space="preserve">1439 Řídící pracovníci v ost.službách (CK, nemovitosti a jiné)</t>
  </si>
  <si>
    <t xml:space="preserve">2111 Fyzici a astronomové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53 Inženýři elektronických komunikací (vč. radiokomunikací)</t>
  </si>
  <si>
    <t xml:space="preserve">2310 Učitelé na VŠ a VOŠ</t>
  </si>
  <si>
    <t xml:space="preserve">2359 Specialisté,odborní pracovníci v obl.výchovy,vzdělávání j.n.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2 Specialisté pro styk s veřejností</t>
  </si>
  <si>
    <t xml:space="preserve">2511 Systémoví analytici</t>
  </si>
  <si>
    <t xml:space="preserve">2514 Programátoři počítačových aplikací specialisté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7 Důlní a hutní technici a pracovníci v příbuzných oborech</t>
  </si>
  <si>
    <t xml:space="preserve">3118 Technici kartografové,zeměměřiči,pracovníci v příbuz.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41 Technici, laboranti v biolog.a příbuz. oborech (kr.zdravot.)</t>
  </si>
  <si>
    <t xml:space="preserve">3143 Technici v oblasti lesnictví</t>
  </si>
  <si>
    <t xml:space="preserve">3221 Všeobecné sestry bez specializace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31 Číšníci a servírky</t>
  </si>
  <si>
    <t xml:space="preserve">5151 Vedoucí provozu stravovacích, ubytovacích a dalších zařízení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7112 Zedníci, kamnáři, dlaždiči a montéři suchých staveb</t>
  </si>
  <si>
    <t xml:space="preserve">7211 Modeláři, formíři, jádraři a slévači ve slévárnách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233 Mechanici a opraváři zeměděl.,průmysl. a j.strojů, zařízení</t>
  </si>
  <si>
    <t xml:space="preserve">7314 Keramici a pracovníci v příbuzných oborech</t>
  </si>
  <si>
    <t xml:space="preserve">7412 Elektromechanici</t>
  </si>
  <si>
    <t xml:space="preserve">7421 Mechanici a opraváři elektronických přístrojů</t>
  </si>
  <si>
    <t xml:space="preserve">7543 Kvalitáři, testovači výrobků, laboranti (kr.potravin,nápojů)</t>
  </si>
  <si>
    <t xml:space="preserve">8114 Obsluha strojů na výrobky z cementu,kamene,ostatních nerost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81 Obsluha strojů a zařízení na výrobu skla,keramiky,stavebnin</t>
  </si>
  <si>
    <t xml:space="preserve">8182 Obsluha parních turbín, kotlů a příbuzných zařízení</t>
  </si>
  <si>
    <t xml:space="preserve">8189 Obsluha stacionárních strojů a zařízení j.n.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0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0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7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0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0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0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819.352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011.653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8195.4959</c:v>
                </c:pt>
              </c:numCache>
            </c:numRef>
          </c:val>
        </c:ser>
        <c:gapWidth val="300"/>
        <c:overlap val="100"/>
        <c:axId val="56477483"/>
        <c:axId val="7121789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6098.1318</c:v>
                </c:pt>
              </c:numCache>
            </c:numRef>
          </c:xVal>
          <c:smooth val="0"/>
        </c:ser>
        <c:axId val="70714151"/>
        <c:axId val="85937753"/>
      </c:scatterChart>
      <c:catAx>
        <c:axId val="5647748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17894"/>
        <c:crossesAt val="0"/>
        <c:auto val="1"/>
        <c:lblAlgn val="ctr"/>
        <c:lblOffset val="100"/>
        <c:noMultiLvlLbl val="0"/>
      </c:catAx>
      <c:valAx>
        <c:axId val="71217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6477483"/>
        <c:crossesAt val="1"/>
        <c:crossBetween val="midCat"/>
      </c:valAx>
      <c:valAx>
        <c:axId val="70714151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37753"/>
        <c:crosses val="max"/>
        <c:crossBetween val="midCat"/>
      </c:valAx>
      <c:valAx>
        <c:axId val="8593775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141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6306</c:v>
                </c:pt>
                <c:pt idx="1">
                  <c:v>14.158</c:v>
                </c:pt>
                <c:pt idx="2">
                  <c:v>5.7898</c:v>
                </c:pt>
                <c:pt idx="3">
                  <c:v>4.8422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1.245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4.796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9.2759</c:v>
                </c:pt>
              </c:numCache>
            </c:numRef>
          </c:val>
        </c:ser>
        <c:gapWidth val="300"/>
        <c:overlap val="100"/>
        <c:axId val="91792528"/>
        <c:axId val="5269578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52.7275</c:v>
                </c:pt>
              </c:numCache>
            </c:numRef>
          </c:xVal>
          <c:smooth val="0"/>
        </c:ser>
        <c:axId val="94517748"/>
        <c:axId val="74035085"/>
      </c:scatterChart>
      <c:catAx>
        <c:axId val="9179252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95782"/>
        <c:crossesAt val="0"/>
        <c:auto val="1"/>
        <c:lblAlgn val="ctr"/>
        <c:lblOffset val="100"/>
        <c:noMultiLvlLbl val="0"/>
      </c:catAx>
      <c:valAx>
        <c:axId val="526957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1792528"/>
        <c:crossesAt val="1"/>
        <c:crossBetween val="midCat"/>
      </c:valAx>
      <c:valAx>
        <c:axId val="94517748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35085"/>
        <c:crosses val="max"/>
        <c:crossBetween val="midCat"/>
      </c:valAx>
      <c:valAx>
        <c:axId val="7403508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177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95760</xdr:rowOff>
    </xdr:from>
    <xdr:to>
      <xdr:col>4</xdr:col>
      <xdr:colOff>222840</xdr:colOff>
      <xdr:row>29</xdr:row>
      <xdr:rowOff>286200</xdr:rowOff>
    </xdr:to>
    <xdr:sp>
      <xdr:nvSpPr>
        <xdr:cNvPr id="7" name="TextovéPole 5"/>
        <xdr:cNvSpPr/>
      </xdr:nvSpPr>
      <xdr:spPr>
        <a:xfrm>
          <a:off x="4601160" y="786240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28440</xdr:rowOff>
    </xdr:from>
    <xdr:to>
      <xdr:col>4</xdr:col>
      <xdr:colOff>74880</xdr:colOff>
      <xdr:row>31</xdr:row>
      <xdr:rowOff>257760</xdr:rowOff>
    </xdr:to>
    <xdr:sp>
      <xdr:nvSpPr>
        <xdr:cNvPr id="8" name="TextovéPole 6"/>
        <xdr:cNvSpPr/>
      </xdr:nvSpPr>
      <xdr:spPr>
        <a:xfrm>
          <a:off x="4727880" y="8400960"/>
          <a:ext cx="815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831.006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01177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702.02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819.352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831.006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0026.502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2667.204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098.131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5.389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0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2.2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0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468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21.257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117.3296</v>
      </c>
      <c r="C33" s="74" t="n">
        <v>15819.3529</v>
      </c>
      <c r="D33" s="75" t="n">
        <v>6011.6534</v>
      </c>
      <c r="E33" s="75" t="n">
        <v>8195.4959</v>
      </c>
      <c r="F33" s="75" t="n">
        <v>12640.702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21.2576</v>
      </c>
      <c r="E12" s="117" t="n">
        <v>21831.0063</v>
      </c>
      <c r="F12" s="118" t="n">
        <v>103.0117</v>
      </c>
      <c r="G12" s="119" t="n">
        <v>11702.0233</v>
      </c>
      <c r="H12" s="119" t="n">
        <v>15819.3529</v>
      </c>
      <c r="I12" s="119" t="n">
        <v>30026.5022</v>
      </c>
      <c r="J12" s="119" t="n">
        <v>42667.2044</v>
      </c>
      <c r="K12" s="120" t="n">
        <v>26098.1318</v>
      </c>
      <c r="L12" s="121" t="n">
        <v>16.02</v>
      </c>
      <c r="M12" s="121" t="n">
        <v>2.24</v>
      </c>
      <c r="N12" s="121" t="n">
        <v>10.06</v>
      </c>
      <c r="O12" s="121" t="n">
        <v>174.468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7161</v>
      </c>
      <c r="E13" s="124" t="n">
        <v>13941.8811</v>
      </c>
      <c r="F13" s="125" t="n">
        <v>102.8752</v>
      </c>
      <c r="G13" s="126" t="n">
        <v>8651.9972</v>
      </c>
      <c r="H13" s="126" t="n">
        <v>10749.517</v>
      </c>
      <c r="I13" s="126" t="n">
        <v>16419.1838</v>
      </c>
      <c r="J13" s="126" t="n">
        <v>19885.2303</v>
      </c>
      <c r="K13" s="127" t="n">
        <v>14393.0794</v>
      </c>
      <c r="L13" s="128" t="n">
        <v>12.73</v>
      </c>
      <c r="M13" s="128" t="n">
        <v>2.09</v>
      </c>
      <c r="N13" s="128" t="n">
        <v>7.22</v>
      </c>
      <c r="O13" s="128" t="n">
        <v>176.1541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61.3212</v>
      </c>
      <c r="E14" s="131" t="n">
        <v>20094.029</v>
      </c>
      <c r="F14" s="132" t="n">
        <v>101.8935</v>
      </c>
      <c r="G14" s="133" t="n">
        <v>11868.6797</v>
      </c>
      <c r="H14" s="133" t="n">
        <v>15271.976</v>
      </c>
      <c r="I14" s="133" t="n">
        <v>26313.3908</v>
      </c>
      <c r="J14" s="133" t="n">
        <v>34274.7158</v>
      </c>
      <c r="K14" s="134" t="n">
        <v>22078.7411</v>
      </c>
      <c r="L14" s="135" t="n">
        <v>13.55</v>
      </c>
      <c r="M14" s="135" t="n">
        <v>2.33</v>
      </c>
      <c r="N14" s="135" t="n">
        <v>9.48</v>
      </c>
      <c r="O14" s="135" t="n">
        <v>174.7848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91.9622</v>
      </c>
      <c r="E15" s="131" t="n">
        <v>23514.6984</v>
      </c>
      <c r="F15" s="132" t="n">
        <v>104.1276</v>
      </c>
      <c r="G15" s="133" t="n">
        <v>11990.2569</v>
      </c>
      <c r="H15" s="133" t="n">
        <v>16530.885</v>
      </c>
      <c r="I15" s="133" t="n">
        <v>32902.1739</v>
      </c>
      <c r="J15" s="133" t="n">
        <v>47765.8639</v>
      </c>
      <c r="K15" s="134" t="n">
        <v>27942.8751</v>
      </c>
      <c r="L15" s="135" t="n">
        <v>16.05</v>
      </c>
      <c r="M15" s="135" t="n">
        <v>2.09</v>
      </c>
      <c r="N15" s="135" t="n">
        <v>10.1</v>
      </c>
      <c r="O15" s="135" t="n">
        <v>174.403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84.8048</v>
      </c>
      <c r="E16" s="131" t="n">
        <v>21804.9581</v>
      </c>
      <c r="F16" s="132" t="n">
        <v>102.5998</v>
      </c>
      <c r="G16" s="133" t="n">
        <v>11354.1666</v>
      </c>
      <c r="H16" s="133" t="n">
        <v>15640.2672</v>
      </c>
      <c r="I16" s="133" t="n">
        <v>29878.1081</v>
      </c>
      <c r="J16" s="133" t="n">
        <v>44095.4137</v>
      </c>
      <c r="K16" s="134" t="n">
        <v>26877.9233</v>
      </c>
      <c r="L16" s="135" t="n">
        <v>16.8</v>
      </c>
      <c r="M16" s="135" t="n">
        <v>2.23</v>
      </c>
      <c r="N16" s="135" t="n">
        <v>10.09</v>
      </c>
      <c r="O16" s="135" t="n">
        <v>174.1871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65.974</v>
      </c>
      <c r="E17" s="131" t="n">
        <v>21362.1716</v>
      </c>
      <c r="F17" s="132" t="n">
        <v>102.7886</v>
      </c>
      <c r="G17" s="133" t="n">
        <v>11779.2513</v>
      </c>
      <c r="H17" s="133" t="n">
        <v>15906.8927</v>
      </c>
      <c r="I17" s="133" t="n">
        <v>29890.1647</v>
      </c>
      <c r="J17" s="133" t="n">
        <v>42569.3611</v>
      </c>
      <c r="K17" s="134" t="n">
        <v>25929.9767</v>
      </c>
      <c r="L17" s="135" t="n">
        <v>16.47</v>
      </c>
      <c r="M17" s="135" t="n">
        <v>2.39</v>
      </c>
      <c r="N17" s="135" t="n">
        <v>10.31</v>
      </c>
      <c r="O17" s="135" t="n">
        <v>174.6217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6.479</v>
      </c>
      <c r="E18" s="131" t="n">
        <v>22537.8169</v>
      </c>
      <c r="F18" s="132" t="n">
        <v>103.7481</v>
      </c>
      <c r="G18" s="133" t="n">
        <v>10673.111</v>
      </c>
      <c r="H18" s="133" t="n">
        <v>15293.3547</v>
      </c>
      <c r="I18" s="133" t="n">
        <v>32219.0893</v>
      </c>
      <c r="J18" s="133" t="n">
        <v>44777.8002</v>
      </c>
      <c r="K18" s="134" t="n">
        <v>27929.2598</v>
      </c>
      <c r="L18" s="135" t="n">
        <v>17.71</v>
      </c>
      <c r="M18" s="135" t="n">
        <v>2.28</v>
      </c>
      <c r="N18" s="135" t="n">
        <v>10.56</v>
      </c>
      <c r="O18" s="135" t="n">
        <v>174.4163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92.9722</v>
      </c>
      <c r="E20" s="117" t="n">
        <v>24259.9029</v>
      </c>
      <c r="F20" s="118" t="n">
        <v>103.5174</v>
      </c>
      <c r="G20" s="119" t="n">
        <v>12565.5833</v>
      </c>
      <c r="H20" s="119" t="n">
        <v>17716.2877</v>
      </c>
      <c r="I20" s="119" t="n">
        <v>33036.8168</v>
      </c>
      <c r="J20" s="119" t="n">
        <v>48218.4964</v>
      </c>
      <c r="K20" s="120" t="n">
        <v>29230.4612</v>
      </c>
      <c r="L20" s="121" t="n">
        <v>16.57</v>
      </c>
      <c r="M20" s="121" t="n">
        <v>2.4</v>
      </c>
      <c r="N20" s="121" t="n">
        <v>10.05</v>
      </c>
      <c r="O20" s="121" t="n">
        <v>175.3164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84</v>
      </c>
      <c r="E21" s="124" t="n">
        <v>14847.4949</v>
      </c>
      <c r="F21" s="125" t="n">
        <v>104.8039</v>
      </c>
      <c r="G21" s="126" t="n">
        <v>8651.9972</v>
      </c>
      <c r="H21" s="126" t="n">
        <v>10749.517</v>
      </c>
      <c r="I21" s="126" t="n">
        <v>18107.1684</v>
      </c>
      <c r="J21" s="126" t="n">
        <v>21154.8082</v>
      </c>
      <c r="K21" s="127" t="n">
        <v>14630.7455</v>
      </c>
      <c r="L21" s="128" t="n">
        <v>14.67</v>
      </c>
      <c r="M21" s="128" t="n">
        <v>1.85</v>
      </c>
      <c r="N21" s="128" t="n">
        <v>7.07</v>
      </c>
      <c r="O21" s="128" t="n">
        <v>176.4918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7.1383</v>
      </c>
      <c r="E22" s="131" t="n">
        <v>21369.2509</v>
      </c>
      <c r="F22" s="132" t="n">
        <v>103.8954</v>
      </c>
      <c r="G22" s="133" t="n">
        <v>11986.5233</v>
      </c>
      <c r="H22" s="133" t="n">
        <v>15803.2149</v>
      </c>
      <c r="I22" s="133" t="n">
        <v>27566.1128</v>
      </c>
      <c r="J22" s="133" t="n">
        <v>36427.4323</v>
      </c>
      <c r="K22" s="134" t="n">
        <v>23263.6873</v>
      </c>
      <c r="L22" s="135" t="n">
        <v>13.98</v>
      </c>
      <c r="M22" s="135" t="n">
        <v>2.54</v>
      </c>
      <c r="N22" s="135" t="n">
        <v>9.53</v>
      </c>
      <c r="O22" s="135" t="n">
        <v>175.3487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59.8659</v>
      </c>
      <c r="E23" s="131" t="n">
        <v>25546.6099</v>
      </c>
      <c r="F23" s="132" t="n">
        <v>102.5777</v>
      </c>
      <c r="G23" s="133" t="n">
        <v>12938.5416</v>
      </c>
      <c r="H23" s="133" t="n">
        <v>18261.4491</v>
      </c>
      <c r="I23" s="133" t="n">
        <v>36178.411</v>
      </c>
      <c r="J23" s="133" t="n">
        <v>53282.0939</v>
      </c>
      <c r="K23" s="134" t="n">
        <v>30760.348</v>
      </c>
      <c r="L23" s="135" t="n">
        <v>16.42</v>
      </c>
      <c r="M23" s="135" t="n">
        <v>2.22</v>
      </c>
      <c r="N23" s="135" t="n">
        <v>10</v>
      </c>
      <c r="O23" s="135" t="n">
        <v>175.1926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46.2633</v>
      </c>
      <c r="E24" s="131" t="n">
        <v>25413.1141</v>
      </c>
      <c r="F24" s="132" t="n">
        <v>105.1442</v>
      </c>
      <c r="G24" s="133" t="n">
        <v>12826.0494</v>
      </c>
      <c r="H24" s="133" t="n">
        <v>18758.9305</v>
      </c>
      <c r="I24" s="133" t="n">
        <v>34579.9266</v>
      </c>
      <c r="J24" s="133" t="n">
        <v>52744.3704</v>
      </c>
      <c r="K24" s="134" t="n">
        <v>31863.8986</v>
      </c>
      <c r="L24" s="135" t="n">
        <v>17.87</v>
      </c>
      <c r="M24" s="135" t="n">
        <v>2.38</v>
      </c>
      <c r="N24" s="135" t="n">
        <v>10.08</v>
      </c>
      <c r="O24" s="135" t="n">
        <v>175.4141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37.1182</v>
      </c>
      <c r="E25" s="131" t="n">
        <v>24164.8707</v>
      </c>
      <c r="F25" s="132" t="n">
        <v>103.5186</v>
      </c>
      <c r="G25" s="133" t="n">
        <v>13434.1158</v>
      </c>
      <c r="H25" s="133" t="n">
        <v>18322.9473</v>
      </c>
      <c r="I25" s="133" t="n">
        <v>32540.2058</v>
      </c>
      <c r="J25" s="133" t="n">
        <v>48221.8478</v>
      </c>
      <c r="K25" s="134" t="n">
        <v>29484.6458</v>
      </c>
      <c r="L25" s="135" t="n">
        <v>16.89</v>
      </c>
      <c r="M25" s="135" t="n">
        <v>2.6</v>
      </c>
      <c r="N25" s="135" t="n">
        <v>10.26</v>
      </c>
      <c r="O25" s="135" t="n">
        <v>175.4868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2.1024</v>
      </c>
      <c r="E26" s="131" t="n">
        <v>23784.2732</v>
      </c>
      <c r="F26" s="132" t="n">
        <v>103.7145</v>
      </c>
      <c r="G26" s="133" t="n">
        <v>10673.111</v>
      </c>
      <c r="H26" s="133" t="n">
        <v>17313.0682</v>
      </c>
      <c r="I26" s="133" t="n">
        <v>33666.6569</v>
      </c>
      <c r="J26" s="133" t="n">
        <v>48432.7243</v>
      </c>
      <c r="K26" s="134" t="n">
        <v>29710.5275</v>
      </c>
      <c r="L26" s="135" t="n">
        <v>17.33</v>
      </c>
      <c r="M26" s="135" t="n">
        <v>2.49</v>
      </c>
      <c r="N26" s="135" t="n">
        <v>10.82</v>
      </c>
      <c r="O26" s="135" t="n">
        <v>174.8867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28.2854</v>
      </c>
      <c r="E28" s="117" t="n">
        <v>18309.5444</v>
      </c>
      <c r="F28" s="118" t="n">
        <v>101.9981</v>
      </c>
      <c r="G28" s="119" t="n">
        <v>11059.5858</v>
      </c>
      <c r="H28" s="119" t="n">
        <v>13927.7419</v>
      </c>
      <c r="I28" s="119" t="n">
        <v>24924.1734</v>
      </c>
      <c r="J28" s="119" t="n">
        <v>33925.0154</v>
      </c>
      <c r="K28" s="120" t="n">
        <v>21386.3805</v>
      </c>
      <c r="L28" s="121" t="n">
        <v>14.9</v>
      </c>
      <c r="M28" s="121" t="n">
        <v>1.9</v>
      </c>
      <c r="N28" s="121" t="n">
        <v>10.08</v>
      </c>
      <c r="O28" s="121" t="n">
        <v>173.192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2321</v>
      </c>
      <c r="E29" s="124" t="n">
        <v>13941.8811</v>
      </c>
      <c r="F29" s="125" t="n">
        <v>102.8752</v>
      </c>
      <c r="G29" s="126" t="n">
        <v>11128.6513</v>
      </c>
      <c r="H29" s="126" t="n">
        <v>12526.3104</v>
      </c>
      <c r="I29" s="126" t="n">
        <v>14603.2587</v>
      </c>
      <c r="J29" s="126" t="n">
        <v>16431.5262</v>
      </c>
      <c r="K29" s="127" t="n">
        <v>13897.5155</v>
      </c>
      <c r="L29" s="128" t="n">
        <v>8.48</v>
      </c>
      <c r="M29" s="128" t="n">
        <v>2.62</v>
      </c>
      <c r="N29" s="128" t="n">
        <v>7.56</v>
      </c>
      <c r="O29" s="128" t="n">
        <v>175.4497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24.1829</v>
      </c>
      <c r="E30" s="131" t="n">
        <v>18460.8788</v>
      </c>
      <c r="F30" s="132" t="n">
        <v>100.9237</v>
      </c>
      <c r="G30" s="133" t="n">
        <v>11605.6243</v>
      </c>
      <c r="H30" s="133" t="n">
        <v>14823.3135</v>
      </c>
      <c r="I30" s="133" t="n">
        <v>24499.6663</v>
      </c>
      <c r="J30" s="133" t="n">
        <v>29986.0154</v>
      </c>
      <c r="K30" s="134" t="n">
        <v>20258.997</v>
      </c>
      <c r="L30" s="135" t="n">
        <v>12.78</v>
      </c>
      <c r="M30" s="135" t="n">
        <v>1.96</v>
      </c>
      <c r="N30" s="135" t="n">
        <v>9.38</v>
      </c>
      <c r="O30" s="135" t="n">
        <v>173.9187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32.0963</v>
      </c>
      <c r="E31" s="131" t="n">
        <v>19322.0868</v>
      </c>
      <c r="F31" s="132" t="n">
        <v>103.7526</v>
      </c>
      <c r="G31" s="133" t="n">
        <v>11111.6688</v>
      </c>
      <c r="H31" s="133" t="n">
        <v>13863.6836</v>
      </c>
      <c r="I31" s="133" t="n">
        <v>27496.6493</v>
      </c>
      <c r="J31" s="133" t="n">
        <v>37002.0483</v>
      </c>
      <c r="K31" s="134" t="n">
        <v>22687.7987</v>
      </c>
      <c r="L31" s="135" t="n">
        <v>15.14</v>
      </c>
      <c r="M31" s="135" t="n">
        <v>1.77</v>
      </c>
      <c r="N31" s="135" t="n">
        <v>10.35</v>
      </c>
      <c r="O31" s="135" t="n">
        <v>172.9302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38.5415</v>
      </c>
      <c r="E32" s="131" t="n">
        <v>17835.1996</v>
      </c>
      <c r="F32" s="132" t="n">
        <v>101.0198</v>
      </c>
      <c r="G32" s="133" t="n">
        <v>10896.0389</v>
      </c>
      <c r="H32" s="133" t="n">
        <v>13668.9241</v>
      </c>
      <c r="I32" s="133" t="n">
        <v>23764.5776</v>
      </c>
      <c r="J32" s="133" t="n">
        <v>32552.8082</v>
      </c>
      <c r="K32" s="134" t="n">
        <v>20893.0482</v>
      </c>
      <c r="L32" s="135" t="n">
        <v>14.85</v>
      </c>
      <c r="M32" s="135" t="n">
        <v>1.95</v>
      </c>
      <c r="N32" s="135" t="n">
        <v>10.09</v>
      </c>
      <c r="O32" s="135" t="n">
        <v>172.7143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28.8558</v>
      </c>
      <c r="E33" s="131" t="n">
        <v>17749.7904</v>
      </c>
      <c r="F33" s="132" t="n">
        <v>101.0993</v>
      </c>
      <c r="G33" s="133" t="n">
        <v>10984.1852</v>
      </c>
      <c r="H33" s="133" t="n">
        <v>13728.9126</v>
      </c>
      <c r="I33" s="133" t="n">
        <v>24263.2822</v>
      </c>
      <c r="J33" s="133" t="n">
        <v>34486.7897</v>
      </c>
      <c r="K33" s="134" t="n">
        <v>21357.5078</v>
      </c>
      <c r="L33" s="135" t="n">
        <v>15.72</v>
      </c>
      <c r="M33" s="135" t="n">
        <v>2.02</v>
      </c>
      <c r="N33" s="135" t="n">
        <v>10.39</v>
      </c>
      <c r="O33" s="135" t="n">
        <v>173.508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4.3766</v>
      </c>
      <c r="E34" s="131" t="n">
        <v>17584.9275</v>
      </c>
      <c r="F34" s="132" t="n">
        <v>103.8374</v>
      </c>
      <c r="G34" s="133" t="n">
        <v>10205.3314</v>
      </c>
      <c r="H34" s="133" t="n">
        <v>13210.1121</v>
      </c>
      <c r="I34" s="133" t="n">
        <v>29221.7854</v>
      </c>
      <c r="J34" s="133" t="n">
        <v>38827.0161</v>
      </c>
      <c r="K34" s="134" t="n">
        <v>23003.6067</v>
      </c>
      <c r="L34" s="135" t="n">
        <v>19.07</v>
      </c>
      <c r="M34" s="135" t="n">
        <v>1.49</v>
      </c>
      <c r="N34" s="135" t="n">
        <v>9.65</v>
      </c>
      <c r="O34" s="135" t="n">
        <v>173.1155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8.4707</v>
      </c>
      <c r="E47" s="131" t="n">
        <v>16648.3705</v>
      </c>
      <c r="F47" s="132" t="n">
        <v>101.0913</v>
      </c>
      <c r="G47" s="133" t="n">
        <v>9764.5333</v>
      </c>
      <c r="H47" s="133" t="n">
        <v>12790.4045</v>
      </c>
      <c r="I47" s="133" t="n">
        <v>21209.5521</v>
      </c>
      <c r="J47" s="133" t="n">
        <v>27548.0433</v>
      </c>
      <c r="K47" s="134" t="n">
        <v>18057.7076</v>
      </c>
      <c r="L47" s="135" t="n">
        <v>14.81</v>
      </c>
      <c r="M47" s="135" t="n">
        <v>2.71</v>
      </c>
      <c r="N47" s="135" t="n">
        <v>9.91</v>
      </c>
      <c r="O47" s="135" t="n">
        <v>176.6905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19.5731</v>
      </c>
      <c r="E48" s="131" t="n">
        <v>18719.2051</v>
      </c>
      <c r="F48" s="132" t="n">
        <v>102.2507</v>
      </c>
      <c r="G48" s="133" t="n">
        <v>11076.4283</v>
      </c>
      <c r="H48" s="133" t="n">
        <v>13996.6308</v>
      </c>
      <c r="I48" s="133" t="n">
        <v>24101.0713</v>
      </c>
      <c r="J48" s="133" t="n">
        <v>29403.4018</v>
      </c>
      <c r="K48" s="134" t="n">
        <v>19803.587</v>
      </c>
      <c r="L48" s="135" t="n">
        <v>15.29</v>
      </c>
      <c r="M48" s="135" t="n">
        <v>3.08</v>
      </c>
      <c r="N48" s="135" t="n">
        <v>10.47</v>
      </c>
      <c r="O48" s="135" t="n">
        <v>175.9672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109.2236</v>
      </c>
      <c r="E49" s="131" t="n">
        <v>22744.4253</v>
      </c>
      <c r="F49" s="132" t="n">
        <v>102.6467</v>
      </c>
      <c r="G49" s="133" t="n">
        <v>12218.8774</v>
      </c>
      <c r="H49" s="133" t="n">
        <v>16656.364</v>
      </c>
      <c r="I49" s="133" t="n">
        <v>30459.275</v>
      </c>
      <c r="J49" s="133" t="n">
        <v>40375.0451</v>
      </c>
      <c r="K49" s="134" t="n">
        <v>25621.1743</v>
      </c>
      <c r="L49" s="135" t="n">
        <v>15.05</v>
      </c>
      <c r="M49" s="135" t="n">
        <v>2.28</v>
      </c>
      <c r="N49" s="135" t="n">
        <v>9.65</v>
      </c>
      <c r="O49" s="135" t="n">
        <v>173.5303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11.8748</v>
      </c>
      <c r="E50" s="131" t="n">
        <v>26823.517</v>
      </c>
      <c r="F50" s="132" t="n">
        <v>103.7844</v>
      </c>
      <c r="G50" s="133" t="n">
        <v>15279.1532</v>
      </c>
      <c r="H50" s="133" t="n">
        <v>19466.485</v>
      </c>
      <c r="I50" s="133" t="n">
        <v>36169.9963</v>
      </c>
      <c r="J50" s="133" t="n">
        <v>48978.8147</v>
      </c>
      <c r="K50" s="134" t="n">
        <v>30501.784</v>
      </c>
      <c r="L50" s="135" t="n">
        <v>13.4</v>
      </c>
      <c r="M50" s="135" t="n">
        <v>2.28</v>
      </c>
      <c r="N50" s="135" t="n">
        <v>9.75</v>
      </c>
      <c r="O50" s="135" t="n">
        <v>173.5617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55.5395</v>
      </c>
      <c r="E51" s="131" t="n">
        <v>34707.7676</v>
      </c>
      <c r="F51" s="132" t="n">
        <v>102.9191</v>
      </c>
      <c r="G51" s="133" t="n">
        <v>16668.7265</v>
      </c>
      <c r="H51" s="133" t="n">
        <v>24798.4657</v>
      </c>
      <c r="I51" s="133" t="n">
        <v>49841.6789</v>
      </c>
      <c r="J51" s="133" t="n">
        <v>74062.7748</v>
      </c>
      <c r="K51" s="134" t="n">
        <v>42749.5108</v>
      </c>
      <c r="L51" s="135" t="n">
        <v>18.36</v>
      </c>
      <c r="M51" s="135" t="n">
        <v>1.31</v>
      </c>
      <c r="N51" s="135" t="n">
        <v>10.27</v>
      </c>
      <c r="O51" s="135" t="n">
        <v>172.616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6.5758</v>
      </c>
      <c r="E52" s="149" t="n">
        <v>20228.5549</v>
      </c>
      <c r="F52" s="150" t="n">
        <v>91.1343</v>
      </c>
      <c r="G52" s="151" t="n">
        <v>10852.6678</v>
      </c>
      <c r="H52" s="151" t="n">
        <v>12828.2309</v>
      </c>
      <c r="I52" s="151" t="n">
        <v>25797.407</v>
      </c>
      <c r="J52" s="151" t="n">
        <v>34899.257</v>
      </c>
      <c r="K52" s="152" t="n">
        <v>22474.8342</v>
      </c>
      <c r="L52" s="153" t="n">
        <v>17.74</v>
      </c>
      <c r="M52" s="153" t="n">
        <v>1.92</v>
      </c>
      <c r="N52" s="153" t="n">
        <v>8.93</v>
      </c>
      <c r="O52" s="153" t="n">
        <v>173.835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321.2576</v>
      </c>
      <c r="E53" s="156" t="n">
        <v>21831.0063</v>
      </c>
      <c r="F53" s="157" t="n">
        <v>103.0117</v>
      </c>
      <c r="G53" s="158" t="n">
        <v>11702.0233</v>
      </c>
      <c r="H53" s="158" t="n">
        <v>15819.3529</v>
      </c>
      <c r="I53" s="158" t="n">
        <v>30026.5022</v>
      </c>
      <c r="J53" s="158" t="n">
        <v>42667.2044</v>
      </c>
      <c r="K53" s="159" t="n">
        <v>26098.1318</v>
      </c>
      <c r="L53" s="160" t="n">
        <v>16.02</v>
      </c>
      <c r="M53" s="160" t="n">
        <v>2.24</v>
      </c>
      <c r="N53" s="160" t="n">
        <v>10.06</v>
      </c>
      <c r="O53" s="160" t="n">
        <v>174.468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63.7769</v>
      </c>
      <c r="D12" s="187" t="n">
        <v>18253.5899</v>
      </c>
      <c r="E12" s="188" t="n">
        <v>10950.2002</v>
      </c>
      <c r="F12" s="188" t="n">
        <v>13804.4139</v>
      </c>
      <c r="G12" s="188" t="n">
        <v>23455.0195</v>
      </c>
      <c r="H12" s="188" t="n">
        <v>28544.4188</v>
      </c>
      <c r="I12" s="188" t="n">
        <v>19273.0411</v>
      </c>
      <c r="J12" s="189" t="n">
        <v>14.87</v>
      </c>
      <c r="K12" s="189" t="n">
        <v>3.26</v>
      </c>
      <c r="L12" s="189" t="n">
        <v>10.31</v>
      </c>
      <c r="M12" s="189" t="n">
        <v>175.8407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55.2038</v>
      </c>
      <c r="D13" s="187" t="n">
        <v>27593.8611</v>
      </c>
      <c r="E13" s="188" t="n">
        <v>13916.3319</v>
      </c>
      <c r="F13" s="188" t="n">
        <v>19836.4064</v>
      </c>
      <c r="G13" s="188" t="n">
        <v>38869.4518</v>
      </c>
      <c r="H13" s="188" t="n">
        <v>55053.9056</v>
      </c>
      <c r="I13" s="188" t="n">
        <v>33181.9262</v>
      </c>
      <c r="J13" s="189" t="n">
        <v>16.72</v>
      </c>
      <c r="K13" s="189" t="n">
        <v>1.64</v>
      </c>
      <c r="L13" s="189" t="n">
        <v>9.93</v>
      </c>
      <c r="M13" s="189" t="n">
        <v>173.017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5.9902</v>
      </c>
      <c r="D15" s="200" t="n">
        <v>42159.8425</v>
      </c>
      <c r="E15" s="201" t="n">
        <v>17047.127</v>
      </c>
      <c r="F15" s="201" t="n">
        <v>26049.7654</v>
      </c>
      <c r="G15" s="201" t="n">
        <v>63991.8365</v>
      </c>
      <c r="H15" s="201" t="n">
        <v>104052.1053</v>
      </c>
      <c r="I15" s="201" t="n">
        <v>55866.1027</v>
      </c>
      <c r="J15" s="202" t="n">
        <v>21.5</v>
      </c>
      <c r="K15" s="202" t="n">
        <v>0.94</v>
      </c>
      <c r="L15" s="202" t="n">
        <v>9.67</v>
      </c>
      <c r="M15" s="202" t="n">
        <v>173.3796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1.388</v>
      </c>
      <c r="D16" s="187" t="n">
        <v>50291.3685</v>
      </c>
      <c r="E16" s="188" t="n">
        <v>21362.1716</v>
      </c>
      <c r="F16" s="188" t="n">
        <v>25631.3527</v>
      </c>
      <c r="G16" s="188" t="n">
        <v>90032.5247</v>
      </c>
      <c r="H16" s="188" t="n">
        <v>171469.7577</v>
      </c>
      <c r="I16" s="188" t="n">
        <v>83023.2356</v>
      </c>
      <c r="J16" s="189" t="n">
        <v>29.22</v>
      </c>
      <c r="K16" s="189" t="n">
        <v>0.68</v>
      </c>
      <c r="L16" s="189" t="n">
        <v>8.85</v>
      </c>
      <c r="M16" s="189" t="n">
        <v>173.1334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5.1388</v>
      </c>
      <c r="D17" s="187" t="n">
        <v>48192.7327</v>
      </c>
      <c r="E17" s="188" t="n">
        <v>21856.9831</v>
      </c>
      <c r="F17" s="188" t="n">
        <v>30963.8469</v>
      </c>
      <c r="G17" s="188" t="n">
        <v>77168.5802</v>
      </c>
      <c r="H17" s="188" t="n">
        <v>115392.7446</v>
      </c>
      <c r="I17" s="188" t="n">
        <v>63180.2325</v>
      </c>
      <c r="J17" s="189" t="n">
        <v>24.22</v>
      </c>
      <c r="K17" s="189" t="n">
        <v>0.77</v>
      </c>
      <c r="L17" s="189" t="n">
        <v>9.65</v>
      </c>
      <c r="M17" s="189" t="n">
        <v>172.9097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6.9871</v>
      </c>
      <c r="D18" s="187" t="n">
        <v>41876.1247</v>
      </c>
      <c r="E18" s="188" t="n">
        <v>17694.227</v>
      </c>
      <c r="F18" s="188" t="n">
        <v>26077.9393</v>
      </c>
      <c r="G18" s="188" t="n">
        <v>61981.4344</v>
      </c>
      <c r="H18" s="188" t="n">
        <v>99655.9317</v>
      </c>
      <c r="I18" s="188" t="n">
        <v>52463.1106</v>
      </c>
      <c r="J18" s="189" t="n">
        <v>17.56</v>
      </c>
      <c r="K18" s="189" t="n">
        <v>1</v>
      </c>
      <c r="L18" s="189" t="n">
        <v>10.32</v>
      </c>
      <c r="M18" s="189" t="n">
        <v>173.3829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2.2374</v>
      </c>
      <c r="D19" s="187" t="n">
        <v>27291.1305</v>
      </c>
      <c r="E19" s="188" t="n">
        <v>13946.2617</v>
      </c>
      <c r="F19" s="188" t="n">
        <v>16342.7043</v>
      </c>
      <c r="G19" s="188" t="n">
        <v>40276.373</v>
      </c>
      <c r="H19" s="188" t="n">
        <v>58118.2168</v>
      </c>
      <c r="I19" s="188" t="n">
        <v>33420.5577</v>
      </c>
      <c r="J19" s="189" t="n">
        <v>19.1</v>
      </c>
      <c r="K19" s="189" t="n">
        <v>1.88</v>
      </c>
      <c r="L19" s="189" t="n">
        <v>8.19</v>
      </c>
      <c r="M19" s="189" t="n">
        <v>174.535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40.2103</v>
      </c>
      <c r="D20" s="200" t="n">
        <v>35751.701</v>
      </c>
      <c r="E20" s="201" t="n">
        <v>20281.3055</v>
      </c>
      <c r="F20" s="201" t="n">
        <v>26529.9568</v>
      </c>
      <c r="G20" s="201" t="n">
        <v>48576.2056</v>
      </c>
      <c r="H20" s="201" t="n">
        <v>66225.5057</v>
      </c>
      <c r="I20" s="201" t="n">
        <v>40951.0896</v>
      </c>
      <c r="J20" s="202" t="n">
        <v>16.66</v>
      </c>
      <c r="K20" s="202" t="n">
        <v>1.77</v>
      </c>
      <c r="L20" s="202" t="n">
        <v>10.47</v>
      </c>
      <c r="M20" s="202" t="n">
        <v>172.928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11.9701</v>
      </c>
      <c r="D21" s="187" t="n">
        <v>35705.2832</v>
      </c>
      <c r="E21" s="188" t="n">
        <v>24387.6477</v>
      </c>
      <c r="F21" s="188" t="n">
        <v>28789.6732</v>
      </c>
      <c r="G21" s="188" t="n">
        <v>47200.7071</v>
      </c>
      <c r="H21" s="188" t="n">
        <v>62866.5946</v>
      </c>
      <c r="I21" s="188" t="n">
        <v>41004.6616</v>
      </c>
      <c r="J21" s="189" t="n">
        <v>13.6</v>
      </c>
      <c r="K21" s="189" t="n">
        <v>1.36</v>
      </c>
      <c r="L21" s="189" t="n">
        <v>10.31</v>
      </c>
      <c r="M21" s="189" t="n">
        <v>170.7049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8497</v>
      </c>
      <c r="D22" s="187" t="n">
        <v>29922.6722</v>
      </c>
      <c r="E22" s="188" t="n">
        <v>10983.1509</v>
      </c>
      <c r="F22" s="188" t="n">
        <v>20675.1137</v>
      </c>
      <c r="G22" s="188" t="n">
        <v>39874.9597</v>
      </c>
      <c r="H22" s="188" t="n">
        <v>50861.1642</v>
      </c>
      <c r="I22" s="188" t="n">
        <v>30843.1458</v>
      </c>
      <c r="J22" s="189" t="n">
        <v>13.43</v>
      </c>
      <c r="K22" s="189" t="n">
        <v>1.42</v>
      </c>
      <c r="L22" s="189" t="n">
        <v>9.99</v>
      </c>
      <c r="M22" s="189" t="n">
        <v>170.8888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4.6531</v>
      </c>
      <c r="D23" s="187" t="n">
        <v>36806.8458</v>
      </c>
      <c r="E23" s="188" t="n">
        <v>20427.6972</v>
      </c>
      <c r="F23" s="188" t="n">
        <v>26541.8568</v>
      </c>
      <c r="G23" s="188" t="n">
        <v>53123.8836</v>
      </c>
      <c r="H23" s="188" t="n">
        <v>75198.2674</v>
      </c>
      <c r="I23" s="188" t="n">
        <v>44709.6177</v>
      </c>
      <c r="J23" s="189" t="n">
        <v>32.28</v>
      </c>
      <c r="K23" s="189" t="n">
        <v>2.09</v>
      </c>
      <c r="L23" s="189" t="n">
        <v>14.54</v>
      </c>
      <c r="M23" s="189" t="n">
        <v>173.8691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8.6636</v>
      </c>
      <c r="D24" s="187" t="n">
        <v>33420.9523</v>
      </c>
      <c r="E24" s="188" t="n">
        <v>11986.5233</v>
      </c>
      <c r="F24" s="188" t="n">
        <v>22425.2723</v>
      </c>
      <c r="G24" s="188" t="n">
        <v>46252.4216</v>
      </c>
      <c r="H24" s="188" t="n">
        <v>66795.5759</v>
      </c>
      <c r="I24" s="188" t="n">
        <v>38651.4121</v>
      </c>
      <c r="J24" s="189" t="n">
        <v>17.85</v>
      </c>
      <c r="K24" s="189" t="n">
        <v>0.86</v>
      </c>
      <c r="L24" s="189" t="n">
        <v>9.74</v>
      </c>
      <c r="M24" s="189" t="n">
        <v>172.9108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10.2475</v>
      </c>
      <c r="D25" s="187" t="n">
        <v>41554.6671</v>
      </c>
      <c r="E25" s="188" t="n">
        <v>25117.0812</v>
      </c>
      <c r="F25" s="188" t="n">
        <v>31353.567</v>
      </c>
      <c r="G25" s="188" t="n">
        <v>54432.7169</v>
      </c>
      <c r="H25" s="188" t="n">
        <v>72439.0835</v>
      </c>
      <c r="I25" s="188" t="n">
        <v>46127.51</v>
      </c>
      <c r="J25" s="189" t="n">
        <v>12.64</v>
      </c>
      <c r="K25" s="189" t="n">
        <v>2.94</v>
      </c>
      <c r="L25" s="189" t="n">
        <v>9.54</v>
      </c>
      <c r="M25" s="189" t="n">
        <v>175.2395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2.826</v>
      </c>
      <c r="D26" s="187" t="s">
        <v>88</v>
      </c>
      <c r="E26" s="188" t="s">
        <v>88</v>
      </c>
      <c r="F26" s="188" t="s">
        <v>88</v>
      </c>
      <c r="G26" s="188" t="s">
        <v>88</v>
      </c>
      <c r="H26" s="188" t="s">
        <v>88</v>
      </c>
      <c r="I26" s="188" t="s">
        <v>88</v>
      </c>
      <c r="J26" s="189" t="s">
        <v>88</v>
      </c>
      <c r="K26" s="189" t="s">
        <v>88</v>
      </c>
      <c r="L26" s="189" t="s">
        <v>88</v>
      </c>
      <c r="M26" s="189" t="s">
        <v>8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63.8855</v>
      </c>
      <c r="D27" s="200" t="n">
        <v>27042.9061</v>
      </c>
      <c r="E27" s="201" t="n">
        <v>13646.6671</v>
      </c>
      <c r="F27" s="201" t="n">
        <v>20027.8577</v>
      </c>
      <c r="G27" s="201" t="n">
        <v>34863.4696</v>
      </c>
      <c r="H27" s="201" t="n">
        <v>44993.978</v>
      </c>
      <c r="I27" s="201" t="n">
        <v>29071.7056</v>
      </c>
      <c r="J27" s="202" t="n">
        <v>15.97</v>
      </c>
      <c r="K27" s="202" t="n">
        <v>1.69</v>
      </c>
      <c r="L27" s="202" t="n">
        <v>9.8</v>
      </c>
      <c r="M27" s="202" t="n">
        <v>173.0795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21.1166</v>
      </c>
      <c r="D28" s="187" t="n">
        <v>28916.039</v>
      </c>
      <c r="E28" s="188" t="n">
        <v>17070.3608</v>
      </c>
      <c r="F28" s="188" t="n">
        <v>23150.8979</v>
      </c>
      <c r="G28" s="188" t="n">
        <v>35761.6648</v>
      </c>
      <c r="H28" s="188" t="n">
        <v>44881.7641</v>
      </c>
      <c r="I28" s="188" t="n">
        <v>30487.8975</v>
      </c>
      <c r="J28" s="189" t="n">
        <v>17.15</v>
      </c>
      <c r="K28" s="189" t="n">
        <v>2.22</v>
      </c>
      <c r="L28" s="189" t="n">
        <v>9.97</v>
      </c>
      <c r="M28" s="189" t="n">
        <v>173.6675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4.5202</v>
      </c>
      <c r="D29" s="187" t="n">
        <v>17312.8408</v>
      </c>
      <c r="E29" s="188" t="n">
        <v>8500</v>
      </c>
      <c r="F29" s="188" t="n">
        <v>12474.8417</v>
      </c>
      <c r="G29" s="188" t="n">
        <v>22757.7677</v>
      </c>
      <c r="H29" s="188" t="n">
        <v>27527.2907</v>
      </c>
      <c r="I29" s="188" t="n">
        <v>18415.5495</v>
      </c>
      <c r="J29" s="189" t="n">
        <v>9.1</v>
      </c>
      <c r="K29" s="189" t="n">
        <v>0.95</v>
      </c>
      <c r="L29" s="189" t="n">
        <v>9.97</v>
      </c>
      <c r="M29" s="189" t="n">
        <v>170.1082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30.778</v>
      </c>
      <c r="D30" s="187" t="n">
        <v>26295.4062</v>
      </c>
      <c r="E30" s="188" t="n">
        <v>12446.0172</v>
      </c>
      <c r="F30" s="188" t="n">
        <v>19664.7929</v>
      </c>
      <c r="G30" s="188" t="n">
        <v>33610.4106</v>
      </c>
      <c r="H30" s="188" t="n">
        <v>44795.4151</v>
      </c>
      <c r="I30" s="188" t="n">
        <v>28635.4664</v>
      </c>
      <c r="J30" s="189" t="n">
        <v>17.87</v>
      </c>
      <c r="K30" s="189" t="n">
        <v>0.99</v>
      </c>
      <c r="L30" s="189" t="n">
        <v>9.6</v>
      </c>
      <c r="M30" s="189" t="n">
        <v>172.9191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1.6007</v>
      </c>
      <c r="D31" s="187" t="n">
        <v>18314.1031</v>
      </c>
      <c r="E31" s="188" t="n">
        <v>11989</v>
      </c>
      <c r="F31" s="188" t="n">
        <v>14801.3217</v>
      </c>
      <c r="G31" s="188" t="n">
        <v>21875.9005</v>
      </c>
      <c r="H31" s="188" t="n">
        <v>27080.5229</v>
      </c>
      <c r="I31" s="188" t="n">
        <v>19510.1986</v>
      </c>
      <c r="J31" s="189" t="n">
        <v>14.7</v>
      </c>
      <c r="K31" s="189" t="n">
        <v>1.25</v>
      </c>
      <c r="L31" s="189" t="n">
        <v>9.62</v>
      </c>
      <c r="M31" s="189" t="n">
        <v>173.902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5.8698</v>
      </c>
      <c r="D32" s="187" t="s">
        <v>88</v>
      </c>
      <c r="E32" s="188" t="s">
        <v>88</v>
      </c>
      <c r="F32" s="188" t="s">
        <v>88</v>
      </c>
      <c r="G32" s="188" t="s">
        <v>88</v>
      </c>
      <c r="H32" s="188" t="s">
        <v>88</v>
      </c>
      <c r="I32" s="188" t="s">
        <v>88</v>
      </c>
      <c r="J32" s="189" t="s">
        <v>88</v>
      </c>
      <c r="K32" s="189" t="s">
        <v>88</v>
      </c>
      <c r="L32" s="189" t="s">
        <v>88</v>
      </c>
      <c r="M32" s="189" t="s">
        <v>8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27.7049</v>
      </c>
      <c r="D33" s="200" t="n">
        <v>20958.5685</v>
      </c>
      <c r="E33" s="201" t="n">
        <v>12115.5632</v>
      </c>
      <c r="F33" s="201" t="n">
        <v>16283.1258</v>
      </c>
      <c r="G33" s="201" t="n">
        <v>26274.7689</v>
      </c>
      <c r="H33" s="201" t="n">
        <v>32820.2693</v>
      </c>
      <c r="I33" s="201" t="n">
        <v>22294.336</v>
      </c>
      <c r="J33" s="202" t="n">
        <v>13.32</v>
      </c>
      <c r="K33" s="202" t="n">
        <v>1.84</v>
      </c>
      <c r="L33" s="202" t="n">
        <v>9.55</v>
      </c>
      <c r="M33" s="202" t="n">
        <v>172.3182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10.0039</v>
      </c>
      <c r="D34" s="187" t="n">
        <v>19472.2879</v>
      </c>
      <c r="E34" s="188" t="n">
        <v>11343.5958</v>
      </c>
      <c r="F34" s="188" t="n">
        <v>15923.1134</v>
      </c>
      <c r="G34" s="188" t="n">
        <v>24735.7211</v>
      </c>
      <c r="H34" s="188" t="n">
        <v>31089.8744</v>
      </c>
      <c r="I34" s="188" t="n">
        <v>21368.9256</v>
      </c>
      <c r="J34" s="189" t="n">
        <v>15.26</v>
      </c>
      <c r="K34" s="189" t="n">
        <v>0.57</v>
      </c>
      <c r="L34" s="189" t="n">
        <v>9.28</v>
      </c>
      <c r="M34" s="189" t="n">
        <v>173.0443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4.6478</v>
      </c>
      <c r="D35" s="187" t="n">
        <v>21680.9803</v>
      </c>
      <c r="E35" s="188" t="n">
        <v>13441.8419</v>
      </c>
      <c r="F35" s="188" t="n">
        <v>18123.9989</v>
      </c>
      <c r="G35" s="188" t="n">
        <v>26083.1346</v>
      </c>
      <c r="H35" s="188" t="n">
        <v>31821.8275</v>
      </c>
      <c r="I35" s="188" t="n">
        <v>22831.4577</v>
      </c>
      <c r="J35" s="189" t="n">
        <v>12.88</v>
      </c>
      <c r="K35" s="189" t="n">
        <v>2.8</v>
      </c>
      <c r="L35" s="189" t="n">
        <v>9.73</v>
      </c>
      <c r="M35" s="189" t="n">
        <v>170.7435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11.1277</v>
      </c>
      <c r="D36" s="187" t="n">
        <v>22202.0839</v>
      </c>
      <c r="E36" s="188" t="n">
        <v>12115.5632</v>
      </c>
      <c r="F36" s="188" t="n">
        <v>16600.2794</v>
      </c>
      <c r="G36" s="188" t="n">
        <v>28147.4251</v>
      </c>
      <c r="H36" s="188" t="n">
        <v>34505.4249</v>
      </c>
      <c r="I36" s="188" t="n">
        <v>23280.492</v>
      </c>
      <c r="J36" s="189" t="n">
        <v>12.66</v>
      </c>
      <c r="K36" s="189" t="n">
        <v>2.38</v>
      </c>
      <c r="L36" s="189" t="n">
        <v>9.54</v>
      </c>
      <c r="M36" s="189" t="n">
        <v>173.6148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9254</v>
      </c>
      <c r="D37" s="187" t="n">
        <v>18278.3643</v>
      </c>
      <c r="E37" s="188" t="n">
        <v>14931.8372</v>
      </c>
      <c r="F37" s="188" t="n">
        <v>16436.7971</v>
      </c>
      <c r="G37" s="188" t="n">
        <v>21122.3522</v>
      </c>
      <c r="H37" s="188" t="n">
        <v>27533.8361</v>
      </c>
      <c r="I37" s="188" t="n">
        <v>20106.5677</v>
      </c>
      <c r="J37" s="189" t="n">
        <v>8.17</v>
      </c>
      <c r="K37" s="189" t="n">
        <v>2.57</v>
      </c>
      <c r="L37" s="189" t="n">
        <v>10.53</v>
      </c>
      <c r="M37" s="189" t="n">
        <v>164.8541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43.7309</v>
      </c>
      <c r="D38" s="200" t="n">
        <v>13465.5581</v>
      </c>
      <c r="E38" s="201" t="n">
        <v>9785.2214</v>
      </c>
      <c r="F38" s="201" t="n">
        <v>11354.1979</v>
      </c>
      <c r="G38" s="201" t="n">
        <v>17295.815</v>
      </c>
      <c r="H38" s="201" t="n">
        <v>22902.46</v>
      </c>
      <c r="I38" s="201" t="n">
        <v>15399.803</v>
      </c>
      <c r="J38" s="202" t="n">
        <v>10.68</v>
      </c>
      <c r="K38" s="202" t="n">
        <v>2.7</v>
      </c>
      <c r="L38" s="202" t="n">
        <v>8.8</v>
      </c>
      <c r="M38" s="202" t="n">
        <v>173.5076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9.7481</v>
      </c>
      <c r="D39" s="187" t="n">
        <v>12042.7587</v>
      </c>
      <c r="E39" s="188" t="n">
        <v>9733.1666</v>
      </c>
      <c r="F39" s="188" t="n">
        <v>10470.7801</v>
      </c>
      <c r="G39" s="188" t="n">
        <v>15930.497</v>
      </c>
      <c r="H39" s="188" t="n">
        <v>22682.0341</v>
      </c>
      <c r="I39" s="188" t="n">
        <v>14289.8767</v>
      </c>
      <c r="J39" s="189" t="n">
        <v>8.9</v>
      </c>
      <c r="K39" s="189" t="n">
        <v>2.6</v>
      </c>
      <c r="L39" s="189" t="n">
        <v>9.19</v>
      </c>
      <c r="M39" s="189" t="n">
        <v>173.5917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26.7731</v>
      </c>
      <c r="D40" s="187" t="n">
        <v>14543.0478</v>
      </c>
      <c r="E40" s="188" t="n">
        <v>11059.5858</v>
      </c>
      <c r="F40" s="188" t="n">
        <v>12016.1666</v>
      </c>
      <c r="G40" s="188" t="n">
        <v>18281.5648</v>
      </c>
      <c r="H40" s="188" t="n">
        <v>24357.6842</v>
      </c>
      <c r="I40" s="188" t="n">
        <v>16508.3661</v>
      </c>
      <c r="J40" s="189" t="n">
        <v>12.02</v>
      </c>
      <c r="K40" s="189" t="n">
        <v>2.43</v>
      </c>
      <c r="L40" s="189" t="n">
        <v>8.69</v>
      </c>
      <c r="M40" s="189" t="n">
        <v>173.8826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7133</v>
      </c>
      <c r="D41" s="187" t="s">
        <v>88</v>
      </c>
      <c r="E41" s="188" t="s">
        <v>88</v>
      </c>
      <c r="F41" s="188" t="s">
        <v>88</v>
      </c>
      <c r="G41" s="188" t="s">
        <v>88</v>
      </c>
      <c r="H41" s="188" t="s">
        <v>88</v>
      </c>
      <c r="I41" s="188" t="s">
        <v>88</v>
      </c>
      <c r="J41" s="189" t="s">
        <v>88</v>
      </c>
      <c r="K41" s="189" t="s">
        <v>88</v>
      </c>
      <c r="L41" s="189" t="s">
        <v>88</v>
      </c>
      <c r="M41" s="189" t="s">
        <v>8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5.4962</v>
      </c>
      <c r="D42" s="187" t="s">
        <v>88</v>
      </c>
      <c r="E42" s="188" t="s">
        <v>88</v>
      </c>
      <c r="F42" s="188" t="s">
        <v>88</v>
      </c>
      <c r="G42" s="188" t="s">
        <v>88</v>
      </c>
      <c r="H42" s="188" t="s">
        <v>88</v>
      </c>
      <c r="I42" s="188" t="s">
        <v>88</v>
      </c>
      <c r="J42" s="189" t="s">
        <v>88</v>
      </c>
      <c r="K42" s="189" t="s">
        <v>88</v>
      </c>
      <c r="L42" s="189" t="s">
        <v>88</v>
      </c>
      <c r="M42" s="189" t="s">
        <v>88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9927</v>
      </c>
      <c r="D43" s="200" t="s">
        <v>88</v>
      </c>
      <c r="E43" s="201" t="s">
        <v>88</v>
      </c>
      <c r="F43" s="201" t="s">
        <v>88</v>
      </c>
      <c r="G43" s="201" t="s">
        <v>88</v>
      </c>
      <c r="H43" s="201" t="s">
        <v>88</v>
      </c>
      <c r="I43" s="201" t="s">
        <v>88</v>
      </c>
      <c r="J43" s="202" t="s">
        <v>88</v>
      </c>
      <c r="K43" s="202" t="s">
        <v>88</v>
      </c>
      <c r="L43" s="202" t="s">
        <v>88</v>
      </c>
      <c r="M43" s="202" t="s">
        <v>8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0603</v>
      </c>
      <c r="D44" s="187" t="s">
        <v>88</v>
      </c>
      <c r="E44" s="188" t="s">
        <v>88</v>
      </c>
      <c r="F44" s="188" t="s">
        <v>88</v>
      </c>
      <c r="G44" s="188" t="s">
        <v>88</v>
      </c>
      <c r="H44" s="188" t="s">
        <v>88</v>
      </c>
      <c r="I44" s="188" t="s">
        <v>88</v>
      </c>
      <c r="J44" s="189" t="s">
        <v>88</v>
      </c>
      <c r="K44" s="189" t="s">
        <v>88</v>
      </c>
      <c r="L44" s="189" t="s">
        <v>88</v>
      </c>
      <c r="M44" s="189" t="s">
        <v>8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9323</v>
      </c>
      <c r="D45" s="187" t="s">
        <v>88</v>
      </c>
      <c r="E45" s="188" t="s">
        <v>88</v>
      </c>
      <c r="F45" s="188" t="s">
        <v>88</v>
      </c>
      <c r="G45" s="188" t="s">
        <v>88</v>
      </c>
      <c r="H45" s="188" t="s">
        <v>88</v>
      </c>
      <c r="I45" s="188" t="s">
        <v>88</v>
      </c>
      <c r="J45" s="189" t="s">
        <v>88</v>
      </c>
      <c r="K45" s="189" t="s">
        <v>88</v>
      </c>
      <c r="L45" s="189" t="s">
        <v>88</v>
      </c>
      <c r="M45" s="189" t="s">
        <v>8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53.575</v>
      </c>
      <c r="D47" s="200" t="n">
        <v>21418.4478</v>
      </c>
      <c r="E47" s="201" t="n">
        <v>14076.1396</v>
      </c>
      <c r="F47" s="201" t="n">
        <v>17139.6878</v>
      </c>
      <c r="G47" s="201" t="n">
        <v>26087.0017</v>
      </c>
      <c r="H47" s="201" t="n">
        <v>31435.112</v>
      </c>
      <c r="I47" s="201" t="n">
        <v>22179.3631</v>
      </c>
      <c r="J47" s="202" t="n">
        <v>14.39</v>
      </c>
      <c r="K47" s="202" t="n">
        <v>3.19</v>
      </c>
      <c r="L47" s="202" t="n">
        <v>11.07</v>
      </c>
      <c r="M47" s="202" t="n">
        <v>176.9491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1.8053</v>
      </c>
      <c r="D48" s="187" t="n">
        <v>17698.9707</v>
      </c>
      <c r="E48" s="188" t="n">
        <v>12362.53</v>
      </c>
      <c r="F48" s="188" t="n">
        <v>15669.5712</v>
      </c>
      <c r="G48" s="188" t="n">
        <v>22856.5685</v>
      </c>
      <c r="H48" s="188" t="n">
        <v>28414.0392</v>
      </c>
      <c r="I48" s="188" t="n">
        <v>19387.3057</v>
      </c>
      <c r="J48" s="189" t="n">
        <v>12.11</v>
      </c>
      <c r="K48" s="189" t="n">
        <v>1.64</v>
      </c>
      <c r="L48" s="189" t="n">
        <v>10.99</v>
      </c>
      <c r="M48" s="189" t="n">
        <v>178.3112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23.1338</v>
      </c>
      <c r="D49" s="187" t="n">
        <v>23185.455</v>
      </c>
      <c r="E49" s="188" t="n">
        <v>16775.0554</v>
      </c>
      <c r="F49" s="188" t="n">
        <v>19566.2056</v>
      </c>
      <c r="G49" s="188" t="n">
        <v>27890.8928</v>
      </c>
      <c r="H49" s="188" t="n">
        <v>32686.5456</v>
      </c>
      <c r="I49" s="188" t="n">
        <v>24113.9625</v>
      </c>
      <c r="J49" s="189" t="n">
        <v>15.56</v>
      </c>
      <c r="K49" s="189" t="n">
        <v>3.41</v>
      </c>
      <c r="L49" s="189" t="n">
        <v>11.54</v>
      </c>
      <c r="M49" s="189" t="n">
        <v>177.1649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4631</v>
      </c>
      <c r="D50" s="187" t="n">
        <v>22365.4433</v>
      </c>
      <c r="E50" s="188" t="n">
        <v>8738.5017</v>
      </c>
      <c r="F50" s="188" t="n">
        <v>16903.1499</v>
      </c>
      <c r="G50" s="188" t="n">
        <v>27054.4418</v>
      </c>
      <c r="H50" s="188" t="n">
        <v>37447.2926</v>
      </c>
      <c r="I50" s="188" t="n">
        <v>22585.4275</v>
      </c>
      <c r="J50" s="189" t="n">
        <v>13.6</v>
      </c>
      <c r="K50" s="189" t="n">
        <v>3.14</v>
      </c>
      <c r="L50" s="189" t="n">
        <v>9.95</v>
      </c>
      <c r="M50" s="189" t="n">
        <v>174.1275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8.0066</v>
      </c>
      <c r="D51" s="187" t="n">
        <v>24066.1236</v>
      </c>
      <c r="E51" s="188" t="n">
        <v>17442.0863</v>
      </c>
      <c r="F51" s="188" t="n">
        <v>19670.3511</v>
      </c>
      <c r="G51" s="188" t="n">
        <v>28936.7793</v>
      </c>
      <c r="H51" s="188" t="n">
        <v>33994.132</v>
      </c>
      <c r="I51" s="188" t="n">
        <v>25270.5158</v>
      </c>
      <c r="J51" s="189" t="n">
        <v>13.47</v>
      </c>
      <c r="K51" s="189" t="n">
        <v>5.56</v>
      </c>
      <c r="L51" s="189" t="n">
        <v>10.65</v>
      </c>
      <c r="M51" s="189" t="n">
        <v>175.372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9.1661</v>
      </c>
      <c r="D52" s="187" t="n">
        <v>17437.9344</v>
      </c>
      <c r="E52" s="188" t="n">
        <v>12411.972</v>
      </c>
      <c r="F52" s="188" t="n">
        <v>14420.2986</v>
      </c>
      <c r="G52" s="188" t="n">
        <v>21166.9535</v>
      </c>
      <c r="H52" s="188" t="n">
        <v>23826.4619</v>
      </c>
      <c r="I52" s="188" t="n">
        <v>18127.7514</v>
      </c>
      <c r="J52" s="189" t="n">
        <v>14.93</v>
      </c>
      <c r="K52" s="189" t="n">
        <v>1.74</v>
      </c>
      <c r="L52" s="189" t="n">
        <v>10.36</v>
      </c>
      <c r="M52" s="189" t="n">
        <v>176.4774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52.3184</v>
      </c>
      <c r="D53" s="200" t="n">
        <v>19961.1786</v>
      </c>
      <c r="E53" s="201" t="n">
        <v>13008.343</v>
      </c>
      <c r="F53" s="201" t="n">
        <v>16198.8154</v>
      </c>
      <c r="G53" s="201" t="n">
        <v>24578.2011</v>
      </c>
      <c r="H53" s="201" t="n">
        <v>28596.1958</v>
      </c>
      <c r="I53" s="201" t="n">
        <v>20614.066</v>
      </c>
      <c r="J53" s="202" t="n">
        <v>17.37</v>
      </c>
      <c r="K53" s="202" t="n">
        <v>4.18</v>
      </c>
      <c r="L53" s="202" t="n">
        <v>10.24</v>
      </c>
      <c r="M53" s="202" t="n">
        <v>176.6002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4.9565</v>
      </c>
      <c r="D54" s="187" t="n">
        <v>20230.8117</v>
      </c>
      <c r="E54" s="188" t="n">
        <v>14406.4741</v>
      </c>
      <c r="F54" s="188" t="n">
        <v>16375.9669</v>
      </c>
      <c r="G54" s="188" t="n">
        <v>25194.6767</v>
      </c>
      <c r="H54" s="188" t="n">
        <v>30457.8739</v>
      </c>
      <c r="I54" s="188" t="n">
        <v>21451.9435</v>
      </c>
      <c r="J54" s="189" t="n">
        <v>16.46</v>
      </c>
      <c r="K54" s="189" t="n">
        <v>5.51</v>
      </c>
      <c r="L54" s="189" t="n">
        <v>10.76</v>
      </c>
      <c r="M54" s="189" t="n">
        <v>175.7134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9.2546</v>
      </c>
      <c r="D55" s="187" t="n">
        <v>18686.3634</v>
      </c>
      <c r="E55" s="188" t="n">
        <v>14533.1681</v>
      </c>
      <c r="F55" s="188" t="n">
        <v>16443.0022</v>
      </c>
      <c r="G55" s="188" t="n">
        <v>22046.2395</v>
      </c>
      <c r="H55" s="188" t="n">
        <v>26838.6189</v>
      </c>
      <c r="I55" s="188" t="n">
        <v>19890.1877</v>
      </c>
      <c r="J55" s="189" t="n">
        <v>16.4</v>
      </c>
      <c r="K55" s="189" t="n">
        <v>4.07</v>
      </c>
      <c r="L55" s="189" t="n">
        <v>11.35</v>
      </c>
      <c r="M55" s="189" t="n">
        <v>172.8277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26.6446</v>
      </c>
      <c r="D56" s="187" t="n">
        <v>20153.5533</v>
      </c>
      <c r="E56" s="188" t="n">
        <v>11320.0745</v>
      </c>
      <c r="F56" s="188" t="n">
        <v>15087.1032</v>
      </c>
      <c r="G56" s="188" t="n">
        <v>24377.7179</v>
      </c>
      <c r="H56" s="188" t="n">
        <v>28128.0863</v>
      </c>
      <c r="I56" s="188" t="n">
        <v>20163.6542</v>
      </c>
      <c r="J56" s="189" t="n">
        <v>16.68</v>
      </c>
      <c r="K56" s="189" t="n">
        <v>3.7</v>
      </c>
      <c r="L56" s="189" t="n">
        <v>9.65</v>
      </c>
      <c r="M56" s="189" t="n">
        <v>178.551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8.5726</v>
      </c>
      <c r="D57" s="200" t="n">
        <v>14846.4201</v>
      </c>
      <c r="E57" s="201" t="n">
        <v>9570.0118</v>
      </c>
      <c r="F57" s="201" t="n">
        <v>11562.5178</v>
      </c>
      <c r="G57" s="201" t="n">
        <v>19175.2353</v>
      </c>
      <c r="H57" s="201" t="n">
        <v>23507.7142</v>
      </c>
      <c r="I57" s="201" t="n">
        <v>15888.4611</v>
      </c>
      <c r="J57" s="202" t="n">
        <v>15.14</v>
      </c>
      <c r="K57" s="202" t="n">
        <v>2</v>
      </c>
      <c r="L57" s="202" t="n">
        <v>10.43</v>
      </c>
      <c r="M57" s="202" t="n">
        <v>174.8784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5.3727</v>
      </c>
      <c r="D58" s="187" t="s">
        <v>88</v>
      </c>
      <c r="E58" s="188" t="s">
        <v>88</v>
      </c>
      <c r="F58" s="188" t="s">
        <v>88</v>
      </c>
      <c r="G58" s="188" t="s">
        <v>88</v>
      </c>
      <c r="H58" s="188" t="s">
        <v>88</v>
      </c>
      <c r="I58" s="188" t="s">
        <v>88</v>
      </c>
      <c r="J58" s="189" t="s">
        <v>88</v>
      </c>
      <c r="K58" s="189" t="s">
        <v>88</v>
      </c>
      <c r="L58" s="189" t="s">
        <v>88</v>
      </c>
      <c r="M58" s="189" t="s">
        <v>88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1.033</v>
      </c>
      <c r="D59" s="187" t="s">
        <v>88</v>
      </c>
      <c r="E59" s="188" t="s">
        <v>88</v>
      </c>
      <c r="F59" s="188" t="s">
        <v>88</v>
      </c>
      <c r="G59" s="188" t="s">
        <v>88</v>
      </c>
      <c r="H59" s="188" t="s">
        <v>88</v>
      </c>
      <c r="I59" s="188" t="s">
        <v>88</v>
      </c>
      <c r="J59" s="189" t="s">
        <v>88</v>
      </c>
      <c r="K59" s="189" t="s">
        <v>88</v>
      </c>
      <c r="L59" s="189" t="s">
        <v>88</v>
      </c>
      <c r="M59" s="189" t="s">
        <v>8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10.1485</v>
      </c>
      <c r="D60" s="187" t="n">
        <v>16325.6189</v>
      </c>
      <c r="E60" s="188" t="n">
        <v>11740.72</v>
      </c>
      <c r="F60" s="188" t="n">
        <v>13602.9903</v>
      </c>
      <c r="G60" s="188" t="n">
        <v>20272.9496</v>
      </c>
      <c r="H60" s="188" t="n">
        <v>24650.5596</v>
      </c>
      <c r="I60" s="188" t="n">
        <v>17482.3817</v>
      </c>
      <c r="J60" s="189" t="n">
        <v>15.51</v>
      </c>
      <c r="K60" s="189" t="n">
        <v>2.34</v>
      </c>
      <c r="L60" s="189" t="n">
        <v>10.48</v>
      </c>
      <c r="M60" s="189" t="n">
        <v>175.2679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1079</v>
      </c>
      <c r="D61" s="187" t="n">
        <v>11856.5701</v>
      </c>
      <c r="E61" s="188" t="n">
        <v>9909.1666</v>
      </c>
      <c r="F61" s="188" t="n">
        <v>10211.8333</v>
      </c>
      <c r="G61" s="188" t="n">
        <v>13211.6543</v>
      </c>
      <c r="H61" s="188" t="n">
        <v>16111.5757</v>
      </c>
      <c r="I61" s="188" t="n">
        <v>12247.0933</v>
      </c>
      <c r="J61" s="189" t="n">
        <v>4.3</v>
      </c>
      <c r="K61" s="189" t="n">
        <v>3.42</v>
      </c>
      <c r="L61" s="189" t="n">
        <v>8.99</v>
      </c>
      <c r="M61" s="189" t="n">
        <v>172.2947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9103</v>
      </c>
      <c r="D63" s="187" t="s">
        <v>88</v>
      </c>
      <c r="E63" s="188" t="s">
        <v>88</v>
      </c>
      <c r="F63" s="188" t="s">
        <v>88</v>
      </c>
      <c r="G63" s="188" t="s">
        <v>88</v>
      </c>
      <c r="H63" s="188" t="s">
        <v>88</v>
      </c>
      <c r="I63" s="188" t="s">
        <v>88</v>
      </c>
      <c r="J63" s="189" t="s">
        <v>88</v>
      </c>
      <c r="K63" s="189" t="s">
        <v>88</v>
      </c>
      <c r="L63" s="189" t="s">
        <v>88</v>
      </c>
      <c r="M63" s="189" t="s">
        <v>8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2.2768</v>
      </c>
      <c r="D64" s="187" t="n">
        <v>16875.4673</v>
      </c>
      <c r="E64" s="188" t="n">
        <v>8500</v>
      </c>
      <c r="F64" s="188" t="n">
        <v>8700</v>
      </c>
      <c r="G64" s="188" t="n">
        <v>36178.1763</v>
      </c>
      <c r="H64" s="188" t="n">
        <v>87686.5393</v>
      </c>
      <c r="I64" s="188" t="n">
        <v>34166.8587</v>
      </c>
      <c r="J64" s="189" t="n">
        <v>17.09</v>
      </c>
      <c r="K64" s="189" t="n">
        <v>0.07</v>
      </c>
      <c r="L64" s="189" t="n">
        <v>8.29</v>
      </c>
      <c r="M64" s="189" t="n">
        <v>174.6636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321.2576</v>
      </c>
      <c r="D66" s="212" t="n">
        <v>21831.0063</v>
      </c>
      <c r="E66" s="213" t="n">
        <v>11702.0233</v>
      </c>
      <c r="F66" s="213" t="n">
        <v>15819.3529</v>
      </c>
      <c r="G66" s="213" t="n">
        <v>30026.5022</v>
      </c>
      <c r="H66" s="213" t="n">
        <v>42667.2044</v>
      </c>
      <c r="I66" s="213" t="n">
        <v>26098.1318</v>
      </c>
      <c r="J66" s="214" t="n">
        <v>16.02</v>
      </c>
      <c r="K66" s="214" t="n">
        <v>2.24</v>
      </c>
      <c r="L66" s="214" t="n">
        <v>10.06</v>
      </c>
      <c r="M66" s="214" t="n">
        <v>174.4684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1.212</v>
      </c>
      <c r="C12" s="238" t="n">
        <v>51862.9379</v>
      </c>
      <c r="D12" s="239" t="n">
        <v>21362.1716</v>
      </c>
      <c r="E12" s="239" t="n">
        <v>39332.68</v>
      </c>
      <c r="F12" s="239" t="n">
        <v>99409.6736</v>
      </c>
      <c r="G12" s="239" t="n">
        <v>197559.081</v>
      </c>
      <c r="H12" s="239" t="n">
        <v>91324.9787</v>
      </c>
      <c r="I12" s="240" t="n">
        <v>30.15</v>
      </c>
      <c r="J12" s="240" t="n">
        <v>0.7</v>
      </c>
      <c r="K12" s="240" t="n">
        <v>8.97</v>
      </c>
      <c r="L12" s="240" t="n">
        <v>173.0385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1.095</v>
      </c>
      <c r="C13" s="244" t="n">
        <v>55054.8169</v>
      </c>
      <c r="D13" s="245" t="n">
        <v>28742.0047</v>
      </c>
      <c r="E13" s="245" t="n">
        <v>44169.8281</v>
      </c>
      <c r="F13" s="245" t="n">
        <v>81036.2806</v>
      </c>
      <c r="G13" s="245" t="n">
        <v>133309.3352</v>
      </c>
      <c r="H13" s="245" t="n">
        <v>73784.3543</v>
      </c>
      <c r="I13" s="246" t="n">
        <v>23.86</v>
      </c>
      <c r="J13" s="246" t="n">
        <v>0.37</v>
      </c>
      <c r="K13" s="246" t="n">
        <v>9.82</v>
      </c>
      <c r="L13" s="246" t="n">
        <v>172.5193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488</v>
      </c>
      <c r="C14" s="238" t="n">
        <v>61431.2217</v>
      </c>
      <c r="D14" s="239" t="n">
        <v>35493.1469</v>
      </c>
      <c r="E14" s="239" t="n">
        <v>47926.6462</v>
      </c>
      <c r="F14" s="239" t="n">
        <v>87590.8575</v>
      </c>
      <c r="G14" s="239" t="n">
        <v>129766.0218</v>
      </c>
      <c r="H14" s="239" t="n">
        <v>78717.4496</v>
      </c>
      <c r="I14" s="240" t="n">
        <v>18.66</v>
      </c>
      <c r="J14" s="240" t="n">
        <v>0.62</v>
      </c>
      <c r="K14" s="240" t="n">
        <v>10.37</v>
      </c>
      <c r="L14" s="240" t="n">
        <v>173.1449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8943</v>
      </c>
      <c r="C15" s="244" t="n">
        <v>48897.1332</v>
      </c>
      <c r="D15" s="245" t="n">
        <v>22397.63</v>
      </c>
      <c r="E15" s="245" t="n">
        <v>30578.2671</v>
      </c>
      <c r="F15" s="245" t="n">
        <v>74628.5816</v>
      </c>
      <c r="G15" s="245" t="n">
        <v>99310.2639</v>
      </c>
      <c r="H15" s="245" t="n">
        <v>57889.2562</v>
      </c>
      <c r="I15" s="246" t="n">
        <v>24.54</v>
      </c>
      <c r="J15" s="246" t="n">
        <v>1.63</v>
      </c>
      <c r="K15" s="246" t="n">
        <v>10.59</v>
      </c>
      <c r="L15" s="246" t="n">
        <v>173.9529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1.8392</v>
      </c>
      <c r="C16" s="238" t="n">
        <v>41608.1613</v>
      </c>
      <c r="D16" s="239" t="n">
        <v>16979.3948</v>
      </c>
      <c r="E16" s="239" t="n">
        <v>25958.4869</v>
      </c>
      <c r="F16" s="239" t="n">
        <v>69510.5574</v>
      </c>
      <c r="G16" s="239" t="n">
        <v>116607.3994</v>
      </c>
      <c r="H16" s="239" t="n">
        <v>60184.2406</v>
      </c>
      <c r="I16" s="240" t="n">
        <v>27.43</v>
      </c>
      <c r="J16" s="240" t="n">
        <v>0.55</v>
      </c>
      <c r="K16" s="240" t="n">
        <v>8.75</v>
      </c>
      <c r="L16" s="240" t="n">
        <v>172.6493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5826</v>
      </c>
      <c r="C17" s="244" t="n">
        <v>60963.876</v>
      </c>
      <c r="D17" s="245" t="n">
        <v>39217.6087</v>
      </c>
      <c r="E17" s="245" t="n">
        <v>48835.8393</v>
      </c>
      <c r="F17" s="245" t="n">
        <v>86343.4317</v>
      </c>
      <c r="G17" s="245" t="n">
        <v>123565.3129</v>
      </c>
      <c r="H17" s="245" t="n">
        <v>74182.6213</v>
      </c>
      <c r="I17" s="246" t="n">
        <v>23.71</v>
      </c>
      <c r="J17" s="246" t="n">
        <v>1.28</v>
      </c>
      <c r="K17" s="246" t="n">
        <v>10.71</v>
      </c>
      <c r="L17" s="246" t="n">
        <v>172.4307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1.8726</v>
      </c>
      <c r="C18" s="238" t="n">
        <v>50484.9902</v>
      </c>
      <c r="D18" s="239" t="n">
        <v>19859.0321</v>
      </c>
      <c r="E18" s="239" t="n">
        <v>35005.9567</v>
      </c>
      <c r="F18" s="239" t="n">
        <v>69972.4203</v>
      </c>
      <c r="G18" s="239" t="n">
        <v>100938.5844</v>
      </c>
      <c r="H18" s="239" t="n">
        <v>57484.4715</v>
      </c>
      <c r="I18" s="240" t="n">
        <v>22.54</v>
      </c>
      <c r="J18" s="240" t="n">
        <v>0.65</v>
      </c>
      <c r="K18" s="240" t="n">
        <v>10.45</v>
      </c>
      <c r="L18" s="240" t="n">
        <v>172.5425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9426</v>
      </c>
      <c r="C19" s="244" t="n">
        <v>38652.055</v>
      </c>
      <c r="D19" s="245" t="n">
        <v>14862.8302</v>
      </c>
      <c r="E19" s="245" t="n">
        <v>27473.9911</v>
      </c>
      <c r="F19" s="245" t="n">
        <v>60027.1599</v>
      </c>
      <c r="G19" s="245" t="n">
        <v>97552.5351</v>
      </c>
      <c r="H19" s="245" t="n">
        <v>51424.4095</v>
      </c>
      <c r="I19" s="246" t="n">
        <v>14.87</v>
      </c>
      <c r="J19" s="246" t="n">
        <v>0.92</v>
      </c>
      <c r="K19" s="246" t="n">
        <v>10</v>
      </c>
      <c r="L19" s="246" t="n">
        <v>172.7443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9603</v>
      </c>
      <c r="C20" s="238" t="n">
        <v>63162.9184</v>
      </c>
      <c r="D20" s="239" t="n">
        <v>20623.5361</v>
      </c>
      <c r="E20" s="239" t="n">
        <v>42204.8256</v>
      </c>
      <c r="F20" s="239" t="n">
        <v>93966.2484</v>
      </c>
      <c r="G20" s="239" t="n">
        <v>122372.5626</v>
      </c>
      <c r="H20" s="239" t="n">
        <v>72649.5282</v>
      </c>
      <c r="I20" s="240" t="n">
        <v>15.81</v>
      </c>
      <c r="J20" s="240" t="n">
        <v>1.19</v>
      </c>
      <c r="K20" s="240" t="n">
        <v>10.89</v>
      </c>
      <c r="L20" s="240" t="n">
        <v>173.7838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3167</v>
      </c>
      <c r="C21" s="244" t="n">
        <v>59033.0446</v>
      </c>
      <c r="D21" s="245" t="n">
        <v>39217.6506</v>
      </c>
      <c r="E21" s="245" t="n">
        <v>45317.394</v>
      </c>
      <c r="F21" s="245" t="n">
        <v>101261.0016</v>
      </c>
      <c r="G21" s="245" t="n">
        <v>161312.5119</v>
      </c>
      <c r="H21" s="245" t="n">
        <v>86115.3678</v>
      </c>
      <c r="I21" s="246" t="n">
        <v>21.64</v>
      </c>
      <c r="J21" s="246" t="n">
        <v>3.57</v>
      </c>
      <c r="K21" s="246" t="n">
        <v>10.51</v>
      </c>
      <c r="L21" s="246" t="n">
        <v>172.5043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1.6157</v>
      </c>
      <c r="C22" s="238" t="n">
        <v>27291.1305</v>
      </c>
      <c r="D22" s="239" t="n">
        <v>15803.034</v>
      </c>
      <c r="E22" s="239" t="n">
        <v>16885.7472</v>
      </c>
      <c r="F22" s="239" t="n">
        <v>43705.6972</v>
      </c>
      <c r="G22" s="239" t="n">
        <v>61366.2671</v>
      </c>
      <c r="H22" s="239" t="n">
        <v>35411.7652</v>
      </c>
      <c r="I22" s="240" t="n">
        <v>20.11</v>
      </c>
      <c r="J22" s="240" t="n">
        <v>2.05</v>
      </c>
      <c r="K22" s="240" t="n">
        <v>8.15</v>
      </c>
      <c r="L22" s="240" t="n">
        <v>175.2944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1442</v>
      </c>
      <c r="C23" s="244" t="n">
        <v>37997.3595</v>
      </c>
      <c r="D23" s="245" t="n">
        <v>27594.8996</v>
      </c>
      <c r="E23" s="245" t="n">
        <v>30271.0239</v>
      </c>
      <c r="F23" s="245" t="n">
        <v>44746.9657</v>
      </c>
      <c r="G23" s="245" t="n">
        <v>58118.2168</v>
      </c>
      <c r="H23" s="245" t="n">
        <v>39313.9686</v>
      </c>
      <c r="I23" s="246" t="n">
        <v>19.09</v>
      </c>
      <c r="J23" s="246" t="n">
        <v>1.16</v>
      </c>
      <c r="K23" s="246" t="n">
        <v>9.95</v>
      </c>
      <c r="L23" s="246" t="n">
        <v>173.9088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594</v>
      </c>
      <c r="C24" s="238" t="n">
        <v>44595.217</v>
      </c>
      <c r="D24" s="239" t="n">
        <v>27831.5905</v>
      </c>
      <c r="E24" s="239" t="n">
        <v>32894.9095</v>
      </c>
      <c r="F24" s="239" t="n">
        <v>56659.924</v>
      </c>
      <c r="G24" s="239" t="n">
        <v>72242.9151</v>
      </c>
      <c r="H24" s="239" t="n">
        <v>47658.3644</v>
      </c>
      <c r="I24" s="240" t="n">
        <v>12.82</v>
      </c>
      <c r="J24" s="240" t="n">
        <v>0.11</v>
      </c>
      <c r="K24" s="240" t="n">
        <v>10.38</v>
      </c>
      <c r="L24" s="240" t="n">
        <v>173.9033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4583</v>
      </c>
      <c r="C25" s="244" t="n">
        <v>30726.1109</v>
      </c>
      <c r="D25" s="245" t="n">
        <v>19556.687</v>
      </c>
      <c r="E25" s="245" t="n">
        <v>23964.0677</v>
      </c>
      <c r="F25" s="245" t="n">
        <v>44443.5171</v>
      </c>
      <c r="G25" s="245" t="n">
        <v>63918.1449</v>
      </c>
      <c r="H25" s="245" t="n">
        <v>38362.2041</v>
      </c>
      <c r="I25" s="246" t="n">
        <v>16.9</v>
      </c>
      <c r="J25" s="246" t="n">
        <v>1</v>
      </c>
      <c r="K25" s="246" t="n">
        <v>10.22</v>
      </c>
      <c r="L25" s="246" t="n">
        <v>173.3638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2671</v>
      </c>
      <c r="C26" s="238" t="n">
        <v>33082.2458</v>
      </c>
      <c r="D26" s="239" t="n">
        <v>27288.9917</v>
      </c>
      <c r="E26" s="239" t="n">
        <v>29057.5719</v>
      </c>
      <c r="F26" s="239" t="n">
        <v>40181.4729</v>
      </c>
      <c r="G26" s="239" t="n">
        <v>48204.8643</v>
      </c>
      <c r="H26" s="239" t="n">
        <v>35247.2622</v>
      </c>
      <c r="I26" s="240" t="n">
        <v>22.33</v>
      </c>
      <c r="J26" s="240" t="n">
        <v>1.43</v>
      </c>
      <c r="K26" s="240" t="n">
        <v>9.6</v>
      </c>
      <c r="L26" s="240" t="n">
        <v>172.3162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1.0447</v>
      </c>
      <c r="C27" s="244" t="n">
        <v>36751.4632</v>
      </c>
      <c r="D27" s="245" t="n">
        <v>26922.3021</v>
      </c>
      <c r="E27" s="245" t="n">
        <v>31013.1712</v>
      </c>
      <c r="F27" s="245" t="n">
        <v>44578.9426</v>
      </c>
      <c r="G27" s="245" t="n">
        <v>63962.1722</v>
      </c>
      <c r="H27" s="245" t="n">
        <v>41739.0136</v>
      </c>
      <c r="I27" s="246" t="n">
        <v>10.42</v>
      </c>
      <c r="J27" s="246" t="n">
        <v>4.4</v>
      </c>
      <c r="K27" s="246" t="n">
        <v>10.7</v>
      </c>
      <c r="L27" s="246" t="n">
        <v>169.8753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1.7932</v>
      </c>
      <c r="C28" s="238" t="n">
        <v>36111.6408</v>
      </c>
      <c r="D28" s="239" t="n">
        <v>25459.695</v>
      </c>
      <c r="E28" s="239" t="n">
        <v>30405.1222</v>
      </c>
      <c r="F28" s="239" t="n">
        <v>45907.7842</v>
      </c>
      <c r="G28" s="239" t="n">
        <v>58072.5631</v>
      </c>
      <c r="H28" s="239" t="n">
        <v>39920.4264</v>
      </c>
      <c r="I28" s="240" t="n">
        <v>10.8</v>
      </c>
      <c r="J28" s="240" t="n">
        <v>0.93</v>
      </c>
      <c r="K28" s="240" t="n">
        <v>11.22</v>
      </c>
      <c r="L28" s="240" t="n">
        <v>169.8455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2733</v>
      </c>
      <c r="C29" s="244" t="n">
        <v>42340.9306</v>
      </c>
      <c r="D29" s="245" t="n">
        <v>30599.5918</v>
      </c>
      <c r="E29" s="245" t="n">
        <v>33359.0952</v>
      </c>
      <c r="F29" s="245" t="n">
        <v>56553.1228</v>
      </c>
      <c r="G29" s="245" t="n">
        <v>65611.8634</v>
      </c>
      <c r="H29" s="245" t="n">
        <v>46318.4187</v>
      </c>
      <c r="I29" s="246" t="n">
        <v>4.72</v>
      </c>
      <c r="J29" s="246" t="n">
        <v>1.37</v>
      </c>
      <c r="K29" s="246" t="n">
        <v>12.38</v>
      </c>
      <c r="L29" s="246" t="n">
        <v>172.0847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3.6649</v>
      </c>
      <c r="C30" s="238" t="n">
        <v>40350.2208</v>
      </c>
      <c r="D30" s="239" t="n">
        <v>24532.5227</v>
      </c>
      <c r="E30" s="239" t="n">
        <v>30494.6936</v>
      </c>
      <c r="F30" s="239" t="n">
        <v>57328.1727</v>
      </c>
      <c r="G30" s="239" t="n">
        <v>82383.8616</v>
      </c>
      <c r="H30" s="239" t="n">
        <v>49264.931</v>
      </c>
      <c r="I30" s="240" t="n">
        <v>33.56</v>
      </c>
      <c r="J30" s="240" t="n">
        <v>2.37</v>
      </c>
      <c r="K30" s="240" t="n">
        <v>14.62</v>
      </c>
      <c r="L30" s="240" t="n">
        <v>174.2553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3934</v>
      </c>
      <c r="C31" s="244" t="n">
        <v>35590.6513</v>
      </c>
      <c r="D31" s="245" t="n">
        <v>19619.0939</v>
      </c>
      <c r="E31" s="245" t="n">
        <v>27517.4205</v>
      </c>
      <c r="F31" s="245" t="n">
        <v>45647.4602</v>
      </c>
      <c r="G31" s="245" t="n">
        <v>60424.7778</v>
      </c>
      <c r="H31" s="245" t="n">
        <v>38360.6014</v>
      </c>
      <c r="I31" s="246" t="n">
        <v>40.52</v>
      </c>
      <c r="J31" s="246" t="n">
        <v>0.27</v>
      </c>
      <c r="K31" s="246" t="n">
        <v>11.32</v>
      </c>
      <c r="L31" s="246" t="n">
        <v>174.0059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2.3927</v>
      </c>
      <c r="C32" s="238" t="n">
        <v>30654.5489</v>
      </c>
      <c r="D32" s="239" t="n">
        <v>20399.1086</v>
      </c>
      <c r="E32" s="239" t="n">
        <v>24591.2766</v>
      </c>
      <c r="F32" s="239" t="n">
        <v>42574.8512</v>
      </c>
      <c r="G32" s="239" t="n">
        <v>58263.5125</v>
      </c>
      <c r="H32" s="239" t="n">
        <v>36341.0428</v>
      </c>
      <c r="I32" s="240" t="n">
        <v>15.96</v>
      </c>
      <c r="J32" s="240" t="n">
        <v>0.58</v>
      </c>
      <c r="K32" s="240" t="n">
        <v>9.69</v>
      </c>
      <c r="L32" s="240" t="n">
        <v>173.1761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3771</v>
      </c>
      <c r="C33" s="244" t="n">
        <v>40649.4742</v>
      </c>
      <c r="D33" s="245" t="n">
        <v>24059.7646</v>
      </c>
      <c r="E33" s="245" t="n">
        <v>32024.2967</v>
      </c>
      <c r="F33" s="245" t="n">
        <v>60064.7617</v>
      </c>
      <c r="G33" s="245" t="n">
        <v>95232.2626</v>
      </c>
      <c r="H33" s="245" t="n">
        <v>51320.2999</v>
      </c>
      <c r="I33" s="246" t="n">
        <v>19.58</v>
      </c>
      <c r="J33" s="246" t="n">
        <v>0.71</v>
      </c>
      <c r="K33" s="246" t="n">
        <v>11.27</v>
      </c>
      <c r="L33" s="246" t="n">
        <v>173.9555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7627</v>
      </c>
      <c r="C34" s="238" t="n">
        <v>35610.1892</v>
      </c>
      <c r="D34" s="239" t="n">
        <v>23485.5304</v>
      </c>
      <c r="E34" s="239" t="n">
        <v>28390.1762</v>
      </c>
      <c r="F34" s="239" t="n">
        <v>44762.5717</v>
      </c>
      <c r="G34" s="239" t="n">
        <v>56076.3497</v>
      </c>
      <c r="H34" s="239" t="n">
        <v>39913.4491</v>
      </c>
      <c r="I34" s="240" t="n">
        <v>12.88</v>
      </c>
      <c r="J34" s="240" t="n">
        <v>0.92</v>
      </c>
      <c r="K34" s="240" t="n">
        <v>10.73</v>
      </c>
      <c r="L34" s="240" t="n">
        <v>172.8044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1.0586</v>
      </c>
      <c r="C35" s="244" t="n">
        <v>37440.6567</v>
      </c>
      <c r="D35" s="245" t="n">
        <v>14315.5604</v>
      </c>
      <c r="E35" s="245" t="n">
        <v>23428.3606</v>
      </c>
      <c r="F35" s="245" t="n">
        <v>49344.2212</v>
      </c>
      <c r="G35" s="245" t="n">
        <v>73373.5695</v>
      </c>
      <c r="H35" s="245" t="n">
        <v>43454.7631</v>
      </c>
      <c r="I35" s="246" t="n">
        <v>21.54</v>
      </c>
      <c r="J35" s="246" t="n">
        <v>1.81</v>
      </c>
      <c r="K35" s="246" t="n">
        <v>10.13</v>
      </c>
      <c r="L35" s="246" t="n">
        <v>173.5891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2301</v>
      </c>
      <c r="C36" s="238" t="n">
        <v>37200.6964</v>
      </c>
      <c r="D36" s="239" t="n">
        <v>25156.2089</v>
      </c>
      <c r="E36" s="239" t="n">
        <v>29808.0423</v>
      </c>
      <c r="F36" s="239" t="n">
        <v>47282.9583</v>
      </c>
      <c r="G36" s="239" t="n">
        <v>66016.4339</v>
      </c>
      <c r="H36" s="239" t="n">
        <v>42474.1857</v>
      </c>
      <c r="I36" s="240" t="n">
        <v>12.98</v>
      </c>
      <c r="J36" s="240" t="n">
        <v>1.25</v>
      </c>
      <c r="K36" s="240" t="n">
        <v>10.67</v>
      </c>
      <c r="L36" s="240" t="n">
        <v>171.4778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1117</v>
      </c>
      <c r="C37" s="244" t="n">
        <v>34669.4975</v>
      </c>
      <c r="D37" s="245" t="n">
        <v>23525.8737</v>
      </c>
      <c r="E37" s="245" t="n">
        <v>27914.1124</v>
      </c>
      <c r="F37" s="245" t="n">
        <v>48406.6232</v>
      </c>
      <c r="G37" s="245" t="n">
        <v>58523.78</v>
      </c>
      <c r="H37" s="245" t="n">
        <v>39151.0928</v>
      </c>
      <c r="I37" s="246" t="n">
        <v>13.66</v>
      </c>
      <c r="J37" s="246" t="n">
        <v>0.53</v>
      </c>
      <c r="K37" s="246" t="n">
        <v>10.3</v>
      </c>
      <c r="L37" s="246" t="n">
        <v>170.9712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369</v>
      </c>
      <c r="C38" s="238" t="n">
        <v>49931.7394</v>
      </c>
      <c r="D38" s="239" t="n">
        <v>31599.3481</v>
      </c>
      <c r="E38" s="239" t="n">
        <v>37340.7772</v>
      </c>
      <c r="F38" s="239" t="n">
        <v>67841.9498</v>
      </c>
      <c r="G38" s="239" t="n">
        <v>99812.006</v>
      </c>
      <c r="H38" s="239" t="n">
        <v>60811.5837</v>
      </c>
      <c r="I38" s="240" t="n">
        <v>19.7</v>
      </c>
      <c r="J38" s="240" t="n">
        <v>3.31</v>
      </c>
      <c r="K38" s="240" t="n">
        <v>10.36</v>
      </c>
      <c r="L38" s="240" t="n">
        <v>169.3004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6518</v>
      </c>
      <c r="C39" s="244" t="n">
        <v>44138.3</v>
      </c>
      <c r="D39" s="245" t="n">
        <v>29657.419</v>
      </c>
      <c r="E39" s="245" t="n">
        <v>36331.1802</v>
      </c>
      <c r="F39" s="245" t="n">
        <v>56833.125</v>
      </c>
      <c r="G39" s="245" t="n">
        <v>78933.4519</v>
      </c>
      <c r="H39" s="245" t="n">
        <v>48624.9758</v>
      </c>
      <c r="I39" s="246" t="n">
        <v>14.66</v>
      </c>
      <c r="J39" s="246" t="n">
        <v>3.42</v>
      </c>
      <c r="K39" s="246" t="n">
        <v>9.36</v>
      </c>
      <c r="L39" s="246" t="n">
        <v>172.988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4.6651</v>
      </c>
      <c r="C40" s="238" t="n">
        <v>42417.0648</v>
      </c>
      <c r="D40" s="239" t="n">
        <v>26826.4415</v>
      </c>
      <c r="E40" s="239" t="n">
        <v>32799.8172</v>
      </c>
      <c r="F40" s="239" t="n">
        <v>53805.9128</v>
      </c>
      <c r="G40" s="239" t="n">
        <v>70322.2374</v>
      </c>
      <c r="H40" s="239" t="n">
        <v>46705.612</v>
      </c>
      <c r="I40" s="240" t="n">
        <v>10.1</v>
      </c>
      <c r="J40" s="240" t="n">
        <v>2.74</v>
      </c>
      <c r="K40" s="240" t="n">
        <v>9.66</v>
      </c>
      <c r="L40" s="240" t="n">
        <v>174.5145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159</v>
      </c>
      <c r="C41" s="244" t="n">
        <v>45308.444</v>
      </c>
      <c r="D41" s="245" t="n">
        <v>30708.1339</v>
      </c>
      <c r="E41" s="245" t="n">
        <v>36941.4409</v>
      </c>
      <c r="F41" s="245" t="n">
        <v>57247.2843</v>
      </c>
      <c r="G41" s="245" t="n">
        <v>74756.9029</v>
      </c>
      <c r="H41" s="245" t="n">
        <v>49981.5363</v>
      </c>
      <c r="I41" s="246" t="n">
        <v>26.1</v>
      </c>
      <c r="J41" s="246" t="n">
        <v>1.21</v>
      </c>
      <c r="K41" s="246" t="n">
        <v>10.73</v>
      </c>
      <c r="L41" s="246" t="n">
        <v>173.203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2.0574</v>
      </c>
      <c r="C42" s="238" t="n">
        <v>41554.6671</v>
      </c>
      <c r="D42" s="239" t="n">
        <v>26502.2168</v>
      </c>
      <c r="E42" s="239" t="n">
        <v>33492.6102</v>
      </c>
      <c r="F42" s="239" t="n">
        <v>54517.6732</v>
      </c>
      <c r="G42" s="239" t="n">
        <v>69908.5274</v>
      </c>
      <c r="H42" s="239" t="n">
        <v>45924.4613</v>
      </c>
      <c r="I42" s="240" t="n">
        <v>5.98</v>
      </c>
      <c r="J42" s="240" t="n">
        <v>6.26</v>
      </c>
      <c r="K42" s="240" t="n">
        <v>9.22</v>
      </c>
      <c r="L42" s="240" t="n">
        <v>178.2327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2195</v>
      </c>
      <c r="C43" s="244" t="n">
        <v>50092.1549</v>
      </c>
      <c r="D43" s="245" t="n">
        <v>30817.0539</v>
      </c>
      <c r="E43" s="245" t="n">
        <v>37234.0985</v>
      </c>
      <c r="F43" s="245" t="n">
        <v>72886.6739</v>
      </c>
      <c r="G43" s="245" t="n">
        <v>90669.9892</v>
      </c>
      <c r="H43" s="245" t="n">
        <v>55592.6506</v>
      </c>
      <c r="I43" s="246" t="n">
        <v>17.96</v>
      </c>
      <c r="J43" s="246" t="n">
        <v>1.11</v>
      </c>
      <c r="K43" s="246" t="n">
        <v>10.95</v>
      </c>
      <c r="L43" s="246" t="n">
        <v>172.5662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1.7854</v>
      </c>
      <c r="C44" s="238" t="n">
        <v>26565.3126</v>
      </c>
      <c r="D44" s="239" t="n">
        <v>14876.8256</v>
      </c>
      <c r="E44" s="239" t="n">
        <v>19128.8991</v>
      </c>
      <c r="F44" s="239" t="n">
        <v>32120.6919</v>
      </c>
      <c r="G44" s="239" t="n">
        <v>40495.1104</v>
      </c>
      <c r="H44" s="239" t="n">
        <v>27415.6537</v>
      </c>
      <c r="I44" s="240" t="n">
        <v>20.53</v>
      </c>
      <c r="J44" s="240" t="n">
        <v>0.91</v>
      </c>
      <c r="K44" s="240" t="n">
        <v>10.26</v>
      </c>
      <c r="L44" s="240" t="n">
        <v>172.9697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2.0594</v>
      </c>
      <c r="C45" s="244" t="n">
        <v>30488.1258</v>
      </c>
      <c r="D45" s="245" t="n">
        <v>17478.9323</v>
      </c>
      <c r="E45" s="245" t="n">
        <v>20428.1929</v>
      </c>
      <c r="F45" s="245" t="n">
        <v>41959.7462</v>
      </c>
      <c r="G45" s="245" t="n">
        <v>53383.6574</v>
      </c>
      <c r="H45" s="245" t="n">
        <v>33445.335</v>
      </c>
      <c r="I45" s="246" t="n">
        <v>13.36</v>
      </c>
      <c r="J45" s="246" t="n">
        <v>6</v>
      </c>
      <c r="K45" s="246" t="n">
        <v>10.06</v>
      </c>
      <c r="L45" s="246" t="n">
        <v>170.6026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1.0312</v>
      </c>
      <c r="C46" s="238" t="n">
        <v>34781.2909</v>
      </c>
      <c r="D46" s="239" t="n">
        <v>23150.8979</v>
      </c>
      <c r="E46" s="239" t="n">
        <v>29162.1785</v>
      </c>
      <c r="F46" s="239" t="n">
        <v>42096.2749</v>
      </c>
      <c r="G46" s="239" t="n">
        <v>51574.0052</v>
      </c>
      <c r="H46" s="239" t="n">
        <v>36623.1394</v>
      </c>
      <c r="I46" s="240" t="n">
        <v>24.23</v>
      </c>
      <c r="J46" s="240" t="n">
        <v>1.12</v>
      </c>
      <c r="K46" s="240" t="n">
        <v>9.05</v>
      </c>
      <c r="L46" s="240" t="n">
        <v>175.1007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4.6308</v>
      </c>
      <c r="C47" s="244" t="n">
        <v>26584.2779</v>
      </c>
      <c r="D47" s="245" t="n">
        <v>14768.651</v>
      </c>
      <c r="E47" s="245" t="n">
        <v>23016.0435</v>
      </c>
      <c r="F47" s="245" t="n">
        <v>32875.1104</v>
      </c>
      <c r="G47" s="245" t="n">
        <v>40485.7493</v>
      </c>
      <c r="H47" s="245" t="n">
        <v>28347.9347</v>
      </c>
      <c r="I47" s="246" t="n">
        <v>12.61</v>
      </c>
      <c r="J47" s="246" t="n">
        <v>1.14</v>
      </c>
      <c r="K47" s="246" t="n">
        <v>10.61</v>
      </c>
      <c r="L47" s="246" t="n">
        <v>173.5438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1166</v>
      </c>
      <c r="C48" s="238" t="n">
        <v>29557.68</v>
      </c>
      <c r="D48" s="239" t="n">
        <v>19072.9654</v>
      </c>
      <c r="E48" s="239" t="n">
        <v>22547.8916</v>
      </c>
      <c r="F48" s="239" t="n">
        <v>44007.2541</v>
      </c>
      <c r="G48" s="239" t="n">
        <v>61877.6341</v>
      </c>
      <c r="H48" s="239" t="n">
        <v>35252.7222</v>
      </c>
      <c r="I48" s="240" t="n">
        <v>22.42</v>
      </c>
      <c r="J48" s="240" t="n">
        <v>5.01</v>
      </c>
      <c r="K48" s="240" t="n">
        <v>9.97</v>
      </c>
      <c r="L48" s="240" t="n">
        <v>169.3636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643</v>
      </c>
      <c r="C49" s="244" t="n">
        <v>30129.6886</v>
      </c>
      <c r="D49" s="245" t="n">
        <v>24531.5673</v>
      </c>
      <c r="E49" s="245" t="n">
        <v>26765.7595</v>
      </c>
      <c r="F49" s="245" t="n">
        <v>39248.6196</v>
      </c>
      <c r="G49" s="245" t="n">
        <v>44492.2467</v>
      </c>
      <c r="H49" s="245" t="n">
        <v>32958.6745</v>
      </c>
      <c r="I49" s="246" t="n">
        <v>14.53</v>
      </c>
      <c r="J49" s="246" t="n">
        <v>3.31</v>
      </c>
      <c r="K49" s="246" t="n">
        <v>10.03</v>
      </c>
      <c r="L49" s="246" t="n">
        <v>169.3789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2.4908</v>
      </c>
      <c r="C50" s="238" t="n">
        <v>28656.232</v>
      </c>
      <c r="D50" s="239" t="n">
        <v>20219.8032</v>
      </c>
      <c r="E50" s="239" t="n">
        <v>22990.8859</v>
      </c>
      <c r="F50" s="239" t="n">
        <v>35199.0088</v>
      </c>
      <c r="G50" s="239" t="n">
        <v>45076.1567</v>
      </c>
      <c r="H50" s="239" t="n">
        <v>31114.3928</v>
      </c>
      <c r="I50" s="240" t="n">
        <v>19.52</v>
      </c>
      <c r="J50" s="240" t="n">
        <v>1.47</v>
      </c>
      <c r="K50" s="240" t="n">
        <v>9.77</v>
      </c>
      <c r="L50" s="240" t="n">
        <v>173.7032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1221</v>
      </c>
      <c r="C51" s="244" t="n">
        <v>37976.8455</v>
      </c>
      <c r="D51" s="245" t="n">
        <v>27527.8665</v>
      </c>
      <c r="E51" s="245" t="n">
        <v>32513.5905</v>
      </c>
      <c r="F51" s="245" t="n">
        <v>62127.707</v>
      </c>
      <c r="G51" s="245" t="n">
        <v>84193.3886</v>
      </c>
      <c r="H51" s="245" t="n">
        <v>48308.0386</v>
      </c>
      <c r="I51" s="246" t="n">
        <v>23.58</v>
      </c>
      <c r="J51" s="246" t="n">
        <v>6.19</v>
      </c>
      <c r="K51" s="246" t="n">
        <v>9.55</v>
      </c>
      <c r="L51" s="246" t="n">
        <v>172.6197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4.4143</v>
      </c>
      <c r="C52" s="238" t="n">
        <v>30612.0073</v>
      </c>
      <c r="D52" s="239" t="n">
        <v>18988.7401</v>
      </c>
      <c r="E52" s="239" t="n">
        <v>25561.4334</v>
      </c>
      <c r="F52" s="239" t="n">
        <v>36778.4512</v>
      </c>
      <c r="G52" s="239" t="n">
        <v>45695.2304</v>
      </c>
      <c r="H52" s="239" t="n">
        <v>32153.9056</v>
      </c>
      <c r="I52" s="240" t="n">
        <v>14.98</v>
      </c>
      <c r="J52" s="240" t="n">
        <v>2.7</v>
      </c>
      <c r="K52" s="240" t="n">
        <v>10.12</v>
      </c>
      <c r="L52" s="240" t="n">
        <v>174.6147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4313</v>
      </c>
      <c r="C53" s="244" t="n">
        <v>20744.9121</v>
      </c>
      <c r="D53" s="245" t="n">
        <v>14870.209</v>
      </c>
      <c r="E53" s="245" t="n">
        <v>16336.3617</v>
      </c>
      <c r="F53" s="245" t="n">
        <v>27100.104</v>
      </c>
      <c r="G53" s="245" t="n">
        <v>32609.9406</v>
      </c>
      <c r="H53" s="245" t="n">
        <v>22724.3243</v>
      </c>
      <c r="I53" s="246" t="n">
        <v>24.68</v>
      </c>
      <c r="J53" s="246" t="n">
        <v>1.93</v>
      </c>
      <c r="K53" s="246" t="n">
        <v>10.6</v>
      </c>
      <c r="L53" s="246" t="n">
        <v>175.337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0529</v>
      </c>
      <c r="C54" s="238" t="n">
        <v>25378.4776</v>
      </c>
      <c r="D54" s="239" t="n">
        <v>16405.1325</v>
      </c>
      <c r="E54" s="239" t="n">
        <v>19509.7229</v>
      </c>
      <c r="F54" s="239" t="n">
        <v>34113.8491</v>
      </c>
      <c r="G54" s="239" t="n">
        <v>37866.4867</v>
      </c>
      <c r="H54" s="239" t="n">
        <v>26976.5564</v>
      </c>
      <c r="I54" s="240" t="n">
        <v>26.64</v>
      </c>
      <c r="J54" s="240" t="n">
        <v>1.37</v>
      </c>
      <c r="K54" s="240" t="n">
        <v>9.51</v>
      </c>
      <c r="L54" s="240" t="n">
        <v>172.9563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2.8266</v>
      </c>
      <c r="C55" s="244" t="n">
        <v>14317.7101</v>
      </c>
      <c r="D55" s="245" t="n">
        <v>8500</v>
      </c>
      <c r="E55" s="245" t="n">
        <v>10723.3075</v>
      </c>
      <c r="F55" s="245" t="n">
        <v>19212.7086</v>
      </c>
      <c r="G55" s="245" t="n">
        <v>24480.2628</v>
      </c>
      <c r="H55" s="245" t="n">
        <v>15690.4936</v>
      </c>
      <c r="I55" s="246" t="n">
        <v>7.31</v>
      </c>
      <c r="J55" s="246" t="n">
        <v>1.3</v>
      </c>
      <c r="K55" s="246" t="n">
        <v>9.34</v>
      </c>
      <c r="L55" s="246" t="n">
        <v>167.8853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1444</v>
      </c>
      <c r="C56" s="238" t="n">
        <v>25424.3847</v>
      </c>
      <c r="D56" s="239" t="n">
        <v>18603.7669</v>
      </c>
      <c r="E56" s="239" t="n">
        <v>21599.8733</v>
      </c>
      <c r="F56" s="239" t="n">
        <v>34466.7995</v>
      </c>
      <c r="G56" s="239" t="n">
        <v>48692.2505</v>
      </c>
      <c r="H56" s="239" t="n">
        <v>33347.8639</v>
      </c>
      <c r="I56" s="240" t="n">
        <v>13.24</v>
      </c>
      <c r="J56" s="240" t="n">
        <v>0.06</v>
      </c>
      <c r="K56" s="240" t="n">
        <v>10.62</v>
      </c>
      <c r="L56" s="240" t="n">
        <v>172.8351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1.4004</v>
      </c>
      <c r="C57" s="244" t="n">
        <v>31319.555</v>
      </c>
      <c r="D57" s="245" t="n">
        <v>22141.2715</v>
      </c>
      <c r="E57" s="245" t="n">
        <v>26315.011</v>
      </c>
      <c r="F57" s="245" t="n">
        <v>39933.5017</v>
      </c>
      <c r="G57" s="245" t="n">
        <v>51916.3427</v>
      </c>
      <c r="H57" s="245" t="n">
        <v>35201.7854</v>
      </c>
      <c r="I57" s="246" t="n">
        <v>20.05</v>
      </c>
      <c r="J57" s="246" t="n">
        <v>2.93</v>
      </c>
      <c r="K57" s="246" t="n">
        <v>10.08</v>
      </c>
      <c r="L57" s="246" t="n">
        <v>172.856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7.1709</v>
      </c>
      <c r="C58" s="238" t="n">
        <v>25477.0875</v>
      </c>
      <c r="D58" s="239" t="n">
        <v>14717.9949</v>
      </c>
      <c r="E58" s="239" t="n">
        <v>20332.5553</v>
      </c>
      <c r="F58" s="239" t="n">
        <v>30408.7347</v>
      </c>
      <c r="G58" s="239" t="n">
        <v>39398.4439</v>
      </c>
      <c r="H58" s="239" t="n">
        <v>26774.9823</v>
      </c>
      <c r="I58" s="240" t="n">
        <v>15.96</v>
      </c>
      <c r="J58" s="240" t="n">
        <v>0.67</v>
      </c>
      <c r="K58" s="240" t="n">
        <v>9.86</v>
      </c>
      <c r="L58" s="240" t="n">
        <v>171.5906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9449</v>
      </c>
      <c r="C59" s="244" t="n">
        <v>24293.9062</v>
      </c>
      <c r="D59" s="245" t="n">
        <v>18425.997</v>
      </c>
      <c r="E59" s="245" t="n">
        <v>21935.787</v>
      </c>
      <c r="F59" s="245" t="n">
        <v>30609.1712</v>
      </c>
      <c r="G59" s="245" t="n">
        <v>37623.3279</v>
      </c>
      <c r="H59" s="245" t="n">
        <v>27591.0737</v>
      </c>
      <c r="I59" s="246" t="n">
        <v>17.72</v>
      </c>
      <c r="J59" s="246" t="n">
        <v>1.98</v>
      </c>
      <c r="K59" s="246" t="n">
        <v>11.45</v>
      </c>
      <c r="L59" s="246" t="n">
        <v>173.8496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7.27</v>
      </c>
      <c r="C60" s="238" t="n">
        <v>23546.7359</v>
      </c>
      <c r="D60" s="239" t="n">
        <v>9222.8333</v>
      </c>
      <c r="E60" s="239" t="n">
        <v>11671.278</v>
      </c>
      <c r="F60" s="239" t="n">
        <v>37434.6823</v>
      </c>
      <c r="G60" s="239" t="n">
        <v>53562.4292</v>
      </c>
      <c r="H60" s="239" t="n">
        <v>28148.2128</v>
      </c>
      <c r="I60" s="240" t="n">
        <v>19.69</v>
      </c>
      <c r="J60" s="240" t="n">
        <v>0.55</v>
      </c>
      <c r="K60" s="240" t="n">
        <v>8.82</v>
      </c>
      <c r="L60" s="240" t="n">
        <v>172.9819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1.642</v>
      </c>
      <c r="C61" s="244" t="n">
        <v>30991.8242</v>
      </c>
      <c r="D61" s="245" t="n">
        <v>20999.9975</v>
      </c>
      <c r="E61" s="245" t="n">
        <v>26676.8272</v>
      </c>
      <c r="F61" s="245" t="n">
        <v>35750.618</v>
      </c>
      <c r="G61" s="245" t="n">
        <v>46820.6606</v>
      </c>
      <c r="H61" s="245" t="n">
        <v>32452.5322</v>
      </c>
      <c r="I61" s="246" t="n">
        <v>15.97</v>
      </c>
      <c r="J61" s="246" t="n">
        <v>1.01</v>
      </c>
      <c r="K61" s="246" t="n">
        <v>9.29</v>
      </c>
      <c r="L61" s="246" t="n">
        <v>175.641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1.2667</v>
      </c>
      <c r="C62" s="238" t="n">
        <v>25807.0774</v>
      </c>
      <c r="D62" s="239" t="n">
        <v>15016.4409</v>
      </c>
      <c r="E62" s="239" t="n">
        <v>18317.4962</v>
      </c>
      <c r="F62" s="239" t="n">
        <v>30216.8525</v>
      </c>
      <c r="G62" s="239" t="n">
        <v>41224.8324</v>
      </c>
      <c r="H62" s="239" t="n">
        <v>27843.4203</v>
      </c>
      <c r="I62" s="240" t="n">
        <v>24.2</v>
      </c>
      <c r="J62" s="240" t="n">
        <v>1.4</v>
      </c>
      <c r="K62" s="240" t="n">
        <v>9.04</v>
      </c>
      <c r="L62" s="240" t="n">
        <v>174.2281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3.8392</v>
      </c>
      <c r="C63" s="244" t="n">
        <v>26334.9824</v>
      </c>
      <c r="D63" s="245" t="n">
        <v>15978.0155</v>
      </c>
      <c r="E63" s="245" t="n">
        <v>17766.5868</v>
      </c>
      <c r="F63" s="245" t="n">
        <v>31834.3045</v>
      </c>
      <c r="G63" s="245" t="n">
        <v>40386.3396</v>
      </c>
      <c r="H63" s="245" t="n">
        <v>27194.4219</v>
      </c>
      <c r="I63" s="246" t="n">
        <v>18.09</v>
      </c>
      <c r="J63" s="246" t="n">
        <v>0.87</v>
      </c>
      <c r="K63" s="246" t="n">
        <v>9.09</v>
      </c>
      <c r="L63" s="246" t="n">
        <v>172.2436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0069</v>
      </c>
      <c r="C64" s="238" t="n">
        <v>30735.9143</v>
      </c>
      <c r="D64" s="239" t="n">
        <v>22532.7014</v>
      </c>
      <c r="E64" s="239" t="n">
        <v>25537.7982</v>
      </c>
      <c r="F64" s="239" t="n">
        <v>40252.8709</v>
      </c>
      <c r="G64" s="239" t="n">
        <v>62767.6946</v>
      </c>
      <c r="H64" s="239" t="n">
        <v>37608.9757</v>
      </c>
      <c r="I64" s="240" t="n">
        <v>19.52</v>
      </c>
      <c r="J64" s="240" t="n">
        <v>0.84</v>
      </c>
      <c r="K64" s="240" t="n">
        <v>9.99</v>
      </c>
      <c r="L64" s="240" t="n">
        <v>172.9645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4.6665</v>
      </c>
      <c r="C65" s="244" t="n">
        <v>26261.6297</v>
      </c>
      <c r="D65" s="245" t="n">
        <v>16550.2742</v>
      </c>
      <c r="E65" s="245" t="n">
        <v>20822.1412</v>
      </c>
      <c r="F65" s="245" t="n">
        <v>33513.7444</v>
      </c>
      <c r="G65" s="245" t="n">
        <v>43005.52</v>
      </c>
      <c r="H65" s="245" t="n">
        <v>29045.3849</v>
      </c>
      <c r="I65" s="246" t="n">
        <v>17.73</v>
      </c>
      <c r="J65" s="246" t="n">
        <v>1.49</v>
      </c>
      <c r="K65" s="246" t="n">
        <v>10.47</v>
      </c>
      <c r="L65" s="246" t="n">
        <v>172.7002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2077</v>
      </c>
      <c r="C66" s="238" t="n">
        <v>34537.7372</v>
      </c>
      <c r="D66" s="239" t="n">
        <v>16829.6317</v>
      </c>
      <c r="E66" s="239" t="n">
        <v>25272.0681</v>
      </c>
      <c r="F66" s="239" t="n">
        <v>43718.3834</v>
      </c>
      <c r="G66" s="239" t="n">
        <v>59028.4726</v>
      </c>
      <c r="H66" s="239" t="n">
        <v>37300.386</v>
      </c>
      <c r="I66" s="240" t="n">
        <v>13.33</v>
      </c>
      <c r="J66" s="240" t="n">
        <v>2.02</v>
      </c>
      <c r="K66" s="240" t="n">
        <v>9.46</v>
      </c>
      <c r="L66" s="240" t="n">
        <v>173.9976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526</v>
      </c>
      <c r="C67" s="244" t="n">
        <v>34925.734</v>
      </c>
      <c r="D67" s="245" t="n">
        <v>19990.6808</v>
      </c>
      <c r="E67" s="245" t="n">
        <v>27095.4144</v>
      </c>
      <c r="F67" s="245" t="n">
        <v>43170.6923</v>
      </c>
      <c r="G67" s="245" t="n">
        <v>55055.8746</v>
      </c>
      <c r="H67" s="245" t="n">
        <v>36445.1739</v>
      </c>
      <c r="I67" s="246" t="n">
        <v>14.79</v>
      </c>
      <c r="J67" s="246" t="n">
        <v>2.19</v>
      </c>
      <c r="K67" s="246" t="n">
        <v>10.49</v>
      </c>
      <c r="L67" s="246" t="n">
        <v>175.49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7.1815</v>
      </c>
      <c r="C68" s="238" t="n">
        <v>18803.8837</v>
      </c>
      <c r="D68" s="239" t="n">
        <v>10596.0833</v>
      </c>
      <c r="E68" s="239" t="n">
        <v>15031.7744</v>
      </c>
      <c r="F68" s="239" t="n">
        <v>23590.7662</v>
      </c>
      <c r="G68" s="239" t="n">
        <v>30492.3948</v>
      </c>
      <c r="H68" s="239" t="n">
        <v>20656.2192</v>
      </c>
      <c r="I68" s="240" t="n">
        <v>17.1</v>
      </c>
      <c r="J68" s="240" t="n">
        <v>0.53</v>
      </c>
      <c r="K68" s="240" t="n">
        <v>9.34</v>
      </c>
      <c r="L68" s="240" t="n">
        <v>173.1715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2.28</v>
      </c>
      <c r="C69" s="244" t="n">
        <v>22038.7321</v>
      </c>
      <c r="D69" s="245" t="n">
        <v>11343.5958</v>
      </c>
      <c r="E69" s="245" t="n">
        <v>16220.6618</v>
      </c>
      <c r="F69" s="245" t="n">
        <v>26986.8956</v>
      </c>
      <c r="G69" s="245" t="n">
        <v>30985.8919</v>
      </c>
      <c r="H69" s="245" t="n">
        <v>21869.003</v>
      </c>
      <c r="I69" s="246" t="n">
        <v>12.06</v>
      </c>
      <c r="J69" s="246" t="n">
        <v>0.63</v>
      </c>
      <c r="K69" s="246" t="n">
        <v>9.53</v>
      </c>
      <c r="L69" s="246" t="n">
        <v>172.8294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3878</v>
      </c>
      <c r="C70" s="238" t="n">
        <v>21357.7841</v>
      </c>
      <c r="D70" s="239" t="n">
        <v>9257.5109</v>
      </c>
      <c r="E70" s="239" t="n">
        <v>19379.1516</v>
      </c>
      <c r="F70" s="239" t="n">
        <v>23412.4003</v>
      </c>
      <c r="G70" s="239" t="n">
        <v>25863.4464</v>
      </c>
      <c r="H70" s="239" t="n">
        <v>20837.3798</v>
      </c>
      <c r="I70" s="240" t="n">
        <v>8.66</v>
      </c>
      <c r="J70" s="240" t="n">
        <v>2.33</v>
      </c>
      <c r="K70" s="240" t="n">
        <v>9.87</v>
      </c>
      <c r="L70" s="240" t="n">
        <v>165.7271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3298</v>
      </c>
      <c r="C71" s="244" t="n">
        <v>21551.0363</v>
      </c>
      <c r="D71" s="245" t="n">
        <v>14022.4187</v>
      </c>
      <c r="E71" s="245" t="n">
        <v>16548.6899</v>
      </c>
      <c r="F71" s="245" t="n">
        <v>28720.5534</v>
      </c>
      <c r="G71" s="245" t="n">
        <v>37527.6488</v>
      </c>
      <c r="H71" s="245" t="n">
        <v>23818.3181</v>
      </c>
      <c r="I71" s="246" t="n">
        <v>27.68</v>
      </c>
      <c r="J71" s="246" t="n">
        <v>6.47</v>
      </c>
      <c r="K71" s="246" t="n">
        <v>9</v>
      </c>
      <c r="L71" s="246" t="n">
        <v>169.1141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1334</v>
      </c>
      <c r="C72" s="238" t="n">
        <v>22081.979</v>
      </c>
      <c r="D72" s="239" t="n">
        <v>17015.0879</v>
      </c>
      <c r="E72" s="239" t="n">
        <v>18095.7945</v>
      </c>
      <c r="F72" s="239" t="n">
        <v>25948.2939</v>
      </c>
      <c r="G72" s="239" t="n">
        <v>29585.3631</v>
      </c>
      <c r="H72" s="239" t="n">
        <v>22799.6521</v>
      </c>
      <c r="I72" s="240" t="n">
        <v>20.34</v>
      </c>
      <c r="J72" s="240" t="n">
        <v>5.95</v>
      </c>
      <c r="K72" s="240" t="n">
        <v>8.79</v>
      </c>
      <c r="L72" s="240" t="n">
        <v>174.7521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7903</v>
      </c>
      <c r="C73" s="244" t="n">
        <v>24948.6975</v>
      </c>
      <c r="D73" s="245" t="n">
        <v>16953.0273</v>
      </c>
      <c r="E73" s="245" t="n">
        <v>20262.0142</v>
      </c>
      <c r="F73" s="245" t="n">
        <v>29975.7241</v>
      </c>
      <c r="G73" s="245" t="n">
        <v>35574.6304</v>
      </c>
      <c r="H73" s="245" t="n">
        <v>26259.5873</v>
      </c>
      <c r="I73" s="246" t="n">
        <v>11.67</v>
      </c>
      <c r="J73" s="246" t="n">
        <v>2.65</v>
      </c>
      <c r="K73" s="246" t="n">
        <v>9.86</v>
      </c>
      <c r="L73" s="246" t="n">
        <v>174.6178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1204</v>
      </c>
      <c r="C74" s="238" t="n">
        <v>22141.2715</v>
      </c>
      <c r="D74" s="239" t="n">
        <v>17959.0351</v>
      </c>
      <c r="E74" s="239" t="n">
        <v>20171.5606</v>
      </c>
      <c r="F74" s="239" t="n">
        <v>29735.9425</v>
      </c>
      <c r="G74" s="239" t="n">
        <v>38014.4401</v>
      </c>
      <c r="H74" s="239" t="n">
        <v>25596.1131</v>
      </c>
      <c r="I74" s="240" t="n">
        <v>28.13</v>
      </c>
      <c r="J74" s="240" t="n">
        <v>2.1</v>
      </c>
      <c r="K74" s="240" t="n">
        <v>10.64</v>
      </c>
      <c r="L74" s="240" t="n">
        <v>166.3306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388</v>
      </c>
      <c r="C75" s="244" t="n">
        <v>18534.782</v>
      </c>
      <c r="D75" s="245" t="n">
        <v>13723.8208</v>
      </c>
      <c r="E75" s="245" t="n">
        <v>16187.3224</v>
      </c>
      <c r="F75" s="245" t="n">
        <v>21189.2382</v>
      </c>
      <c r="G75" s="245" t="n">
        <v>25641.8304</v>
      </c>
      <c r="H75" s="245" t="n">
        <v>19228.0264</v>
      </c>
      <c r="I75" s="246" t="n">
        <v>14.5</v>
      </c>
      <c r="J75" s="246" t="n">
        <v>2.07</v>
      </c>
      <c r="K75" s="246" t="n">
        <v>10.09</v>
      </c>
      <c r="L75" s="246" t="n">
        <v>173.2705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4.3073</v>
      </c>
      <c r="C76" s="238" t="n">
        <v>21641.6971</v>
      </c>
      <c r="D76" s="239" t="n">
        <v>11462.0215</v>
      </c>
      <c r="E76" s="239" t="n">
        <v>15323.7794</v>
      </c>
      <c r="F76" s="239" t="n">
        <v>25547.6837</v>
      </c>
      <c r="G76" s="239" t="n">
        <v>31820.7524</v>
      </c>
      <c r="H76" s="239" t="n">
        <v>21926.2107</v>
      </c>
      <c r="I76" s="240" t="n">
        <v>10.9</v>
      </c>
      <c r="J76" s="240" t="n">
        <v>0.41</v>
      </c>
      <c r="K76" s="240" t="n">
        <v>8.54</v>
      </c>
      <c r="L76" s="240" t="n">
        <v>174.0264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3201</v>
      </c>
      <c r="C77" s="244" t="n">
        <v>23388.7724</v>
      </c>
      <c r="D77" s="245" t="n">
        <v>17580.5028</v>
      </c>
      <c r="E77" s="245" t="n">
        <v>19191.1189</v>
      </c>
      <c r="F77" s="245" t="n">
        <v>28688.8802</v>
      </c>
      <c r="G77" s="245" t="n">
        <v>40183.0741</v>
      </c>
      <c r="H77" s="245" t="n">
        <v>28188.8384</v>
      </c>
      <c r="I77" s="246" t="n">
        <v>11.32</v>
      </c>
      <c r="J77" s="246" t="n">
        <v>2.52</v>
      </c>
      <c r="K77" s="246" t="n">
        <v>10.69</v>
      </c>
      <c r="L77" s="246" t="n">
        <v>172.2516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1855</v>
      </c>
      <c r="C78" s="238" t="n">
        <v>24527.9271</v>
      </c>
      <c r="D78" s="239" t="n">
        <v>12181.0338</v>
      </c>
      <c r="E78" s="239" t="n">
        <v>20840.1537</v>
      </c>
      <c r="F78" s="239" t="n">
        <v>29106.9265</v>
      </c>
      <c r="G78" s="239" t="n">
        <v>31436.4886</v>
      </c>
      <c r="H78" s="239" t="n">
        <v>23963.6908</v>
      </c>
      <c r="I78" s="240" t="n">
        <v>16.28</v>
      </c>
      <c r="J78" s="240" t="n">
        <v>0.4</v>
      </c>
      <c r="K78" s="240" t="n">
        <v>11.34</v>
      </c>
      <c r="L78" s="240" t="n">
        <v>172.570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3.5686</v>
      </c>
      <c r="C79" s="244" t="n">
        <v>19039.6427</v>
      </c>
      <c r="D79" s="245" t="n">
        <v>12000.1575</v>
      </c>
      <c r="E79" s="245" t="n">
        <v>14289.161</v>
      </c>
      <c r="F79" s="245" t="n">
        <v>24311.8933</v>
      </c>
      <c r="G79" s="245" t="n">
        <v>29545.0717</v>
      </c>
      <c r="H79" s="245" t="n">
        <v>20282.4998</v>
      </c>
      <c r="I79" s="246" t="n">
        <v>16.55</v>
      </c>
      <c r="J79" s="246" t="n">
        <v>2.16</v>
      </c>
      <c r="K79" s="246" t="n">
        <v>9.39</v>
      </c>
      <c r="L79" s="246" t="n">
        <v>174.686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5858</v>
      </c>
      <c r="C80" s="238" t="n">
        <v>25440.9295</v>
      </c>
      <c r="D80" s="239" t="n">
        <v>16697.2277</v>
      </c>
      <c r="E80" s="239" t="n">
        <v>19684.8889</v>
      </c>
      <c r="F80" s="239" t="n">
        <v>29899.267</v>
      </c>
      <c r="G80" s="239" t="n">
        <v>40628.8199</v>
      </c>
      <c r="H80" s="239" t="n">
        <v>27138.8748</v>
      </c>
      <c r="I80" s="240" t="n">
        <v>19.11</v>
      </c>
      <c r="J80" s="240" t="n">
        <v>3.36</v>
      </c>
      <c r="K80" s="240" t="n">
        <v>10.7</v>
      </c>
      <c r="L80" s="240" t="n">
        <v>171.787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2.1125</v>
      </c>
      <c r="C81" s="244" t="n">
        <v>29447.6823</v>
      </c>
      <c r="D81" s="245" t="n">
        <v>20395.3211</v>
      </c>
      <c r="E81" s="245" t="n">
        <v>24886.0551</v>
      </c>
      <c r="F81" s="245" t="n">
        <v>34020.7528</v>
      </c>
      <c r="G81" s="245" t="n">
        <v>39942.3145</v>
      </c>
      <c r="H81" s="245" t="n">
        <v>29447.4635</v>
      </c>
      <c r="I81" s="246" t="n">
        <v>9.19</v>
      </c>
      <c r="J81" s="246" t="n">
        <v>5.5</v>
      </c>
      <c r="K81" s="246" t="n">
        <v>10.64</v>
      </c>
      <c r="L81" s="246" t="n">
        <v>171.7106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.4609</v>
      </c>
      <c r="C82" s="238" t="n">
        <v>17722.3464</v>
      </c>
      <c r="D82" s="239" t="n">
        <v>14931.8372</v>
      </c>
      <c r="E82" s="239" t="n">
        <v>16170.9164</v>
      </c>
      <c r="F82" s="239" t="n">
        <v>19375.9759</v>
      </c>
      <c r="G82" s="239" t="n">
        <v>21315.5506</v>
      </c>
      <c r="H82" s="239" t="n">
        <v>18215.3785</v>
      </c>
      <c r="I82" s="240" t="n">
        <v>5.59</v>
      </c>
      <c r="J82" s="240" t="n">
        <v>3.16</v>
      </c>
      <c r="K82" s="240" t="n">
        <v>10.57</v>
      </c>
      <c r="L82" s="240" t="n">
        <v>162.6732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0658</v>
      </c>
      <c r="C83" s="244" t="n">
        <v>24275.9951</v>
      </c>
      <c r="D83" s="245" t="n">
        <v>16825.4086</v>
      </c>
      <c r="E83" s="245" t="n">
        <v>17804.9778</v>
      </c>
      <c r="F83" s="245" t="n">
        <v>30815.8801</v>
      </c>
      <c r="G83" s="245" t="n">
        <v>32745.7894</v>
      </c>
      <c r="H83" s="245" t="n">
        <v>24236.8541</v>
      </c>
      <c r="I83" s="246" t="n">
        <v>11.82</v>
      </c>
      <c r="J83" s="246" t="n">
        <v>1.6</v>
      </c>
      <c r="K83" s="246" t="n">
        <v>11.4</v>
      </c>
      <c r="L83" s="246" t="n">
        <v>166.8461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2966</v>
      </c>
      <c r="C84" s="238" t="n">
        <v>26996.6288</v>
      </c>
      <c r="D84" s="239" t="n">
        <v>20561.5299</v>
      </c>
      <c r="E84" s="239" t="n">
        <v>23225.0626</v>
      </c>
      <c r="F84" s="239" t="n">
        <v>31165.7848</v>
      </c>
      <c r="G84" s="239" t="n">
        <v>41828.547</v>
      </c>
      <c r="H84" s="239" t="n">
        <v>29061.1868</v>
      </c>
      <c r="I84" s="240" t="n">
        <v>14.7</v>
      </c>
      <c r="J84" s="240" t="n">
        <v>1.2</v>
      </c>
      <c r="K84" s="240" t="n">
        <v>10.75</v>
      </c>
      <c r="L84" s="240" t="n">
        <v>172.0989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2.8999</v>
      </c>
      <c r="C85" s="244" t="n">
        <v>11823.1972</v>
      </c>
      <c r="D85" s="245" t="n">
        <v>9785.2214</v>
      </c>
      <c r="E85" s="245" t="n">
        <v>10809.1666</v>
      </c>
      <c r="F85" s="245" t="n">
        <v>12576.7386</v>
      </c>
      <c r="G85" s="245" t="n">
        <v>15126.1037</v>
      </c>
      <c r="H85" s="245" t="n">
        <v>12267.4424</v>
      </c>
      <c r="I85" s="246" t="n">
        <v>7.36</v>
      </c>
      <c r="J85" s="246" t="n">
        <v>0.26</v>
      </c>
      <c r="K85" s="246" t="n">
        <v>8.67</v>
      </c>
      <c r="L85" s="246" t="n">
        <v>174.5502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9142</v>
      </c>
      <c r="C86" s="238" t="n">
        <v>16615.1266</v>
      </c>
      <c r="D86" s="239" t="n">
        <v>10537.5945</v>
      </c>
      <c r="E86" s="239" t="n">
        <v>12422.9166</v>
      </c>
      <c r="F86" s="239" t="n">
        <v>19761.0151</v>
      </c>
      <c r="G86" s="239" t="n">
        <v>24416.492</v>
      </c>
      <c r="H86" s="239" t="n">
        <v>17072.2775</v>
      </c>
      <c r="I86" s="240" t="n">
        <v>7.58</v>
      </c>
      <c r="J86" s="240" t="n">
        <v>0.97</v>
      </c>
      <c r="K86" s="240" t="n">
        <v>8.38</v>
      </c>
      <c r="L86" s="240" t="n">
        <v>172.9223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2.5256</v>
      </c>
      <c r="C87" s="244" t="n">
        <v>20823.4674</v>
      </c>
      <c r="D87" s="245" t="n">
        <v>13729.4787</v>
      </c>
      <c r="E87" s="245" t="n">
        <v>15881.3209</v>
      </c>
      <c r="F87" s="245" t="n">
        <v>28636.932</v>
      </c>
      <c r="G87" s="245" t="n">
        <v>35289.5658</v>
      </c>
      <c r="H87" s="245" t="n">
        <v>23366.2958</v>
      </c>
      <c r="I87" s="246" t="n">
        <v>14.76</v>
      </c>
      <c r="J87" s="246" t="n">
        <v>3.17</v>
      </c>
      <c r="K87" s="246" t="n">
        <v>9</v>
      </c>
      <c r="L87" s="246" t="n">
        <v>175.0882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9.9806</v>
      </c>
      <c r="C88" s="238" t="n">
        <v>13695.1387</v>
      </c>
      <c r="D88" s="239" t="n">
        <v>10835.0837</v>
      </c>
      <c r="E88" s="239" t="n">
        <v>11820.2605</v>
      </c>
      <c r="F88" s="239" t="n">
        <v>17089.7592</v>
      </c>
      <c r="G88" s="239" t="n">
        <v>21925.4922</v>
      </c>
      <c r="H88" s="239" t="n">
        <v>15266.1494</v>
      </c>
      <c r="I88" s="240" t="n">
        <v>10.62</v>
      </c>
      <c r="J88" s="240" t="n">
        <v>2.1</v>
      </c>
      <c r="K88" s="240" t="n">
        <v>8.75</v>
      </c>
      <c r="L88" s="240" t="n">
        <v>174.1006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6674</v>
      </c>
      <c r="C89" s="244" t="n">
        <v>16650.5977</v>
      </c>
      <c r="D89" s="245" t="n">
        <v>12168.6086</v>
      </c>
      <c r="E89" s="245" t="n">
        <v>14116.8911</v>
      </c>
      <c r="F89" s="245" t="n">
        <v>20481.8646</v>
      </c>
      <c r="G89" s="245" t="n">
        <v>23662.3657</v>
      </c>
      <c r="H89" s="245" t="n">
        <v>17562.6191</v>
      </c>
      <c r="I89" s="246" t="n">
        <v>12.43</v>
      </c>
      <c r="J89" s="246" t="n">
        <v>6.99</v>
      </c>
      <c r="K89" s="246" t="n">
        <v>10.44</v>
      </c>
      <c r="L89" s="246" t="n">
        <v>172.6261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0528</v>
      </c>
      <c r="C90" s="238" t="n">
        <v>30539.9336</v>
      </c>
      <c r="D90" s="239" t="n">
        <v>21534.9086</v>
      </c>
      <c r="E90" s="239" t="n">
        <v>25724.3105</v>
      </c>
      <c r="F90" s="239" t="n">
        <v>33519.1778</v>
      </c>
      <c r="G90" s="239" t="n">
        <v>35927.849</v>
      </c>
      <c r="H90" s="239" t="n">
        <v>29791.4065</v>
      </c>
      <c r="I90" s="240" t="n">
        <v>9.95</v>
      </c>
      <c r="J90" s="240" t="n">
        <v>20.87</v>
      </c>
      <c r="K90" s="240" t="n">
        <v>11.83</v>
      </c>
      <c r="L90" s="240" t="n">
        <v>173.7583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3.8725</v>
      </c>
      <c r="C91" s="244" t="n">
        <v>17004.8368</v>
      </c>
      <c r="D91" s="245" t="n">
        <v>11504.4237</v>
      </c>
      <c r="E91" s="245" t="n">
        <v>15634.6101</v>
      </c>
      <c r="F91" s="245" t="n">
        <v>21161.0503</v>
      </c>
      <c r="G91" s="245" t="n">
        <v>31381.8554</v>
      </c>
      <c r="H91" s="245" t="n">
        <v>18809.1735</v>
      </c>
      <c r="I91" s="246" t="n">
        <v>8.78</v>
      </c>
      <c r="J91" s="246" t="n">
        <v>0.48</v>
      </c>
      <c r="K91" s="246" t="n">
        <v>10.79</v>
      </c>
      <c r="L91" s="246" t="n">
        <v>178.0694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5725</v>
      </c>
      <c r="C92" s="238" t="n">
        <v>22933.1343</v>
      </c>
      <c r="D92" s="239" t="n">
        <v>18749.9376</v>
      </c>
      <c r="E92" s="239" t="n">
        <v>20463.9338</v>
      </c>
      <c r="F92" s="239" t="n">
        <v>25341.9041</v>
      </c>
      <c r="G92" s="239" t="n">
        <v>27409.8611</v>
      </c>
      <c r="H92" s="239" t="n">
        <v>23175.3532</v>
      </c>
      <c r="I92" s="240" t="n">
        <v>19.71</v>
      </c>
      <c r="J92" s="240" t="n">
        <v>8.64</v>
      </c>
      <c r="K92" s="240" t="n">
        <v>13.48</v>
      </c>
      <c r="L92" s="240" t="n">
        <v>174.2812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0627</v>
      </c>
      <c r="C93" s="244" t="n">
        <v>25946.7134</v>
      </c>
      <c r="D93" s="245" t="n">
        <v>19040.635</v>
      </c>
      <c r="E93" s="245" t="n">
        <v>20690.1804</v>
      </c>
      <c r="F93" s="245" t="n">
        <v>28343.8888</v>
      </c>
      <c r="G93" s="245" t="n">
        <v>29394.6112</v>
      </c>
      <c r="H93" s="245" t="n">
        <v>24660.7482</v>
      </c>
      <c r="I93" s="246" t="n">
        <v>26.23</v>
      </c>
      <c r="J93" s="246" t="n">
        <v>6.01</v>
      </c>
      <c r="K93" s="246" t="n">
        <v>14.92</v>
      </c>
      <c r="L93" s="246" t="n">
        <v>167.0593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7.9476</v>
      </c>
      <c r="C94" s="238" t="n">
        <v>22152.2889</v>
      </c>
      <c r="D94" s="239" t="n">
        <v>15906.8927</v>
      </c>
      <c r="E94" s="239" t="n">
        <v>18263.3371</v>
      </c>
      <c r="F94" s="239" t="n">
        <v>25405.5329</v>
      </c>
      <c r="G94" s="239" t="n">
        <v>30489.111</v>
      </c>
      <c r="H94" s="239" t="n">
        <v>22605.6744</v>
      </c>
      <c r="I94" s="240" t="n">
        <v>13.19</v>
      </c>
      <c r="J94" s="240" t="n">
        <v>3.09</v>
      </c>
      <c r="K94" s="240" t="n">
        <v>11.46</v>
      </c>
      <c r="L94" s="240" t="n">
        <v>177.6287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5.9975</v>
      </c>
      <c r="C95" s="244" t="n">
        <v>25273.3392</v>
      </c>
      <c r="D95" s="245" t="n">
        <v>18421.4357</v>
      </c>
      <c r="E95" s="245" t="n">
        <v>21205.7961</v>
      </c>
      <c r="F95" s="245" t="n">
        <v>30403.3367</v>
      </c>
      <c r="G95" s="245" t="n">
        <v>34772.4833</v>
      </c>
      <c r="H95" s="245" t="n">
        <v>26109.5022</v>
      </c>
      <c r="I95" s="246" t="n">
        <v>14.83</v>
      </c>
      <c r="J95" s="246" t="n">
        <v>3.16</v>
      </c>
      <c r="K95" s="246" t="n">
        <v>11.18</v>
      </c>
      <c r="L95" s="246" t="n">
        <v>176.7649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1.8993</v>
      </c>
      <c r="C96" s="238" t="n">
        <v>22102.3641</v>
      </c>
      <c r="D96" s="239" t="n">
        <v>12341.2284</v>
      </c>
      <c r="E96" s="239" t="n">
        <v>16814.6815</v>
      </c>
      <c r="F96" s="239" t="n">
        <v>25457.4032</v>
      </c>
      <c r="G96" s="239" t="n">
        <v>30251.0082</v>
      </c>
      <c r="H96" s="239" t="n">
        <v>21775.5712</v>
      </c>
      <c r="I96" s="240" t="n">
        <v>19.78</v>
      </c>
      <c r="J96" s="240" t="n">
        <v>1.6</v>
      </c>
      <c r="K96" s="240" t="n">
        <v>10.37</v>
      </c>
      <c r="L96" s="240" t="n">
        <v>176.9461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2.486</v>
      </c>
      <c r="C97" s="244" t="n">
        <v>24331.6015</v>
      </c>
      <c r="D97" s="245" t="n">
        <v>18053.0454</v>
      </c>
      <c r="E97" s="245" t="n">
        <v>20843.8342</v>
      </c>
      <c r="F97" s="245" t="n">
        <v>29179.5339</v>
      </c>
      <c r="G97" s="245" t="n">
        <v>32849.8924</v>
      </c>
      <c r="H97" s="245" t="n">
        <v>25141.8288</v>
      </c>
      <c r="I97" s="246" t="n">
        <v>16.27</v>
      </c>
      <c r="J97" s="246" t="n">
        <v>5.14</v>
      </c>
      <c r="K97" s="246" t="n">
        <v>11.66</v>
      </c>
      <c r="L97" s="246" t="n">
        <v>174.3955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2835</v>
      </c>
      <c r="C98" s="238" t="n">
        <v>25077.6081</v>
      </c>
      <c r="D98" s="239" t="n">
        <v>18702.2685</v>
      </c>
      <c r="E98" s="239" t="n">
        <v>21477.7349</v>
      </c>
      <c r="F98" s="239" t="n">
        <v>28202.6437</v>
      </c>
      <c r="G98" s="239" t="n">
        <v>30345.8444</v>
      </c>
      <c r="H98" s="239" t="n">
        <v>24882.196</v>
      </c>
      <c r="I98" s="240" t="n">
        <v>14.84</v>
      </c>
      <c r="J98" s="240" t="n">
        <v>5.39</v>
      </c>
      <c r="K98" s="240" t="n">
        <v>14.25</v>
      </c>
      <c r="L98" s="240" t="n">
        <v>175.6003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5.6788</v>
      </c>
      <c r="C99" s="244" t="n">
        <v>22908.3388</v>
      </c>
      <c r="D99" s="245" t="n">
        <v>17368.9255</v>
      </c>
      <c r="E99" s="245" t="n">
        <v>19450.9924</v>
      </c>
      <c r="F99" s="245" t="n">
        <v>27739.9776</v>
      </c>
      <c r="G99" s="245" t="n">
        <v>33675.524</v>
      </c>
      <c r="H99" s="245" t="n">
        <v>24470.0246</v>
      </c>
      <c r="I99" s="246" t="n">
        <v>13.7</v>
      </c>
      <c r="J99" s="246" t="n">
        <v>6.08</v>
      </c>
      <c r="K99" s="246" t="n">
        <v>10.77</v>
      </c>
      <c r="L99" s="246" t="n">
        <v>175.4386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2232</v>
      </c>
      <c r="C100" s="238" t="n">
        <v>24333.1721</v>
      </c>
      <c r="D100" s="239" t="n">
        <v>19580.8339</v>
      </c>
      <c r="E100" s="239" t="n">
        <v>22216.9119</v>
      </c>
      <c r="F100" s="239" t="n">
        <v>29102.1136</v>
      </c>
      <c r="G100" s="239" t="n">
        <v>34274.7158</v>
      </c>
      <c r="H100" s="239" t="n">
        <v>26309.8296</v>
      </c>
      <c r="I100" s="240" t="n">
        <v>17.41</v>
      </c>
      <c r="J100" s="240" t="n">
        <v>5.62</v>
      </c>
      <c r="K100" s="240" t="n">
        <v>10.34</v>
      </c>
      <c r="L100" s="240" t="n">
        <v>173.2468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1.1388</v>
      </c>
      <c r="C101" s="244" t="n">
        <v>23223.4098</v>
      </c>
      <c r="D101" s="245" t="n">
        <v>16477.6073</v>
      </c>
      <c r="E101" s="245" t="n">
        <v>18996.6454</v>
      </c>
      <c r="F101" s="245" t="n">
        <v>27298.1229</v>
      </c>
      <c r="G101" s="245" t="n">
        <v>32854.4057</v>
      </c>
      <c r="H101" s="245" t="n">
        <v>24250.5966</v>
      </c>
      <c r="I101" s="246" t="n">
        <v>17.57</v>
      </c>
      <c r="J101" s="246" t="n">
        <v>3.3</v>
      </c>
      <c r="K101" s="246" t="n">
        <v>11.45</v>
      </c>
      <c r="L101" s="246" t="n">
        <v>172.458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0.3159</v>
      </c>
      <c r="C102" s="238" t="n">
        <v>22586.9908</v>
      </c>
      <c r="D102" s="239" t="n">
        <v>17394.9786</v>
      </c>
      <c r="E102" s="239" t="n">
        <v>18926.9085</v>
      </c>
      <c r="F102" s="239" t="n">
        <v>28393.3704</v>
      </c>
      <c r="G102" s="239" t="n">
        <v>36738.6673</v>
      </c>
      <c r="H102" s="239" t="n">
        <v>24631.5342</v>
      </c>
      <c r="I102" s="240" t="n">
        <v>15.31</v>
      </c>
      <c r="J102" s="240" t="n">
        <v>5.03</v>
      </c>
      <c r="K102" s="240" t="n">
        <v>11.86</v>
      </c>
      <c r="L102" s="240" t="n">
        <v>171.5786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0.2909</v>
      </c>
      <c r="C103" s="244" t="n">
        <v>23579.5575</v>
      </c>
      <c r="D103" s="245" t="n">
        <v>15075.5412</v>
      </c>
      <c r="E103" s="245" t="n">
        <v>18494.8231</v>
      </c>
      <c r="F103" s="245" t="n">
        <v>27975.2856</v>
      </c>
      <c r="G103" s="245" t="n">
        <v>33719.0157</v>
      </c>
      <c r="H103" s="245" t="n">
        <v>23602.2454</v>
      </c>
      <c r="I103" s="246" t="n">
        <v>14.17</v>
      </c>
      <c r="J103" s="246" t="n">
        <v>5.96</v>
      </c>
      <c r="K103" s="246" t="n">
        <v>10.97</v>
      </c>
      <c r="L103" s="246" t="n">
        <v>175.9636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0.255</v>
      </c>
      <c r="C104" s="238" t="n">
        <v>25881.7918</v>
      </c>
      <c r="D104" s="239" t="n">
        <v>17728.1402</v>
      </c>
      <c r="E104" s="239" t="n">
        <v>19998.3941</v>
      </c>
      <c r="F104" s="239" t="n">
        <v>29378.7362</v>
      </c>
      <c r="G104" s="239" t="n">
        <v>33261.0684</v>
      </c>
      <c r="H104" s="239" t="n">
        <v>25674.6753</v>
      </c>
      <c r="I104" s="240" t="n">
        <v>16.44</v>
      </c>
      <c r="J104" s="240" t="n">
        <v>9.27</v>
      </c>
      <c r="K104" s="240" t="n">
        <v>11</v>
      </c>
      <c r="L104" s="240" t="n">
        <v>173.6418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0.7527</v>
      </c>
      <c r="C105" s="244" t="n">
        <v>19523.2916</v>
      </c>
      <c r="D105" s="245" t="n">
        <v>16231.6998</v>
      </c>
      <c r="E105" s="245" t="n">
        <v>17759.0505</v>
      </c>
      <c r="F105" s="245" t="n">
        <v>21459.8207</v>
      </c>
      <c r="G105" s="245" t="n">
        <v>23983.1152</v>
      </c>
      <c r="H105" s="245" t="n">
        <v>19858.3255</v>
      </c>
      <c r="I105" s="246" t="n">
        <v>10.37</v>
      </c>
      <c r="J105" s="246" t="n">
        <v>6.69</v>
      </c>
      <c r="K105" s="246" t="n">
        <v>11.99</v>
      </c>
      <c r="L105" s="246" t="n">
        <v>172.8328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1.6246</v>
      </c>
      <c r="C106" s="238" t="n">
        <v>25970.1803</v>
      </c>
      <c r="D106" s="239" t="n">
        <v>15427.5347</v>
      </c>
      <c r="E106" s="239" t="n">
        <v>20507.9981</v>
      </c>
      <c r="F106" s="239" t="n">
        <v>29612.7853</v>
      </c>
      <c r="G106" s="239" t="n">
        <v>33501.6398</v>
      </c>
      <c r="H106" s="239" t="n">
        <v>25379.4248</v>
      </c>
      <c r="I106" s="240" t="n">
        <v>20.86</v>
      </c>
      <c r="J106" s="240" t="n">
        <v>5.54</v>
      </c>
      <c r="K106" s="240" t="n">
        <v>11.2</v>
      </c>
      <c r="L106" s="240" t="n">
        <v>164.8737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2797</v>
      </c>
      <c r="C107" s="244" t="n">
        <v>25963.1798</v>
      </c>
      <c r="D107" s="245" t="n">
        <v>11889.7996</v>
      </c>
      <c r="E107" s="245" t="n">
        <v>20080.8371</v>
      </c>
      <c r="F107" s="245" t="n">
        <v>32450.7139</v>
      </c>
      <c r="G107" s="245" t="n">
        <v>38345.6247</v>
      </c>
      <c r="H107" s="245" t="n">
        <v>26200.8318</v>
      </c>
      <c r="I107" s="246" t="n">
        <v>15.38</v>
      </c>
      <c r="J107" s="246" t="n">
        <v>10.64</v>
      </c>
      <c r="K107" s="246" t="n">
        <v>10.18</v>
      </c>
      <c r="L107" s="246" t="n">
        <v>176.8785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9827</v>
      </c>
      <c r="C108" s="238" t="n">
        <v>22939.9171</v>
      </c>
      <c r="D108" s="239" t="n">
        <v>17796.3995</v>
      </c>
      <c r="E108" s="239" t="n">
        <v>20663.1361</v>
      </c>
      <c r="F108" s="239" t="n">
        <v>25208.9269</v>
      </c>
      <c r="G108" s="239" t="n">
        <v>29934.9333</v>
      </c>
      <c r="H108" s="239" t="n">
        <v>23600.9291</v>
      </c>
      <c r="I108" s="240" t="n">
        <v>19.95</v>
      </c>
      <c r="J108" s="240" t="n">
        <v>7.42</v>
      </c>
      <c r="K108" s="240" t="n">
        <v>11.26</v>
      </c>
      <c r="L108" s="240" t="n">
        <v>169.1915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2.542</v>
      </c>
      <c r="C109" s="244" t="n">
        <v>19427.2411</v>
      </c>
      <c r="D109" s="245" t="n">
        <v>12670.9166</v>
      </c>
      <c r="E109" s="245" t="n">
        <v>15326.9609</v>
      </c>
      <c r="F109" s="245" t="n">
        <v>25009.7358</v>
      </c>
      <c r="G109" s="245" t="n">
        <v>33922.2517</v>
      </c>
      <c r="H109" s="245" t="n">
        <v>21250.9147</v>
      </c>
      <c r="I109" s="246" t="n">
        <v>12.78</v>
      </c>
      <c r="J109" s="246" t="n">
        <v>5.56</v>
      </c>
      <c r="K109" s="246" t="n">
        <v>10.18</v>
      </c>
      <c r="L109" s="246" t="n">
        <v>173.8409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0.6642</v>
      </c>
      <c r="C110" s="238" t="n">
        <v>33096.6844</v>
      </c>
      <c r="D110" s="239" t="n">
        <v>29322.3317</v>
      </c>
      <c r="E110" s="239" t="n">
        <v>31776.0785</v>
      </c>
      <c r="F110" s="239" t="n">
        <v>34986.1084</v>
      </c>
      <c r="G110" s="239" t="n">
        <v>37183.436</v>
      </c>
      <c r="H110" s="239" t="n">
        <v>33029.4745</v>
      </c>
      <c r="I110" s="240" t="n">
        <v>7.44</v>
      </c>
      <c r="J110" s="240" t="n">
        <v>16.1</v>
      </c>
      <c r="K110" s="240" t="n">
        <v>11.88</v>
      </c>
      <c r="L110" s="240" t="n">
        <v>166.1975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0.4911</v>
      </c>
      <c r="C111" s="244" t="n">
        <v>24357.8451</v>
      </c>
      <c r="D111" s="245" t="n">
        <v>21541.7971</v>
      </c>
      <c r="E111" s="245" t="n">
        <v>23075.4662</v>
      </c>
      <c r="F111" s="245" t="n">
        <v>26197.8314</v>
      </c>
      <c r="G111" s="245" t="n">
        <v>28003.9061</v>
      </c>
      <c r="H111" s="245" t="n">
        <v>24626.7504</v>
      </c>
      <c r="I111" s="246" t="n">
        <v>8.08</v>
      </c>
      <c r="J111" s="246" t="n">
        <v>11.25</v>
      </c>
      <c r="K111" s="246" t="n">
        <v>12.42</v>
      </c>
      <c r="L111" s="246" t="n">
        <v>164.1011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1.693</v>
      </c>
      <c r="C112" s="238" t="n">
        <v>27821.8866</v>
      </c>
      <c r="D112" s="239" t="n">
        <v>21685.842</v>
      </c>
      <c r="E112" s="239" t="n">
        <v>24545.9547</v>
      </c>
      <c r="F112" s="239" t="n">
        <v>30513.8223</v>
      </c>
      <c r="G112" s="239" t="n">
        <v>32875.3589</v>
      </c>
      <c r="H112" s="239" t="n">
        <v>27582.2848</v>
      </c>
      <c r="I112" s="240" t="n">
        <v>12.83</v>
      </c>
      <c r="J112" s="240" t="n">
        <v>13.02</v>
      </c>
      <c r="K112" s="240" t="n">
        <v>10.23</v>
      </c>
      <c r="L112" s="240" t="n">
        <v>188.8657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11.8967</v>
      </c>
      <c r="C113" s="244" t="n">
        <v>17976.0145</v>
      </c>
      <c r="D113" s="245" t="n">
        <v>10850.1666</v>
      </c>
      <c r="E113" s="245" t="n">
        <v>13395.648</v>
      </c>
      <c r="F113" s="245" t="n">
        <v>22934.6305</v>
      </c>
      <c r="G113" s="245" t="n">
        <v>26619.9656</v>
      </c>
      <c r="H113" s="245" t="n">
        <v>18447.3321</v>
      </c>
      <c r="I113" s="246" t="n">
        <v>18.65</v>
      </c>
      <c r="J113" s="246" t="n">
        <v>1.69</v>
      </c>
      <c r="K113" s="246" t="n">
        <v>8.74</v>
      </c>
      <c r="L113" s="246" t="n">
        <v>178.0824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0.3265</v>
      </c>
      <c r="C114" s="238" t="n">
        <v>18525.4931</v>
      </c>
      <c r="D114" s="239" t="n">
        <v>11805.8217</v>
      </c>
      <c r="E114" s="239" t="n">
        <v>14272.0065</v>
      </c>
      <c r="F114" s="239" t="n">
        <v>22414.793</v>
      </c>
      <c r="G114" s="239" t="n">
        <v>26007.4456</v>
      </c>
      <c r="H114" s="239" t="n">
        <v>19118.4501</v>
      </c>
      <c r="I114" s="240" t="n">
        <v>17.14</v>
      </c>
      <c r="J114" s="240" t="n">
        <v>7.92</v>
      </c>
      <c r="K114" s="240" t="n">
        <v>11.58</v>
      </c>
      <c r="L114" s="240" t="n">
        <v>176.8134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5.8967</v>
      </c>
      <c r="C115" s="244" t="n">
        <v>20134.4787</v>
      </c>
      <c r="D115" s="245" t="n">
        <v>14518.7528</v>
      </c>
      <c r="E115" s="245" t="n">
        <v>16997.4509</v>
      </c>
      <c r="F115" s="245" t="n">
        <v>23386.026</v>
      </c>
      <c r="G115" s="245" t="n">
        <v>26204.3396</v>
      </c>
      <c r="H115" s="245" t="n">
        <v>20354.2671</v>
      </c>
      <c r="I115" s="246" t="n">
        <v>17.92</v>
      </c>
      <c r="J115" s="246" t="n">
        <v>2.7</v>
      </c>
      <c r="K115" s="246" t="n">
        <v>10.15</v>
      </c>
      <c r="L115" s="246" t="n">
        <v>175.0751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4.2871</v>
      </c>
      <c r="C116" s="238" t="n">
        <v>17031.5262</v>
      </c>
      <c r="D116" s="239" t="n">
        <v>12199.3658</v>
      </c>
      <c r="E116" s="239" t="n">
        <v>13737.9973</v>
      </c>
      <c r="F116" s="239" t="n">
        <v>21238.6187</v>
      </c>
      <c r="G116" s="239" t="n">
        <v>25797.8662</v>
      </c>
      <c r="H116" s="239" t="n">
        <v>18483.3854</v>
      </c>
      <c r="I116" s="240" t="n">
        <v>15.98</v>
      </c>
      <c r="J116" s="240" t="n">
        <v>3.2</v>
      </c>
      <c r="K116" s="240" t="n">
        <v>10.33</v>
      </c>
      <c r="L116" s="240" t="n">
        <v>174.3466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2.5511</v>
      </c>
      <c r="C117" s="244" t="n">
        <v>16536.9045</v>
      </c>
      <c r="D117" s="245" t="n">
        <v>12212.6322</v>
      </c>
      <c r="E117" s="245" t="n">
        <v>14663.3735</v>
      </c>
      <c r="F117" s="245" t="n">
        <v>19187.233</v>
      </c>
      <c r="G117" s="245" t="n">
        <v>22432.3684</v>
      </c>
      <c r="H117" s="245" t="n">
        <v>17112.8624</v>
      </c>
      <c r="I117" s="246" t="n">
        <v>14.77</v>
      </c>
      <c r="J117" s="246" t="n">
        <v>2.56</v>
      </c>
      <c r="K117" s="246" t="n">
        <v>10.69</v>
      </c>
      <c r="L117" s="246" t="n">
        <v>172.9326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0.1009</v>
      </c>
      <c r="C118" s="238" t="n">
        <v>11709.3859</v>
      </c>
      <c r="D118" s="239" t="n">
        <v>9804.5833</v>
      </c>
      <c r="E118" s="239" t="n">
        <v>10181.8141</v>
      </c>
      <c r="F118" s="239" t="n">
        <v>13049.2115</v>
      </c>
      <c r="G118" s="239" t="n">
        <v>15340.2825</v>
      </c>
      <c r="H118" s="239" t="n">
        <v>12069.9024</v>
      </c>
      <c r="I118" s="240" t="n">
        <v>3.33</v>
      </c>
      <c r="J118" s="240" t="n">
        <v>3.6</v>
      </c>
      <c r="K118" s="240" t="n">
        <v>8.95</v>
      </c>
      <c r="L118" s="240" t="n">
        <v>172.462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0.0367</v>
      </c>
      <c r="C119" s="244" t="n">
        <v>21471.2969</v>
      </c>
      <c r="D119" s="245" t="n">
        <v>16646.3003</v>
      </c>
      <c r="E119" s="245" t="n">
        <v>17997.1171</v>
      </c>
      <c r="F119" s="245" t="n">
        <v>29799.254</v>
      </c>
      <c r="G119" s="245" t="n">
        <v>32879.6666</v>
      </c>
      <c r="H119" s="245" t="n">
        <v>24252.0047</v>
      </c>
      <c r="I119" s="246" t="n">
        <v>21.28</v>
      </c>
      <c r="J119" s="246" t="n">
        <v>0.15</v>
      </c>
      <c r="K119" s="246" t="n">
        <v>12.61</v>
      </c>
      <c r="L119" s="246" t="n">
        <v>165.4747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37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38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39</v>
      </c>
      <c r="C7" s="265"/>
      <c r="D7" s="266" t="n">
        <v>150.0121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40</v>
      </c>
      <c r="C8" s="269"/>
      <c r="D8" s="270" t="n">
        <v>3.381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41</v>
      </c>
      <c r="D11" s="280" t="n">
        <v>131.9061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42</v>
      </c>
      <c r="D12" s="281" t="n">
        <v>144.6667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43</v>
      </c>
      <c r="D13" s="280" t="n">
        <v>153.2411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44</v>
      </c>
      <c r="D14" s="281" t="n">
        <v>160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45</v>
      </c>
      <c r="D15" s="281" t="n">
        <v>166.8356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46</v>
      </c>
      <c r="C17" s="265"/>
      <c r="D17" s="266" t="n">
        <v>24.79</v>
      </c>
      <c r="E17" s="267" t="s">
        <v>26</v>
      </c>
    </row>
    <row r="18" s="32" customFormat="true" ht="20.45" hidden="false" customHeight="true" outlineLevel="0" collapsed="false">
      <c r="B18" s="284" t="s">
        <v>247</v>
      </c>
      <c r="C18" s="276"/>
      <c r="D18" s="285" t="n">
        <v>14.158</v>
      </c>
      <c r="E18" s="278" t="s">
        <v>26</v>
      </c>
    </row>
    <row r="19" s="32" customFormat="true" ht="20.45" hidden="false" customHeight="true" outlineLevel="0" collapsed="false">
      <c r="B19" s="284" t="s">
        <v>248</v>
      </c>
      <c r="C19" s="276"/>
      <c r="D19" s="285" t="n">
        <v>5.7898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49</v>
      </c>
      <c r="I23" s="268" t="n">
        <v>146.6306</v>
      </c>
      <c r="J23" s="290" t="s">
        <v>250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51</v>
      </c>
      <c r="I24" s="45" t="n">
        <v>24.79</v>
      </c>
      <c r="J24" s="290" t="s">
        <v>252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53</v>
      </c>
      <c r="I25" s="45" t="n">
        <v>14.158</v>
      </c>
      <c r="J25" s="290" t="s">
        <v>254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55</v>
      </c>
      <c r="I26" s="45" t="n">
        <v>5.7898</v>
      </c>
      <c r="J26" s="290" t="s">
        <v>256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57</v>
      </c>
      <c r="I27" s="45" t="n">
        <v>4.84220000000002</v>
      </c>
      <c r="J27" s="290" t="s">
        <v>258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59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60</v>
      </c>
    </row>
    <row r="3" customFormat="false" ht="14.25" hidden="false" customHeight="true" outlineLevel="0" collapsed="false">
      <c r="A3" s="90" t="s">
        <v>261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62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63</v>
      </c>
      <c r="B8" s="299" t="s">
        <v>264</v>
      </c>
      <c r="C8" s="300" t="s">
        <v>265</v>
      </c>
      <c r="D8" s="300"/>
      <c r="E8" s="300" t="s">
        <v>266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67</v>
      </c>
      <c r="D9" s="301"/>
      <c r="E9" s="301" t="s">
        <v>267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68</v>
      </c>
      <c r="D10" s="300" t="s">
        <v>269</v>
      </c>
      <c r="E10" s="300" t="s">
        <v>268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70</v>
      </c>
      <c r="E11" s="300"/>
      <c r="F11" s="173" t="s">
        <v>271</v>
      </c>
      <c r="G11" s="173" t="s">
        <v>272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1.2172</v>
      </c>
      <c r="C14" s="307" t="n">
        <v>155.0946</v>
      </c>
      <c r="D14" s="308" t="n">
        <v>0.1001</v>
      </c>
      <c r="E14" s="308" t="n">
        <v>17.9917</v>
      </c>
      <c r="F14" s="308" t="n">
        <v>13.5093</v>
      </c>
      <c r="G14" s="308" t="n">
        <v>0.2627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1.0975</v>
      </c>
      <c r="C15" s="311" t="n">
        <v>152.1139</v>
      </c>
      <c r="D15" s="312" t="n">
        <v>0.1001</v>
      </c>
      <c r="E15" s="312" t="n">
        <v>21.3703</v>
      </c>
      <c r="F15" s="312" t="n">
        <v>15.393</v>
      </c>
      <c r="G15" s="312" t="n">
        <v>0.7705</v>
      </c>
    </row>
    <row r="16" customFormat="false" ht="13.15" hidden="false" customHeight="true" outlineLevel="0" collapsed="false">
      <c r="A16" s="305" t="s">
        <v>131</v>
      </c>
      <c r="B16" s="306" t="n">
        <v>0.2504</v>
      </c>
      <c r="C16" s="307" t="n">
        <v>151.5611</v>
      </c>
      <c r="D16" s="308" t="n">
        <v>0.5324</v>
      </c>
      <c r="E16" s="308" t="n">
        <v>21.8026</v>
      </c>
      <c r="F16" s="308" t="n">
        <v>15.1493</v>
      </c>
      <c r="G16" s="308" t="n">
        <v>1.1144</v>
      </c>
    </row>
    <row r="17" customFormat="false" ht="13.15" hidden="false" customHeight="true" outlineLevel="0" collapsed="false">
      <c r="A17" s="313" t="s">
        <v>132</v>
      </c>
      <c r="B17" s="314" t="n">
        <v>0.9014</v>
      </c>
      <c r="C17" s="315" t="n">
        <v>152.0295</v>
      </c>
      <c r="D17" s="316" t="n">
        <v>1.1883</v>
      </c>
      <c r="E17" s="316" t="n">
        <v>22.5054</v>
      </c>
      <c r="F17" s="316" t="n">
        <v>16.4573</v>
      </c>
      <c r="G17" s="316" t="n">
        <v>1.5344</v>
      </c>
    </row>
    <row r="18" customFormat="false" ht="13.15" hidden="false" customHeight="true" outlineLevel="0" collapsed="false">
      <c r="A18" s="317" t="s">
        <v>133</v>
      </c>
      <c r="B18" s="306" t="n">
        <v>1.8637</v>
      </c>
      <c r="C18" s="307" t="n">
        <v>153.8579</v>
      </c>
      <c r="D18" s="308" t="n">
        <v>0.8289</v>
      </c>
      <c r="E18" s="308" t="n">
        <v>18.7355</v>
      </c>
      <c r="F18" s="308" t="n">
        <v>12.7055</v>
      </c>
      <c r="G18" s="308" t="n">
        <v>1.8908</v>
      </c>
    </row>
    <row r="19" customFormat="false" ht="13.15" hidden="false" customHeight="true" outlineLevel="0" collapsed="false">
      <c r="A19" s="309" t="s">
        <v>134</v>
      </c>
      <c r="B19" s="310" t="n">
        <v>0.5861</v>
      </c>
      <c r="C19" s="311" t="n">
        <v>151.1269</v>
      </c>
      <c r="D19" s="312" t="n">
        <v>1.4596</v>
      </c>
      <c r="E19" s="312" t="n">
        <v>21.3476</v>
      </c>
      <c r="F19" s="312" t="n">
        <v>17.1141</v>
      </c>
      <c r="G19" s="312" t="n">
        <v>0.8805</v>
      </c>
    </row>
    <row r="20" customFormat="false" ht="13.15" hidden="false" customHeight="true" outlineLevel="0" collapsed="false">
      <c r="A20" s="317" t="s">
        <v>135</v>
      </c>
      <c r="B20" s="306" t="n">
        <v>1.9053</v>
      </c>
      <c r="C20" s="307" t="n">
        <v>149.6804</v>
      </c>
      <c r="D20" s="308" t="n">
        <v>1.2071</v>
      </c>
      <c r="E20" s="308" t="n">
        <v>22.9109</v>
      </c>
      <c r="F20" s="308" t="n">
        <v>15.0952</v>
      </c>
      <c r="G20" s="308" t="n">
        <v>2.7648</v>
      </c>
    </row>
    <row r="21" customFormat="false" ht="13.15" hidden="false" customHeight="true" outlineLevel="0" collapsed="false">
      <c r="A21" s="313" t="s">
        <v>136</v>
      </c>
      <c r="B21" s="314" t="n">
        <v>0.9495</v>
      </c>
      <c r="C21" s="315" t="n">
        <v>151.8037</v>
      </c>
      <c r="D21" s="316" t="n">
        <v>2.1512</v>
      </c>
      <c r="E21" s="316" t="n">
        <v>21.0686</v>
      </c>
      <c r="F21" s="316" t="n">
        <v>15.7757</v>
      </c>
      <c r="G21" s="316" t="n">
        <v>0.9625</v>
      </c>
    </row>
    <row r="22" customFormat="false" ht="13.15" hidden="false" customHeight="true" outlineLevel="0" collapsed="false">
      <c r="A22" s="305" t="s">
        <v>137</v>
      </c>
      <c r="B22" s="306" t="n">
        <v>0.9683</v>
      </c>
      <c r="C22" s="307" t="n">
        <v>150.636</v>
      </c>
      <c r="D22" s="308" t="n">
        <v>0.9293</v>
      </c>
      <c r="E22" s="308" t="n">
        <v>23.1376</v>
      </c>
      <c r="F22" s="308" t="n">
        <v>16.5575</v>
      </c>
      <c r="G22" s="308" t="n">
        <v>0.896</v>
      </c>
    </row>
    <row r="23" customFormat="false" ht="13.15" hidden="false" customHeight="true" outlineLevel="0" collapsed="false">
      <c r="A23" s="309" t="s">
        <v>138</v>
      </c>
      <c r="B23" s="310" t="n">
        <v>0.319</v>
      </c>
      <c r="C23" s="311" t="n">
        <v>149.7398</v>
      </c>
      <c r="D23" s="312" t="n">
        <v>0.0769</v>
      </c>
      <c r="E23" s="312" t="n">
        <v>22.796</v>
      </c>
      <c r="F23" s="312" t="n">
        <v>16.6417</v>
      </c>
      <c r="G23" s="312" t="n">
        <v>0.9162</v>
      </c>
    </row>
    <row r="24" customFormat="false" ht="13.15" hidden="false" customHeight="true" outlineLevel="0" collapsed="false">
      <c r="A24" s="317" t="s">
        <v>139</v>
      </c>
      <c r="B24" s="306" t="n">
        <v>1.6449</v>
      </c>
      <c r="C24" s="307" t="n">
        <v>157.0426</v>
      </c>
      <c r="D24" s="308" t="n">
        <v>1.7332</v>
      </c>
      <c r="E24" s="308" t="n">
        <v>18.6797</v>
      </c>
      <c r="F24" s="308" t="n">
        <v>12.4683</v>
      </c>
      <c r="G24" s="308" t="n">
        <v>2.4915</v>
      </c>
    </row>
    <row r="25" customFormat="false" ht="13.15" hidden="false" customHeight="true" outlineLevel="0" collapsed="false">
      <c r="A25" s="309" t="s">
        <v>140</v>
      </c>
      <c r="B25" s="310" t="n">
        <v>0.1448</v>
      </c>
      <c r="C25" s="311" t="n">
        <v>154.9432</v>
      </c>
      <c r="D25" s="312" t="n">
        <v>0.8644</v>
      </c>
      <c r="E25" s="312" t="n">
        <v>18.9519</v>
      </c>
      <c r="F25" s="312" t="n">
        <v>13.9476</v>
      </c>
      <c r="G25" s="312" t="n">
        <v>0.5794</v>
      </c>
    </row>
    <row r="26" customFormat="false" ht="13.15" hidden="false" customHeight="true" outlineLevel="0" collapsed="false">
      <c r="A26" s="317" t="s">
        <v>141</v>
      </c>
      <c r="B26" s="306" t="n">
        <v>0.6038</v>
      </c>
      <c r="C26" s="307" t="n">
        <v>149.6863</v>
      </c>
      <c r="D26" s="308" t="n">
        <v>0.3369</v>
      </c>
      <c r="E26" s="308" t="n">
        <v>24.2437</v>
      </c>
      <c r="F26" s="308" t="n">
        <v>17.5973</v>
      </c>
      <c r="G26" s="308" t="n">
        <v>2.2961</v>
      </c>
    </row>
    <row r="27" customFormat="false" ht="13.15" hidden="false" customHeight="true" outlineLevel="0" collapsed="false">
      <c r="A27" s="309" t="s">
        <v>142</v>
      </c>
      <c r="B27" s="310" t="n">
        <v>0.461</v>
      </c>
      <c r="C27" s="311" t="n">
        <v>149.5969</v>
      </c>
      <c r="D27" s="312" t="n">
        <v>0.108</v>
      </c>
      <c r="E27" s="312" t="n">
        <v>23.7615</v>
      </c>
      <c r="F27" s="312" t="n">
        <v>18.2001</v>
      </c>
      <c r="G27" s="312" t="n">
        <v>0.5738</v>
      </c>
    </row>
    <row r="28" customFormat="false" ht="13.15" hidden="false" customHeight="true" outlineLevel="0" collapsed="false">
      <c r="A28" s="305" t="s">
        <v>143</v>
      </c>
      <c r="B28" s="306" t="n">
        <v>0.2696</v>
      </c>
      <c r="C28" s="307" t="n">
        <v>150.4023</v>
      </c>
      <c r="D28" s="308" t="n">
        <v>0.0921</v>
      </c>
      <c r="E28" s="308" t="n">
        <v>22.0268</v>
      </c>
      <c r="F28" s="308" t="n">
        <v>15.2524</v>
      </c>
      <c r="G28" s="308" t="n">
        <v>1.1776</v>
      </c>
    </row>
    <row r="29" customFormat="false" ht="13.15" hidden="false" customHeight="true" outlineLevel="0" collapsed="false">
      <c r="A29" s="309" t="s">
        <v>144</v>
      </c>
      <c r="B29" s="310" t="n">
        <v>1.0549</v>
      </c>
      <c r="C29" s="311" t="n">
        <v>147.9176</v>
      </c>
      <c r="D29" s="312" t="n">
        <v>1.1163</v>
      </c>
      <c r="E29" s="312" t="n">
        <v>22.058</v>
      </c>
      <c r="F29" s="312" t="n">
        <v>16.4144</v>
      </c>
      <c r="G29" s="312" t="n">
        <v>1.4284</v>
      </c>
    </row>
    <row r="30" customFormat="false" ht="13.15" hidden="false" customHeight="true" outlineLevel="0" collapsed="false">
      <c r="A30" s="317" t="s">
        <v>145</v>
      </c>
      <c r="B30" s="306" t="n">
        <v>1.8171</v>
      </c>
      <c r="C30" s="307" t="n">
        <v>146.8115</v>
      </c>
      <c r="D30" s="308" t="n">
        <v>0.9786</v>
      </c>
      <c r="E30" s="308" t="n">
        <v>23.1914</v>
      </c>
      <c r="F30" s="308" t="n">
        <v>16.3066</v>
      </c>
      <c r="G30" s="308" t="n">
        <v>1.9277</v>
      </c>
    </row>
    <row r="31" customFormat="false" ht="13.15" hidden="false" customHeight="true" outlineLevel="0" collapsed="false">
      <c r="A31" s="313" t="s">
        <v>146</v>
      </c>
      <c r="B31" s="314" t="n">
        <v>0.2752</v>
      </c>
      <c r="C31" s="315" t="n">
        <v>151.5538</v>
      </c>
      <c r="D31" s="316" t="n">
        <v>0.7054</v>
      </c>
      <c r="E31" s="316" t="n">
        <v>20.532</v>
      </c>
      <c r="F31" s="316" t="n">
        <v>16.5952</v>
      </c>
      <c r="G31" s="316" t="n">
        <v>0.9306</v>
      </c>
    </row>
    <row r="32" customFormat="false" ht="13.15" hidden="false" customHeight="true" outlineLevel="0" collapsed="false">
      <c r="A32" s="317" t="s">
        <v>147</v>
      </c>
      <c r="B32" s="306" t="n">
        <v>3.6927</v>
      </c>
      <c r="C32" s="307" t="n">
        <v>143.665</v>
      </c>
      <c r="D32" s="308" t="n">
        <v>0.1895</v>
      </c>
      <c r="E32" s="308" t="n">
        <v>30.5946</v>
      </c>
      <c r="F32" s="308" t="n">
        <v>26.9295</v>
      </c>
      <c r="G32" s="308" t="n">
        <v>1.1499</v>
      </c>
    </row>
    <row r="33" customFormat="false" ht="13.15" hidden="false" customHeight="true" outlineLevel="0" collapsed="false">
      <c r="A33" s="309" t="s">
        <v>148</v>
      </c>
      <c r="B33" s="310" t="n">
        <v>0.3959</v>
      </c>
      <c r="C33" s="311" t="n">
        <v>152.2267</v>
      </c>
      <c r="D33" s="312" t="n">
        <v>0</v>
      </c>
      <c r="E33" s="312" t="n">
        <v>21.9463</v>
      </c>
      <c r="F33" s="312" t="n">
        <v>19.6763</v>
      </c>
      <c r="G33" s="312" t="n">
        <v>1.131</v>
      </c>
    </row>
    <row r="34" customFormat="false" ht="13.15" hidden="false" customHeight="true" outlineLevel="0" collapsed="false">
      <c r="A34" s="305" t="s">
        <v>149</v>
      </c>
      <c r="B34" s="306" t="n">
        <v>2.4177</v>
      </c>
      <c r="C34" s="307" t="n">
        <v>153.1463</v>
      </c>
      <c r="D34" s="308" t="n">
        <v>0.7208</v>
      </c>
      <c r="E34" s="308" t="n">
        <v>20.0471</v>
      </c>
      <c r="F34" s="308" t="n">
        <v>14.5162</v>
      </c>
      <c r="G34" s="308" t="n">
        <v>1.1876</v>
      </c>
    </row>
    <row r="35" customFormat="false" ht="13.15" hidden="false" customHeight="true" outlineLevel="0" collapsed="false">
      <c r="A35" s="309" t="s">
        <v>150</v>
      </c>
      <c r="B35" s="310" t="n">
        <v>0.3844</v>
      </c>
      <c r="C35" s="311" t="n">
        <v>148.6474</v>
      </c>
      <c r="D35" s="312" t="n">
        <v>0.2952</v>
      </c>
      <c r="E35" s="312" t="n">
        <v>25.514</v>
      </c>
      <c r="F35" s="312" t="n">
        <v>16.36</v>
      </c>
      <c r="G35" s="312" t="n">
        <v>3.1026</v>
      </c>
    </row>
    <row r="36" customFormat="false" ht="13.15" hidden="false" customHeight="true" outlineLevel="0" collapsed="false">
      <c r="A36" s="305" t="s">
        <v>151</v>
      </c>
      <c r="B36" s="306" t="n">
        <v>0.7824</v>
      </c>
      <c r="C36" s="307" t="n">
        <v>148.9847</v>
      </c>
      <c r="D36" s="308" t="n">
        <v>0.2201</v>
      </c>
      <c r="E36" s="308" t="n">
        <v>23.8667</v>
      </c>
      <c r="F36" s="308" t="n">
        <v>16.2381</v>
      </c>
      <c r="G36" s="308" t="n">
        <v>3.4657</v>
      </c>
    </row>
    <row r="37" customFormat="false" ht="13.15" hidden="false" customHeight="true" outlineLevel="0" collapsed="false">
      <c r="A37" s="309" t="s">
        <v>152</v>
      </c>
      <c r="B37" s="310" t="n">
        <v>1.085</v>
      </c>
      <c r="C37" s="311" t="n">
        <v>150.2235</v>
      </c>
      <c r="D37" s="312" t="n">
        <v>0.3994</v>
      </c>
      <c r="E37" s="312" t="n">
        <v>23.4292</v>
      </c>
      <c r="F37" s="312" t="n">
        <v>16.6061</v>
      </c>
      <c r="G37" s="312" t="n">
        <v>3.8675</v>
      </c>
    </row>
    <row r="38" customFormat="false" ht="12.75" hidden="false" customHeight="false" outlineLevel="0" collapsed="false">
      <c r="A38" s="305" t="s">
        <v>153</v>
      </c>
      <c r="B38" s="306" t="n">
        <v>0.2337</v>
      </c>
      <c r="C38" s="307" t="n">
        <v>148.7718</v>
      </c>
      <c r="D38" s="308" t="n">
        <v>1.0739</v>
      </c>
      <c r="E38" s="308" t="n">
        <v>22.8824</v>
      </c>
      <c r="F38" s="308" t="n">
        <v>15.2714</v>
      </c>
      <c r="G38" s="308" t="n">
        <v>2.3051</v>
      </c>
    </row>
    <row r="39" customFormat="false" ht="13.5" hidden="false" customHeight="false" outlineLevel="0" collapsed="false">
      <c r="A39" s="309" t="s">
        <v>154</v>
      </c>
      <c r="B39" s="310" t="n">
        <v>0.1143</v>
      </c>
      <c r="C39" s="311" t="n">
        <v>147.484</v>
      </c>
      <c r="D39" s="312" t="n">
        <v>1.0855</v>
      </c>
      <c r="E39" s="312" t="n">
        <v>23.7209</v>
      </c>
      <c r="F39" s="312" t="n">
        <v>15.8585</v>
      </c>
      <c r="G39" s="312" t="n">
        <v>3.2701</v>
      </c>
    </row>
    <row r="40" customFormat="false" ht="12.75" hidden="false" customHeight="false" outlineLevel="0" collapsed="false">
      <c r="A40" s="305" t="s">
        <v>156</v>
      </c>
      <c r="B40" s="306" t="n">
        <v>0.6618</v>
      </c>
      <c r="C40" s="307" t="n">
        <v>150.1696</v>
      </c>
      <c r="D40" s="308" t="n">
        <v>0.3489</v>
      </c>
      <c r="E40" s="308" t="n">
        <v>22.8433</v>
      </c>
      <c r="F40" s="308" t="n">
        <v>15.845</v>
      </c>
      <c r="G40" s="308" t="n">
        <v>1.8939</v>
      </c>
    </row>
    <row r="41" customFormat="false" ht="13.5" hidden="false" customHeight="false" outlineLevel="0" collapsed="false">
      <c r="A41" s="309" t="s">
        <v>157</v>
      </c>
      <c r="B41" s="310" t="n">
        <v>4.7156</v>
      </c>
      <c r="C41" s="311" t="n">
        <v>151.8134</v>
      </c>
      <c r="D41" s="312" t="n">
        <v>2.2297</v>
      </c>
      <c r="E41" s="312" t="n">
        <v>22.7137</v>
      </c>
      <c r="F41" s="312" t="n">
        <v>16.1291</v>
      </c>
      <c r="G41" s="312" t="n">
        <v>1.3606</v>
      </c>
    </row>
    <row r="42" customFormat="false" ht="12.75" hidden="false" customHeight="false" outlineLevel="0" collapsed="false">
      <c r="A42" s="305" t="s">
        <v>158</v>
      </c>
      <c r="B42" s="306" t="n">
        <v>0.1609</v>
      </c>
      <c r="C42" s="307" t="n">
        <v>150.9213</v>
      </c>
      <c r="D42" s="308" t="n">
        <v>0.2355</v>
      </c>
      <c r="E42" s="308" t="n">
        <v>22.3075</v>
      </c>
      <c r="F42" s="308" t="n">
        <v>17.2385</v>
      </c>
      <c r="G42" s="308" t="n">
        <v>1.6514</v>
      </c>
    </row>
    <row r="43" customFormat="false" ht="13.5" hidden="false" customHeight="false" outlineLevel="0" collapsed="false">
      <c r="A43" s="309" t="s">
        <v>159</v>
      </c>
      <c r="B43" s="310" t="n">
        <v>2.0798</v>
      </c>
      <c r="C43" s="311" t="n">
        <v>158.9042</v>
      </c>
      <c r="D43" s="312" t="n">
        <v>4.7674</v>
      </c>
      <c r="E43" s="312" t="n">
        <v>19.319</v>
      </c>
      <c r="F43" s="312" t="n">
        <v>15.5674</v>
      </c>
      <c r="G43" s="312" t="n">
        <v>1.5281</v>
      </c>
    </row>
    <row r="44" customFormat="false" ht="12.75" hidden="false" customHeight="false" outlineLevel="0" collapsed="false">
      <c r="A44" s="305" t="s">
        <v>160</v>
      </c>
      <c r="B44" s="306" t="n">
        <v>0.2243</v>
      </c>
      <c r="C44" s="307" t="n">
        <v>148.4124</v>
      </c>
      <c r="D44" s="308" t="n">
        <v>0.486</v>
      </c>
      <c r="E44" s="308" t="n">
        <v>24.2761</v>
      </c>
      <c r="F44" s="308" t="n">
        <v>16.5587</v>
      </c>
      <c r="G44" s="308" t="n">
        <v>1.4177</v>
      </c>
    </row>
    <row r="45" customFormat="false" ht="13.5" hidden="false" customHeight="false" outlineLevel="0" collapsed="false">
      <c r="A45" s="309" t="s">
        <v>161</v>
      </c>
      <c r="B45" s="310" t="n">
        <v>1.822</v>
      </c>
      <c r="C45" s="311" t="n">
        <v>152.5709</v>
      </c>
      <c r="D45" s="312" t="n">
        <v>0.7896</v>
      </c>
      <c r="E45" s="312" t="n">
        <v>20.5002</v>
      </c>
      <c r="F45" s="312" t="n">
        <v>14.3392</v>
      </c>
      <c r="G45" s="312" t="n">
        <v>2.5786</v>
      </c>
    </row>
    <row r="46" customFormat="false" ht="12.75" hidden="false" customHeight="false" outlineLevel="0" collapsed="false">
      <c r="A46" s="305" t="s">
        <v>162</v>
      </c>
      <c r="B46" s="306" t="n">
        <v>2.092</v>
      </c>
      <c r="C46" s="307" t="n">
        <v>147.8107</v>
      </c>
      <c r="D46" s="308" t="n">
        <v>3.1622</v>
      </c>
      <c r="E46" s="308" t="n">
        <v>22.7462</v>
      </c>
      <c r="F46" s="308" t="n">
        <v>16.1069</v>
      </c>
      <c r="G46" s="308" t="n">
        <v>2.456</v>
      </c>
    </row>
    <row r="47" customFormat="false" ht="13.5" hidden="false" customHeight="false" outlineLevel="0" collapsed="false">
      <c r="A47" s="309" t="s">
        <v>163</v>
      </c>
      <c r="B47" s="310" t="n">
        <v>1.0557</v>
      </c>
      <c r="C47" s="311" t="n">
        <v>152.9785</v>
      </c>
      <c r="D47" s="312" t="n">
        <v>2.7957</v>
      </c>
      <c r="E47" s="312" t="n">
        <v>22.2696</v>
      </c>
      <c r="F47" s="312" t="n">
        <v>14.0695</v>
      </c>
      <c r="G47" s="312" t="n">
        <v>3.9744</v>
      </c>
    </row>
    <row r="48" customFormat="false" ht="12.75" hidden="false" customHeight="false" outlineLevel="0" collapsed="false">
      <c r="A48" s="305" t="s">
        <v>164</v>
      </c>
      <c r="B48" s="306" t="n">
        <v>4.7168</v>
      </c>
      <c r="C48" s="307" t="n">
        <v>150.186</v>
      </c>
      <c r="D48" s="308" t="n">
        <v>2.6593</v>
      </c>
      <c r="E48" s="308" t="n">
        <v>23.3872</v>
      </c>
      <c r="F48" s="308" t="n">
        <v>15.4745</v>
      </c>
      <c r="G48" s="308" t="n">
        <v>2.3867</v>
      </c>
    </row>
    <row r="49" customFormat="false" ht="13.5" hidden="false" customHeight="false" outlineLevel="0" collapsed="false">
      <c r="A49" s="309" t="s">
        <v>165</v>
      </c>
      <c r="B49" s="310" t="n">
        <v>0.12</v>
      </c>
      <c r="C49" s="311" t="n">
        <v>143.6718</v>
      </c>
      <c r="D49" s="312" t="n">
        <v>3.5463</v>
      </c>
      <c r="E49" s="312" t="n">
        <v>25.6117</v>
      </c>
      <c r="F49" s="312" t="n">
        <v>15.1705</v>
      </c>
      <c r="G49" s="312" t="n">
        <v>4.5602</v>
      </c>
    </row>
    <row r="50" customFormat="false" ht="12.75" hidden="false" customHeight="false" outlineLevel="0" collapsed="false">
      <c r="A50" s="305" t="s">
        <v>166</v>
      </c>
      <c r="B50" s="306" t="n">
        <v>0.0668</v>
      </c>
      <c r="C50" s="307" t="n">
        <v>142.8808</v>
      </c>
      <c r="D50" s="308" t="n">
        <v>0.9893</v>
      </c>
      <c r="E50" s="308" t="n">
        <v>26.5967</v>
      </c>
      <c r="F50" s="308" t="n">
        <v>16.1679</v>
      </c>
      <c r="G50" s="308" t="n">
        <v>2.7524</v>
      </c>
    </row>
    <row r="51" customFormat="false" ht="13.5" hidden="false" customHeight="false" outlineLevel="0" collapsed="false">
      <c r="A51" s="309" t="s">
        <v>167</v>
      </c>
      <c r="B51" s="310" t="n">
        <v>2.5239</v>
      </c>
      <c r="C51" s="311" t="n">
        <v>150.8486</v>
      </c>
      <c r="D51" s="312" t="n">
        <v>3.054</v>
      </c>
      <c r="E51" s="312" t="n">
        <v>23.2914</v>
      </c>
      <c r="F51" s="312" t="n">
        <v>15.3587</v>
      </c>
      <c r="G51" s="312" t="n">
        <v>2.3861</v>
      </c>
    </row>
    <row r="52" customFormat="false" ht="12.75" hidden="false" customHeight="false" outlineLevel="0" collapsed="false">
      <c r="A52" s="305" t="s">
        <v>168</v>
      </c>
      <c r="B52" s="306" t="n">
        <v>0.1235</v>
      </c>
      <c r="C52" s="307" t="n">
        <v>150.6051</v>
      </c>
      <c r="D52" s="308" t="n">
        <v>4.3443</v>
      </c>
      <c r="E52" s="308" t="n">
        <v>22.2224</v>
      </c>
      <c r="F52" s="308" t="n">
        <v>14.9259</v>
      </c>
      <c r="G52" s="308" t="n">
        <v>1.8</v>
      </c>
    </row>
    <row r="53" customFormat="false" ht="13.5" hidden="false" customHeight="false" outlineLevel="0" collapsed="false">
      <c r="A53" s="309" t="s">
        <v>169</v>
      </c>
      <c r="B53" s="310" t="n">
        <v>4.6147</v>
      </c>
      <c r="C53" s="311" t="n">
        <v>148.6704</v>
      </c>
      <c r="D53" s="312" t="n">
        <v>5.0172</v>
      </c>
      <c r="E53" s="312" t="n">
        <v>25.8887</v>
      </c>
      <c r="F53" s="312" t="n">
        <v>14.5016</v>
      </c>
      <c r="G53" s="312" t="n">
        <v>7.1675</v>
      </c>
    </row>
    <row r="54" customFormat="false" ht="12.75" hidden="false" customHeight="false" outlineLevel="0" collapsed="false">
      <c r="A54" s="305" t="s">
        <v>170</v>
      </c>
      <c r="B54" s="306" t="n">
        <v>0.4448</v>
      </c>
      <c r="C54" s="307" t="n">
        <v>149.6235</v>
      </c>
      <c r="D54" s="308" t="n">
        <v>1.8377</v>
      </c>
      <c r="E54" s="308" t="n">
        <v>25.6845</v>
      </c>
      <c r="F54" s="308" t="n">
        <v>17.7617</v>
      </c>
      <c r="G54" s="308" t="n">
        <v>4.3642</v>
      </c>
    </row>
    <row r="55" customFormat="false" ht="13.5" hidden="false" customHeight="false" outlineLevel="0" collapsed="false">
      <c r="A55" s="309" t="s">
        <v>171</v>
      </c>
      <c r="B55" s="310" t="n">
        <v>0.054</v>
      </c>
      <c r="C55" s="311" t="n">
        <v>151.2601</v>
      </c>
      <c r="D55" s="312" t="n">
        <v>0.1843</v>
      </c>
      <c r="E55" s="312" t="n">
        <v>21.6814</v>
      </c>
      <c r="F55" s="312" t="n">
        <v>15.4457</v>
      </c>
      <c r="G55" s="312" t="n">
        <v>0.968</v>
      </c>
    </row>
    <row r="56" customFormat="false" ht="12.75" hidden="false" customHeight="false" outlineLevel="0" collapsed="false">
      <c r="A56" s="305" t="s">
        <v>172</v>
      </c>
      <c r="B56" s="306" t="n">
        <v>2.8897</v>
      </c>
      <c r="C56" s="307" t="n">
        <v>146.8126</v>
      </c>
      <c r="D56" s="308" t="n">
        <v>1.045</v>
      </c>
      <c r="E56" s="308" t="n">
        <v>21.1839</v>
      </c>
      <c r="F56" s="308" t="n">
        <v>14.4702</v>
      </c>
      <c r="G56" s="308" t="n">
        <v>3.7259</v>
      </c>
    </row>
    <row r="57" customFormat="false" ht="13.5" hidden="false" customHeight="false" outlineLevel="0" collapsed="false">
      <c r="A57" s="309" t="s">
        <v>173</v>
      </c>
      <c r="B57" s="310" t="n">
        <v>0.1478</v>
      </c>
      <c r="C57" s="311" t="n">
        <v>147.5745</v>
      </c>
      <c r="D57" s="312" t="n">
        <v>0.041</v>
      </c>
      <c r="E57" s="312" t="n">
        <v>25.2731</v>
      </c>
      <c r="F57" s="312" t="n">
        <v>15.9417</v>
      </c>
      <c r="G57" s="312" t="n">
        <v>3.4321</v>
      </c>
    </row>
    <row r="58" customFormat="false" ht="12.75" hidden="false" customHeight="false" outlineLevel="0" collapsed="false">
      <c r="A58" s="305" t="s">
        <v>174</v>
      </c>
      <c r="B58" s="306" t="n">
        <v>1.4421</v>
      </c>
      <c r="C58" s="307" t="n">
        <v>146.5981</v>
      </c>
      <c r="D58" s="308" t="n">
        <v>1.3572</v>
      </c>
      <c r="E58" s="308" t="n">
        <v>26.3616</v>
      </c>
      <c r="F58" s="308" t="n">
        <v>15.9587</v>
      </c>
      <c r="G58" s="308" t="n">
        <v>4.281</v>
      </c>
    </row>
    <row r="59" customFormat="false" ht="13.5" hidden="false" customHeight="false" outlineLevel="0" collapsed="false">
      <c r="A59" s="309" t="s">
        <v>175</v>
      </c>
      <c r="B59" s="310" t="n">
        <v>7.3288</v>
      </c>
      <c r="C59" s="311" t="n">
        <v>148.8942</v>
      </c>
      <c r="D59" s="312" t="n">
        <v>0.404</v>
      </c>
      <c r="E59" s="312" t="n">
        <v>22.8074</v>
      </c>
      <c r="F59" s="312" t="n">
        <v>14.2044</v>
      </c>
      <c r="G59" s="312" t="n">
        <v>3.0963</v>
      </c>
    </row>
    <row r="60" customFormat="false" ht="12.75" hidden="false" customHeight="false" outlineLevel="0" collapsed="false">
      <c r="A60" s="305" t="s">
        <v>176</v>
      </c>
      <c r="B60" s="306" t="n">
        <v>0.9721</v>
      </c>
      <c r="C60" s="307" t="n">
        <v>147.8029</v>
      </c>
      <c r="D60" s="308" t="n">
        <v>0.1757</v>
      </c>
      <c r="E60" s="308" t="n">
        <v>26.0359</v>
      </c>
      <c r="F60" s="308" t="n">
        <v>16.1274</v>
      </c>
      <c r="G60" s="308" t="n">
        <v>3.8647</v>
      </c>
    </row>
    <row r="61" customFormat="false" ht="13.5" hidden="false" customHeight="false" outlineLevel="0" collapsed="false">
      <c r="A61" s="309" t="s">
        <v>177</v>
      </c>
      <c r="B61" s="310" t="n">
        <v>7.411</v>
      </c>
      <c r="C61" s="311" t="n">
        <v>153.0895</v>
      </c>
      <c r="D61" s="312" t="n">
        <v>0.1848</v>
      </c>
      <c r="E61" s="312" t="n">
        <v>19.9829</v>
      </c>
      <c r="F61" s="312" t="n">
        <v>13.5419</v>
      </c>
      <c r="G61" s="312" t="n">
        <v>2.9809</v>
      </c>
    </row>
    <row r="62" customFormat="false" ht="12.75" hidden="false" customHeight="false" outlineLevel="0" collapsed="false">
      <c r="A62" s="305" t="s">
        <v>178</v>
      </c>
      <c r="B62" s="306" t="n">
        <v>1.6661</v>
      </c>
      <c r="C62" s="307" t="n">
        <v>154.0295</v>
      </c>
      <c r="D62" s="308" t="n">
        <v>4.3359</v>
      </c>
      <c r="E62" s="308" t="n">
        <v>21.8243</v>
      </c>
      <c r="F62" s="308" t="n">
        <v>13.7146</v>
      </c>
      <c r="G62" s="308" t="n">
        <v>2.2594</v>
      </c>
    </row>
    <row r="63" customFormat="false" ht="13.5" hidden="false" customHeight="false" outlineLevel="0" collapsed="false">
      <c r="A63" s="309" t="s">
        <v>179</v>
      </c>
      <c r="B63" s="310" t="n">
        <v>1.2913</v>
      </c>
      <c r="C63" s="311" t="n">
        <v>154.7323</v>
      </c>
      <c r="D63" s="312" t="n">
        <v>2.8704</v>
      </c>
      <c r="E63" s="312" t="n">
        <v>19.6028</v>
      </c>
      <c r="F63" s="312" t="n">
        <v>12.9204</v>
      </c>
      <c r="G63" s="312" t="n">
        <v>3.0885</v>
      </c>
    </row>
    <row r="64" customFormat="false" ht="12.75" hidden="false" customHeight="false" outlineLevel="0" collapsed="false">
      <c r="A64" s="305" t="s">
        <v>180</v>
      </c>
      <c r="B64" s="306" t="n">
        <v>3.9072</v>
      </c>
      <c r="C64" s="307" t="n">
        <v>150.0595</v>
      </c>
      <c r="D64" s="308" t="n">
        <v>0.3014</v>
      </c>
      <c r="E64" s="308" t="n">
        <v>22.2307</v>
      </c>
      <c r="F64" s="308" t="n">
        <v>14.3238</v>
      </c>
      <c r="G64" s="308" t="n">
        <v>2.4498</v>
      </c>
    </row>
    <row r="65" customFormat="false" ht="13.5" hidden="false" customHeight="false" outlineLevel="0" collapsed="false">
      <c r="A65" s="309" t="s">
        <v>181</v>
      </c>
      <c r="B65" s="310" t="n">
        <v>1.0369</v>
      </c>
      <c r="C65" s="311" t="n">
        <v>148.5255</v>
      </c>
      <c r="D65" s="312" t="n">
        <v>2.1719</v>
      </c>
      <c r="E65" s="312" t="n">
        <v>24.6381</v>
      </c>
      <c r="F65" s="312" t="n">
        <v>14.9499</v>
      </c>
      <c r="G65" s="312" t="n">
        <v>3.066</v>
      </c>
    </row>
    <row r="66" customFormat="false" ht="12.75" hidden="false" customHeight="false" outlineLevel="0" collapsed="false">
      <c r="A66" s="305" t="s">
        <v>182</v>
      </c>
      <c r="B66" s="306" t="n">
        <v>4.7803</v>
      </c>
      <c r="C66" s="307" t="n">
        <v>148.4821</v>
      </c>
      <c r="D66" s="308" t="n">
        <v>0.4823</v>
      </c>
      <c r="E66" s="308" t="n">
        <v>24.3229</v>
      </c>
      <c r="F66" s="308" t="n">
        <v>16.2262</v>
      </c>
      <c r="G66" s="308" t="n">
        <v>3.1864</v>
      </c>
    </row>
    <row r="67" customFormat="false" ht="13.5" hidden="false" customHeight="false" outlineLevel="0" collapsed="false">
      <c r="A67" s="309" t="s">
        <v>183</v>
      </c>
      <c r="B67" s="310" t="n">
        <v>1.2175</v>
      </c>
      <c r="C67" s="311" t="n">
        <v>154.2629</v>
      </c>
      <c r="D67" s="312" t="n">
        <v>2.3708</v>
      </c>
      <c r="E67" s="312" t="n">
        <v>19.7305</v>
      </c>
      <c r="F67" s="312" t="n">
        <v>14.8202</v>
      </c>
      <c r="G67" s="312" t="n">
        <v>1.1912</v>
      </c>
    </row>
    <row r="68" customFormat="false" ht="12.75" hidden="false" customHeight="false" outlineLevel="0" collapsed="false">
      <c r="A68" s="305" t="s">
        <v>184</v>
      </c>
      <c r="B68" s="306" t="n">
        <v>0.5375</v>
      </c>
      <c r="C68" s="307" t="n">
        <v>151.0502</v>
      </c>
      <c r="D68" s="308" t="n">
        <v>3.1736</v>
      </c>
      <c r="E68" s="308" t="n">
        <v>24.4379</v>
      </c>
      <c r="F68" s="308" t="n">
        <v>15.348</v>
      </c>
      <c r="G68" s="308" t="n">
        <v>3.4203</v>
      </c>
    </row>
    <row r="69" customFormat="false" ht="13.5" hidden="false" customHeight="false" outlineLevel="0" collapsed="false">
      <c r="A69" s="309" t="s">
        <v>185</v>
      </c>
      <c r="B69" s="310" t="n">
        <v>7.3973</v>
      </c>
      <c r="C69" s="311" t="n">
        <v>151.788</v>
      </c>
      <c r="D69" s="312" t="n">
        <v>0.7226</v>
      </c>
      <c r="E69" s="312" t="n">
        <v>21.6457</v>
      </c>
      <c r="F69" s="312" t="n">
        <v>13.3223</v>
      </c>
      <c r="G69" s="312" t="n">
        <v>3.5318</v>
      </c>
    </row>
    <row r="70" customFormat="false" ht="12.75" hidden="false" customHeight="false" outlineLevel="0" collapsed="false">
      <c r="A70" s="305" t="s">
        <v>186</v>
      </c>
      <c r="B70" s="306" t="n">
        <v>2.321</v>
      </c>
      <c r="C70" s="307" t="n">
        <v>151.3867</v>
      </c>
      <c r="D70" s="308" t="n">
        <v>0.3837</v>
      </c>
      <c r="E70" s="308" t="n">
        <v>21.5239</v>
      </c>
      <c r="F70" s="308" t="n">
        <v>14.7109</v>
      </c>
      <c r="G70" s="308" t="n">
        <v>2.4136</v>
      </c>
    </row>
    <row r="71" customFormat="false" ht="13.5" hidden="false" customHeight="false" outlineLevel="0" collapsed="false">
      <c r="A71" s="309" t="s">
        <v>187</v>
      </c>
      <c r="B71" s="310" t="n">
        <v>1.4469</v>
      </c>
      <c r="C71" s="311" t="n">
        <v>138.3829</v>
      </c>
      <c r="D71" s="312" t="n">
        <v>0.4832</v>
      </c>
      <c r="E71" s="312" t="n">
        <v>27.6737</v>
      </c>
      <c r="F71" s="312" t="n">
        <v>15.1299</v>
      </c>
      <c r="G71" s="312" t="n">
        <v>6.6157</v>
      </c>
    </row>
    <row r="72" customFormat="false" ht="12.75" hidden="false" customHeight="false" outlineLevel="0" collapsed="false">
      <c r="A72" s="305" t="s">
        <v>188</v>
      </c>
      <c r="B72" s="306" t="n">
        <v>0.341</v>
      </c>
      <c r="C72" s="307" t="n">
        <v>147.3917</v>
      </c>
      <c r="D72" s="308" t="n">
        <v>0.5997</v>
      </c>
      <c r="E72" s="308" t="n">
        <v>22.0419</v>
      </c>
      <c r="F72" s="308" t="n">
        <v>14.4809</v>
      </c>
      <c r="G72" s="308" t="n">
        <v>5.0244</v>
      </c>
    </row>
    <row r="73" customFormat="false" ht="13.5" hidden="false" customHeight="false" outlineLevel="0" collapsed="false">
      <c r="A73" s="309" t="s">
        <v>189</v>
      </c>
      <c r="B73" s="310" t="n">
        <v>0.1349</v>
      </c>
      <c r="C73" s="311" t="n">
        <v>155.0205</v>
      </c>
      <c r="D73" s="312" t="n">
        <v>1.148</v>
      </c>
      <c r="E73" s="312" t="n">
        <v>19.7149</v>
      </c>
      <c r="F73" s="312" t="n">
        <v>13.938</v>
      </c>
      <c r="G73" s="312" t="n">
        <v>1.554</v>
      </c>
    </row>
    <row r="74" customFormat="false" ht="12.75" hidden="false" customHeight="false" outlineLevel="0" collapsed="false">
      <c r="A74" s="305" t="s">
        <v>190</v>
      </c>
      <c r="B74" s="306" t="n">
        <v>1.8964</v>
      </c>
      <c r="C74" s="307" t="n">
        <v>145.9676</v>
      </c>
      <c r="D74" s="308" t="n">
        <v>2.1124</v>
      </c>
      <c r="E74" s="308" t="n">
        <v>28.6909</v>
      </c>
      <c r="F74" s="308" t="n">
        <v>14.5388</v>
      </c>
      <c r="G74" s="308" t="n">
        <v>8.1171</v>
      </c>
    </row>
    <row r="75" customFormat="false" ht="13.5" hidden="false" customHeight="false" outlineLevel="0" collapsed="false">
      <c r="A75" s="309" t="s">
        <v>191</v>
      </c>
      <c r="B75" s="310" t="n">
        <v>0.1295</v>
      </c>
      <c r="C75" s="311" t="n">
        <v>133.0629</v>
      </c>
      <c r="D75" s="312" t="n">
        <v>0.4271</v>
      </c>
      <c r="E75" s="312" t="n">
        <v>33.2054</v>
      </c>
      <c r="F75" s="312" t="n">
        <v>14.7073</v>
      </c>
      <c r="G75" s="312" t="n">
        <v>11.2817</v>
      </c>
    </row>
    <row r="76" customFormat="false" ht="12.75" hidden="false" customHeight="false" outlineLevel="0" collapsed="false">
      <c r="A76" s="305" t="s">
        <v>192</v>
      </c>
      <c r="B76" s="306" t="n">
        <v>0.3963</v>
      </c>
      <c r="C76" s="307" t="n">
        <v>149.9476</v>
      </c>
      <c r="D76" s="308" t="n">
        <v>1.2927</v>
      </c>
      <c r="E76" s="308" t="n">
        <v>23.5306</v>
      </c>
      <c r="F76" s="308" t="n">
        <v>14.2081</v>
      </c>
      <c r="G76" s="308" t="n">
        <v>3.4526</v>
      </c>
    </row>
    <row r="77" customFormat="false" ht="13.5" hidden="false" customHeight="false" outlineLevel="0" collapsed="false">
      <c r="A77" s="309" t="s">
        <v>193</v>
      </c>
      <c r="B77" s="310" t="n">
        <v>4.5387</v>
      </c>
      <c r="C77" s="311" t="n">
        <v>149.2206</v>
      </c>
      <c r="D77" s="312" t="n">
        <v>1.0568</v>
      </c>
      <c r="E77" s="312" t="n">
        <v>24.8822</v>
      </c>
      <c r="F77" s="312" t="n">
        <v>11.8293</v>
      </c>
      <c r="G77" s="312" t="n">
        <v>8.0275</v>
      </c>
    </row>
    <row r="78" customFormat="false" ht="12.75" hidden="false" customHeight="false" outlineLevel="0" collapsed="false">
      <c r="A78" s="305" t="s">
        <v>194</v>
      </c>
      <c r="B78" s="306" t="n">
        <v>0.3297</v>
      </c>
      <c r="C78" s="307" t="n">
        <v>148.393</v>
      </c>
      <c r="D78" s="308" t="n">
        <v>0.1078</v>
      </c>
      <c r="E78" s="308" t="n">
        <v>24.8494</v>
      </c>
      <c r="F78" s="308" t="n">
        <v>15.2871</v>
      </c>
      <c r="G78" s="308" t="n">
        <v>4.7368</v>
      </c>
    </row>
    <row r="79" customFormat="false" ht="13.5" hidden="false" customHeight="false" outlineLevel="0" collapsed="false">
      <c r="A79" s="309" t="s">
        <v>195</v>
      </c>
      <c r="B79" s="310" t="n">
        <v>0.1869</v>
      </c>
      <c r="C79" s="311" t="n">
        <v>149.3943</v>
      </c>
      <c r="D79" s="312" t="n">
        <v>1.2201</v>
      </c>
      <c r="E79" s="312" t="n">
        <v>23.4887</v>
      </c>
      <c r="F79" s="312" t="n">
        <v>16.1661</v>
      </c>
      <c r="G79" s="312" t="n">
        <v>1.2872</v>
      </c>
    </row>
    <row r="80" customFormat="false" ht="12.75" hidden="false" customHeight="false" outlineLevel="0" collapsed="false">
      <c r="A80" s="305" t="s">
        <v>196</v>
      </c>
      <c r="B80" s="306" t="n">
        <v>3.6616</v>
      </c>
      <c r="C80" s="307" t="n">
        <v>153.0067</v>
      </c>
      <c r="D80" s="308" t="n">
        <v>3.0481</v>
      </c>
      <c r="E80" s="308" t="n">
        <v>22.2277</v>
      </c>
      <c r="F80" s="308" t="n">
        <v>13.566</v>
      </c>
      <c r="G80" s="308" t="n">
        <v>4.3662</v>
      </c>
    </row>
    <row r="81" customFormat="false" ht="13.5" hidden="false" customHeight="false" outlineLevel="0" collapsed="false">
      <c r="A81" s="309" t="s">
        <v>197</v>
      </c>
      <c r="B81" s="310" t="n">
        <v>0.599</v>
      </c>
      <c r="C81" s="311" t="n">
        <v>146.5455</v>
      </c>
      <c r="D81" s="312" t="n">
        <v>3.4601</v>
      </c>
      <c r="E81" s="312" t="n">
        <v>25.1485</v>
      </c>
      <c r="F81" s="312" t="n">
        <v>14.907</v>
      </c>
      <c r="G81" s="312" t="n">
        <v>3.3833</v>
      </c>
    </row>
    <row r="82" customFormat="false" ht="12.75" hidden="false" customHeight="false" outlineLevel="0" collapsed="false">
      <c r="A82" s="305" t="s">
        <v>198</v>
      </c>
      <c r="B82" s="306" t="n">
        <v>2.1545</v>
      </c>
      <c r="C82" s="307" t="n">
        <v>149.567</v>
      </c>
      <c r="D82" s="308" t="n">
        <v>3.9838</v>
      </c>
      <c r="E82" s="308" t="n">
        <v>22.0872</v>
      </c>
      <c r="F82" s="308" t="n">
        <v>15.0348</v>
      </c>
      <c r="G82" s="308" t="n">
        <v>3.0498</v>
      </c>
    </row>
    <row r="83" customFormat="false" ht="13.5" hidden="false" customHeight="false" outlineLevel="0" collapsed="false">
      <c r="A83" s="309" t="s">
        <v>199</v>
      </c>
      <c r="B83" s="310" t="n">
        <v>1.5699</v>
      </c>
      <c r="C83" s="311" t="n">
        <v>129.7517</v>
      </c>
      <c r="D83" s="312" t="n">
        <v>1.0882</v>
      </c>
      <c r="E83" s="312" t="n">
        <v>33.1524</v>
      </c>
      <c r="F83" s="312" t="n">
        <v>15.1928</v>
      </c>
      <c r="G83" s="312" t="n">
        <v>11.0363</v>
      </c>
    </row>
    <row r="84" customFormat="false" ht="12.75" hidden="false" customHeight="false" outlineLevel="0" collapsed="false">
      <c r="A84" s="305" t="s">
        <v>200</v>
      </c>
      <c r="B84" s="306" t="n">
        <v>0.0675</v>
      </c>
      <c r="C84" s="307" t="n">
        <v>140.85</v>
      </c>
      <c r="D84" s="308" t="n">
        <v>0.3798</v>
      </c>
      <c r="E84" s="308" t="n">
        <v>26.1332</v>
      </c>
      <c r="F84" s="308" t="n">
        <v>15.4345</v>
      </c>
      <c r="G84" s="308" t="n">
        <v>4.2069</v>
      </c>
    </row>
    <row r="85" customFormat="false" ht="13.5" hidden="false" customHeight="false" outlineLevel="0" collapsed="false">
      <c r="A85" s="309" t="s">
        <v>201</v>
      </c>
      <c r="B85" s="310" t="n">
        <v>0.3168</v>
      </c>
      <c r="C85" s="311" t="n">
        <v>141.6935</v>
      </c>
      <c r="D85" s="312" t="n">
        <v>0.194</v>
      </c>
      <c r="E85" s="312" t="n">
        <v>30.5699</v>
      </c>
      <c r="F85" s="312" t="n">
        <v>14.3882</v>
      </c>
      <c r="G85" s="312" t="n">
        <v>10.3129</v>
      </c>
    </row>
    <row r="86" customFormat="false" ht="12.75" hidden="false" customHeight="false" outlineLevel="0" collapsed="false">
      <c r="A86" s="305" t="s">
        <v>202</v>
      </c>
      <c r="B86" s="306" t="n">
        <v>2.9596</v>
      </c>
      <c r="C86" s="307" t="n">
        <v>155.3648</v>
      </c>
      <c r="D86" s="308" t="n">
        <v>1.6251</v>
      </c>
      <c r="E86" s="308" t="n">
        <v>19.2214</v>
      </c>
      <c r="F86" s="308" t="n">
        <v>13.6006</v>
      </c>
      <c r="G86" s="308" t="n">
        <v>3.1158</v>
      </c>
    </row>
    <row r="87" customFormat="false" ht="13.5" hidden="false" customHeight="false" outlineLevel="0" collapsed="false">
      <c r="A87" s="309" t="s">
        <v>203</v>
      </c>
      <c r="B87" s="310" t="n">
        <v>1.0093</v>
      </c>
      <c r="C87" s="311" t="n">
        <v>140.6097</v>
      </c>
      <c r="D87" s="312" t="n">
        <v>0.9016</v>
      </c>
      <c r="E87" s="312" t="n">
        <v>32.5229</v>
      </c>
      <c r="F87" s="312" t="n">
        <v>12.8885</v>
      </c>
      <c r="G87" s="312" t="n">
        <v>15.3104</v>
      </c>
    </row>
    <row r="88" customFormat="false" ht="13.5" hidden="false" customHeight="false" outlineLevel="0" collapsed="false">
      <c r="A88" s="317" t="s">
        <v>204</v>
      </c>
      <c r="B88" s="306" t="n">
        <v>2.5583</v>
      </c>
      <c r="C88" s="307" t="n">
        <v>155.9972</v>
      </c>
      <c r="D88" s="308" t="n">
        <v>2.0057</v>
      </c>
      <c r="E88" s="308" t="n">
        <v>21.2915</v>
      </c>
      <c r="F88" s="308" t="n">
        <v>13.4211</v>
      </c>
      <c r="G88" s="308" t="n">
        <v>3.8301</v>
      </c>
    </row>
    <row r="89" customFormat="false" ht="12.75" hidden="false" customHeight="false" outlineLevel="0" collapsed="false">
      <c r="A89" s="313" t="s">
        <v>205</v>
      </c>
      <c r="B89" s="314" t="n">
        <v>20.419</v>
      </c>
      <c r="C89" s="315" t="n">
        <v>154.7258</v>
      </c>
      <c r="D89" s="316" t="n">
        <v>1.4969</v>
      </c>
      <c r="E89" s="316" t="n">
        <v>21.3048</v>
      </c>
      <c r="F89" s="316" t="n">
        <v>12.5332</v>
      </c>
      <c r="G89" s="316" t="n">
        <v>5.2759</v>
      </c>
    </row>
    <row r="90" customFormat="false" ht="13.5" hidden="false" customHeight="false" outlineLevel="0" collapsed="false">
      <c r="A90" s="317" t="s">
        <v>206</v>
      </c>
      <c r="B90" s="306" t="n">
        <v>1.7417</v>
      </c>
      <c r="C90" s="307" t="n">
        <v>146.9622</v>
      </c>
      <c r="D90" s="308" t="n">
        <v>1.9301</v>
      </c>
      <c r="E90" s="308" t="n">
        <v>26.4195</v>
      </c>
      <c r="F90" s="308" t="n">
        <v>14.2984</v>
      </c>
      <c r="G90" s="308" t="n">
        <v>7.5059</v>
      </c>
    </row>
    <row r="91" customFormat="false" ht="12.75" hidden="false" customHeight="false" outlineLevel="0" collapsed="false">
      <c r="A91" s="313" t="s">
        <v>207</v>
      </c>
      <c r="B91" s="314" t="n">
        <v>0.0551</v>
      </c>
      <c r="C91" s="315" t="n">
        <v>144.5147</v>
      </c>
      <c r="D91" s="316" t="n">
        <v>7.286</v>
      </c>
      <c r="E91" s="316" t="n">
        <v>28.9267</v>
      </c>
      <c r="F91" s="316" t="n">
        <v>18.2031</v>
      </c>
      <c r="G91" s="316" t="n">
        <v>6.6473</v>
      </c>
    </row>
    <row r="92" customFormat="false" ht="13.5" hidden="false" customHeight="false" outlineLevel="0" collapsed="false">
      <c r="A92" s="317" t="s">
        <v>208</v>
      </c>
      <c r="B92" s="306" t="n">
        <v>4.1148</v>
      </c>
      <c r="C92" s="307" t="n">
        <v>150.0548</v>
      </c>
      <c r="D92" s="308" t="n">
        <v>3.9762</v>
      </c>
      <c r="E92" s="308" t="n">
        <v>27.7551</v>
      </c>
      <c r="F92" s="308" t="n">
        <v>13.4524</v>
      </c>
      <c r="G92" s="308" t="n">
        <v>9.7096</v>
      </c>
    </row>
    <row r="93" customFormat="false" ht="12.75" hidden="false" customHeight="false" outlineLevel="0" collapsed="false">
      <c r="A93" s="313" t="s">
        <v>209</v>
      </c>
      <c r="B93" s="314" t="n">
        <v>0.6227</v>
      </c>
      <c r="C93" s="315" t="n">
        <v>140.2364</v>
      </c>
      <c r="D93" s="316" t="n">
        <v>7.1209</v>
      </c>
      <c r="E93" s="316" t="n">
        <v>33.6963</v>
      </c>
      <c r="F93" s="316" t="n">
        <v>14.8213</v>
      </c>
      <c r="G93" s="316" t="n">
        <v>13.294</v>
      </c>
    </row>
    <row r="94" customFormat="false" ht="13.5" hidden="false" customHeight="false" outlineLevel="0" collapsed="false">
      <c r="A94" s="317" t="s">
        <v>210</v>
      </c>
      <c r="B94" s="306" t="n">
        <v>0.067</v>
      </c>
      <c r="C94" s="307" t="n">
        <v>134.1467</v>
      </c>
      <c r="D94" s="308" t="n">
        <v>3.5365</v>
      </c>
      <c r="E94" s="308" t="n">
        <v>32.7237</v>
      </c>
      <c r="F94" s="308" t="n">
        <v>15.1142</v>
      </c>
      <c r="G94" s="308" t="n">
        <v>10.4767</v>
      </c>
    </row>
    <row r="95" customFormat="false" ht="12.75" hidden="false" customHeight="false" outlineLevel="0" collapsed="false">
      <c r="A95" s="313" t="s">
        <v>211</v>
      </c>
      <c r="B95" s="314" t="n">
        <v>8.4352</v>
      </c>
      <c r="C95" s="315" t="n">
        <v>146.8966</v>
      </c>
      <c r="D95" s="316" t="n">
        <v>7.0451</v>
      </c>
      <c r="E95" s="316" t="n">
        <v>30.4411</v>
      </c>
      <c r="F95" s="316" t="n">
        <v>14.1885</v>
      </c>
      <c r="G95" s="316" t="n">
        <v>9.389</v>
      </c>
    </row>
    <row r="96" customFormat="false" ht="13.5" hidden="false" customHeight="false" outlineLevel="0" collapsed="false">
      <c r="A96" s="317" t="s">
        <v>212</v>
      </c>
      <c r="B96" s="306" t="n">
        <v>6.3017</v>
      </c>
      <c r="C96" s="307" t="n">
        <v>148.3723</v>
      </c>
      <c r="D96" s="308" t="n">
        <v>8.0816</v>
      </c>
      <c r="E96" s="308" t="n">
        <v>27.9917</v>
      </c>
      <c r="F96" s="308" t="n">
        <v>14.4334</v>
      </c>
      <c r="G96" s="308" t="n">
        <v>7.7844</v>
      </c>
    </row>
    <row r="97" customFormat="false" ht="12.75" hidden="false" customHeight="false" outlineLevel="0" collapsed="false">
      <c r="A97" s="313" t="s">
        <v>213</v>
      </c>
      <c r="B97" s="314" t="n">
        <v>1.9507</v>
      </c>
      <c r="C97" s="315" t="n">
        <v>153.9898</v>
      </c>
      <c r="D97" s="316" t="n">
        <v>4.3476</v>
      </c>
      <c r="E97" s="316" t="n">
        <v>22.8015</v>
      </c>
      <c r="F97" s="316" t="n">
        <v>13.0147</v>
      </c>
      <c r="G97" s="316" t="n">
        <v>4.2207</v>
      </c>
    </row>
    <row r="98" customFormat="false" ht="13.5" hidden="false" customHeight="false" outlineLevel="0" collapsed="false">
      <c r="A98" s="317" t="s">
        <v>214</v>
      </c>
      <c r="B98" s="306" t="n">
        <v>2.5842</v>
      </c>
      <c r="C98" s="307" t="n">
        <v>147.4998</v>
      </c>
      <c r="D98" s="308" t="n">
        <v>6.6896</v>
      </c>
      <c r="E98" s="308" t="n">
        <v>26.6636</v>
      </c>
      <c r="F98" s="308" t="n">
        <v>15.3856</v>
      </c>
      <c r="G98" s="308" t="n">
        <v>6.0062</v>
      </c>
    </row>
    <row r="99" customFormat="false" ht="12.75" hidden="false" customHeight="false" outlineLevel="0" collapsed="false">
      <c r="A99" s="313" t="s">
        <v>215</v>
      </c>
      <c r="B99" s="314" t="n">
        <v>0.3016</v>
      </c>
      <c r="C99" s="315" t="n">
        <v>140.4506</v>
      </c>
      <c r="D99" s="316" t="n">
        <v>4.2444</v>
      </c>
      <c r="E99" s="316" t="n">
        <v>34.9038</v>
      </c>
      <c r="F99" s="316" t="n">
        <v>15.8901</v>
      </c>
      <c r="G99" s="316" t="n">
        <v>9.9363</v>
      </c>
    </row>
    <row r="100" customFormat="false" ht="12.75" hidden="false" customHeight="false" outlineLevel="0" collapsed="false">
      <c r="A100" s="305" t="s">
        <v>216</v>
      </c>
      <c r="B100" s="306" t="n">
        <v>5.9199</v>
      </c>
      <c r="C100" s="307" t="n">
        <v>147.5768</v>
      </c>
      <c r="D100" s="308" t="n">
        <v>7.5159</v>
      </c>
      <c r="E100" s="308" t="n">
        <v>27.5483</v>
      </c>
      <c r="F100" s="308" t="n">
        <v>15.0285</v>
      </c>
      <c r="G100" s="308" t="n">
        <v>6.3652</v>
      </c>
    </row>
    <row r="101" customFormat="false" ht="13.5" hidden="false" customHeight="false" outlineLevel="0" collapsed="false">
      <c r="A101" s="309" t="s">
        <v>217</v>
      </c>
      <c r="B101" s="310" t="n">
        <v>0.2274</v>
      </c>
      <c r="C101" s="311" t="n">
        <v>148.7893</v>
      </c>
      <c r="D101" s="312" t="n">
        <v>6.1354</v>
      </c>
      <c r="E101" s="312" t="n">
        <v>24.3582</v>
      </c>
      <c r="F101" s="312" t="n">
        <v>14.4859</v>
      </c>
      <c r="G101" s="312" t="n">
        <v>2.8294</v>
      </c>
    </row>
    <row r="102" customFormat="false" ht="12.75" hidden="false" customHeight="false" outlineLevel="0" collapsed="false">
      <c r="A102" s="305" t="s">
        <v>218</v>
      </c>
      <c r="B102" s="306" t="n">
        <v>1.1845</v>
      </c>
      <c r="C102" s="307" t="n">
        <v>145.6644</v>
      </c>
      <c r="D102" s="308" t="n">
        <v>5.1979</v>
      </c>
      <c r="E102" s="308" t="n">
        <v>26.6579</v>
      </c>
      <c r="F102" s="308" t="n">
        <v>15.2513</v>
      </c>
      <c r="G102" s="308" t="n">
        <v>5.9003</v>
      </c>
    </row>
    <row r="103" customFormat="false" ht="13.5" hidden="false" customHeight="false" outlineLevel="0" collapsed="false">
      <c r="A103" s="309" t="s">
        <v>219</v>
      </c>
      <c r="B103" s="310" t="n">
        <v>0.3235</v>
      </c>
      <c r="C103" s="311" t="n">
        <v>147.8317</v>
      </c>
      <c r="D103" s="312" t="n">
        <v>6.2509</v>
      </c>
      <c r="E103" s="312" t="n">
        <v>23.6308</v>
      </c>
      <c r="F103" s="312" t="n">
        <v>15.1016</v>
      </c>
      <c r="G103" s="312" t="n">
        <v>3.5194</v>
      </c>
    </row>
    <row r="104" customFormat="false" ht="12.75" hidden="false" customHeight="false" outlineLevel="0" collapsed="false">
      <c r="A104" s="305" t="s">
        <v>220</v>
      </c>
      <c r="B104" s="306" t="n">
        <v>0.3086</v>
      </c>
      <c r="C104" s="307" t="n">
        <v>147.2023</v>
      </c>
      <c r="D104" s="308" t="n">
        <v>9.457</v>
      </c>
      <c r="E104" s="308" t="n">
        <v>28.1364</v>
      </c>
      <c r="F104" s="308" t="n">
        <v>13.6581</v>
      </c>
      <c r="G104" s="308" t="n">
        <v>8.8742</v>
      </c>
    </row>
    <row r="105" customFormat="false" ht="13.5" hidden="false" customHeight="false" outlineLevel="0" collapsed="false">
      <c r="A105" s="309" t="s">
        <v>221</v>
      </c>
      <c r="B105" s="310" t="n">
        <v>0.2729</v>
      </c>
      <c r="C105" s="311" t="n">
        <v>142.7088</v>
      </c>
      <c r="D105" s="312" t="n">
        <v>7.5844</v>
      </c>
      <c r="E105" s="312" t="n">
        <v>30.5103</v>
      </c>
      <c r="F105" s="312" t="n">
        <v>14.52</v>
      </c>
      <c r="G105" s="312" t="n">
        <v>10.7922</v>
      </c>
    </row>
    <row r="106" customFormat="false" ht="12.75" hidden="false" customHeight="false" outlineLevel="0" collapsed="false">
      <c r="A106" s="305" t="s">
        <v>222</v>
      </c>
      <c r="B106" s="306" t="n">
        <v>0.8073</v>
      </c>
      <c r="C106" s="307" t="n">
        <v>141.4415</v>
      </c>
      <c r="D106" s="308" t="n">
        <v>8.3793</v>
      </c>
      <c r="E106" s="308" t="n">
        <v>30.8114</v>
      </c>
      <c r="F106" s="308" t="n">
        <v>13.3727</v>
      </c>
      <c r="G106" s="308" t="n">
        <v>10.6219</v>
      </c>
    </row>
    <row r="107" customFormat="false" ht="13.5" hidden="false" customHeight="false" outlineLevel="0" collapsed="false">
      <c r="A107" s="309" t="s">
        <v>223</v>
      </c>
      <c r="B107" s="310" t="n">
        <v>1.7179</v>
      </c>
      <c r="C107" s="311" t="n">
        <v>138.3335</v>
      </c>
      <c r="D107" s="312" t="n">
        <v>3.0089</v>
      </c>
      <c r="E107" s="312" t="n">
        <v>26.5154</v>
      </c>
      <c r="F107" s="312" t="n">
        <v>14.0921</v>
      </c>
      <c r="G107" s="312" t="n">
        <v>8.4741</v>
      </c>
    </row>
    <row r="108" customFormat="false" ht="12.75" hidden="false" customHeight="false" outlineLevel="0" collapsed="false">
      <c r="A108" s="305" t="s">
        <v>224</v>
      </c>
      <c r="B108" s="306" t="n">
        <v>0.2938</v>
      </c>
      <c r="C108" s="307" t="n">
        <v>150.3019</v>
      </c>
      <c r="D108" s="308" t="n">
        <v>11.1014</v>
      </c>
      <c r="E108" s="308" t="n">
        <v>26.0965</v>
      </c>
      <c r="F108" s="308" t="n">
        <v>14.6907</v>
      </c>
      <c r="G108" s="308" t="n">
        <v>7.7943</v>
      </c>
    </row>
    <row r="109" customFormat="false" ht="13.5" hidden="false" customHeight="false" outlineLevel="0" collapsed="false">
      <c r="A109" s="309" t="s">
        <v>225</v>
      </c>
      <c r="B109" s="310" t="n">
        <v>1.0183</v>
      </c>
      <c r="C109" s="311" t="n">
        <v>142.7287</v>
      </c>
      <c r="D109" s="312" t="n">
        <v>4.1134</v>
      </c>
      <c r="E109" s="312" t="n">
        <v>26.2626</v>
      </c>
      <c r="F109" s="312" t="n">
        <v>15.3938</v>
      </c>
      <c r="G109" s="312" t="n">
        <v>5.4031</v>
      </c>
    </row>
    <row r="110" customFormat="false" ht="12.75" hidden="false" customHeight="false" outlineLevel="0" collapsed="false">
      <c r="A110" s="305" t="s">
        <v>226</v>
      </c>
      <c r="B110" s="306" t="n">
        <v>2.7125</v>
      </c>
      <c r="C110" s="307" t="n">
        <v>142.5084</v>
      </c>
      <c r="D110" s="308" t="n">
        <v>6.5816</v>
      </c>
      <c r="E110" s="308" t="n">
        <v>30.952</v>
      </c>
      <c r="F110" s="308" t="n">
        <v>14.3777</v>
      </c>
      <c r="G110" s="308" t="n">
        <v>9.8872</v>
      </c>
    </row>
    <row r="111" customFormat="false" ht="13.5" hidden="false" customHeight="false" outlineLevel="0" collapsed="false">
      <c r="A111" s="309" t="s">
        <v>227</v>
      </c>
      <c r="B111" s="310" t="n">
        <v>0.6877</v>
      </c>
      <c r="C111" s="311" t="n">
        <v>140.9275</v>
      </c>
      <c r="D111" s="312" t="n">
        <v>8.4659</v>
      </c>
      <c r="E111" s="312" t="n">
        <v>24.9847</v>
      </c>
      <c r="F111" s="312" t="n">
        <v>14.7405</v>
      </c>
      <c r="G111" s="312" t="n">
        <v>4.5892</v>
      </c>
    </row>
    <row r="112" customFormat="false" ht="12.75" hidden="false" customHeight="false" outlineLevel="0" collapsed="false">
      <c r="A112" s="305" t="s">
        <v>228</v>
      </c>
      <c r="B112" s="306" t="n">
        <v>0.5099</v>
      </c>
      <c r="C112" s="307" t="n">
        <v>138.9813</v>
      </c>
      <c r="D112" s="308" t="n">
        <v>4.7169</v>
      </c>
      <c r="E112" s="308" t="n">
        <v>24.8799</v>
      </c>
      <c r="F112" s="308" t="n">
        <v>15.1574</v>
      </c>
      <c r="G112" s="308" t="n">
        <v>5.6588</v>
      </c>
    </row>
    <row r="113" customFormat="false" ht="13.5" hidden="false" customHeight="false" outlineLevel="0" collapsed="false">
      <c r="A113" s="309" t="s">
        <v>229</v>
      </c>
      <c r="B113" s="310" t="n">
        <v>1.7925</v>
      </c>
      <c r="C113" s="311" t="n">
        <v>160.1543</v>
      </c>
      <c r="D113" s="312" t="n">
        <v>15.9188</v>
      </c>
      <c r="E113" s="312" t="n">
        <v>27.8023</v>
      </c>
      <c r="F113" s="312" t="n">
        <v>15.221</v>
      </c>
      <c r="G113" s="312" t="n">
        <v>9.4011</v>
      </c>
    </row>
    <row r="114" customFormat="false" ht="12.75" hidden="false" customHeight="false" outlineLevel="0" collapsed="false">
      <c r="A114" s="305" t="s">
        <v>230</v>
      </c>
      <c r="B114" s="306" t="n">
        <v>12.2568</v>
      </c>
      <c r="C114" s="307" t="n">
        <v>156.4287</v>
      </c>
      <c r="D114" s="308" t="n">
        <v>4.5043</v>
      </c>
      <c r="E114" s="308" t="n">
        <v>21.5561</v>
      </c>
      <c r="F114" s="308" t="n">
        <v>12.3165</v>
      </c>
      <c r="G114" s="308" t="n">
        <v>4.6267</v>
      </c>
    </row>
    <row r="115" customFormat="false" ht="13.5" hidden="false" customHeight="false" outlineLevel="0" collapsed="false">
      <c r="A115" s="309" t="s">
        <v>231</v>
      </c>
      <c r="B115" s="310" t="n">
        <v>0.3462</v>
      </c>
      <c r="C115" s="311" t="n">
        <v>147.5016</v>
      </c>
      <c r="D115" s="312" t="n">
        <v>9.4953</v>
      </c>
      <c r="E115" s="312" t="n">
        <v>28.8669</v>
      </c>
      <c r="F115" s="312" t="n">
        <v>14.0756</v>
      </c>
      <c r="G115" s="312" t="n">
        <v>8.9438</v>
      </c>
    </row>
    <row r="116" customFormat="false" ht="12.75" hidden="false" customHeight="false" outlineLevel="0" collapsed="false">
      <c r="A116" s="305" t="s">
        <v>232</v>
      </c>
      <c r="B116" s="306" t="n">
        <v>6.1412</v>
      </c>
      <c r="C116" s="307" t="n">
        <v>149.6326</v>
      </c>
      <c r="D116" s="308" t="n">
        <v>4.5821</v>
      </c>
      <c r="E116" s="308" t="n">
        <v>25.3046</v>
      </c>
      <c r="F116" s="308" t="n">
        <v>14.1113</v>
      </c>
      <c r="G116" s="308" t="n">
        <v>6.3112</v>
      </c>
    </row>
    <row r="117" customFormat="false" ht="13.5" hidden="false" customHeight="false" outlineLevel="0" collapsed="false">
      <c r="A117" s="309" t="s">
        <v>233</v>
      </c>
      <c r="B117" s="310" t="n">
        <v>4.6313</v>
      </c>
      <c r="C117" s="311" t="n">
        <v>143.0051</v>
      </c>
      <c r="D117" s="312" t="n">
        <v>5.7309</v>
      </c>
      <c r="E117" s="312" t="n">
        <v>31.0807</v>
      </c>
      <c r="F117" s="312" t="n">
        <v>12.9135</v>
      </c>
      <c r="G117" s="312" t="n">
        <v>11.1968</v>
      </c>
    </row>
    <row r="118" customFormat="false" ht="12.75" hidden="false" customHeight="false" outlineLevel="0" collapsed="false">
      <c r="A118" s="305" t="s">
        <v>234</v>
      </c>
      <c r="B118" s="306" t="n">
        <v>2.7077</v>
      </c>
      <c r="C118" s="307" t="n">
        <v>145.0433</v>
      </c>
      <c r="D118" s="308" t="n">
        <v>4.1618</v>
      </c>
      <c r="E118" s="308" t="n">
        <v>28.6042</v>
      </c>
      <c r="F118" s="308" t="n">
        <v>13.6523</v>
      </c>
      <c r="G118" s="308" t="n">
        <v>9.913</v>
      </c>
    </row>
    <row r="119" customFormat="false" ht="13.5" hidden="false" customHeight="false" outlineLevel="0" collapsed="false">
      <c r="A119" s="309" t="s">
        <v>235</v>
      </c>
      <c r="B119" s="310" t="n">
        <v>0.1068</v>
      </c>
      <c r="C119" s="311" t="n">
        <v>144.4331</v>
      </c>
      <c r="D119" s="312" t="n">
        <v>1.5163</v>
      </c>
      <c r="E119" s="312" t="n">
        <v>28.1602</v>
      </c>
      <c r="F119" s="312" t="n">
        <v>14.0499</v>
      </c>
      <c r="G119" s="312" t="n">
        <v>9.4105</v>
      </c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73</v>
      </c>
      <c r="B1" s="82"/>
      <c r="C1" s="82"/>
      <c r="D1" s="83"/>
      <c r="E1" s="83"/>
      <c r="F1" s="83" t="s">
        <v>274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75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76</v>
      </c>
      <c r="C6" s="265"/>
      <c r="D6" s="266" t="n">
        <v>126.0421</v>
      </c>
      <c r="E6" s="267" t="s">
        <v>277</v>
      </c>
      <c r="F6" s="22"/>
    </row>
    <row r="7" s="326" customFormat="true" ht="19.5" hidden="false" customHeight="true" outlineLevel="0" collapsed="false">
      <c r="B7" s="327" t="s">
        <v>278</v>
      </c>
      <c r="C7" s="269"/>
      <c r="D7" s="270" t="n">
        <v>102.6835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79</v>
      </c>
      <c r="D10" s="280" t="n">
        <v>66.3735</v>
      </c>
      <c r="E10" s="278" t="s">
        <v>277</v>
      </c>
    </row>
    <row r="11" s="332" customFormat="true" ht="19.5" hidden="false" customHeight="true" outlineLevel="0" collapsed="false">
      <c r="B11" s="279" t="s">
        <v>11</v>
      </c>
      <c r="C11" s="276" t="s">
        <v>280</v>
      </c>
      <c r="D11" s="281" t="n">
        <v>91.2456</v>
      </c>
      <c r="E11" s="278" t="s">
        <v>277</v>
      </c>
    </row>
    <row r="12" customFormat="false" ht="19.5" hidden="false" customHeight="true" outlineLevel="0" collapsed="false">
      <c r="B12" s="279" t="s">
        <v>13</v>
      </c>
      <c r="C12" s="276" t="s">
        <v>281</v>
      </c>
      <c r="D12" s="280" t="n">
        <v>126.0421</v>
      </c>
      <c r="E12" s="278" t="s">
        <v>277</v>
      </c>
      <c r="L12" s="333"/>
    </row>
    <row r="13" customFormat="false" ht="19.5" hidden="false" customHeight="true" outlineLevel="0" collapsed="false">
      <c r="B13" s="279" t="s">
        <v>15</v>
      </c>
      <c r="C13" s="276" t="s">
        <v>282</v>
      </c>
      <c r="D13" s="281" t="n">
        <v>175.318</v>
      </c>
      <c r="E13" s="278" t="s">
        <v>277</v>
      </c>
      <c r="L13" s="333"/>
    </row>
    <row r="14" customFormat="false" ht="19.5" hidden="false" customHeight="true" outlineLevel="0" collapsed="false">
      <c r="B14" s="279" t="s">
        <v>17</v>
      </c>
      <c r="C14" s="276" t="s">
        <v>283</v>
      </c>
      <c r="D14" s="281" t="n">
        <v>254.5134</v>
      </c>
      <c r="E14" s="278" t="s">
        <v>277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84</v>
      </c>
      <c r="C16" s="265"/>
      <c r="D16" s="266" t="n">
        <v>152.7275</v>
      </c>
      <c r="E16" s="267" t="s">
        <v>277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4.8721</v>
      </c>
      <c r="C22" s="74" t="n">
        <v>91.2456</v>
      </c>
      <c r="D22" s="75" t="n">
        <v>34.7965</v>
      </c>
      <c r="E22" s="75" t="n">
        <v>49.2759</v>
      </c>
      <c r="F22" s="75" t="n">
        <v>79.195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85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73</v>
      </c>
      <c r="B1" s="82"/>
      <c r="C1" s="82"/>
      <c r="D1" s="83"/>
      <c r="E1" s="83"/>
      <c r="F1" s="83" t="s">
        <v>286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87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88</v>
      </c>
      <c r="D6" s="353" t="s">
        <v>289</v>
      </c>
      <c r="E6" s="353"/>
      <c r="F6" s="353" t="s">
        <v>290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77</v>
      </c>
      <c r="D10" s="355" t="s">
        <v>277</v>
      </c>
      <c r="E10" s="355" t="s">
        <v>277</v>
      </c>
      <c r="F10" s="355" t="s">
        <v>277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322.0125</v>
      </c>
      <c r="C12" s="359" t="n">
        <v>126.0421</v>
      </c>
      <c r="D12" s="360" t="n">
        <v>66.3735</v>
      </c>
      <c r="E12" s="360" t="n">
        <v>254.5134</v>
      </c>
      <c r="F12" s="359" t="n">
        <v>152.7275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3923</v>
      </c>
      <c r="C13" s="364" t="n">
        <v>77.8962</v>
      </c>
      <c r="D13" s="365" t="n">
        <v>49.0419</v>
      </c>
      <c r="E13" s="365" t="n">
        <v>111.9303</v>
      </c>
      <c r="F13" s="364" t="n">
        <v>80.4261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65.2097</v>
      </c>
      <c r="C14" s="368" t="n">
        <v>117.6061</v>
      </c>
      <c r="D14" s="369" t="n">
        <v>65.0296</v>
      </c>
      <c r="E14" s="369" t="n">
        <v>202.4255</v>
      </c>
      <c r="F14" s="368" t="n">
        <v>129.1894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91.4959</v>
      </c>
      <c r="C15" s="368" t="n">
        <v>135.6318</v>
      </c>
      <c r="D15" s="369" t="n">
        <v>67.6135</v>
      </c>
      <c r="E15" s="369" t="n">
        <v>281.4474</v>
      </c>
      <c r="F15" s="368" t="n">
        <v>162.7063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83.1898</v>
      </c>
      <c r="C16" s="368" t="n">
        <v>125.7703</v>
      </c>
      <c r="D16" s="369" t="n">
        <v>65.5371</v>
      </c>
      <c r="E16" s="369" t="n">
        <v>265.4353</v>
      </c>
      <c r="F16" s="368" t="n">
        <v>158.3241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65.0128</v>
      </c>
      <c r="C17" s="368" t="n">
        <v>125.6595</v>
      </c>
      <c r="D17" s="369" t="n">
        <v>68.6</v>
      </c>
      <c r="E17" s="369" t="n">
        <v>252.7549</v>
      </c>
      <c r="F17" s="368" t="n">
        <v>154.1286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5.7118</v>
      </c>
      <c r="C18" s="368" t="n">
        <v>128.4454</v>
      </c>
      <c r="D18" s="369" t="n">
        <v>63.46</v>
      </c>
      <c r="E18" s="369" t="n">
        <v>277.6403</v>
      </c>
      <c r="F18" s="368" t="n">
        <v>163.2856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91.5583</v>
      </c>
      <c r="C20" s="374" t="n">
        <v>140.6364</v>
      </c>
      <c r="D20" s="375" t="n">
        <v>70.3955</v>
      </c>
      <c r="E20" s="375" t="n">
        <v>287.1555</v>
      </c>
      <c r="F20" s="374" t="n">
        <v>170.9662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8748</v>
      </c>
      <c r="C21" s="364" t="n">
        <v>85.5648</v>
      </c>
      <c r="D21" s="365" t="n">
        <v>49.0419</v>
      </c>
      <c r="E21" s="365" t="n">
        <v>124.437</v>
      </c>
      <c r="F21" s="364" t="n">
        <v>81.4301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39.2711</v>
      </c>
      <c r="C22" s="368" t="n">
        <v>123.62</v>
      </c>
      <c r="D22" s="369" t="n">
        <v>64.9244</v>
      </c>
      <c r="E22" s="369" t="n">
        <v>217.2567</v>
      </c>
      <c r="F22" s="368" t="n">
        <v>136.4324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58.8334</v>
      </c>
      <c r="C23" s="368" t="n">
        <v>150.1107</v>
      </c>
      <c r="D23" s="369" t="n">
        <v>72.464</v>
      </c>
      <c r="E23" s="369" t="n">
        <v>312.7284</v>
      </c>
      <c r="F23" s="368" t="n">
        <v>179.0636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44.6726</v>
      </c>
      <c r="C24" s="368" t="n">
        <v>148.822</v>
      </c>
      <c r="D24" s="369" t="n">
        <v>73.3598</v>
      </c>
      <c r="E24" s="369" t="n">
        <v>319.1311</v>
      </c>
      <c r="F24" s="368" t="n">
        <v>188.3275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36.3941</v>
      </c>
      <c r="C25" s="368" t="n">
        <v>141.3932</v>
      </c>
      <c r="D25" s="369" t="n">
        <v>77.7428</v>
      </c>
      <c r="E25" s="369" t="n">
        <v>288.1997</v>
      </c>
      <c r="F25" s="368" t="n">
        <v>175.1363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1.512</v>
      </c>
      <c r="C26" s="368" t="n">
        <v>134.1776</v>
      </c>
      <c r="D26" s="369" t="n">
        <v>64.1744</v>
      </c>
      <c r="E26" s="369" t="n">
        <v>298.6911</v>
      </c>
      <c r="F26" s="368" t="n">
        <v>173.6391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30.4541</v>
      </c>
      <c r="C28" s="374" t="n">
        <v>107.5653</v>
      </c>
      <c r="D28" s="375" t="n">
        <v>62.98</v>
      </c>
      <c r="E28" s="375" t="n">
        <v>200.4841</v>
      </c>
      <c r="F28" s="374" t="n">
        <v>125.9458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5175</v>
      </c>
      <c r="C29" s="364" t="n">
        <v>77.8962</v>
      </c>
      <c r="D29" s="365" t="n">
        <v>65</v>
      </c>
      <c r="E29" s="365" t="n">
        <v>93.656</v>
      </c>
      <c r="F29" s="364" t="n">
        <v>78.7288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25.9385</v>
      </c>
      <c r="C30" s="368" t="n">
        <v>108.8899</v>
      </c>
      <c r="D30" s="369" t="n">
        <v>65.22</v>
      </c>
      <c r="E30" s="369" t="n">
        <v>178.5774</v>
      </c>
      <c r="F30" s="368" t="n">
        <v>118.2235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32.6624</v>
      </c>
      <c r="C31" s="368" t="n">
        <v>111.9608</v>
      </c>
      <c r="D31" s="369" t="n">
        <v>62.87</v>
      </c>
      <c r="E31" s="369" t="n">
        <v>220.3864</v>
      </c>
      <c r="F31" s="368" t="n">
        <v>133.2424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38.5172</v>
      </c>
      <c r="C32" s="368" t="n">
        <v>106.7505</v>
      </c>
      <c r="D32" s="369" t="n">
        <v>62.0549</v>
      </c>
      <c r="E32" s="369" t="n">
        <v>193.0097</v>
      </c>
      <c r="F32" s="368" t="n">
        <v>123.525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28.6186</v>
      </c>
      <c r="C33" s="368" t="n">
        <v>105.5429</v>
      </c>
      <c r="D33" s="369" t="n">
        <v>63.06</v>
      </c>
      <c r="E33" s="369" t="n">
        <v>202.4</v>
      </c>
      <c r="F33" s="368" t="n">
        <v>127.4132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4.1997</v>
      </c>
      <c r="C34" s="368" t="n">
        <v>102.1255</v>
      </c>
      <c r="D34" s="369" t="n">
        <v>60.53</v>
      </c>
      <c r="E34" s="369" t="n">
        <v>232.5053</v>
      </c>
      <c r="F34" s="368" t="n">
        <v>134.9053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91</v>
      </c>
      <c r="B1" s="82"/>
      <c r="C1" s="83"/>
      <c r="D1" s="81"/>
      <c r="E1" s="82"/>
      <c r="F1" s="83" t="s">
        <v>292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93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94</v>
      </c>
      <c r="B7" s="173" t="s">
        <v>71</v>
      </c>
      <c r="C7" s="353" t="s">
        <v>288</v>
      </c>
      <c r="D7" s="353" t="s">
        <v>289</v>
      </c>
      <c r="E7" s="353"/>
      <c r="F7" s="353" t="s">
        <v>290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77</v>
      </c>
      <c r="D11" s="355" t="s">
        <v>277</v>
      </c>
      <c r="E11" s="355" t="s">
        <v>277</v>
      </c>
      <c r="F11" s="355" t="s">
        <v>277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1.0362</v>
      </c>
      <c r="C13" s="397" t="n">
        <v>372.1347</v>
      </c>
      <c r="D13" s="398" t="n">
        <v>158.3947</v>
      </c>
      <c r="E13" s="398" t="n">
        <v>1218.8996</v>
      </c>
      <c r="F13" s="398" t="n">
        <v>567.8595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1.1003</v>
      </c>
      <c r="C14" s="399" t="n">
        <v>417.5649</v>
      </c>
      <c r="D14" s="400" t="n">
        <v>152.8315</v>
      </c>
      <c r="E14" s="400" t="n">
        <v>796.2246</v>
      </c>
      <c r="F14" s="400" t="n">
        <v>462.6258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2527</v>
      </c>
      <c r="C15" s="397" t="n">
        <v>325.9411</v>
      </c>
      <c r="D15" s="398" t="n">
        <v>219.5451</v>
      </c>
      <c r="E15" s="398" t="n">
        <v>719.8392</v>
      </c>
      <c r="F15" s="398" t="n">
        <v>427.3287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8571</v>
      </c>
      <c r="C16" s="399" t="n">
        <v>288.0232</v>
      </c>
      <c r="D16" s="400" t="n">
        <v>132.7108</v>
      </c>
      <c r="E16" s="400" t="n">
        <v>621.8431</v>
      </c>
      <c r="F16" s="400" t="n">
        <v>345.0249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1.6262</v>
      </c>
      <c r="C17" s="397" t="n">
        <v>300.2893</v>
      </c>
      <c r="D17" s="398" t="n">
        <v>102.3978</v>
      </c>
      <c r="E17" s="398" t="n">
        <v>666.8152</v>
      </c>
      <c r="F17" s="398" t="n">
        <v>366.7956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5626</v>
      </c>
      <c r="C18" s="399" t="n">
        <v>356.8947</v>
      </c>
      <c r="D18" s="400" t="n">
        <v>243.2648</v>
      </c>
      <c r="E18" s="400" t="n">
        <v>682.9309</v>
      </c>
      <c r="F18" s="400" t="n">
        <v>430.173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1.84</v>
      </c>
      <c r="C19" s="397" t="n">
        <v>299.2304</v>
      </c>
      <c r="D19" s="398" t="n">
        <v>91.5594</v>
      </c>
      <c r="E19" s="398" t="n">
        <v>587.0502</v>
      </c>
      <c r="F19" s="398" t="n">
        <v>332.5714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8989</v>
      </c>
      <c r="C20" s="399" t="n">
        <v>222.4991</v>
      </c>
      <c r="D20" s="400" t="n">
        <v>95.3552</v>
      </c>
      <c r="E20" s="400" t="n">
        <v>569.2365</v>
      </c>
      <c r="F20" s="400" t="n">
        <v>293.123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9377</v>
      </c>
      <c r="C21" s="397" t="n">
        <v>370.618</v>
      </c>
      <c r="D21" s="398" t="n">
        <v>113.7524</v>
      </c>
      <c r="E21" s="398" t="n">
        <v>719.9817</v>
      </c>
      <c r="F21" s="398" t="n">
        <v>446.1252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3023</v>
      </c>
      <c r="C22" s="399" t="n">
        <v>334.0031</v>
      </c>
      <c r="D22" s="400" t="n">
        <v>211.825</v>
      </c>
      <c r="E22" s="400" t="n">
        <v>882.7858</v>
      </c>
      <c r="F22" s="400" t="n">
        <v>475.2742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1.6117</v>
      </c>
      <c r="C23" s="397" t="n">
        <v>170.3361</v>
      </c>
      <c r="D23" s="398" t="n">
        <v>89.1878</v>
      </c>
      <c r="E23" s="398" t="n">
        <v>356.9676</v>
      </c>
      <c r="F23" s="398" t="n">
        <v>214.3002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2623</v>
      </c>
      <c r="C24" s="399" t="n">
        <v>180.7922</v>
      </c>
      <c r="D24" s="400" t="n">
        <v>180.7922</v>
      </c>
      <c r="E24" s="400" t="n">
        <v>245.3892</v>
      </c>
      <c r="F24" s="400" t="n">
        <v>199.8236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6314</v>
      </c>
      <c r="C25" s="397" t="n">
        <v>263.4402</v>
      </c>
      <c r="D25" s="398" t="n">
        <v>172.3939</v>
      </c>
      <c r="E25" s="398" t="n">
        <v>475.3935</v>
      </c>
      <c r="F25" s="398" t="n">
        <v>310.7212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5367</v>
      </c>
      <c r="C26" s="399" t="n">
        <v>188.9218</v>
      </c>
      <c r="D26" s="400" t="n">
        <v>110.4928</v>
      </c>
      <c r="E26" s="400" t="n">
        <v>375.6771</v>
      </c>
      <c r="F26" s="400" t="n">
        <v>238.3285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2779</v>
      </c>
      <c r="C27" s="397" t="n">
        <v>204.5575</v>
      </c>
      <c r="D27" s="398" t="n">
        <v>143.6112</v>
      </c>
      <c r="E27" s="398" t="n">
        <v>283.524</v>
      </c>
      <c r="F27" s="398" t="n">
        <v>210.7936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1.0995</v>
      </c>
      <c r="C28" s="399" t="n">
        <v>203.4685</v>
      </c>
      <c r="D28" s="400" t="n">
        <v>142.0474</v>
      </c>
      <c r="E28" s="400" t="n">
        <v>372.5419</v>
      </c>
      <c r="F28" s="400" t="n">
        <v>236.0156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1.7367</v>
      </c>
      <c r="C29" s="397" t="n">
        <v>220.3818</v>
      </c>
      <c r="D29" s="398" t="n">
        <v>155.2139</v>
      </c>
      <c r="E29" s="398" t="n">
        <v>345.9402</v>
      </c>
      <c r="F29" s="398" t="n">
        <v>238.2985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2682</v>
      </c>
      <c r="C30" s="399" t="n">
        <v>215.444</v>
      </c>
      <c r="D30" s="400" t="n">
        <v>151.0382</v>
      </c>
      <c r="E30" s="400" t="n">
        <v>348.6474</v>
      </c>
      <c r="F30" s="400" t="n">
        <v>233.4515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3.7709</v>
      </c>
      <c r="C31" s="397" t="n">
        <v>240.1194</v>
      </c>
      <c r="D31" s="398" t="n">
        <v>132.117</v>
      </c>
      <c r="E31" s="398" t="n">
        <v>558.2123</v>
      </c>
      <c r="F31" s="398" t="n">
        <v>308.4054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4061</v>
      </c>
      <c r="C32" s="399" t="n">
        <v>216.3508</v>
      </c>
      <c r="D32" s="400" t="n">
        <v>134.2049</v>
      </c>
      <c r="E32" s="400" t="n">
        <v>388.3809</v>
      </c>
      <c r="F32" s="400" t="n">
        <v>240.517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2.5921</v>
      </c>
      <c r="C33" s="397" t="n">
        <v>190.3219</v>
      </c>
      <c r="D33" s="398" t="n">
        <v>108.8899</v>
      </c>
      <c r="E33" s="398" t="n">
        <v>362.383</v>
      </c>
      <c r="F33" s="398" t="n">
        <v>218.1482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3769</v>
      </c>
      <c r="C34" s="399" t="n">
        <v>210.0498</v>
      </c>
      <c r="D34" s="400" t="n">
        <v>131.8382</v>
      </c>
      <c r="E34" s="400" t="n">
        <v>510.9532</v>
      </c>
      <c r="F34" s="400" t="n">
        <v>271.1068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7815</v>
      </c>
      <c r="C35" s="397" t="n">
        <v>198.4636</v>
      </c>
      <c r="D35" s="398" t="n">
        <v>123.8563</v>
      </c>
      <c r="E35" s="398" t="n">
        <v>307.5878</v>
      </c>
      <c r="F35" s="398" t="n">
        <v>216.8983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1.063</v>
      </c>
      <c r="C36" s="399" t="n">
        <v>212.58</v>
      </c>
      <c r="D36" s="400" t="n">
        <v>79.5391</v>
      </c>
      <c r="E36" s="400" t="n">
        <v>407.294</v>
      </c>
      <c r="F36" s="400" t="n">
        <v>248.7455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2612</v>
      </c>
      <c r="C37" s="397" t="n">
        <v>200.3464</v>
      </c>
      <c r="D37" s="398" t="n">
        <v>135.9846</v>
      </c>
      <c r="E37" s="398" t="n">
        <v>350.8615</v>
      </c>
      <c r="F37" s="398" t="n">
        <v>239.3414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1116</v>
      </c>
      <c r="C38" s="399" t="n">
        <v>183.8515</v>
      </c>
      <c r="D38" s="400" t="n">
        <v>129.073</v>
      </c>
      <c r="E38" s="400" t="n">
        <v>334.5604</v>
      </c>
      <c r="F38" s="400" t="n">
        <v>214.6577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387</v>
      </c>
      <c r="C39" s="397" t="n">
        <v>267.4145</v>
      </c>
      <c r="D39" s="398" t="n">
        <v>178.5033</v>
      </c>
      <c r="E39" s="398" t="n">
        <v>576.5542</v>
      </c>
      <c r="F39" s="398" t="n">
        <v>321.9134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6664</v>
      </c>
      <c r="C40" s="399" t="n">
        <v>227.5378</v>
      </c>
      <c r="D40" s="400" t="n">
        <v>165.1689</v>
      </c>
      <c r="E40" s="400" t="n">
        <v>411.7443</v>
      </c>
      <c r="F40" s="400" t="n">
        <v>264.643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4.3171</v>
      </c>
      <c r="C41" s="397" t="n">
        <v>246.0801</v>
      </c>
      <c r="D41" s="398" t="n">
        <v>160.864</v>
      </c>
      <c r="E41" s="398" t="n">
        <v>401.3391</v>
      </c>
      <c r="F41" s="398" t="n">
        <v>268.9609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155</v>
      </c>
      <c r="C42" s="399" t="n">
        <v>263.8983</v>
      </c>
      <c r="D42" s="400" t="n">
        <v>162.0652</v>
      </c>
      <c r="E42" s="400" t="n">
        <v>509.7588</v>
      </c>
      <c r="F42" s="400" t="n">
        <v>303.7022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2.0479</v>
      </c>
      <c r="C43" s="397" t="n">
        <v>233.9101</v>
      </c>
      <c r="D43" s="398" t="n">
        <v>146.2828</v>
      </c>
      <c r="E43" s="398" t="n">
        <v>382.3192</v>
      </c>
      <c r="F43" s="398" t="n">
        <v>252.5222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2002</v>
      </c>
      <c r="C44" s="399" t="n">
        <v>281.4881</v>
      </c>
      <c r="D44" s="400" t="n">
        <v>179.824</v>
      </c>
      <c r="E44" s="400" t="n">
        <v>521.75</v>
      </c>
      <c r="F44" s="400" t="n">
        <v>328.8049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1.8737</v>
      </c>
      <c r="C45" s="397" t="n">
        <v>164.6293</v>
      </c>
      <c r="D45" s="398" t="n">
        <v>108.8202</v>
      </c>
      <c r="E45" s="398" t="n">
        <v>330.5062</v>
      </c>
      <c r="F45" s="398" t="n">
        <v>193.4159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2.2248</v>
      </c>
      <c r="C46" s="399" t="n">
        <v>176.1561</v>
      </c>
      <c r="D46" s="400" t="n">
        <v>99.3508</v>
      </c>
      <c r="E46" s="400" t="n">
        <v>274.6476</v>
      </c>
      <c r="F46" s="400" t="n">
        <v>184.2889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1.008</v>
      </c>
      <c r="C47" s="397" t="n">
        <v>194.7707</v>
      </c>
      <c r="D47" s="398" t="n">
        <v>118.9245</v>
      </c>
      <c r="E47" s="398" t="n">
        <v>272.9884</v>
      </c>
      <c r="F47" s="398" t="n">
        <v>202.0031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4.6098</v>
      </c>
      <c r="C48" s="399" t="n">
        <v>157.5047</v>
      </c>
      <c r="D48" s="400" t="n">
        <v>76.6422</v>
      </c>
      <c r="E48" s="400" t="n">
        <v>234.7142</v>
      </c>
      <c r="F48" s="400" t="n">
        <v>165.4984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1196</v>
      </c>
      <c r="C49" s="397" t="n">
        <v>194.659</v>
      </c>
      <c r="D49" s="398" t="n">
        <v>111.232</v>
      </c>
      <c r="E49" s="398" t="n">
        <v>339.2047</v>
      </c>
      <c r="F49" s="398" t="n">
        <v>208.537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0666</v>
      </c>
      <c r="C50" s="399" t="n">
        <v>178.066</v>
      </c>
      <c r="D50" s="400" t="n">
        <v>139.5301</v>
      </c>
      <c r="E50" s="400" t="n">
        <v>233.0754</v>
      </c>
      <c r="F50" s="400" t="n">
        <v>184.8116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2.7039</v>
      </c>
      <c r="C51" s="397" t="n">
        <v>170.0639</v>
      </c>
      <c r="D51" s="398" t="n">
        <v>97.0728</v>
      </c>
      <c r="E51" s="398" t="n">
        <v>253.3729</v>
      </c>
      <c r="F51" s="398" t="n">
        <v>180.8003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123</v>
      </c>
      <c r="C52" s="399" t="n">
        <v>228.2504</v>
      </c>
      <c r="D52" s="400" t="n">
        <v>158.0145</v>
      </c>
      <c r="E52" s="400" t="n">
        <v>545.0199</v>
      </c>
      <c r="F52" s="400" t="n">
        <v>311.2563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4.2754</v>
      </c>
      <c r="C53" s="397" t="n">
        <v>177.1832</v>
      </c>
      <c r="D53" s="398" t="n">
        <v>104.6208</v>
      </c>
      <c r="E53" s="398" t="n">
        <v>276.8486</v>
      </c>
      <c r="F53" s="398" t="n">
        <v>186.5214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4106</v>
      </c>
      <c r="C54" s="399" t="n">
        <v>127.6875</v>
      </c>
      <c r="D54" s="400" t="n">
        <v>87.757</v>
      </c>
      <c r="E54" s="400" t="n">
        <v>208.3675</v>
      </c>
      <c r="F54" s="400" t="n">
        <v>142.7626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0535</v>
      </c>
      <c r="C55" s="397" t="n">
        <v>150.3714</v>
      </c>
      <c r="D55" s="398" t="n">
        <v>97.2422</v>
      </c>
      <c r="E55" s="398" t="n">
        <v>270.3323</v>
      </c>
      <c r="F55" s="398" t="n">
        <v>166.8293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0.1459</v>
      </c>
      <c r="C56" s="399" t="n">
        <v>141.0823</v>
      </c>
      <c r="D56" s="400" t="n">
        <v>113.7404</v>
      </c>
      <c r="E56" s="400" t="n">
        <v>350.2814</v>
      </c>
      <c r="F56" s="400" t="n">
        <v>198.6324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1.3533</v>
      </c>
      <c r="C57" s="397" t="n">
        <v>169.8337</v>
      </c>
      <c r="D57" s="398" t="n">
        <v>116.6356</v>
      </c>
      <c r="E57" s="398" t="n">
        <v>290.3268</v>
      </c>
      <c r="F57" s="398" t="n">
        <v>194.2482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7.4907</v>
      </c>
      <c r="C58" s="399" t="n">
        <v>147.8907</v>
      </c>
      <c r="D58" s="400" t="n">
        <v>86.113</v>
      </c>
      <c r="E58" s="400" t="n">
        <v>230.9377</v>
      </c>
      <c r="F58" s="400" t="n">
        <v>158.7558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9664</v>
      </c>
      <c r="C59" s="397" t="n">
        <v>159.7978</v>
      </c>
      <c r="D59" s="398" t="n">
        <v>96.1398</v>
      </c>
      <c r="E59" s="398" t="n">
        <v>213.2844</v>
      </c>
      <c r="F59" s="398" t="n">
        <v>158.0057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7.6408</v>
      </c>
      <c r="C60" s="399" t="n">
        <v>136.1096</v>
      </c>
      <c r="D60" s="400" t="n">
        <v>51.3248</v>
      </c>
      <c r="E60" s="400" t="n">
        <v>311.456</v>
      </c>
      <c r="F60" s="400" t="n">
        <v>166.559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1.6225</v>
      </c>
      <c r="C61" s="397" t="n">
        <v>178.438</v>
      </c>
      <c r="D61" s="398" t="n">
        <v>123.1709</v>
      </c>
      <c r="E61" s="398" t="n">
        <v>268.7945</v>
      </c>
      <c r="F61" s="398" t="n">
        <v>192.0197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1.2748</v>
      </c>
      <c r="C62" s="399" t="n">
        <v>149.0863</v>
      </c>
      <c r="D62" s="400" t="n">
        <v>82.5156</v>
      </c>
      <c r="E62" s="400" t="n">
        <v>248.835</v>
      </c>
      <c r="F62" s="400" t="n">
        <v>168.362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3.7847</v>
      </c>
      <c r="C63" s="397" t="n">
        <v>158.9915</v>
      </c>
      <c r="D63" s="398" t="n">
        <v>91.3524</v>
      </c>
      <c r="E63" s="398" t="n">
        <v>252.5993</v>
      </c>
      <c r="F63" s="398" t="n">
        <v>162.7572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1.0225</v>
      </c>
      <c r="C64" s="399" t="n">
        <v>181.8549</v>
      </c>
      <c r="D64" s="400" t="n">
        <v>133.7151</v>
      </c>
      <c r="E64" s="400" t="n">
        <v>347.9894</v>
      </c>
      <c r="F64" s="400" t="n">
        <v>217.9251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4.6064</v>
      </c>
      <c r="C65" s="397" t="n">
        <v>156.6564</v>
      </c>
      <c r="D65" s="398" t="n">
        <v>92.3657</v>
      </c>
      <c r="E65" s="398" t="n">
        <v>262.4223</v>
      </c>
      <c r="F65" s="398" t="n">
        <v>172.597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1.2408</v>
      </c>
      <c r="C66" s="399" t="n">
        <v>198.2043</v>
      </c>
      <c r="D66" s="400" t="n">
        <v>87.9264</v>
      </c>
      <c r="E66" s="400" t="n">
        <v>335.927</v>
      </c>
      <c r="F66" s="400" t="n">
        <v>208.6337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0.5152</v>
      </c>
      <c r="C67" s="397" t="n">
        <v>211.7332</v>
      </c>
      <c r="D67" s="398" t="n">
        <v>121.1289</v>
      </c>
      <c r="E67" s="398" t="n">
        <v>312.8103</v>
      </c>
      <c r="F67" s="398" t="n">
        <v>216.1843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7.4304</v>
      </c>
      <c r="C68" s="399" t="n">
        <v>105.5543</v>
      </c>
      <c r="D68" s="400" t="n">
        <v>66.3735</v>
      </c>
      <c r="E68" s="400" t="n">
        <v>183.0275</v>
      </c>
      <c r="F68" s="400" t="n">
        <v>118.5775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2.3258</v>
      </c>
      <c r="C69" s="397" t="n">
        <v>113.7751</v>
      </c>
      <c r="D69" s="398" t="n">
        <v>65.0296</v>
      </c>
      <c r="E69" s="398" t="n">
        <v>184.417</v>
      </c>
      <c r="F69" s="398" t="n">
        <v>118.1178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1.3916</v>
      </c>
      <c r="C70" s="399" t="n">
        <v>124.4391</v>
      </c>
      <c r="D70" s="400" t="n">
        <v>53.1961</v>
      </c>
      <c r="E70" s="400" t="n">
        <v>150.2528</v>
      </c>
      <c r="F70" s="400" t="n">
        <v>118.8725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0.3134</v>
      </c>
      <c r="C71" s="397" t="n">
        <v>132.0962</v>
      </c>
      <c r="D71" s="398" t="n">
        <v>89.13</v>
      </c>
      <c r="E71" s="398" t="n">
        <v>221.9295</v>
      </c>
      <c r="F71" s="398" t="n">
        <v>146.8861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1538</v>
      </c>
      <c r="C72" s="399" t="n">
        <v>121.6963</v>
      </c>
      <c r="D72" s="400" t="n">
        <v>90.1019</v>
      </c>
      <c r="E72" s="400" t="n">
        <v>163.9023</v>
      </c>
      <c r="F72" s="400" t="n">
        <v>125.0047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1.859</v>
      </c>
      <c r="C73" s="397" t="n">
        <v>140.2673</v>
      </c>
      <c r="D73" s="398" t="n">
        <v>91.1997</v>
      </c>
      <c r="E73" s="398" t="n">
        <v>192.5085</v>
      </c>
      <c r="F73" s="398" t="n">
        <v>144.1118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0.0981</v>
      </c>
      <c r="C74" s="399" t="n">
        <v>136.2133</v>
      </c>
      <c r="D74" s="400" t="n">
        <v>101.4975</v>
      </c>
      <c r="E74" s="400" t="n">
        <v>220.826</v>
      </c>
      <c r="F74" s="400" t="n">
        <v>150.2354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3</v>
      </c>
      <c r="B75" s="306" t="n">
        <v>4.5797</v>
      </c>
      <c r="C75" s="397" t="n">
        <v>123.5223</v>
      </c>
      <c r="D75" s="398" t="n">
        <v>71.6475</v>
      </c>
      <c r="E75" s="398" t="n">
        <v>178.218</v>
      </c>
      <c r="F75" s="398" t="n">
        <v>124.4815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4</v>
      </c>
      <c r="B76" s="310" t="n">
        <v>0.3287</v>
      </c>
      <c r="C76" s="399" t="n">
        <v>131.8914</v>
      </c>
      <c r="D76" s="400" t="n">
        <v>96.0462</v>
      </c>
      <c r="E76" s="400" t="n">
        <v>238.2348</v>
      </c>
      <c r="F76" s="400" t="n">
        <v>161.6033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5</v>
      </c>
      <c r="B77" s="306" t="n">
        <v>0.1369</v>
      </c>
      <c r="C77" s="397" t="n">
        <v>156.7457</v>
      </c>
      <c r="D77" s="398" t="n">
        <v>125.7063</v>
      </c>
      <c r="E77" s="398" t="n">
        <v>214.1317</v>
      </c>
      <c r="F77" s="398" t="n">
        <v>157.7614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6</v>
      </c>
      <c r="B78" s="310" t="n">
        <v>3.4653</v>
      </c>
      <c r="C78" s="399" t="n">
        <v>112.4751</v>
      </c>
      <c r="D78" s="400" t="n">
        <v>67.4393</v>
      </c>
      <c r="E78" s="400" t="n">
        <v>174.463</v>
      </c>
      <c r="F78" s="400" t="n">
        <v>118.0803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7</v>
      </c>
      <c r="B79" s="306" t="n">
        <v>0.5743</v>
      </c>
      <c r="C79" s="397" t="n">
        <v>154.2847</v>
      </c>
      <c r="D79" s="398" t="n">
        <v>105.1055</v>
      </c>
      <c r="E79" s="398" t="n">
        <v>234.1849</v>
      </c>
      <c r="F79" s="398" t="n">
        <v>163.3394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8</v>
      </c>
      <c r="B80" s="310" t="n">
        <v>1.9323</v>
      </c>
      <c r="C80" s="399" t="n">
        <v>167.8976</v>
      </c>
      <c r="D80" s="400" t="n">
        <v>108.1398</v>
      </c>
      <c r="E80" s="400" t="n">
        <v>237.8495</v>
      </c>
      <c r="F80" s="400" t="n">
        <v>167.6601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9</v>
      </c>
      <c r="B81" s="306" t="n">
        <v>1.4164</v>
      </c>
      <c r="C81" s="397" t="n">
        <v>102.4463</v>
      </c>
      <c r="D81" s="398" t="n">
        <v>83.1899</v>
      </c>
      <c r="E81" s="398" t="n">
        <v>126.5158</v>
      </c>
      <c r="F81" s="398" t="n">
        <v>104.8788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0</v>
      </c>
      <c r="B82" s="310" t="n">
        <v>0.0626</v>
      </c>
      <c r="C82" s="399" t="n">
        <v>138.0425</v>
      </c>
      <c r="D82" s="400" t="n">
        <v>99.5716</v>
      </c>
      <c r="E82" s="400" t="n">
        <v>195.7054</v>
      </c>
      <c r="F82" s="400" t="n">
        <v>143.8374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1</v>
      </c>
      <c r="B83" s="306" t="n">
        <v>0.2944</v>
      </c>
      <c r="C83" s="397" t="n">
        <v>157.6061</v>
      </c>
      <c r="D83" s="398" t="n">
        <v>122.4176</v>
      </c>
      <c r="E83" s="398" t="n">
        <v>225.5529</v>
      </c>
      <c r="F83" s="398" t="n">
        <v>167.2415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2</v>
      </c>
      <c r="B84" s="310" t="n">
        <v>2.9123</v>
      </c>
      <c r="C84" s="399" t="n">
        <v>60.9927</v>
      </c>
      <c r="D84" s="400" t="n">
        <v>55.26</v>
      </c>
      <c r="E84" s="400" t="n">
        <v>88.0976</v>
      </c>
      <c r="F84" s="400" t="n">
        <v>67.859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3</v>
      </c>
      <c r="B85" s="306" t="n">
        <v>0.9793</v>
      </c>
      <c r="C85" s="397" t="n">
        <v>96.2553</v>
      </c>
      <c r="D85" s="398" t="n">
        <v>61.8</v>
      </c>
      <c r="E85" s="398" t="n">
        <v>135.1387</v>
      </c>
      <c r="F85" s="398" t="n">
        <v>97.8168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4</v>
      </c>
      <c r="B86" s="310" t="n">
        <v>2.527</v>
      </c>
      <c r="C86" s="399" t="n">
        <v>121.9077</v>
      </c>
      <c r="D86" s="400" t="n">
        <v>77.2272</v>
      </c>
      <c r="E86" s="400" t="n">
        <v>201.9546</v>
      </c>
      <c r="F86" s="400" t="n">
        <v>133.1216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5</v>
      </c>
      <c r="B87" s="306" t="n">
        <v>20.4987</v>
      </c>
      <c r="C87" s="397" t="n">
        <v>80.36</v>
      </c>
      <c r="D87" s="398" t="n">
        <v>60.07</v>
      </c>
      <c r="E87" s="398" t="n">
        <v>127.8039</v>
      </c>
      <c r="F87" s="398" t="n">
        <v>88.5164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6</v>
      </c>
      <c r="B88" s="310" t="n">
        <v>1.715</v>
      </c>
      <c r="C88" s="399" t="n">
        <v>95.4675</v>
      </c>
      <c r="D88" s="400" t="n">
        <v>67.04</v>
      </c>
      <c r="E88" s="400" t="n">
        <v>138.7054</v>
      </c>
      <c r="F88" s="400" t="n">
        <v>100.9389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7</v>
      </c>
      <c r="B89" s="306" t="n">
        <v>0.055</v>
      </c>
      <c r="C89" s="397" t="n">
        <v>151.8436</v>
      </c>
      <c r="D89" s="398" t="n">
        <v>122.4367</v>
      </c>
      <c r="E89" s="398" t="n">
        <v>191.7945</v>
      </c>
      <c r="F89" s="398" t="n">
        <v>155.4376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9</v>
      </c>
      <c r="B90" s="310" t="n">
        <v>0.5348</v>
      </c>
      <c r="C90" s="399" t="n">
        <v>135.3933</v>
      </c>
      <c r="D90" s="400" t="n">
        <v>105.9939</v>
      </c>
      <c r="E90" s="400" t="n">
        <v>160.1456</v>
      </c>
      <c r="F90" s="400" t="n">
        <v>135.2305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10</v>
      </c>
      <c r="B91" s="306" t="n">
        <v>0.0633</v>
      </c>
      <c r="C91" s="397" t="n">
        <v>153.7234</v>
      </c>
      <c r="D91" s="398" t="n">
        <v>122.8793</v>
      </c>
      <c r="E91" s="398" t="n">
        <v>177.7465</v>
      </c>
      <c r="F91" s="398" t="n">
        <v>152.0195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11</v>
      </c>
      <c r="B92" s="310" t="n">
        <v>8.183</v>
      </c>
      <c r="C92" s="399" t="n">
        <v>125.7564</v>
      </c>
      <c r="D92" s="400" t="n">
        <v>90.5591</v>
      </c>
      <c r="E92" s="400" t="n">
        <v>179.6461</v>
      </c>
      <c r="F92" s="400" t="n">
        <v>131.6597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2</v>
      </c>
      <c r="B93" s="306" t="n">
        <v>6.1071</v>
      </c>
      <c r="C93" s="397" t="n">
        <v>150.243</v>
      </c>
      <c r="D93" s="398" t="n">
        <v>108.1898</v>
      </c>
      <c r="E93" s="398" t="n">
        <v>200.5627</v>
      </c>
      <c r="F93" s="398" t="n">
        <v>154.3775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3</v>
      </c>
      <c r="B94" s="310" t="n">
        <v>1.81</v>
      </c>
      <c r="C94" s="399" t="n">
        <v>123.9117</v>
      </c>
      <c r="D94" s="400" t="n">
        <v>75.2691</v>
      </c>
      <c r="E94" s="400" t="n">
        <v>186.7154</v>
      </c>
      <c r="F94" s="400" t="n">
        <v>126.2128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4</v>
      </c>
      <c r="B95" s="306" t="n">
        <v>2.4576</v>
      </c>
      <c r="C95" s="397" t="n">
        <v>142.2552</v>
      </c>
      <c r="D95" s="398" t="n">
        <v>103.3595</v>
      </c>
      <c r="E95" s="398" t="n">
        <v>189.6537</v>
      </c>
      <c r="F95" s="398" t="n">
        <v>146.9432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5</v>
      </c>
      <c r="B96" s="310" t="n">
        <v>0.2917</v>
      </c>
      <c r="C96" s="399" t="n">
        <v>145.7499</v>
      </c>
      <c r="D96" s="400" t="n">
        <v>105.8423</v>
      </c>
      <c r="E96" s="400" t="n">
        <v>172.1049</v>
      </c>
      <c r="F96" s="400" t="n">
        <v>143.0361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6</v>
      </c>
      <c r="B97" s="306" t="n">
        <v>5.9877</v>
      </c>
      <c r="C97" s="397" t="n">
        <v>132.4284</v>
      </c>
      <c r="D97" s="398" t="n">
        <v>95.8014</v>
      </c>
      <c r="E97" s="398" t="n">
        <v>194.7152</v>
      </c>
      <c r="F97" s="398" t="n">
        <v>139.1696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7</v>
      </c>
      <c r="B98" s="310" t="n">
        <v>0.2201</v>
      </c>
      <c r="C98" s="399" t="n">
        <v>146.374</v>
      </c>
      <c r="D98" s="400" t="n">
        <v>112.6727</v>
      </c>
      <c r="E98" s="400" t="n">
        <v>201.0411</v>
      </c>
      <c r="F98" s="400" t="n">
        <v>154.1059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8</v>
      </c>
      <c r="B99" s="306" t="n">
        <v>1.1653</v>
      </c>
      <c r="C99" s="397" t="n">
        <v>134.1182</v>
      </c>
      <c r="D99" s="398" t="n">
        <v>97.3374</v>
      </c>
      <c r="E99" s="398" t="n">
        <v>194.0988</v>
      </c>
      <c r="F99" s="398" t="n">
        <v>142.1498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9</v>
      </c>
      <c r="B100" s="310" t="n">
        <v>0.3233</v>
      </c>
      <c r="C100" s="399" t="n">
        <v>141.3231</v>
      </c>
      <c r="D100" s="400" t="n">
        <v>117.192</v>
      </c>
      <c r="E100" s="400" t="n">
        <v>193.6815</v>
      </c>
      <c r="F100" s="400" t="n">
        <v>146.8857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20</v>
      </c>
      <c r="B101" s="306" t="n">
        <v>0.2906</v>
      </c>
      <c r="C101" s="397" t="n">
        <v>137.3754</v>
      </c>
      <c r="D101" s="398" t="n">
        <v>90.1447</v>
      </c>
      <c r="E101" s="398" t="n">
        <v>205.1032</v>
      </c>
      <c r="F101" s="398" t="n">
        <v>142.9456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21</v>
      </c>
      <c r="B102" s="310" t="n">
        <v>0.2448</v>
      </c>
      <c r="C102" s="399" t="n">
        <v>144.9246</v>
      </c>
      <c r="D102" s="400" t="n">
        <v>103.0828</v>
      </c>
      <c r="E102" s="400" t="n">
        <v>194.1543</v>
      </c>
      <c r="F102" s="400" t="n">
        <v>149.0547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2</v>
      </c>
      <c r="B103" s="306" t="n">
        <v>0.7774</v>
      </c>
      <c r="C103" s="397" t="n">
        <v>114.6901</v>
      </c>
      <c r="D103" s="398" t="n">
        <v>98.8254</v>
      </c>
      <c r="E103" s="398" t="n">
        <v>141.7274</v>
      </c>
      <c r="F103" s="398" t="n">
        <v>117.4469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3</v>
      </c>
      <c r="B104" s="310" t="n">
        <v>1.5062</v>
      </c>
      <c r="C104" s="399" t="n">
        <v>157.1595</v>
      </c>
      <c r="D104" s="400" t="n">
        <v>109.0771</v>
      </c>
      <c r="E104" s="400" t="n">
        <v>203.9219</v>
      </c>
      <c r="F104" s="400" t="n">
        <v>159.044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4</v>
      </c>
      <c r="B105" s="306" t="n">
        <v>0.2715</v>
      </c>
      <c r="C105" s="397" t="n">
        <v>167.6173</v>
      </c>
      <c r="D105" s="398" t="n">
        <v>71.7364</v>
      </c>
      <c r="E105" s="398" t="n">
        <v>226.1229</v>
      </c>
      <c r="F105" s="398" t="n">
        <v>155.6346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5</v>
      </c>
      <c r="B106" s="310" t="n">
        <v>0.9574</v>
      </c>
      <c r="C106" s="399" t="n">
        <v>137.2713</v>
      </c>
      <c r="D106" s="400" t="n">
        <v>109.7736</v>
      </c>
      <c r="E106" s="400" t="n">
        <v>177.2596</v>
      </c>
      <c r="F106" s="400" t="n">
        <v>143.3418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6</v>
      </c>
      <c r="B107" s="306" t="n">
        <v>2.37</v>
      </c>
      <c r="C107" s="397" t="n">
        <v>109.7547</v>
      </c>
      <c r="D107" s="398" t="n">
        <v>73.9741</v>
      </c>
      <c r="E107" s="398" t="n">
        <v>237.5339</v>
      </c>
      <c r="F107" s="398" t="n">
        <v>127.8629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7</v>
      </c>
      <c r="B108" s="310" t="n">
        <v>0.6618</v>
      </c>
      <c r="C108" s="399" t="n">
        <v>201.8345</v>
      </c>
      <c r="D108" s="400" t="n">
        <v>177.3341</v>
      </c>
      <c r="E108" s="400" t="n">
        <v>220.0763</v>
      </c>
      <c r="F108" s="400" t="n">
        <v>197.6188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8</v>
      </c>
      <c r="B109" s="306" t="n">
        <v>0.5062</v>
      </c>
      <c r="C109" s="397" t="n">
        <v>147.6386</v>
      </c>
      <c r="D109" s="398" t="n">
        <v>112.8862</v>
      </c>
      <c r="E109" s="398" t="n">
        <v>175.2033</v>
      </c>
      <c r="F109" s="398" t="n">
        <v>144.0126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9</v>
      </c>
      <c r="B110" s="310" t="n">
        <v>1.7405</v>
      </c>
      <c r="C110" s="399" t="n">
        <v>152.0237</v>
      </c>
      <c r="D110" s="400" t="n">
        <v>116.3</v>
      </c>
      <c r="E110" s="400" t="n">
        <v>177.7407</v>
      </c>
      <c r="F110" s="400" t="n">
        <v>149.7817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30</v>
      </c>
      <c r="B111" s="306" t="n">
        <v>11.1423</v>
      </c>
      <c r="C111" s="397" t="n">
        <v>102.8422</v>
      </c>
      <c r="D111" s="398" t="n">
        <v>61</v>
      </c>
      <c r="E111" s="398" t="n">
        <v>150.0035</v>
      </c>
      <c r="F111" s="398" t="n">
        <v>105.3061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31</v>
      </c>
      <c r="B112" s="310" t="n">
        <v>0.3003</v>
      </c>
      <c r="C112" s="399" t="n">
        <v>104.8071</v>
      </c>
      <c r="D112" s="400" t="n">
        <v>66.1359</v>
      </c>
      <c r="E112" s="400" t="n">
        <v>145.7884</v>
      </c>
      <c r="F112" s="400" t="n">
        <v>108.9392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32</v>
      </c>
      <c r="B113" s="306" t="n">
        <v>5.7888</v>
      </c>
      <c r="C113" s="397" t="n">
        <v>116.5994</v>
      </c>
      <c r="D113" s="398" t="n">
        <v>84.6928</v>
      </c>
      <c r="E113" s="398" t="n">
        <v>149.3459</v>
      </c>
      <c r="F113" s="398" t="n">
        <v>117.0811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3</v>
      </c>
      <c r="B114" s="310" t="n">
        <v>4.5619</v>
      </c>
      <c r="C114" s="399" t="n">
        <v>99.5536</v>
      </c>
      <c r="D114" s="400" t="n">
        <v>68</v>
      </c>
      <c r="E114" s="400" t="n">
        <v>149.1403</v>
      </c>
      <c r="F114" s="400" t="n">
        <v>107.1537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4</v>
      </c>
      <c r="B115" s="306" t="n">
        <v>2.6962</v>
      </c>
      <c r="C115" s="397" t="n">
        <v>96.3337</v>
      </c>
      <c r="D115" s="398" t="n">
        <v>66.5</v>
      </c>
      <c r="E115" s="398" t="n">
        <v>130.8513</v>
      </c>
      <c r="F115" s="398" t="n">
        <v>99.0452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5</v>
      </c>
      <c r="B116" s="310" t="n">
        <v>0.118</v>
      </c>
      <c r="C116" s="399" t="n">
        <v>68.04</v>
      </c>
      <c r="D116" s="400" t="n">
        <v>55.8</v>
      </c>
      <c r="E116" s="400" t="n">
        <v>89.7749</v>
      </c>
      <c r="F116" s="400" t="n">
        <v>70.3882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6</v>
      </c>
      <c r="B117" s="306" t="n">
        <v>0.0404</v>
      </c>
      <c r="C117" s="397" t="n">
        <v>121.7302</v>
      </c>
      <c r="D117" s="398" t="n">
        <v>109.656</v>
      </c>
      <c r="E117" s="398" t="n">
        <v>211.0881</v>
      </c>
      <c r="F117" s="398" t="n">
        <v>149.9633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13:44Z</dcterms:created>
  <dc:creator>MPSV ČR</dc:creator>
  <dc:description/>
  <dc:language>en-US</dc:language>
  <cp:lastModifiedBy>Novotný Michal</cp:lastModifiedBy>
  <dcterms:modified xsi:type="dcterms:W3CDTF">2015-05-21T12:01:17Z</dcterms:modified>
  <cp:revision>0</cp:revision>
  <dc:subject>4. čtvrtletí 2014 - kraj CZ064</dc:subject>
  <dc:title>Regionální statistika ceny práce</dc:title>
</cp:coreProperties>
</file>