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3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*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359 Specialisté,odborní pracovníci v obl.výchovy,vzdělávání j.n.</t>
  </si>
  <si>
    <t xml:space="preserve">2412 Finanční a investiční poradci a příbuzní specialisté</t>
  </si>
  <si>
    <t xml:space="preserve">2423 Specialisté v oblasti personálního řízení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31 Operátoři velínů na výrobu,rozvod elektrické energie a tepla</t>
  </si>
  <si>
    <t xml:space="preserve">3212 Odborní laboranti, laboratorní asistenti v obl.zdravotnictví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3 Mzdoví účetní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511 Zpracovatelé masa, ryb a příbuzní pracovníci</t>
  </si>
  <si>
    <t xml:space="preserve">7512 Pekaři, cukráři (kromě šéfcukrářů) a výrobci cukrovinek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3 Obsluha strojů na balení, plnění a etiketová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524.26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90.67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580.8826</c:v>
                </c:pt>
              </c:numCache>
            </c:numRef>
          </c:val>
        </c:ser>
        <c:gapWidth val="300"/>
        <c:overlap val="100"/>
        <c:axId val="71488373"/>
        <c:axId val="828515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499.8688</c:v>
                </c:pt>
              </c:numCache>
            </c:numRef>
          </c:xVal>
          <c:smooth val="0"/>
        </c:ser>
        <c:axId val="5315454"/>
        <c:axId val="49760846"/>
      </c:scatterChart>
      <c:catAx>
        <c:axId val="714883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51581"/>
        <c:crossesAt val="0"/>
        <c:auto val="1"/>
        <c:lblAlgn val="ctr"/>
        <c:lblOffset val="100"/>
        <c:noMultiLvlLbl val="0"/>
      </c:catAx>
      <c:valAx>
        <c:axId val="82851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488373"/>
        <c:crossesAt val="1"/>
        <c:crossBetween val="midCat"/>
      </c:valAx>
      <c:valAx>
        <c:axId val="531545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60846"/>
        <c:crosses val="max"/>
        <c:crossBetween val="midCat"/>
      </c:valAx>
      <c:valAx>
        <c:axId val="497608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4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038</c:v>
                </c:pt>
                <c:pt idx="1">
                  <c:v>13.8282</c:v>
                </c:pt>
                <c:pt idx="2">
                  <c:v>5.6351</c:v>
                </c:pt>
                <c:pt idx="3">
                  <c:v>5.0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5.2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2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6123</c:v>
                </c:pt>
              </c:numCache>
            </c:numRef>
          </c:val>
        </c:ser>
        <c:gapWidth val="300"/>
        <c:overlap val="100"/>
        <c:axId val="34557313"/>
        <c:axId val="103385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5.1017</c:v>
                </c:pt>
              </c:numCache>
            </c:numRef>
          </c:xVal>
          <c:smooth val="0"/>
        </c:ser>
        <c:axId val="23996800"/>
        <c:axId val="6942846"/>
      </c:scatterChart>
      <c:catAx>
        <c:axId val="3455731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8562"/>
        <c:crossesAt val="0"/>
        <c:auto val="1"/>
        <c:lblAlgn val="ctr"/>
        <c:lblOffset val="100"/>
        <c:noMultiLvlLbl val="0"/>
      </c:catAx>
      <c:valAx>
        <c:axId val="10338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557313"/>
        <c:crossesAt val="1"/>
        <c:crossBetween val="midCat"/>
      </c:valAx>
      <c:valAx>
        <c:axId val="2399680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846"/>
        <c:crosses val="max"/>
        <c:crossBetween val="midCat"/>
      </c:valAx>
      <c:valAx>
        <c:axId val="69428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968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514.937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48627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46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524.263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514.937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95.819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894.862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499.868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39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3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38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5.1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77.5968</v>
      </c>
      <c r="C33" s="74" t="n">
        <v>16524.2634</v>
      </c>
      <c r="D33" s="75" t="n">
        <v>4990.6739</v>
      </c>
      <c r="E33" s="75" t="n">
        <v>6580.8826</v>
      </c>
      <c r="F33" s="75" t="n">
        <v>9799.04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5.176</v>
      </c>
      <c r="E12" s="117" t="n">
        <v>21514.9373</v>
      </c>
      <c r="F12" s="118" t="n">
        <v>102.4862</v>
      </c>
      <c r="G12" s="119" t="n">
        <v>11646.6666</v>
      </c>
      <c r="H12" s="119" t="n">
        <v>16524.2634</v>
      </c>
      <c r="I12" s="119" t="n">
        <v>28095.8199</v>
      </c>
      <c r="J12" s="119" t="n">
        <v>37894.8621</v>
      </c>
      <c r="K12" s="120" t="n">
        <v>24499.8688</v>
      </c>
      <c r="L12" s="121" t="n">
        <v>14.37</v>
      </c>
      <c r="M12" s="121" t="n">
        <v>3.54</v>
      </c>
      <c r="N12" s="121" t="n">
        <v>10.2</v>
      </c>
      <c r="O12" s="121" t="n">
        <v>173.738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974</v>
      </c>
      <c r="E13" s="124" t="n">
        <v>18048.1251</v>
      </c>
      <c r="F13" s="125" t="n">
        <v>105.8419</v>
      </c>
      <c r="G13" s="126" t="n">
        <v>10674.002</v>
      </c>
      <c r="H13" s="126" t="n">
        <v>13045.734</v>
      </c>
      <c r="I13" s="126" t="n">
        <v>22771.4195</v>
      </c>
      <c r="J13" s="126" t="n">
        <v>24265.5864</v>
      </c>
      <c r="K13" s="127" t="n">
        <v>17981.8282</v>
      </c>
      <c r="L13" s="128" t="n">
        <v>12.11</v>
      </c>
      <c r="M13" s="128" t="n">
        <v>3.35</v>
      </c>
      <c r="N13" s="128" t="n">
        <v>8.54</v>
      </c>
      <c r="O13" s="128" t="n">
        <v>177.957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9.6441</v>
      </c>
      <c r="E14" s="131" t="n">
        <v>19998.8818</v>
      </c>
      <c r="F14" s="132" t="n">
        <v>103.5142</v>
      </c>
      <c r="G14" s="133" t="n">
        <v>11597.5931</v>
      </c>
      <c r="H14" s="133" t="n">
        <v>15825.4768</v>
      </c>
      <c r="I14" s="133" t="n">
        <v>25156.2146</v>
      </c>
      <c r="J14" s="133" t="n">
        <v>31066.348</v>
      </c>
      <c r="K14" s="134" t="n">
        <v>21196.437</v>
      </c>
      <c r="L14" s="135" t="n">
        <v>13.07</v>
      </c>
      <c r="M14" s="135" t="n">
        <v>3.69</v>
      </c>
      <c r="N14" s="135" t="n">
        <v>9.84</v>
      </c>
      <c r="O14" s="135" t="n">
        <v>174.000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6212</v>
      </c>
      <c r="E15" s="131" t="n">
        <v>21996.6517</v>
      </c>
      <c r="F15" s="132" t="n">
        <v>101.1915</v>
      </c>
      <c r="G15" s="133" t="n">
        <v>11270.8931</v>
      </c>
      <c r="H15" s="133" t="n">
        <v>16857.5991</v>
      </c>
      <c r="I15" s="133" t="n">
        <v>29448.5146</v>
      </c>
      <c r="J15" s="133" t="n">
        <v>40850.6037</v>
      </c>
      <c r="K15" s="134" t="n">
        <v>25099.3205</v>
      </c>
      <c r="L15" s="135" t="n">
        <v>14.45</v>
      </c>
      <c r="M15" s="135" t="n">
        <v>3.33</v>
      </c>
      <c r="N15" s="135" t="n">
        <v>10.06</v>
      </c>
      <c r="O15" s="135" t="n">
        <v>173.99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6.4436</v>
      </c>
      <c r="E16" s="131" t="n">
        <v>22290.5183</v>
      </c>
      <c r="F16" s="132" t="n">
        <v>102.4052</v>
      </c>
      <c r="G16" s="133" t="n">
        <v>12515.2792</v>
      </c>
      <c r="H16" s="133" t="n">
        <v>17338.3514</v>
      </c>
      <c r="I16" s="133" t="n">
        <v>29212.3598</v>
      </c>
      <c r="J16" s="133" t="n">
        <v>40237.2494</v>
      </c>
      <c r="K16" s="134" t="n">
        <v>26269.3403</v>
      </c>
      <c r="L16" s="135" t="n">
        <v>15.22</v>
      </c>
      <c r="M16" s="135" t="n">
        <v>3.6</v>
      </c>
      <c r="N16" s="135" t="n">
        <v>10.24</v>
      </c>
      <c r="O16" s="135" t="n">
        <v>173.554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5.0704</v>
      </c>
      <c r="E17" s="131" t="n">
        <v>21461.0365</v>
      </c>
      <c r="F17" s="132" t="n">
        <v>101.6047</v>
      </c>
      <c r="G17" s="133" t="n">
        <v>11960.2702</v>
      </c>
      <c r="H17" s="133" t="n">
        <v>16437.5903</v>
      </c>
      <c r="I17" s="133" t="n">
        <v>27969.0674</v>
      </c>
      <c r="J17" s="133" t="n">
        <v>37360.022</v>
      </c>
      <c r="K17" s="134" t="n">
        <v>24425.7879</v>
      </c>
      <c r="L17" s="135" t="n">
        <v>13.82</v>
      </c>
      <c r="M17" s="135" t="n">
        <v>3.52</v>
      </c>
      <c r="N17" s="135" t="n">
        <v>10.48</v>
      </c>
      <c r="O17" s="135" t="n">
        <v>173.620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599</v>
      </c>
      <c r="E18" s="131" t="n">
        <v>22179.1779</v>
      </c>
      <c r="F18" s="132" t="n">
        <v>103.3668</v>
      </c>
      <c r="G18" s="133" t="n">
        <v>10364.8424</v>
      </c>
      <c r="H18" s="133" t="n">
        <v>14933.5584</v>
      </c>
      <c r="I18" s="133" t="n">
        <v>29868.4709</v>
      </c>
      <c r="J18" s="133" t="n">
        <v>41692.8029</v>
      </c>
      <c r="K18" s="134" t="n">
        <v>26327.8187</v>
      </c>
      <c r="L18" s="135" t="n">
        <v>16.3</v>
      </c>
      <c r="M18" s="135" t="n">
        <v>4.13</v>
      </c>
      <c r="N18" s="135" t="n">
        <v>10.77</v>
      </c>
      <c r="O18" s="135" t="n">
        <v>172.140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2.7784</v>
      </c>
      <c r="E20" s="117" t="n">
        <v>23552.3022</v>
      </c>
      <c r="F20" s="118" t="n">
        <v>102.4006</v>
      </c>
      <c r="G20" s="119" t="n">
        <v>12864.3333</v>
      </c>
      <c r="H20" s="119" t="n">
        <v>18349.9602</v>
      </c>
      <c r="I20" s="119" t="n">
        <v>30665.2073</v>
      </c>
      <c r="J20" s="119" t="n">
        <v>41742.7715</v>
      </c>
      <c r="K20" s="120" t="n">
        <v>27000.0874</v>
      </c>
      <c r="L20" s="121" t="n">
        <v>14.96</v>
      </c>
      <c r="M20" s="121" t="n">
        <v>3.57</v>
      </c>
      <c r="N20" s="121" t="n">
        <v>10.26</v>
      </c>
      <c r="O20" s="121" t="n">
        <v>174.742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428</v>
      </c>
      <c r="E21" s="124" t="n">
        <v>19673.4358</v>
      </c>
      <c r="F21" s="125" t="n">
        <v>100.5024</v>
      </c>
      <c r="G21" s="126" t="n">
        <v>10691.0977</v>
      </c>
      <c r="H21" s="126" t="n">
        <v>15731.98</v>
      </c>
      <c r="I21" s="126" t="n">
        <v>22771.4195</v>
      </c>
      <c r="J21" s="126" t="n">
        <v>25158.5392</v>
      </c>
      <c r="K21" s="127" t="n">
        <v>18997.8082</v>
      </c>
      <c r="L21" s="128" t="n">
        <v>9.5</v>
      </c>
      <c r="M21" s="128" t="n">
        <v>3.1</v>
      </c>
      <c r="N21" s="128" t="n">
        <v>8.7</v>
      </c>
      <c r="O21" s="128" t="n">
        <v>175.988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5081</v>
      </c>
      <c r="E22" s="131" t="n">
        <v>21203.3346</v>
      </c>
      <c r="F22" s="132" t="n">
        <v>104.2096</v>
      </c>
      <c r="G22" s="133" t="n">
        <v>12033.1457</v>
      </c>
      <c r="H22" s="133" t="n">
        <v>16796.5915</v>
      </c>
      <c r="I22" s="133" t="n">
        <v>26685.148</v>
      </c>
      <c r="J22" s="133" t="n">
        <v>33058.0422</v>
      </c>
      <c r="K22" s="134" t="n">
        <v>22404.0388</v>
      </c>
      <c r="L22" s="135" t="n">
        <v>13.31</v>
      </c>
      <c r="M22" s="135" t="n">
        <v>3.69</v>
      </c>
      <c r="N22" s="135" t="n">
        <v>9.98</v>
      </c>
      <c r="O22" s="135" t="n">
        <v>174.317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2662</v>
      </c>
      <c r="E23" s="131" t="n">
        <v>25030.2954</v>
      </c>
      <c r="F23" s="132" t="n">
        <v>102.735</v>
      </c>
      <c r="G23" s="133" t="n">
        <v>13862.6551</v>
      </c>
      <c r="H23" s="133" t="n">
        <v>19399.5832</v>
      </c>
      <c r="I23" s="133" t="n">
        <v>33546.4498</v>
      </c>
      <c r="J23" s="133" t="n">
        <v>44368.7988</v>
      </c>
      <c r="K23" s="134" t="n">
        <v>28355.2469</v>
      </c>
      <c r="L23" s="135" t="n">
        <v>15.27</v>
      </c>
      <c r="M23" s="135" t="n">
        <v>3.41</v>
      </c>
      <c r="N23" s="135" t="n">
        <v>10.05</v>
      </c>
      <c r="O23" s="135" t="n">
        <v>175.091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4052</v>
      </c>
      <c r="E24" s="131" t="n">
        <v>24961.028</v>
      </c>
      <c r="F24" s="132" t="n">
        <v>103.2482</v>
      </c>
      <c r="G24" s="133" t="n">
        <v>14085.2485</v>
      </c>
      <c r="H24" s="133" t="n">
        <v>19462.4915</v>
      </c>
      <c r="I24" s="133" t="n">
        <v>33387.2885</v>
      </c>
      <c r="J24" s="133" t="n">
        <v>44918.4556</v>
      </c>
      <c r="K24" s="134" t="n">
        <v>29641.1572</v>
      </c>
      <c r="L24" s="135" t="n">
        <v>15.63</v>
      </c>
      <c r="M24" s="135" t="n">
        <v>3.51</v>
      </c>
      <c r="N24" s="135" t="n">
        <v>10.3</v>
      </c>
      <c r="O24" s="135" t="n">
        <v>175.1126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8512</v>
      </c>
      <c r="E25" s="131" t="n">
        <v>23602.2723</v>
      </c>
      <c r="F25" s="132" t="n">
        <v>102.112</v>
      </c>
      <c r="G25" s="133" t="n">
        <v>13204.3333</v>
      </c>
      <c r="H25" s="133" t="n">
        <v>18280.3026</v>
      </c>
      <c r="I25" s="133" t="n">
        <v>29521.1556</v>
      </c>
      <c r="J25" s="133" t="n">
        <v>39976.3131</v>
      </c>
      <c r="K25" s="134" t="n">
        <v>26736.3599</v>
      </c>
      <c r="L25" s="135" t="n">
        <v>14.6</v>
      </c>
      <c r="M25" s="135" t="n">
        <v>3.61</v>
      </c>
      <c r="N25" s="135" t="n">
        <v>10.61</v>
      </c>
      <c r="O25" s="135" t="n">
        <v>175.023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2046</v>
      </c>
      <c r="E26" s="131" t="n">
        <v>22872.3109</v>
      </c>
      <c r="F26" s="132" t="n">
        <v>104.5583</v>
      </c>
      <c r="G26" s="133" t="n">
        <v>10458.25</v>
      </c>
      <c r="H26" s="133" t="n">
        <v>16218.0833</v>
      </c>
      <c r="I26" s="133" t="n">
        <v>30959.7214</v>
      </c>
      <c r="J26" s="133" t="n">
        <v>43849.1755</v>
      </c>
      <c r="K26" s="134" t="n">
        <v>27613.0035</v>
      </c>
      <c r="L26" s="135" t="n">
        <v>16.59</v>
      </c>
      <c r="M26" s="135" t="n">
        <v>4.1</v>
      </c>
      <c r="N26" s="135" t="n">
        <v>10.76</v>
      </c>
      <c r="O26" s="135" t="n">
        <v>172.25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3976</v>
      </c>
      <c r="E28" s="117" t="n">
        <v>18713.7395</v>
      </c>
      <c r="F28" s="118" t="n">
        <v>101.6529</v>
      </c>
      <c r="G28" s="119" t="n">
        <v>10945.9112</v>
      </c>
      <c r="H28" s="119" t="n">
        <v>14875.7825</v>
      </c>
      <c r="I28" s="119" t="n">
        <v>23965.3889</v>
      </c>
      <c r="J28" s="119" t="n">
        <v>31485.6004</v>
      </c>
      <c r="K28" s="120" t="n">
        <v>20782.3256</v>
      </c>
      <c r="L28" s="121" t="n">
        <v>13.23</v>
      </c>
      <c r="M28" s="121" t="n">
        <v>3.49</v>
      </c>
      <c r="N28" s="121" t="n">
        <v>10.07</v>
      </c>
      <c r="O28" s="121" t="n">
        <v>172.24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546</v>
      </c>
      <c r="E29" s="124" t="n">
        <v>14722.4357</v>
      </c>
      <c r="F29" s="125" t="n">
        <v>112.0786</v>
      </c>
      <c r="G29" s="126" t="n">
        <v>10535.3134</v>
      </c>
      <c r="H29" s="126" t="n">
        <v>11639.5958</v>
      </c>
      <c r="I29" s="126" t="n">
        <v>18048.1251</v>
      </c>
      <c r="J29" s="126" t="n">
        <v>22599.7431</v>
      </c>
      <c r="K29" s="127" t="n">
        <v>15816.1508</v>
      </c>
      <c r="L29" s="128" t="n">
        <v>18.8</v>
      </c>
      <c r="M29" s="128" t="n">
        <v>4.01</v>
      </c>
      <c r="N29" s="128" t="n">
        <v>8.12</v>
      </c>
      <c r="O29" s="128" t="n">
        <v>182.155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1.1359</v>
      </c>
      <c r="E30" s="131" t="n">
        <v>17943.8098</v>
      </c>
      <c r="F30" s="132" t="n">
        <v>100.9855</v>
      </c>
      <c r="G30" s="133" t="n">
        <v>11280.0866</v>
      </c>
      <c r="H30" s="133" t="n">
        <v>14387.4636</v>
      </c>
      <c r="I30" s="133" t="n">
        <v>22368.6566</v>
      </c>
      <c r="J30" s="133" t="n">
        <v>28415.8388</v>
      </c>
      <c r="K30" s="134" t="n">
        <v>19189.3813</v>
      </c>
      <c r="L30" s="135" t="n">
        <v>12.61</v>
      </c>
      <c r="M30" s="135" t="n">
        <v>3.69</v>
      </c>
      <c r="N30" s="135" t="n">
        <v>9.57</v>
      </c>
      <c r="O30" s="135" t="n">
        <v>173.472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8.3549</v>
      </c>
      <c r="E31" s="131" t="n">
        <v>18542.4965</v>
      </c>
      <c r="F31" s="132" t="n">
        <v>103.9239</v>
      </c>
      <c r="G31" s="133" t="n">
        <v>10665.6261</v>
      </c>
      <c r="H31" s="133" t="n">
        <v>14087.0699</v>
      </c>
      <c r="I31" s="133" t="n">
        <v>23261.3494</v>
      </c>
      <c r="J31" s="133" t="n">
        <v>30648.9718</v>
      </c>
      <c r="K31" s="134" t="n">
        <v>20262.6889</v>
      </c>
      <c r="L31" s="135" t="n">
        <v>12.76</v>
      </c>
      <c r="M31" s="135" t="n">
        <v>3.18</v>
      </c>
      <c r="N31" s="135" t="n">
        <v>10.08</v>
      </c>
      <c r="O31" s="135" t="n">
        <v>172.376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0384</v>
      </c>
      <c r="E32" s="131" t="n">
        <v>19817.597</v>
      </c>
      <c r="F32" s="132" t="n">
        <v>101.8624</v>
      </c>
      <c r="G32" s="133" t="n">
        <v>12039.1666</v>
      </c>
      <c r="H32" s="133" t="n">
        <v>15474.5622</v>
      </c>
      <c r="I32" s="133" t="n">
        <v>24742.5832</v>
      </c>
      <c r="J32" s="133" t="n">
        <v>31898.1497</v>
      </c>
      <c r="K32" s="134" t="n">
        <v>21979.4787</v>
      </c>
      <c r="L32" s="135" t="n">
        <v>14.53</v>
      </c>
      <c r="M32" s="135" t="n">
        <v>3.74</v>
      </c>
      <c r="N32" s="135" t="n">
        <v>10.15</v>
      </c>
      <c r="O32" s="135" t="n">
        <v>171.571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2191</v>
      </c>
      <c r="E33" s="131" t="n">
        <v>19192.7164</v>
      </c>
      <c r="F33" s="132" t="n">
        <v>102.0483</v>
      </c>
      <c r="G33" s="133" t="n">
        <v>11314.2332</v>
      </c>
      <c r="H33" s="133" t="n">
        <v>15309.3039</v>
      </c>
      <c r="I33" s="133" t="n">
        <v>24729.0127</v>
      </c>
      <c r="J33" s="133" t="n">
        <v>34769.2362</v>
      </c>
      <c r="K33" s="134" t="n">
        <v>21411.9648</v>
      </c>
      <c r="L33" s="135" t="n">
        <v>12.56</v>
      </c>
      <c r="M33" s="135" t="n">
        <v>3.37</v>
      </c>
      <c r="N33" s="135" t="n">
        <v>10.27</v>
      </c>
      <c r="O33" s="135" t="n">
        <v>171.79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944</v>
      </c>
      <c r="E34" s="131" t="n">
        <v>17604.5662</v>
      </c>
      <c r="F34" s="132" t="n">
        <v>92.8563</v>
      </c>
      <c r="G34" s="133" t="n">
        <v>10204.897</v>
      </c>
      <c r="H34" s="133" t="n">
        <v>13686.1827</v>
      </c>
      <c r="I34" s="133" t="n">
        <v>23963.0256</v>
      </c>
      <c r="J34" s="133" t="n">
        <v>34030.3655</v>
      </c>
      <c r="K34" s="134" t="n">
        <v>20609.3513</v>
      </c>
      <c r="L34" s="135" t="n">
        <v>14.6</v>
      </c>
      <c r="M34" s="135" t="n">
        <v>4.28</v>
      </c>
      <c r="N34" s="135" t="n">
        <v>10.84</v>
      </c>
      <c r="O34" s="135" t="n">
        <v>171.6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3.0231</v>
      </c>
      <c r="E47" s="131" t="n">
        <v>17963.7193</v>
      </c>
      <c r="F47" s="132" t="n">
        <v>102.6697</v>
      </c>
      <c r="G47" s="133" t="n">
        <v>9603.0925</v>
      </c>
      <c r="H47" s="133" t="n">
        <v>13635.3604</v>
      </c>
      <c r="I47" s="133" t="n">
        <v>22407.4855</v>
      </c>
      <c r="J47" s="133" t="n">
        <v>26818.5981</v>
      </c>
      <c r="K47" s="134" t="n">
        <v>18443.5436</v>
      </c>
      <c r="L47" s="135" t="n">
        <v>13.06</v>
      </c>
      <c r="M47" s="135" t="n">
        <v>4.53</v>
      </c>
      <c r="N47" s="135" t="n">
        <v>10.58</v>
      </c>
      <c r="O47" s="135" t="n">
        <v>174.806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9.5264</v>
      </c>
      <c r="E48" s="131" t="n">
        <v>20590.6586</v>
      </c>
      <c r="F48" s="132" t="n">
        <v>103.0262</v>
      </c>
      <c r="G48" s="133" t="n">
        <v>11448.5034</v>
      </c>
      <c r="H48" s="133" t="n">
        <v>15825.4768</v>
      </c>
      <c r="I48" s="133" t="n">
        <v>25389.3511</v>
      </c>
      <c r="J48" s="133" t="n">
        <v>30838.7996</v>
      </c>
      <c r="K48" s="134" t="n">
        <v>21376.7137</v>
      </c>
      <c r="L48" s="135" t="n">
        <v>13.52</v>
      </c>
      <c r="M48" s="135" t="n">
        <v>4.14</v>
      </c>
      <c r="N48" s="135" t="n">
        <v>10.67</v>
      </c>
      <c r="O48" s="135" t="n">
        <v>174.699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0584</v>
      </c>
      <c r="E49" s="131" t="n">
        <v>22621.3075</v>
      </c>
      <c r="F49" s="132" t="n">
        <v>102.4059</v>
      </c>
      <c r="G49" s="133" t="n">
        <v>12896.9418</v>
      </c>
      <c r="H49" s="133" t="n">
        <v>17291.624</v>
      </c>
      <c r="I49" s="133" t="n">
        <v>30808.9598</v>
      </c>
      <c r="J49" s="133" t="n">
        <v>40088.1357</v>
      </c>
      <c r="K49" s="134" t="n">
        <v>25630.6993</v>
      </c>
      <c r="L49" s="135" t="n">
        <v>14.2</v>
      </c>
      <c r="M49" s="135" t="n">
        <v>3.1</v>
      </c>
      <c r="N49" s="135" t="n">
        <v>9.73</v>
      </c>
      <c r="O49" s="135" t="n">
        <v>172.371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0339</v>
      </c>
      <c r="E50" s="131" t="n">
        <v>24238.2061</v>
      </c>
      <c r="F50" s="132" t="n">
        <v>109.7602</v>
      </c>
      <c r="G50" s="133" t="n">
        <v>12680.0932</v>
      </c>
      <c r="H50" s="133" t="n">
        <v>19031.5073</v>
      </c>
      <c r="I50" s="133" t="n">
        <v>31632.902</v>
      </c>
      <c r="J50" s="133" t="n">
        <v>42770.1419</v>
      </c>
      <c r="K50" s="134" t="n">
        <v>27694.5611</v>
      </c>
      <c r="L50" s="135" t="n">
        <v>12.78</v>
      </c>
      <c r="M50" s="135" t="n">
        <v>2.45</v>
      </c>
      <c r="N50" s="135" t="n">
        <v>9.71</v>
      </c>
      <c r="O50" s="135" t="n">
        <v>172.311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9058</v>
      </c>
      <c r="E51" s="131" t="n">
        <v>35812.2473</v>
      </c>
      <c r="F51" s="132" t="n">
        <v>106.5617</v>
      </c>
      <c r="G51" s="133" t="n">
        <v>18633.8222</v>
      </c>
      <c r="H51" s="133" t="n">
        <v>25317.3228</v>
      </c>
      <c r="I51" s="133" t="n">
        <v>48550.9725</v>
      </c>
      <c r="J51" s="133" t="n">
        <v>71446.6191</v>
      </c>
      <c r="K51" s="134" t="n">
        <v>43781.1926</v>
      </c>
      <c r="L51" s="135" t="n">
        <v>18.32</v>
      </c>
      <c r="M51" s="135" t="n">
        <v>2.98</v>
      </c>
      <c r="N51" s="135" t="n">
        <v>10.03</v>
      </c>
      <c r="O51" s="135" t="n">
        <v>172.863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6282</v>
      </c>
      <c r="E52" s="149" t="n">
        <v>19436.9808</v>
      </c>
      <c r="F52" s="150" t="n">
        <v>101.1035</v>
      </c>
      <c r="G52" s="151" t="n">
        <v>8934.5833</v>
      </c>
      <c r="H52" s="151" t="n">
        <v>12738.772</v>
      </c>
      <c r="I52" s="151" t="n">
        <v>22025.5821</v>
      </c>
      <c r="J52" s="151" t="n">
        <v>27260.6561</v>
      </c>
      <c r="K52" s="152" t="n">
        <v>19879.3048</v>
      </c>
      <c r="L52" s="153" t="n">
        <v>11.08</v>
      </c>
      <c r="M52" s="153" t="n">
        <v>2.32</v>
      </c>
      <c r="N52" s="153" t="n">
        <v>9.77</v>
      </c>
      <c r="O52" s="153" t="n">
        <v>175.059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5.176</v>
      </c>
      <c r="E53" s="156" t="n">
        <v>21514.9373</v>
      </c>
      <c r="F53" s="157" t="n">
        <v>102.4862</v>
      </c>
      <c r="G53" s="158" t="n">
        <v>11646.6666</v>
      </c>
      <c r="H53" s="158" t="n">
        <v>16524.2634</v>
      </c>
      <c r="I53" s="158" t="n">
        <v>28095.8199</v>
      </c>
      <c r="J53" s="158" t="n">
        <v>37894.8621</v>
      </c>
      <c r="K53" s="159" t="n">
        <v>24499.8688</v>
      </c>
      <c r="L53" s="160" t="n">
        <v>14.37</v>
      </c>
      <c r="M53" s="160" t="n">
        <v>3.54</v>
      </c>
      <c r="N53" s="160" t="n">
        <v>10.2</v>
      </c>
      <c r="O53" s="160" t="n">
        <v>173.73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4.484</v>
      </c>
      <c r="D12" s="187" t="n">
        <v>20029.2718</v>
      </c>
      <c r="E12" s="188" t="n">
        <v>10945.9112</v>
      </c>
      <c r="F12" s="188" t="n">
        <v>15372.8144</v>
      </c>
      <c r="G12" s="188" t="n">
        <v>24765.7077</v>
      </c>
      <c r="H12" s="188" t="n">
        <v>29807.3758</v>
      </c>
      <c r="I12" s="188" t="n">
        <v>20606.0466</v>
      </c>
      <c r="J12" s="189" t="n">
        <v>13.71</v>
      </c>
      <c r="K12" s="189" t="n">
        <v>4.37</v>
      </c>
      <c r="L12" s="189" t="n">
        <v>10.66</v>
      </c>
      <c r="M12" s="189" t="n">
        <v>174.858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0.3257</v>
      </c>
      <c r="D13" s="187" t="n">
        <v>25542.7422</v>
      </c>
      <c r="E13" s="188" t="n">
        <v>14226.2804</v>
      </c>
      <c r="F13" s="188" t="n">
        <v>18651.108</v>
      </c>
      <c r="G13" s="188" t="n">
        <v>36080.5465</v>
      </c>
      <c r="H13" s="188" t="n">
        <v>49092.5706</v>
      </c>
      <c r="I13" s="188" t="n">
        <v>30614.4728</v>
      </c>
      <c r="J13" s="189" t="n">
        <v>15.1</v>
      </c>
      <c r="K13" s="189" t="n">
        <v>2.68</v>
      </c>
      <c r="L13" s="189" t="n">
        <v>9.7</v>
      </c>
      <c r="M13" s="189" t="n">
        <v>172.00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2044</v>
      </c>
      <c r="D15" s="200" t="n">
        <v>41120.6219</v>
      </c>
      <c r="E15" s="201" t="n">
        <v>10210.8583</v>
      </c>
      <c r="F15" s="201" t="n">
        <v>23218.6639</v>
      </c>
      <c r="G15" s="201" t="n">
        <v>65578.8941</v>
      </c>
      <c r="H15" s="201" t="n">
        <v>96183.807</v>
      </c>
      <c r="I15" s="201" t="n">
        <v>54228.6473</v>
      </c>
      <c r="J15" s="202" t="n">
        <v>19.98</v>
      </c>
      <c r="K15" s="202" t="n">
        <v>1.13</v>
      </c>
      <c r="L15" s="202" t="n">
        <v>8.96</v>
      </c>
      <c r="M15" s="202" t="n">
        <v>171.801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177</v>
      </c>
      <c r="D16" s="187" t="n">
        <v>54303.2831</v>
      </c>
      <c r="E16" s="188" t="n">
        <v>15012.4403</v>
      </c>
      <c r="F16" s="188" t="n">
        <v>33280.4043</v>
      </c>
      <c r="G16" s="188" t="n">
        <v>95038.7787</v>
      </c>
      <c r="H16" s="188" t="n">
        <v>192216.7643</v>
      </c>
      <c r="I16" s="188" t="n">
        <v>89102.0254</v>
      </c>
      <c r="J16" s="189" t="n">
        <v>25.91</v>
      </c>
      <c r="K16" s="189" t="n">
        <v>0.43</v>
      </c>
      <c r="L16" s="189" t="n">
        <v>8.22</v>
      </c>
      <c r="M16" s="189" t="n">
        <v>172.665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075</v>
      </c>
      <c r="D17" s="187" t="n">
        <v>44563.2874</v>
      </c>
      <c r="E17" s="188" t="n">
        <v>9265.8646</v>
      </c>
      <c r="F17" s="188" t="n">
        <v>24943.8877</v>
      </c>
      <c r="G17" s="188" t="n">
        <v>67549.4878</v>
      </c>
      <c r="H17" s="188" t="n">
        <v>101094.3895</v>
      </c>
      <c r="I17" s="188" t="n">
        <v>56288.4529</v>
      </c>
      <c r="J17" s="189" t="n">
        <v>22.06</v>
      </c>
      <c r="K17" s="189" t="n">
        <v>0.54</v>
      </c>
      <c r="L17" s="189" t="n">
        <v>8.95</v>
      </c>
      <c r="M17" s="189" t="n">
        <v>171.080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9223</v>
      </c>
      <c r="D18" s="187" t="n">
        <v>40788.5148</v>
      </c>
      <c r="E18" s="188" t="n">
        <v>14471.677</v>
      </c>
      <c r="F18" s="188" t="n">
        <v>25231.2116</v>
      </c>
      <c r="G18" s="188" t="n">
        <v>63269.206</v>
      </c>
      <c r="H18" s="188" t="n">
        <v>90962.8022</v>
      </c>
      <c r="I18" s="188" t="n">
        <v>50831.8321</v>
      </c>
      <c r="J18" s="189" t="n">
        <v>18.01</v>
      </c>
      <c r="K18" s="189" t="n">
        <v>1.35</v>
      </c>
      <c r="L18" s="189" t="n">
        <v>8.96</v>
      </c>
      <c r="M18" s="189" t="n">
        <v>171.669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568</v>
      </c>
      <c r="D19" s="187" t="n">
        <v>30243.0499</v>
      </c>
      <c r="E19" s="188" t="n">
        <v>14115.886</v>
      </c>
      <c r="F19" s="188" t="n">
        <v>17551.1682</v>
      </c>
      <c r="G19" s="188" t="n">
        <v>40379.4121</v>
      </c>
      <c r="H19" s="188" t="n">
        <v>93860.5998</v>
      </c>
      <c r="I19" s="188" t="n">
        <v>36328.1181</v>
      </c>
      <c r="J19" s="189" t="n">
        <v>12.07</v>
      </c>
      <c r="K19" s="189" t="n">
        <v>3.24</v>
      </c>
      <c r="L19" s="189" t="n">
        <v>10.33</v>
      </c>
      <c r="M19" s="189" t="n">
        <v>173.153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5637</v>
      </c>
      <c r="D20" s="200" t="n">
        <v>33808.2818</v>
      </c>
      <c r="E20" s="201" t="n">
        <v>19454.3073</v>
      </c>
      <c r="F20" s="201" t="n">
        <v>25053.867</v>
      </c>
      <c r="G20" s="201" t="n">
        <v>44573.942</v>
      </c>
      <c r="H20" s="201" t="n">
        <v>57591.5802</v>
      </c>
      <c r="I20" s="201" t="n">
        <v>37726.1035</v>
      </c>
      <c r="J20" s="202" t="n">
        <v>15.53</v>
      </c>
      <c r="K20" s="202" t="n">
        <v>3.76</v>
      </c>
      <c r="L20" s="202" t="n">
        <v>10.58</v>
      </c>
      <c r="M20" s="202" t="n">
        <v>172.014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1151</v>
      </c>
      <c r="D21" s="187" t="n">
        <v>36095.2384</v>
      </c>
      <c r="E21" s="188" t="n">
        <v>23468.0806</v>
      </c>
      <c r="F21" s="188" t="n">
        <v>29135.7305</v>
      </c>
      <c r="G21" s="188" t="n">
        <v>44826.1855</v>
      </c>
      <c r="H21" s="188" t="n">
        <v>56781.3232</v>
      </c>
      <c r="I21" s="188" t="n">
        <v>38988.2313</v>
      </c>
      <c r="J21" s="189" t="n">
        <v>14.27</v>
      </c>
      <c r="K21" s="189" t="n">
        <v>1.99</v>
      </c>
      <c r="L21" s="189" t="n">
        <v>10.26</v>
      </c>
      <c r="M21" s="189" t="n">
        <v>170.2882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4581</v>
      </c>
      <c r="D23" s="187" t="n">
        <v>29744.3764</v>
      </c>
      <c r="E23" s="188" t="n">
        <v>14667.9355</v>
      </c>
      <c r="F23" s="188" t="n">
        <v>22449.0311</v>
      </c>
      <c r="G23" s="188" t="n">
        <v>42683.9218</v>
      </c>
      <c r="H23" s="188" t="n">
        <v>57262.105</v>
      </c>
      <c r="I23" s="188" t="n">
        <v>35287.05</v>
      </c>
      <c r="J23" s="189" t="n">
        <v>18.85</v>
      </c>
      <c r="K23" s="189" t="n">
        <v>14.49</v>
      </c>
      <c r="L23" s="189" t="n">
        <v>14.24</v>
      </c>
      <c r="M23" s="189" t="n">
        <v>173.471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1386</v>
      </c>
      <c r="D24" s="187" t="n">
        <v>34152.5966</v>
      </c>
      <c r="E24" s="188" t="n">
        <v>18651.108</v>
      </c>
      <c r="F24" s="188" t="n">
        <v>23851.5123</v>
      </c>
      <c r="G24" s="188" t="n">
        <v>47164.3669</v>
      </c>
      <c r="H24" s="188" t="n">
        <v>64060.5226</v>
      </c>
      <c r="I24" s="188" t="n">
        <v>40291.0425</v>
      </c>
      <c r="J24" s="189" t="n">
        <v>18.01</v>
      </c>
      <c r="K24" s="189" t="n">
        <v>0.83</v>
      </c>
      <c r="L24" s="189" t="n">
        <v>9.84</v>
      </c>
      <c r="M24" s="189" t="n">
        <v>171.1633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0.8862</v>
      </c>
      <c r="D25" s="187" t="n">
        <v>42834.5343</v>
      </c>
      <c r="E25" s="188" t="n">
        <v>24560.1438</v>
      </c>
      <c r="F25" s="188" t="n">
        <v>32662.4849</v>
      </c>
      <c r="G25" s="188" t="n">
        <v>48966.9351</v>
      </c>
      <c r="H25" s="188" t="n">
        <v>55468.5809</v>
      </c>
      <c r="I25" s="188" t="n">
        <v>41683.8678</v>
      </c>
      <c r="J25" s="189" t="n">
        <v>11.24</v>
      </c>
      <c r="K25" s="189" t="n">
        <v>2.52</v>
      </c>
      <c r="L25" s="189" t="n">
        <v>9.31</v>
      </c>
      <c r="M25" s="189" t="n">
        <v>172.3296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4873</v>
      </c>
      <c r="D26" s="187" t="n">
        <v>29810.8511</v>
      </c>
      <c r="E26" s="188" t="n">
        <v>18633.4441</v>
      </c>
      <c r="F26" s="188" t="n">
        <v>21140.6874</v>
      </c>
      <c r="G26" s="188" t="n">
        <v>39542.0113</v>
      </c>
      <c r="H26" s="188" t="n">
        <v>54819.9982</v>
      </c>
      <c r="I26" s="188" t="n">
        <v>33807.3784</v>
      </c>
      <c r="J26" s="189" t="n">
        <v>16.81</v>
      </c>
      <c r="K26" s="189" t="n">
        <v>1.35</v>
      </c>
      <c r="L26" s="189" t="n">
        <v>10.22</v>
      </c>
      <c r="M26" s="189" t="n">
        <v>170.9506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5.73</v>
      </c>
      <c r="D27" s="200" t="n">
        <v>26320.3347</v>
      </c>
      <c r="E27" s="201" t="n">
        <v>15337.1299</v>
      </c>
      <c r="F27" s="201" t="n">
        <v>20206.4576</v>
      </c>
      <c r="G27" s="201" t="n">
        <v>34395.5858</v>
      </c>
      <c r="H27" s="201" t="n">
        <v>42106.5565</v>
      </c>
      <c r="I27" s="201" t="n">
        <v>28171.3702</v>
      </c>
      <c r="J27" s="202" t="n">
        <v>14.82</v>
      </c>
      <c r="K27" s="202" t="n">
        <v>2.76</v>
      </c>
      <c r="L27" s="202" t="n">
        <v>9.7</v>
      </c>
      <c r="M27" s="202" t="n">
        <v>171.803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5527</v>
      </c>
      <c r="D28" s="187" t="n">
        <v>28551.6722</v>
      </c>
      <c r="E28" s="188" t="n">
        <v>17043.9711</v>
      </c>
      <c r="F28" s="188" t="n">
        <v>22387.2319</v>
      </c>
      <c r="G28" s="188" t="n">
        <v>36460.4641</v>
      </c>
      <c r="H28" s="188" t="n">
        <v>44515.5109</v>
      </c>
      <c r="I28" s="188" t="n">
        <v>30402.0238</v>
      </c>
      <c r="J28" s="189" t="n">
        <v>14.49</v>
      </c>
      <c r="K28" s="189" t="n">
        <v>3.3</v>
      </c>
      <c r="L28" s="189" t="n">
        <v>9.82</v>
      </c>
      <c r="M28" s="189" t="n">
        <v>173.699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2.5757</v>
      </c>
      <c r="D29" s="187" t="n">
        <v>17913.5898</v>
      </c>
      <c r="E29" s="188" t="n">
        <v>13102.7784</v>
      </c>
      <c r="F29" s="188" t="n">
        <v>15337.1299</v>
      </c>
      <c r="G29" s="188" t="n">
        <v>22305.6616</v>
      </c>
      <c r="H29" s="188" t="n">
        <v>27007.43</v>
      </c>
      <c r="I29" s="188" t="n">
        <v>19124.2778</v>
      </c>
      <c r="J29" s="189" t="n">
        <v>11.55</v>
      </c>
      <c r="K29" s="189" t="n">
        <v>6.45</v>
      </c>
      <c r="L29" s="189" t="n">
        <v>9.89</v>
      </c>
      <c r="M29" s="189" t="n">
        <v>172.1385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1.8491</v>
      </c>
      <c r="D30" s="187" t="n">
        <v>26319.1755</v>
      </c>
      <c r="E30" s="188" t="n">
        <v>15060.0375</v>
      </c>
      <c r="F30" s="188" t="n">
        <v>20214.4335</v>
      </c>
      <c r="G30" s="188" t="n">
        <v>33751.1298</v>
      </c>
      <c r="H30" s="188" t="n">
        <v>41745.3919</v>
      </c>
      <c r="I30" s="188" t="n">
        <v>27990.8838</v>
      </c>
      <c r="J30" s="189" t="n">
        <v>15.82</v>
      </c>
      <c r="K30" s="189" t="n">
        <v>1.54</v>
      </c>
      <c r="L30" s="189" t="n">
        <v>9.59</v>
      </c>
      <c r="M30" s="189" t="n">
        <v>170.128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0.4883</v>
      </c>
      <c r="D32" s="187" t="n">
        <v>33505.6687</v>
      </c>
      <c r="E32" s="188" t="n">
        <v>20906.0044</v>
      </c>
      <c r="F32" s="188" t="n">
        <v>26420.1056</v>
      </c>
      <c r="G32" s="188" t="n">
        <v>41606.4237</v>
      </c>
      <c r="H32" s="188" t="n">
        <v>49718.7772</v>
      </c>
      <c r="I32" s="188" t="n">
        <v>35226.3497</v>
      </c>
      <c r="J32" s="189" t="n">
        <v>13.6</v>
      </c>
      <c r="K32" s="189" t="n">
        <v>6.14</v>
      </c>
      <c r="L32" s="189" t="n">
        <v>8.83</v>
      </c>
      <c r="M32" s="189" t="n">
        <v>168.83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3.3447</v>
      </c>
      <c r="D33" s="200" t="n">
        <v>20759.8925</v>
      </c>
      <c r="E33" s="201" t="n">
        <v>14528.4472</v>
      </c>
      <c r="F33" s="201" t="n">
        <v>17514.1317</v>
      </c>
      <c r="G33" s="201" t="n">
        <v>26451.3188</v>
      </c>
      <c r="H33" s="201" t="n">
        <v>35530.8517</v>
      </c>
      <c r="I33" s="201" t="n">
        <v>23362.8595</v>
      </c>
      <c r="J33" s="202" t="n">
        <v>10.51</v>
      </c>
      <c r="K33" s="202" t="n">
        <v>2.75</v>
      </c>
      <c r="L33" s="202" t="n">
        <v>9.46</v>
      </c>
      <c r="M33" s="202" t="n">
        <v>171.084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4.1364</v>
      </c>
      <c r="D34" s="187" t="n">
        <v>20392.4078</v>
      </c>
      <c r="E34" s="188" t="n">
        <v>13489.5186</v>
      </c>
      <c r="F34" s="188" t="n">
        <v>17483.5576</v>
      </c>
      <c r="G34" s="188" t="n">
        <v>27401.2963</v>
      </c>
      <c r="H34" s="188" t="n">
        <v>40778.9819</v>
      </c>
      <c r="I34" s="188" t="n">
        <v>23692.0635</v>
      </c>
      <c r="J34" s="189" t="n">
        <v>9</v>
      </c>
      <c r="K34" s="189" t="n">
        <v>1.79</v>
      </c>
      <c r="L34" s="189" t="n">
        <v>9.5</v>
      </c>
      <c r="M34" s="189" t="n">
        <v>171.5409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/>
      <c r="D35" s="187"/>
      <c r="E35" s="188"/>
      <c r="F35" s="188"/>
      <c r="G35" s="188"/>
      <c r="H35" s="188"/>
      <c r="I35" s="188"/>
      <c r="J35" s="189"/>
      <c r="K35" s="189"/>
      <c r="L35" s="189"/>
      <c r="M35" s="189"/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6.0584</v>
      </c>
      <c r="D36" s="187" t="n">
        <v>22279.8747</v>
      </c>
      <c r="E36" s="188" t="n">
        <v>15878.5351</v>
      </c>
      <c r="F36" s="188" t="n">
        <v>19307.7977</v>
      </c>
      <c r="G36" s="188" t="n">
        <v>28834.2577</v>
      </c>
      <c r="H36" s="188" t="n">
        <v>36500.7148</v>
      </c>
      <c r="I36" s="188" t="n">
        <v>24698.9135</v>
      </c>
      <c r="J36" s="189" t="n">
        <v>11.68</v>
      </c>
      <c r="K36" s="189" t="n">
        <v>3.52</v>
      </c>
      <c r="L36" s="189" t="n">
        <v>9.43</v>
      </c>
      <c r="M36" s="189" t="n">
        <v>173.68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1687</v>
      </c>
      <c r="D37" s="187" t="n">
        <v>18636.5985</v>
      </c>
      <c r="E37" s="188" t="n">
        <v>16320.756</v>
      </c>
      <c r="F37" s="188" t="n">
        <v>17311.3723</v>
      </c>
      <c r="G37" s="188" t="n">
        <v>22835.3072</v>
      </c>
      <c r="H37" s="188" t="n">
        <v>31886.8502</v>
      </c>
      <c r="I37" s="188" t="n">
        <v>22231.2698</v>
      </c>
      <c r="J37" s="189" t="n">
        <v>9.69</v>
      </c>
      <c r="K37" s="189" t="n">
        <v>2.38</v>
      </c>
      <c r="L37" s="189" t="n">
        <v>9.39</v>
      </c>
      <c r="M37" s="189" t="n">
        <v>164.6823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9.5084</v>
      </c>
      <c r="D38" s="200" t="n">
        <v>13775.5867</v>
      </c>
      <c r="E38" s="201" t="n">
        <v>8928</v>
      </c>
      <c r="F38" s="201" t="n">
        <v>10911.8559</v>
      </c>
      <c r="G38" s="201" t="n">
        <v>18542.4965</v>
      </c>
      <c r="H38" s="201" t="n">
        <v>22771.4195</v>
      </c>
      <c r="I38" s="201" t="n">
        <v>15589.3302</v>
      </c>
      <c r="J38" s="202" t="n">
        <v>10.35</v>
      </c>
      <c r="K38" s="202" t="n">
        <v>2.89</v>
      </c>
      <c r="L38" s="202" t="n">
        <v>8.9</v>
      </c>
      <c r="M38" s="202" t="n">
        <v>174.795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5.3727</v>
      </c>
      <c r="D39" s="187" t="n">
        <v>11668.6824</v>
      </c>
      <c r="E39" s="188" t="n">
        <v>7994.8333</v>
      </c>
      <c r="F39" s="188" t="n">
        <v>9993.5833</v>
      </c>
      <c r="G39" s="188" t="n">
        <v>15631.0411</v>
      </c>
      <c r="H39" s="188" t="n">
        <v>22823.3877</v>
      </c>
      <c r="I39" s="188" t="n">
        <v>15027.34</v>
      </c>
      <c r="J39" s="189" t="n">
        <v>6.65</v>
      </c>
      <c r="K39" s="189" t="n">
        <v>2.19</v>
      </c>
      <c r="L39" s="189" t="n">
        <v>8.87</v>
      </c>
      <c r="M39" s="189" t="n">
        <v>173.517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10.6888</v>
      </c>
      <c r="D40" s="187" t="n">
        <v>15277.8494</v>
      </c>
      <c r="E40" s="188" t="n">
        <v>9754.7471</v>
      </c>
      <c r="F40" s="188" t="n">
        <v>11296.9184</v>
      </c>
      <c r="G40" s="188" t="n">
        <v>19450.0547</v>
      </c>
      <c r="H40" s="188" t="n">
        <v>23390.486</v>
      </c>
      <c r="I40" s="188" t="n">
        <v>16512.5036</v>
      </c>
      <c r="J40" s="189" t="n">
        <v>12.05</v>
      </c>
      <c r="K40" s="189" t="n">
        <v>2.78</v>
      </c>
      <c r="L40" s="189" t="n">
        <v>8.81</v>
      </c>
      <c r="M40" s="189" t="n">
        <v>175.872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1.7744</v>
      </c>
      <c r="D43" s="200" t="n">
        <v>17926.6521</v>
      </c>
      <c r="E43" s="201" t="n">
        <v>13802.7822</v>
      </c>
      <c r="F43" s="201" t="n">
        <v>14734.5463</v>
      </c>
      <c r="G43" s="201" t="n">
        <v>22630.6717</v>
      </c>
      <c r="H43" s="201" t="n">
        <v>26366.4032</v>
      </c>
      <c r="I43" s="201" t="n">
        <v>19204.1487</v>
      </c>
      <c r="J43" s="202" t="n">
        <v>13.05</v>
      </c>
      <c r="K43" s="202" t="n">
        <v>1.03</v>
      </c>
      <c r="L43" s="202" t="n">
        <v>10.3</v>
      </c>
      <c r="M43" s="202" t="n">
        <v>185.846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1.5951</v>
      </c>
      <c r="D44" s="187" t="n">
        <v>18030.7711</v>
      </c>
      <c r="E44" s="188" t="n">
        <v>13832.0719</v>
      </c>
      <c r="F44" s="188" t="n">
        <v>14734.5463</v>
      </c>
      <c r="G44" s="188" t="n">
        <v>22914.1196</v>
      </c>
      <c r="H44" s="188" t="n">
        <v>26494.2171</v>
      </c>
      <c r="I44" s="188" t="n">
        <v>19483.1044</v>
      </c>
      <c r="J44" s="189" t="n">
        <v>13.1</v>
      </c>
      <c r="K44" s="189" t="n">
        <v>1.05</v>
      </c>
      <c r="L44" s="189" t="n">
        <v>9.91</v>
      </c>
      <c r="M44" s="189" t="n">
        <v>187.082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1.8108</v>
      </c>
      <c r="D47" s="200" t="n">
        <v>22188.4917</v>
      </c>
      <c r="E47" s="201" t="n">
        <v>12746.6897</v>
      </c>
      <c r="F47" s="201" t="n">
        <v>17495.7821</v>
      </c>
      <c r="G47" s="201" t="n">
        <v>27331.8672</v>
      </c>
      <c r="H47" s="201" t="n">
        <v>33569.6006</v>
      </c>
      <c r="I47" s="201" t="n">
        <v>23105.8256</v>
      </c>
      <c r="J47" s="202" t="n">
        <v>14.24</v>
      </c>
      <c r="K47" s="202" t="n">
        <v>4.03</v>
      </c>
      <c r="L47" s="202" t="n">
        <v>11.09</v>
      </c>
      <c r="M47" s="202" t="n">
        <v>175.56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6.6945</v>
      </c>
      <c r="D48" s="187" t="n">
        <v>20129.5444</v>
      </c>
      <c r="E48" s="188" t="n">
        <v>10613.3521</v>
      </c>
      <c r="F48" s="188" t="n">
        <v>15324.6897</v>
      </c>
      <c r="G48" s="188" t="n">
        <v>24566.9023</v>
      </c>
      <c r="H48" s="188" t="n">
        <v>28210.9207</v>
      </c>
      <c r="I48" s="188" t="n">
        <v>20319.8981</v>
      </c>
      <c r="J48" s="189" t="n">
        <v>8.61</v>
      </c>
      <c r="K48" s="189" t="n">
        <v>1.1</v>
      </c>
      <c r="L48" s="189" t="n">
        <v>10.77</v>
      </c>
      <c r="M48" s="189" t="n">
        <v>179.742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4.4261</v>
      </c>
      <c r="D49" s="187" t="n">
        <v>24429.4923</v>
      </c>
      <c r="E49" s="188" t="n">
        <v>15457.7511</v>
      </c>
      <c r="F49" s="188" t="n">
        <v>19841.1359</v>
      </c>
      <c r="G49" s="188" t="n">
        <v>29496.2884</v>
      </c>
      <c r="H49" s="188" t="n">
        <v>36578.6588</v>
      </c>
      <c r="I49" s="188" t="n">
        <v>25260.963</v>
      </c>
      <c r="J49" s="189" t="n">
        <v>15.22</v>
      </c>
      <c r="K49" s="189" t="n">
        <v>5.27</v>
      </c>
      <c r="L49" s="189" t="n">
        <v>11.59</v>
      </c>
      <c r="M49" s="189" t="n">
        <v>174.5482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4.4158</v>
      </c>
      <c r="D51" s="187" t="n">
        <v>22489.9472</v>
      </c>
      <c r="E51" s="188" t="n">
        <v>12032</v>
      </c>
      <c r="F51" s="188" t="n">
        <v>16997.3</v>
      </c>
      <c r="G51" s="188" t="n">
        <v>28818.5565</v>
      </c>
      <c r="H51" s="188" t="n">
        <v>37729.1527</v>
      </c>
      <c r="I51" s="188" t="n">
        <v>23575.2473</v>
      </c>
      <c r="J51" s="189" t="n">
        <v>19.22</v>
      </c>
      <c r="K51" s="189" t="n">
        <v>5.1</v>
      </c>
      <c r="L51" s="189" t="n">
        <v>10.28</v>
      </c>
      <c r="M51" s="189" t="n">
        <v>174.495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4.815</v>
      </c>
      <c r="D52" s="187" t="n">
        <v>20132.2529</v>
      </c>
      <c r="E52" s="188" t="n">
        <v>12235.75</v>
      </c>
      <c r="F52" s="188" t="n">
        <v>15029.652</v>
      </c>
      <c r="G52" s="188" t="n">
        <v>23272.1259</v>
      </c>
      <c r="H52" s="188" t="n">
        <v>28792.1332</v>
      </c>
      <c r="I52" s="188" t="n">
        <v>20076.572</v>
      </c>
      <c r="J52" s="189" t="n">
        <v>14.56</v>
      </c>
      <c r="K52" s="189" t="n">
        <v>2.75</v>
      </c>
      <c r="L52" s="189" t="n">
        <v>10.54</v>
      </c>
      <c r="M52" s="189" t="n">
        <v>174.5397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37.8475</v>
      </c>
      <c r="D53" s="200" t="n">
        <v>21209.0703</v>
      </c>
      <c r="E53" s="201" t="n">
        <v>15255.5128</v>
      </c>
      <c r="F53" s="201" t="n">
        <v>17716.0444</v>
      </c>
      <c r="G53" s="201" t="n">
        <v>25208.0021</v>
      </c>
      <c r="H53" s="201" t="n">
        <v>29183.8383</v>
      </c>
      <c r="I53" s="201" t="n">
        <v>21863.0041</v>
      </c>
      <c r="J53" s="202" t="n">
        <v>14.63</v>
      </c>
      <c r="K53" s="202" t="n">
        <v>5.45</v>
      </c>
      <c r="L53" s="202" t="n">
        <v>10.88</v>
      </c>
      <c r="M53" s="202" t="n">
        <v>174.404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0.3435</v>
      </c>
      <c r="D54" s="187" t="n">
        <v>20124.6859</v>
      </c>
      <c r="E54" s="188" t="n">
        <v>13957.018</v>
      </c>
      <c r="F54" s="188" t="n">
        <v>16165.3949</v>
      </c>
      <c r="G54" s="188" t="n">
        <v>24818.5571</v>
      </c>
      <c r="H54" s="188" t="n">
        <v>28657.8695</v>
      </c>
      <c r="I54" s="188" t="n">
        <v>20948.899</v>
      </c>
      <c r="J54" s="189" t="n">
        <v>14.87</v>
      </c>
      <c r="K54" s="189" t="n">
        <v>4.75</v>
      </c>
      <c r="L54" s="189" t="n">
        <v>11.05</v>
      </c>
      <c r="M54" s="189" t="n">
        <v>173.948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14.534</v>
      </c>
      <c r="D55" s="187" t="n">
        <v>21336.3194</v>
      </c>
      <c r="E55" s="188" t="n">
        <v>16414.9605</v>
      </c>
      <c r="F55" s="188" t="n">
        <v>18513.8986</v>
      </c>
      <c r="G55" s="188" t="n">
        <v>24478.2905</v>
      </c>
      <c r="H55" s="188" t="n">
        <v>27756.909</v>
      </c>
      <c r="I55" s="188" t="n">
        <v>21786.4842</v>
      </c>
      <c r="J55" s="189" t="n">
        <v>16.24</v>
      </c>
      <c r="K55" s="189" t="n">
        <v>6.05</v>
      </c>
      <c r="L55" s="189" t="n">
        <v>10.88</v>
      </c>
      <c r="M55" s="189" t="n">
        <v>172.419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2.9699</v>
      </c>
      <c r="D56" s="187" t="n">
        <v>21603.2367</v>
      </c>
      <c r="E56" s="188" t="n">
        <v>15689.0625</v>
      </c>
      <c r="F56" s="188" t="n">
        <v>18053.8214</v>
      </c>
      <c r="G56" s="188" t="n">
        <v>26722.7671</v>
      </c>
      <c r="H56" s="188" t="n">
        <v>30910.855</v>
      </c>
      <c r="I56" s="188" t="n">
        <v>22677.7541</v>
      </c>
      <c r="J56" s="189" t="n">
        <v>12.74</v>
      </c>
      <c r="K56" s="189" t="n">
        <v>5.31</v>
      </c>
      <c r="L56" s="189" t="n">
        <v>10.76</v>
      </c>
      <c r="M56" s="189" t="n">
        <v>176.99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8.0254</v>
      </c>
      <c r="D57" s="200" t="n">
        <v>14111.6344</v>
      </c>
      <c r="E57" s="201" t="n">
        <v>9022.7994</v>
      </c>
      <c r="F57" s="201" t="n">
        <v>10459.2811</v>
      </c>
      <c r="G57" s="201" t="n">
        <v>18332.5685</v>
      </c>
      <c r="H57" s="201" t="n">
        <v>23094.7818</v>
      </c>
      <c r="I57" s="201" t="n">
        <v>15138.7869</v>
      </c>
      <c r="J57" s="202" t="n">
        <v>12.17</v>
      </c>
      <c r="K57" s="202" t="n">
        <v>2.8</v>
      </c>
      <c r="L57" s="202" t="n">
        <v>10.24</v>
      </c>
      <c r="M57" s="202" t="n">
        <v>172.625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/>
      <c r="D58" s="187"/>
      <c r="E58" s="188"/>
      <c r="F58" s="188"/>
      <c r="G58" s="188"/>
      <c r="H58" s="188"/>
      <c r="I58" s="188"/>
      <c r="J58" s="189"/>
      <c r="K58" s="189"/>
      <c r="L58" s="189"/>
      <c r="M58" s="189"/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5.1301</v>
      </c>
      <c r="D60" s="187" t="n">
        <v>15647.5425</v>
      </c>
      <c r="E60" s="188" t="n">
        <v>8982.6101</v>
      </c>
      <c r="F60" s="188" t="n">
        <v>10702.5</v>
      </c>
      <c r="G60" s="188" t="n">
        <v>20086.7277</v>
      </c>
      <c r="H60" s="188" t="n">
        <v>24976.1292</v>
      </c>
      <c r="I60" s="188" t="n">
        <v>16343.638</v>
      </c>
      <c r="J60" s="189" t="n">
        <v>13.47</v>
      </c>
      <c r="K60" s="189" t="n">
        <v>3.04</v>
      </c>
      <c r="L60" s="189" t="n">
        <v>10.48</v>
      </c>
      <c r="M60" s="189" t="n">
        <v>172.001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 t="n">
        <v>0</v>
      </c>
      <c r="D62" s="187" t="s">
        <v>124</v>
      </c>
      <c r="E62" s="188" t="s">
        <v>124</v>
      </c>
      <c r="F62" s="188" t="s">
        <v>124</v>
      </c>
      <c r="G62" s="188" t="s">
        <v>124</v>
      </c>
      <c r="H62" s="188" t="s">
        <v>124</v>
      </c>
      <c r="I62" s="188" t="s">
        <v>124</v>
      </c>
      <c r="J62" s="189" t="s">
        <v>124</v>
      </c>
      <c r="K62" s="189" t="s">
        <v>124</v>
      </c>
      <c r="L62" s="189" t="s">
        <v>124</v>
      </c>
      <c r="M62" s="189" t="s">
        <v>124</v>
      </c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3661</v>
      </c>
      <c r="D64" s="187" t="n">
        <v>22351.2556</v>
      </c>
      <c r="E64" s="188" t="n">
        <v>8883.723</v>
      </c>
      <c r="F64" s="188" t="n">
        <v>10421.4795</v>
      </c>
      <c r="G64" s="188" t="n">
        <v>30764.1918</v>
      </c>
      <c r="H64" s="188" t="n">
        <v>33660.5206</v>
      </c>
      <c r="I64" s="188" t="n">
        <v>21880.8217</v>
      </c>
      <c r="J64" s="189" t="n">
        <v>5.32</v>
      </c>
      <c r="K64" s="189" t="n">
        <v>0.28</v>
      </c>
      <c r="L64" s="189" t="n">
        <v>11.38</v>
      </c>
      <c r="M64" s="189" t="n">
        <v>170.970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5.176</v>
      </c>
      <c r="D66" s="212" t="n">
        <v>21514.9373</v>
      </c>
      <c r="E66" s="213" t="n">
        <v>11646.6666</v>
      </c>
      <c r="F66" s="213" t="n">
        <v>16524.2634</v>
      </c>
      <c r="G66" s="213" t="n">
        <v>28095.8199</v>
      </c>
      <c r="H66" s="213" t="n">
        <v>37894.8621</v>
      </c>
      <c r="I66" s="213" t="n">
        <v>24499.8688</v>
      </c>
      <c r="J66" s="214" t="n">
        <v>14.37</v>
      </c>
      <c r="K66" s="214" t="n">
        <v>3.54</v>
      </c>
      <c r="L66" s="214" t="n">
        <v>10.2</v>
      </c>
      <c r="M66" s="214" t="n">
        <v>173.738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153</v>
      </c>
      <c r="C12" s="238" t="n">
        <v>54303.2831</v>
      </c>
      <c r="D12" s="239" t="n">
        <v>15012.4403</v>
      </c>
      <c r="E12" s="239" t="n">
        <v>33280.4043</v>
      </c>
      <c r="F12" s="239" t="n">
        <v>95038.7787</v>
      </c>
      <c r="G12" s="239" t="n">
        <v>192216.7643</v>
      </c>
      <c r="H12" s="239" t="n">
        <v>89300.8652</v>
      </c>
      <c r="I12" s="240" t="n">
        <v>25.94</v>
      </c>
      <c r="J12" s="240" t="n">
        <v>0.43</v>
      </c>
      <c r="K12" s="240" t="n">
        <v>8.22</v>
      </c>
      <c r="L12" s="240" t="n">
        <v>172.699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574</v>
      </c>
      <c r="C13" s="244" t="n">
        <v>49419.3382</v>
      </c>
      <c r="D13" s="245" t="n">
        <v>26386.5327</v>
      </c>
      <c r="E13" s="245" t="n">
        <v>35402.6145</v>
      </c>
      <c r="F13" s="245" t="n">
        <v>80204.1085</v>
      </c>
      <c r="G13" s="245" t="n">
        <v>142587.6373</v>
      </c>
      <c r="H13" s="245" t="n">
        <v>76715.2916</v>
      </c>
      <c r="I13" s="246" t="n">
        <v>26.99</v>
      </c>
      <c r="J13" s="246" t="n">
        <v>0.41</v>
      </c>
      <c r="K13" s="246" t="n">
        <v>8.74</v>
      </c>
      <c r="L13" s="246" t="n">
        <v>171.542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4087</v>
      </c>
      <c r="C14" s="238" t="n">
        <v>44899.6312</v>
      </c>
      <c r="D14" s="239" t="n">
        <v>33149.3204</v>
      </c>
      <c r="E14" s="239" t="n">
        <v>41163.1295</v>
      </c>
      <c r="F14" s="239" t="n">
        <v>64443.6334</v>
      </c>
      <c r="G14" s="239" t="n">
        <v>97039.0854</v>
      </c>
      <c r="H14" s="239" t="n">
        <v>59508.2391</v>
      </c>
      <c r="I14" s="240" t="n">
        <v>14.31</v>
      </c>
      <c r="J14" s="240" t="n">
        <v>0.87</v>
      </c>
      <c r="K14" s="240" t="n">
        <v>9.33</v>
      </c>
      <c r="L14" s="240" t="n">
        <v>169.388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602</v>
      </c>
      <c r="C15" s="244" t="n">
        <v>69901.4055</v>
      </c>
      <c r="D15" s="245" t="n">
        <v>35985.6119</v>
      </c>
      <c r="E15" s="245" t="n">
        <v>47913.7364</v>
      </c>
      <c r="F15" s="245" t="n">
        <v>94017.9666</v>
      </c>
      <c r="G15" s="245" t="n">
        <v>116676.411</v>
      </c>
      <c r="H15" s="245" t="n">
        <v>88181.7939</v>
      </c>
      <c r="I15" s="246" t="n">
        <v>28.07</v>
      </c>
      <c r="J15" s="246" t="n">
        <v>1.01</v>
      </c>
      <c r="K15" s="246" t="n">
        <v>8.54</v>
      </c>
      <c r="L15" s="246" t="n">
        <v>170.67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129</v>
      </c>
      <c r="C16" s="238" t="n">
        <v>47720.1778</v>
      </c>
      <c r="D16" s="239" t="n">
        <v>9253.561</v>
      </c>
      <c r="E16" s="239" t="n">
        <v>21782.3631</v>
      </c>
      <c r="F16" s="239" t="n">
        <v>72629.4488</v>
      </c>
      <c r="G16" s="239" t="n">
        <v>112042.421</v>
      </c>
      <c r="H16" s="239" t="n">
        <v>57490.2559</v>
      </c>
      <c r="I16" s="240" t="n">
        <v>17.22</v>
      </c>
      <c r="J16" s="240" t="n">
        <v>0.87</v>
      </c>
      <c r="K16" s="240" t="n">
        <v>8.68</v>
      </c>
      <c r="L16" s="240" t="n">
        <v>170.700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499</v>
      </c>
      <c r="C17" s="244" t="n">
        <v>39435.7189</v>
      </c>
      <c r="D17" s="245" t="n">
        <v>25886.25</v>
      </c>
      <c r="E17" s="245" t="n">
        <v>31159.8852</v>
      </c>
      <c r="F17" s="245" t="n">
        <v>53026.6326</v>
      </c>
      <c r="G17" s="245" t="n">
        <v>83359.3763</v>
      </c>
      <c r="H17" s="245" t="n">
        <v>47934.7035</v>
      </c>
      <c r="I17" s="246" t="n">
        <v>13.17</v>
      </c>
      <c r="J17" s="246" t="n">
        <v>2.46</v>
      </c>
      <c r="K17" s="246" t="n">
        <v>9.81</v>
      </c>
      <c r="L17" s="246" t="n">
        <v>170.414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451</v>
      </c>
      <c r="C18" s="238" t="n">
        <v>63958.6268</v>
      </c>
      <c r="D18" s="239" t="n">
        <v>41094.6817</v>
      </c>
      <c r="E18" s="239" t="n">
        <v>50637.0632</v>
      </c>
      <c r="F18" s="239" t="n">
        <v>82253.5817</v>
      </c>
      <c r="G18" s="239" t="n">
        <v>139043.9233</v>
      </c>
      <c r="H18" s="239" t="n">
        <v>79711.6533</v>
      </c>
      <c r="I18" s="240" t="n">
        <v>30.7</v>
      </c>
      <c r="J18" s="240" t="n">
        <v>3.26</v>
      </c>
      <c r="K18" s="240" t="n">
        <v>9.43</v>
      </c>
      <c r="L18" s="240" t="n">
        <v>173.37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4657</v>
      </c>
      <c r="C19" s="244" t="n">
        <v>23367.0633</v>
      </c>
      <c r="D19" s="245" t="n">
        <v>11929.8758</v>
      </c>
      <c r="E19" s="245" t="n">
        <v>15941.8807</v>
      </c>
      <c r="F19" s="245" t="n">
        <v>37733.4161</v>
      </c>
      <c r="G19" s="245" t="n">
        <v>51589.9295</v>
      </c>
      <c r="H19" s="245" t="n">
        <v>29392.1831</v>
      </c>
      <c r="I19" s="246" t="n">
        <v>18.31</v>
      </c>
      <c r="J19" s="246" t="n">
        <v>4.84</v>
      </c>
      <c r="K19" s="246" t="n">
        <v>9.67</v>
      </c>
      <c r="L19" s="246" t="n">
        <v>172.2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565</v>
      </c>
      <c r="C20" s="238" t="n">
        <v>34634.8914</v>
      </c>
      <c r="D20" s="239" t="n">
        <v>26035.488</v>
      </c>
      <c r="E20" s="239" t="n">
        <v>29999.1056</v>
      </c>
      <c r="F20" s="239" t="n">
        <v>45095.1719</v>
      </c>
      <c r="G20" s="239" t="n">
        <v>59342.1479</v>
      </c>
      <c r="H20" s="239" t="n">
        <v>38793.979</v>
      </c>
      <c r="I20" s="240" t="n">
        <v>26.79</v>
      </c>
      <c r="J20" s="240" t="n">
        <v>4.87</v>
      </c>
      <c r="K20" s="240" t="n">
        <v>9.77</v>
      </c>
      <c r="L20" s="240" t="n">
        <v>166.890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018</v>
      </c>
      <c r="C21" s="244" t="n">
        <v>34537.9564</v>
      </c>
      <c r="D21" s="245" t="n">
        <v>25264.545</v>
      </c>
      <c r="E21" s="245" t="n">
        <v>29595.53</v>
      </c>
      <c r="F21" s="245" t="n">
        <v>40921.2795</v>
      </c>
      <c r="G21" s="245" t="n">
        <v>53410.918</v>
      </c>
      <c r="H21" s="245" t="n">
        <v>37438.793</v>
      </c>
      <c r="I21" s="246" t="n">
        <v>11.11</v>
      </c>
      <c r="J21" s="246" t="n">
        <v>4.34</v>
      </c>
      <c r="K21" s="246" t="n">
        <v>11.15</v>
      </c>
      <c r="L21" s="246" t="n">
        <v>166.778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974</v>
      </c>
      <c r="C22" s="238" t="n">
        <v>37660.8718</v>
      </c>
      <c r="D22" s="239" t="n">
        <v>26214.2913</v>
      </c>
      <c r="E22" s="239" t="n">
        <v>29818.0534</v>
      </c>
      <c r="F22" s="239" t="n">
        <v>47840.6023</v>
      </c>
      <c r="G22" s="239" t="n">
        <v>58717.1806</v>
      </c>
      <c r="H22" s="239" t="n">
        <v>42002.1712</v>
      </c>
      <c r="I22" s="240" t="n">
        <v>13.5</v>
      </c>
      <c r="J22" s="240" t="n">
        <v>2.03</v>
      </c>
      <c r="K22" s="240" t="n">
        <v>10.23</v>
      </c>
      <c r="L22" s="240" t="n">
        <v>168.841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1.1483</v>
      </c>
      <c r="C23" s="244" t="n">
        <v>40069.7522</v>
      </c>
      <c r="D23" s="245" t="n">
        <v>28090.3252</v>
      </c>
      <c r="E23" s="245" t="n">
        <v>32514.9642</v>
      </c>
      <c r="F23" s="245" t="n">
        <v>49080.4948</v>
      </c>
      <c r="G23" s="245" t="n">
        <v>65965.4194</v>
      </c>
      <c r="H23" s="245" t="n">
        <v>44008.7296</v>
      </c>
      <c r="I23" s="246" t="n">
        <v>16.81</v>
      </c>
      <c r="J23" s="246" t="n">
        <v>2.11</v>
      </c>
      <c r="K23" s="246" t="n">
        <v>9.94</v>
      </c>
      <c r="L23" s="246" t="n">
        <v>168.537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132</v>
      </c>
      <c r="C24" s="238" t="n">
        <v>42318.5775</v>
      </c>
      <c r="D24" s="239" t="n">
        <v>28389.3148</v>
      </c>
      <c r="E24" s="239" t="n">
        <v>33627.8626</v>
      </c>
      <c r="F24" s="239" t="n">
        <v>50645.6266</v>
      </c>
      <c r="G24" s="239" t="n">
        <v>57813.551</v>
      </c>
      <c r="H24" s="239" t="n">
        <v>43552.7646</v>
      </c>
      <c r="I24" s="240" t="n">
        <v>15.51</v>
      </c>
      <c r="J24" s="240" t="n">
        <v>0.71</v>
      </c>
      <c r="K24" s="240" t="n">
        <v>10.3</v>
      </c>
      <c r="L24" s="240" t="n">
        <v>169.192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1</v>
      </c>
      <c r="C25" s="244" t="n">
        <v>34145.0354</v>
      </c>
      <c r="D25" s="245" t="n">
        <v>22123.388</v>
      </c>
      <c r="E25" s="245" t="n">
        <v>26495.9431</v>
      </c>
      <c r="F25" s="245" t="n">
        <v>44189.7845</v>
      </c>
      <c r="G25" s="245" t="n">
        <v>57711.1607</v>
      </c>
      <c r="H25" s="245" t="n">
        <v>38166.6362</v>
      </c>
      <c r="I25" s="246" t="n">
        <v>16.46</v>
      </c>
      <c r="J25" s="246" t="n">
        <v>24.76</v>
      </c>
      <c r="K25" s="246" t="n">
        <v>9.92</v>
      </c>
      <c r="L25" s="246" t="n">
        <v>174.016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466</v>
      </c>
      <c r="C26" s="238" t="n">
        <v>42601.3907</v>
      </c>
      <c r="D26" s="239" t="n">
        <v>25593.0728</v>
      </c>
      <c r="E26" s="239" t="n">
        <v>34383.2391</v>
      </c>
      <c r="F26" s="239" t="n">
        <v>62312.9851</v>
      </c>
      <c r="G26" s="239" t="n">
        <v>100366.6</v>
      </c>
      <c r="H26" s="239" t="n">
        <v>55550.5223</v>
      </c>
      <c r="I26" s="240" t="n">
        <v>20.63</v>
      </c>
      <c r="J26" s="240" t="n">
        <v>0.48</v>
      </c>
      <c r="K26" s="240" t="n">
        <v>10.41</v>
      </c>
      <c r="L26" s="240" t="n">
        <v>173.526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978</v>
      </c>
      <c r="C27" s="244" t="n">
        <v>30051.384</v>
      </c>
      <c r="D27" s="245" t="n">
        <v>19454.3073</v>
      </c>
      <c r="E27" s="245" t="n">
        <v>28234.5758</v>
      </c>
      <c r="F27" s="245" t="n">
        <v>36230.988</v>
      </c>
      <c r="G27" s="245" t="n">
        <v>51117.322</v>
      </c>
      <c r="H27" s="245" t="n">
        <v>34300.811</v>
      </c>
      <c r="I27" s="246" t="n">
        <v>11.32</v>
      </c>
      <c r="J27" s="246" t="n">
        <v>0.54</v>
      </c>
      <c r="K27" s="246" t="n">
        <v>9.05</v>
      </c>
      <c r="L27" s="246" t="n">
        <v>169.472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773</v>
      </c>
      <c r="C28" s="238" t="n">
        <v>35786.9201</v>
      </c>
      <c r="D28" s="239" t="n">
        <v>23091.2505</v>
      </c>
      <c r="E28" s="239" t="n">
        <v>27347.5046</v>
      </c>
      <c r="F28" s="239" t="n">
        <v>43493.0562</v>
      </c>
      <c r="G28" s="239" t="n">
        <v>61765.562</v>
      </c>
      <c r="H28" s="239" t="n">
        <v>39137.6094</v>
      </c>
      <c r="I28" s="240" t="n">
        <v>10.58</v>
      </c>
      <c r="J28" s="240" t="n">
        <v>2.41</v>
      </c>
      <c r="K28" s="240" t="n">
        <v>8.32</v>
      </c>
      <c r="L28" s="240" t="n">
        <v>173.005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691</v>
      </c>
      <c r="C29" s="244" t="n">
        <v>31718.6736</v>
      </c>
      <c r="D29" s="245" t="n">
        <v>22367.1945</v>
      </c>
      <c r="E29" s="245" t="n">
        <v>24704.2097</v>
      </c>
      <c r="F29" s="245" t="n">
        <v>47903.0608</v>
      </c>
      <c r="G29" s="245" t="n">
        <v>59449.6058</v>
      </c>
      <c r="H29" s="245" t="n">
        <v>37354.4694</v>
      </c>
      <c r="I29" s="246" t="n">
        <v>17.63</v>
      </c>
      <c r="J29" s="246" t="n">
        <v>1.31</v>
      </c>
      <c r="K29" s="246" t="n">
        <v>11.31</v>
      </c>
      <c r="L29" s="246" t="n">
        <v>174.24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008</v>
      </c>
      <c r="C30" s="238" t="n">
        <v>38096.8591</v>
      </c>
      <c r="D30" s="239" t="n">
        <v>19832.6707</v>
      </c>
      <c r="E30" s="239" t="n">
        <v>29469.6479</v>
      </c>
      <c r="F30" s="239" t="n">
        <v>47377.2857</v>
      </c>
      <c r="G30" s="239" t="n">
        <v>56460.7956</v>
      </c>
      <c r="H30" s="239" t="n">
        <v>40509.0161</v>
      </c>
      <c r="I30" s="240" t="n">
        <v>15.33</v>
      </c>
      <c r="J30" s="240" t="n">
        <v>4.86</v>
      </c>
      <c r="K30" s="240" t="n">
        <v>9.61</v>
      </c>
      <c r="L30" s="240" t="n">
        <v>170.572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765</v>
      </c>
      <c r="C31" s="244" t="n">
        <v>26205.4662</v>
      </c>
      <c r="D31" s="245" t="n">
        <v>17721.2316</v>
      </c>
      <c r="E31" s="245" t="n">
        <v>19993.9685</v>
      </c>
      <c r="F31" s="245" t="n">
        <v>30568.4662</v>
      </c>
      <c r="G31" s="245" t="n">
        <v>33078.6624</v>
      </c>
      <c r="H31" s="245" t="n">
        <v>26262.3922</v>
      </c>
      <c r="I31" s="246" t="n">
        <v>13.95</v>
      </c>
      <c r="J31" s="246" t="n">
        <v>2.85</v>
      </c>
      <c r="K31" s="246" t="n">
        <v>10.08</v>
      </c>
      <c r="L31" s="246" t="n">
        <v>174.00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7231</v>
      </c>
      <c r="C32" s="238" t="n">
        <v>31435.4672</v>
      </c>
      <c r="D32" s="239" t="n">
        <v>21869.5928</v>
      </c>
      <c r="E32" s="239" t="n">
        <v>25319.0293</v>
      </c>
      <c r="F32" s="239" t="n">
        <v>39776.0791</v>
      </c>
      <c r="G32" s="239" t="n">
        <v>48721.9271</v>
      </c>
      <c r="H32" s="239" t="n">
        <v>34041.2594</v>
      </c>
      <c r="I32" s="240" t="n">
        <v>16.11</v>
      </c>
      <c r="J32" s="240" t="n">
        <v>4.92</v>
      </c>
      <c r="K32" s="240" t="n">
        <v>9.29</v>
      </c>
      <c r="L32" s="240" t="n">
        <v>170.041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2.1203</v>
      </c>
      <c r="C33" s="244" t="n">
        <v>27360.079</v>
      </c>
      <c r="D33" s="245" t="n">
        <v>15601.6333</v>
      </c>
      <c r="E33" s="245" t="n">
        <v>21808.2139</v>
      </c>
      <c r="F33" s="245" t="n">
        <v>34791.5817</v>
      </c>
      <c r="G33" s="245" t="n">
        <v>43015.4109</v>
      </c>
      <c r="H33" s="245" t="n">
        <v>29233.3865</v>
      </c>
      <c r="I33" s="246" t="n">
        <v>14.68</v>
      </c>
      <c r="J33" s="246" t="n">
        <v>4.09</v>
      </c>
      <c r="K33" s="246" t="n">
        <v>10.62</v>
      </c>
      <c r="L33" s="246" t="n">
        <v>171.286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719</v>
      </c>
      <c r="C34" s="238" t="n">
        <v>26841.8244</v>
      </c>
      <c r="D34" s="239" t="n">
        <v>17660.5475</v>
      </c>
      <c r="E34" s="239" t="n">
        <v>22250.6669</v>
      </c>
      <c r="F34" s="239" t="n">
        <v>32653.305</v>
      </c>
      <c r="G34" s="239" t="n">
        <v>43894.8381</v>
      </c>
      <c r="H34" s="239" t="n">
        <v>29536.3654</v>
      </c>
      <c r="I34" s="240" t="n">
        <v>10</v>
      </c>
      <c r="J34" s="240" t="n">
        <v>4.03</v>
      </c>
      <c r="K34" s="240" t="n">
        <v>10.88</v>
      </c>
      <c r="L34" s="240" t="n">
        <v>170.34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318</v>
      </c>
      <c r="C35" s="244" t="n">
        <v>29275.6647</v>
      </c>
      <c r="D35" s="245" t="n">
        <v>20673.3261</v>
      </c>
      <c r="E35" s="245" t="n">
        <v>23671.3189</v>
      </c>
      <c r="F35" s="245" t="n">
        <v>35706.1016</v>
      </c>
      <c r="G35" s="245" t="n">
        <v>46177.7976</v>
      </c>
      <c r="H35" s="245" t="n">
        <v>32119.9088</v>
      </c>
      <c r="I35" s="246" t="n">
        <v>14.06</v>
      </c>
      <c r="J35" s="246" t="n">
        <v>3.55</v>
      </c>
      <c r="K35" s="246" t="n">
        <v>9.7</v>
      </c>
      <c r="L35" s="246" t="n">
        <v>173.2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826</v>
      </c>
      <c r="C36" s="238" t="n">
        <v>29187.0458</v>
      </c>
      <c r="D36" s="239" t="n">
        <v>17314.175</v>
      </c>
      <c r="E36" s="239" t="n">
        <v>20711.164</v>
      </c>
      <c r="F36" s="239" t="n">
        <v>35172.695</v>
      </c>
      <c r="G36" s="239" t="n">
        <v>40319.9661</v>
      </c>
      <c r="H36" s="239" t="n">
        <v>28825.5033</v>
      </c>
      <c r="I36" s="240" t="n">
        <v>13.73</v>
      </c>
      <c r="J36" s="240" t="n">
        <v>5.61</v>
      </c>
      <c r="K36" s="240" t="n">
        <v>18.92</v>
      </c>
      <c r="L36" s="240" t="n">
        <v>172.101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8445</v>
      </c>
      <c r="C37" s="244" t="n">
        <v>29883.8346</v>
      </c>
      <c r="D37" s="245" t="n">
        <v>17911.7415</v>
      </c>
      <c r="E37" s="245" t="n">
        <v>25179.3749</v>
      </c>
      <c r="F37" s="245" t="n">
        <v>38261.4298</v>
      </c>
      <c r="G37" s="245" t="n">
        <v>46020.7691</v>
      </c>
      <c r="H37" s="245" t="n">
        <v>31918.8914</v>
      </c>
      <c r="I37" s="246" t="n">
        <v>16.52</v>
      </c>
      <c r="J37" s="246" t="n">
        <v>4.11</v>
      </c>
      <c r="K37" s="246" t="n">
        <v>9.98</v>
      </c>
      <c r="L37" s="246" t="n">
        <v>174.021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48</v>
      </c>
      <c r="C38" s="238" t="n">
        <v>42295.9717</v>
      </c>
      <c r="D38" s="239" t="n">
        <v>28564.4252</v>
      </c>
      <c r="E38" s="239" t="n">
        <v>34223.8438</v>
      </c>
      <c r="F38" s="239" t="n">
        <v>44158.5818</v>
      </c>
      <c r="G38" s="239" t="n">
        <v>45969.1027</v>
      </c>
      <c r="H38" s="239" t="n">
        <v>39055.5781</v>
      </c>
      <c r="I38" s="240" t="n">
        <v>31.04</v>
      </c>
      <c r="J38" s="240" t="n">
        <v>19.18</v>
      </c>
      <c r="K38" s="240" t="n">
        <v>10.08</v>
      </c>
      <c r="L38" s="240" t="n">
        <v>164.385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686</v>
      </c>
      <c r="C39" s="244" t="n">
        <v>21168.5327</v>
      </c>
      <c r="D39" s="245" t="n">
        <v>15458.7006</v>
      </c>
      <c r="E39" s="245" t="n">
        <v>18414.4236</v>
      </c>
      <c r="F39" s="245" t="n">
        <v>23783.5667</v>
      </c>
      <c r="G39" s="245" t="n">
        <v>29270.1004</v>
      </c>
      <c r="H39" s="245" t="n">
        <v>21966.3679</v>
      </c>
      <c r="I39" s="246" t="n">
        <v>8.4</v>
      </c>
      <c r="J39" s="246" t="n">
        <v>9.94</v>
      </c>
      <c r="K39" s="246" t="n">
        <v>11.83</v>
      </c>
      <c r="L39" s="246" t="n">
        <v>177.069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801</v>
      </c>
      <c r="C40" s="238" t="n">
        <v>24736.863</v>
      </c>
      <c r="D40" s="239" t="n">
        <v>19280.8044</v>
      </c>
      <c r="E40" s="239" t="n">
        <v>20213.3713</v>
      </c>
      <c r="F40" s="239" t="n">
        <v>35089.9152</v>
      </c>
      <c r="G40" s="239" t="n">
        <v>40213.9748</v>
      </c>
      <c r="H40" s="239" t="n">
        <v>29603.9022</v>
      </c>
      <c r="I40" s="240" t="n">
        <v>11.97</v>
      </c>
      <c r="J40" s="240" t="n">
        <v>0.03</v>
      </c>
      <c r="K40" s="240" t="n">
        <v>9.94</v>
      </c>
      <c r="L40" s="240" t="n">
        <v>173.858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5548</v>
      </c>
      <c r="C41" s="244" t="n">
        <v>30908.6982</v>
      </c>
      <c r="D41" s="245" t="n">
        <v>23321.0534</v>
      </c>
      <c r="E41" s="245" t="n">
        <v>26438.4871</v>
      </c>
      <c r="F41" s="245" t="n">
        <v>38890.1614</v>
      </c>
      <c r="G41" s="245" t="n">
        <v>50441.8829</v>
      </c>
      <c r="H41" s="245" t="n">
        <v>34516.4351</v>
      </c>
      <c r="I41" s="246" t="n">
        <v>20.13</v>
      </c>
      <c r="J41" s="246" t="n">
        <v>0.77</v>
      </c>
      <c r="K41" s="246" t="n">
        <v>9.9</v>
      </c>
      <c r="L41" s="246" t="n">
        <v>173.526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4.2234</v>
      </c>
      <c r="C42" s="238" t="n">
        <v>22670.1863</v>
      </c>
      <c r="D42" s="239" t="n">
        <v>15453.9377</v>
      </c>
      <c r="E42" s="239" t="n">
        <v>18303.3856</v>
      </c>
      <c r="F42" s="239" t="n">
        <v>29790.02</v>
      </c>
      <c r="G42" s="239" t="n">
        <v>34672.1753</v>
      </c>
      <c r="H42" s="239" t="n">
        <v>24587.1406</v>
      </c>
      <c r="I42" s="240" t="n">
        <v>11.64</v>
      </c>
      <c r="J42" s="240" t="n">
        <v>1.3</v>
      </c>
      <c r="K42" s="240" t="n">
        <v>9.62</v>
      </c>
      <c r="L42" s="240" t="n">
        <v>169.22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8796</v>
      </c>
      <c r="C43" s="244" t="n">
        <v>26912.718</v>
      </c>
      <c r="D43" s="245" t="n">
        <v>10149.9166</v>
      </c>
      <c r="E43" s="245" t="n">
        <v>13862.6551</v>
      </c>
      <c r="F43" s="245" t="n">
        <v>32932.5573</v>
      </c>
      <c r="G43" s="245" t="n">
        <v>39993.3942</v>
      </c>
      <c r="H43" s="245" t="n">
        <v>25438.4421</v>
      </c>
      <c r="I43" s="246" t="n">
        <v>17.12</v>
      </c>
      <c r="J43" s="246" t="n">
        <v>0.46</v>
      </c>
      <c r="K43" s="246" t="n">
        <v>8.96</v>
      </c>
      <c r="L43" s="246" t="n">
        <v>171.677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596</v>
      </c>
      <c r="C44" s="238" t="n">
        <v>27141.3445</v>
      </c>
      <c r="D44" s="239" t="n">
        <v>18554.2548</v>
      </c>
      <c r="E44" s="239" t="n">
        <v>22092.7272</v>
      </c>
      <c r="F44" s="239" t="n">
        <v>34570.9068</v>
      </c>
      <c r="G44" s="239" t="n">
        <v>43116.5738</v>
      </c>
      <c r="H44" s="239" t="n">
        <v>29690.7484</v>
      </c>
      <c r="I44" s="240" t="n">
        <v>15.59</v>
      </c>
      <c r="J44" s="240" t="n">
        <v>1.11</v>
      </c>
      <c r="K44" s="240" t="n">
        <v>10.16</v>
      </c>
      <c r="L44" s="240" t="n">
        <v>170.164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5921</v>
      </c>
      <c r="C45" s="244" t="n">
        <v>26760.1899</v>
      </c>
      <c r="D45" s="245" t="n">
        <v>18925.1688</v>
      </c>
      <c r="E45" s="245" t="n">
        <v>22526.679</v>
      </c>
      <c r="F45" s="245" t="n">
        <v>32597.1016</v>
      </c>
      <c r="G45" s="245" t="n">
        <v>44009.9247</v>
      </c>
      <c r="H45" s="245" t="n">
        <v>29524.363</v>
      </c>
      <c r="I45" s="246" t="n">
        <v>19.35</v>
      </c>
      <c r="J45" s="246" t="n">
        <v>2.49</v>
      </c>
      <c r="K45" s="246" t="n">
        <v>9.69</v>
      </c>
      <c r="L45" s="246" t="n">
        <v>171.40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2868</v>
      </c>
      <c r="C46" s="238" t="n">
        <v>27212.274</v>
      </c>
      <c r="D46" s="239" t="n">
        <v>16587.2836</v>
      </c>
      <c r="E46" s="239" t="n">
        <v>22191.918</v>
      </c>
      <c r="F46" s="239" t="n">
        <v>35627.8832</v>
      </c>
      <c r="G46" s="239" t="n">
        <v>47486.3006</v>
      </c>
      <c r="H46" s="239" t="n">
        <v>29902.3389</v>
      </c>
      <c r="I46" s="240" t="n">
        <v>21.62</v>
      </c>
      <c r="J46" s="240" t="n">
        <v>1.57</v>
      </c>
      <c r="K46" s="240" t="n">
        <v>9.65</v>
      </c>
      <c r="L46" s="240" t="n">
        <v>171.422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3612</v>
      </c>
      <c r="C47" s="244" t="n">
        <v>30283.3329</v>
      </c>
      <c r="D47" s="245" t="n">
        <v>21553.4245</v>
      </c>
      <c r="E47" s="245" t="n">
        <v>25760.0611</v>
      </c>
      <c r="F47" s="245" t="n">
        <v>37131.8813</v>
      </c>
      <c r="G47" s="245" t="n">
        <v>51527.1679</v>
      </c>
      <c r="H47" s="245" t="n">
        <v>34449.0416</v>
      </c>
      <c r="I47" s="246" t="n">
        <v>14.32</v>
      </c>
      <c r="J47" s="246" t="n">
        <v>2.31</v>
      </c>
      <c r="K47" s="246" t="n">
        <v>9.03</v>
      </c>
      <c r="L47" s="246" t="n">
        <v>168.109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569</v>
      </c>
      <c r="C48" s="238" t="n">
        <v>28590.8924</v>
      </c>
      <c r="D48" s="239" t="n">
        <v>22218.5935</v>
      </c>
      <c r="E48" s="239" t="n">
        <v>25504.4053</v>
      </c>
      <c r="F48" s="239" t="n">
        <v>30440.0074</v>
      </c>
      <c r="G48" s="239" t="n">
        <v>37596.0247</v>
      </c>
      <c r="H48" s="239" t="n">
        <v>28653.7358</v>
      </c>
      <c r="I48" s="240" t="n">
        <v>12.73</v>
      </c>
      <c r="J48" s="240" t="n">
        <v>7.02</v>
      </c>
      <c r="K48" s="240" t="n">
        <v>11.37</v>
      </c>
      <c r="L48" s="240" t="n">
        <v>170.024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6353</v>
      </c>
      <c r="C49" s="244" t="n">
        <v>29679.4749</v>
      </c>
      <c r="D49" s="245" t="n">
        <v>18003.1342</v>
      </c>
      <c r="E49" s="245" t="n">
        <v>22527.3647</v>
      </c>
      <c r="F49" s="245" t="n">
        <v>38162.5623</v>
      </c>
      <c r="G49" s="245" t="n">
        <v>41848.5171</v>
      </c>
      <c r="H49" s="245" t="n">
        <v>30889.0856</v>
      </c>
      <c r="I49" s="246" t="n">
        <v>18.06</v>
      </c>
      <c r="J49" s="246" t="n">
        <v>2.6</v>
      </c>
      <c r="K49" s="246" t="n">
        <v>9.12</v>
      </c>
      <c r="L49" s="246" t="n">
        <v>167.031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864</v>
      </c>
      <c r="C50" s="238" t="n">
        <v>36813.6361</v>
      </c>
      <c r="D50" s="239" t="n">
        <v>24165.488</v>
      </c>
      <c r="E50" s="239" t="n">
        <v>28144.0892</v>
      </c>
      <c r="F50" s="239" t="n">
        <v>41606.4237</v>
      </c>
      <c r="G50" s="239" t="n">
        <v>55696.8384</v>
      </c>
      <c r="H50" s="239" t="n">
        <v>38963.3418</v>
      </c>
      <c r="I50" s="240" t="n">
        <v>14.64</v>
      </c>
      <c r="J50" s="240" t="n">
        <v>5.79</v>
      </c>
      <c r="K50" s="240" t="n">
        <v>8.78</v>
      </c>
      <c r="L50" s="240" t="n">
        <v>169.496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3.1589</v>
      </c>
      <c r="C51" s="244" t="n">
        <v>19989.5065</v>
      </c>
      <c r="D51" s="245" t="n">
        <v>12587.4166</v>
      </c>
      <c r="E51" s="245" t="n">
        <v>17190.6975</v>
      </c>
      <c r="F51" s="245" t="n">
        <v>27401.2963</v>
      </c>
      <c r="G51" s="245" t="n">
        <v>42170.3059</v>
      </c>
      <c r="H51" s="245" t="n">
        <v>23348.2395</v>
      </c>
      <c r="I51" s="246" t="n">
        <v>7.85</v>
      </c>
      <c r="J51" s="246" t="n">
        <v>1.81</v>
      </c>
      <c r="K51" s="246" t="n">
        <v>9.5</v>
      </c>
      <c r="L51" s="246" t="n">
        <v>171.293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725</v>
      </c>
      <c r="C52" s="238" t="n">
        <v>22230.4765</v>
      </c>
      <c r="D52" s="239" t="n">
        <v>19403.649</v>
      </c>
      <c r="E52" s="239" t="n">
        <v>20840.2905</v>
      </c>
      <c r="F52" s="239" t="n">
        <v>24539.7808</v>
      </c>
      <c r="G52" s="239" t="n">
        <v>26988.5151</v>
      </c>
      <c r="H52" s="239" t="n">
        <v>23033.7133</v>
      </c>
      <c r="I52" s="240" t="n">
        <v>9.39</v>
      </c>
      <c r="J52" s="240" t="n">
        <v>2.91</v>
      </c>
      <c r="K52" s="240" t="n">
        <v>9.69</v>
      </c>
      <c r="L52" s="240" t="n">
        <v>163.88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155</v>
      </c>
      <c r="C53" s="244" t="n">
        <v>20747.8545</v>
      </c>
      <c r="D53" s="245" t="n">
        <v>12954.8054</v>
      </c>
      <c r="E53" s="245" t="n">
        <v>16716.2104</v>
      </c>
      <c r="F53" s="245" t="n">
        <v>27353.0803</v>
      </c>
      <c r="G53" s="245" t="n">
        <v>36974.3151</v>
      </c>
      <c r="H53" s="245" t="n">
        <v>22769.1637</v>
      </c>
      <c r="I53" s="246" t="n">
        <v>28.75</v>
      </c>
      <c r="J53" s="246" t="n">
        <v>5.62</v>
      </c>
      <c r="K53" s="246" t="n">
        <v>8.44</v>
      </c>
      <c r="L53" s="246" t="n">
        <v>170.079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83</v>
      </c>
      <c r="C54" s="238" t="n">
        <v>22520.0329</v>
      </c>
      <c r="D54" s="239" t="n">
        <v>17409.9159</v>
      </c>
      <c r="E54" s="239" t="n">
        <v>19578.3226</v>
      </c>
      <c r="F54" s="239" t="n">
        <v>24863.3204</v>
      </c>
      <c r="G54" s="239" t="n">
        <v>27862.4491</v>
      </c>
      <c r="H54" s="239" t="n">
        <v>22907.4044</v>
      </c>
      <c r="I54" s="240" t="n">
        <v>11.5</v>
      </c>
      <c r="J54" s="240" t="n">
        <v>1.03</v>
      </c>
      <c r="K54" s="240" t="n">
        <v>12.44</v>
      </c>
      <c r="L54" s="240" t="n">
        <v>172.668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077</v>
      </c>
      <c r="C55" s="244" t="n">
        <v>17736.1633</v>
      </c>
      <c r="D55" s="245" t="n">
        <v>12497.141</v>
      </c>
      <c r="E55" s="245" t="n">
        <v>16456.4512</v>
      </c>
      <c r="F55" s="245" t="n">
        <v>20670.5918</v>
      </c>
      <c r="G55" s="245" t="n">
        <v>25317.3228</v>
      </c>
      <c r="H55" s="245" t="n">
        <v>18123.8821</v>
      </c>
      <c r="I55" s="246" t="n">
        <v>13.01</v>
      </c>
      <c r="J55" s="246" t="n">
        <v>3.38</v>
      </c>
      <c r="K55" s="246" t="n">
        <v>7.75</v>
      </c>
      <c r="L55" s="246" t="n">
        <v>168.82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763</v>
      </c>
      <c r="C56" s="238" t="n">
        <v>29449.9489</v>
      </c>
      <c r="D56" s="239" t="n">
        <v>18567.363</v>
      </c>
      <c r="E56" s="239" t="n">
        <v>18567.363</v>
      </c>
      <c r="F56" s="239" t="n">
        <v>37942.2145</v>
      </c>
      <c r="G56" s="239" t="n">
        <v>43338.093</v>
      </c>
      <c r="H56" s="239" t="n">
        <v>31117.8562</v>
      </c>
      <c r="I56" s="240" t="n">
        <v>17.41</v>
      </c>
      <c r="J56" s="240" t="n">
        <v>4.1</v>
      </c>
      <c r="K56" s="240" t="n">
        <v>9.95</v>
      </c>
      <c r="L56" s="240" t="n">
        <v>171.847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4366</v>
      </c>
      <c r="C57" s="244" t="n">
        <v>29634.8062</v>
      </c>
      <c r="D57" s="245" t="n">
        <v>20725.6745</v>
      </c>
      <c r="E57" s="245" t="n">
        <v>23472.9738</v>
      </c>
      <c r="F57" s="245" t="n">
        <v>34786.3494</v>
      </c>
      <c r="G57" s="245" t="n">
        <v>39405.2772</v>
      </c>
      <c r="H57" s="245" t="n">
        <v>29803.7048</v>
      </c>
      <c r="I57" s="246" t="n">
        <v>10.2</v>
      </c>
      <c r="J57" s="246" t="n">
        <v>5.65</v>
      </c>
      <c r="K57" s="246" t="n">
        <v>9.87</v>
      </c>
      <c r="L57" s="246" t="n">
        <v>170.478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149</v>
      </c>
      <c r="C58" s="238" t="n">
        <v>26082.8279</v>
      </c>
      <c r="D58" s="239" t="n">
        <v>16479.3319</v>
      </c>
      <c r="E58" s="239" t="n">
        <v>22688.8598</v>
      </c>
      <c r="F58" s="239" t="n">
        <v>31886.8502</v>
      </c>
      <c r="G58" s="239" t="n">
        <v>38210.6859</v>
      </c>
      <c r="H58" s="239" t="n">
        <v>26992.2471</v>
      </c>
      <c r="I58" s="240" t="n">
        <v>16.29</v>
      </c>
      <c r="J58" s="240" t="n">
        <v>2.59</v>
      </c>
      <c r="K58" s="240" t="n">
        <v>9.61</v>
      </c>
      <c r="L58" s="240" t="n">
        <v>172.856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1449</v>
      </c>
      <c r="C59" s="244" t="n">
        <v>19044.0027</v>
      </c>
      <c r="D59" s="245" t="n">
        <v>9019.5054</v>
      </c>
      <c r="E59" s="245" t="n">
        <v>13235.2872</v>
      </c>
      <c r="F59" s="245" t="n">
        <v>27178.204</v>
      </c>
      <c r="G59" s="245" t="n">
        <v>37715.3392</v>
      </c>
      <c r="H59" s="245" t="n">
        <v>21712.3303</v>
      </c>
      <c r="I59" s="246" t="n">
        <v>12.95</v>
      </c>
      <c r="J59" s="246" t="n">
        <v>3.52</v>
      </c>
      <c r="K59" s="246" t="n">
        <v>9.65</v>
      </c>
      <c r="L59" s="246" t="n">
        <v>173.167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7.478</v>
      </c>
      <c r="C60" s="238" t="n">
        <v>14011.6914</v>
      </c>
      <c r="D60" s="239" t="n">
        <v>9694.9712</v>
      </c>
      <c r="E60" s="239" t="n">
        <v>10901.4981</v>
      </c>
      <c r="F60" s="239" t="n">
        <v>18280.8571</v>
      </c>
      <c r="G60" s="239" t="n">
        <v>21421.4357</v>
      </c>
      <c r="H60" s="239" t="n">
        <v>15006.4465</v>
      </c>
      <c r="I60" s="240" t="n">
        <v>11</v>
      </c>
      <c r="J60" s="240" t="n">
        <v>2.54</v>
      </c>
      <c r="K60" s="240" t="n">
        <v>8.69</v>
      </c>
      <c r="L60" s="240" t="n">
        <v>176.353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313</v>
      </c>
      <c r="C61" s="244" t="n">
        <v>15914.4247</v>
      </c>
      <c r="D61" s="245" t="n">
        <v>11309.3882</v>
      </c>
      <c r="E61" s="245" t="n">
        <v>13608.1452</v>
      </c>
      <c r="F61" s="245" t="n">
        <v>20828.1306</v>
      </c>
      <c r="G61" s="245" t="n">
        <v>26065.9174</v>
      </c>
      <c r="H61" s="245" t="n">
        <v>18421.2663</v>
      </c>
      <c r="I61" s="246" t="n">
        <v>15.26</v>
      </c>
      <c r="J61" s="246" t="n">
        <v>7.82</v>
      </c>
      <c r="K61" s="246" t="n">
        <v>10.03</v>
      </c>
      <c r="L61" s="246" t="n">
        <v>171.135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286</v>
      </c>
      <c r="C62" s="238" t="n">
        <v>16139.7706</v>
      </c>
      <c r="D62" s="239" t="n">
        <v>12310.1951</v>
      </c>
      <c r="E62" s="239" t="n">
        <v>14322.0461</v>
      </c>
      <c r="F62" s="239" t="n">
        <v>17967.9309</v>
      </c>
      <c r="G62" s="239" t="n">
        <v>19765.0458</v>
      </c>
      <c r="H62" s="239" t="n">
        <v>16210.4572</v>
      </c>
      <c r="I62" s="240" t="n">
        <v>4.98</v>
      </c>
      <c r="J62" s="240" t="n">
        <v>14.24</v>
      </c>
      <c r="K62" s="240" t="n">
        <v>9.42</v>
      </c>
      <c r="L62" s="240" t="n">
        <v>177.837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844</v>
      </c>
      <c r="C63" s="244" t="n">
        <v>19016.8817</v>
      </c>
      <c r="D63" s="245" t="n">
        <v>15241.8038</v>
      </c>
      <c r="E63" s="245" t="n">
        <v>17331.8146</v>
      </c>
      <c r="F63" s="245" t="n">
        <v>21658.4626</v>
      </c>
      <c r="G63" s="245" t="n">
        <v>24236.3319</v>
      </c>
      <c r="H63" s="245" t="n">
        <v>19597.08</v>
      </c>
      <c r="I63" s="246" t="n">
        <v>5.28</v>
      </c>
      <c r="J63" s="246" t="n">
        <v>5.58</v>
      </c>
      <c r="K63" s="246" t="n">
        <v>31.38</v>
      </c>
      <c r="L63" s="246" t="n">
        <v>176.3347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593</v>
      </c>
      <c r="C64" s="238" t="n">
        <v>20043.3971</v>
      </c>
      <c r="D64" s="239" t="n">
        <v>14832.8893</v>
      </c>
      <c r="E64" s="239" t="n">
        <v>18036.609</v>
      </c>
      <c r="F64" s="239" t="n">
        <v>22980.5502</v>
      </c>
      <c r="G64" s="239" t="n">
        <v>25344.8817</v>
      </c>
      <c r="H64" s="239" t="n">
        <v>20559.204</v>
      </c>
      <c r="I64" s="240" t="n">
        <v>3.58</v>
      </c>
      <c r="J64" s="240" t="n">
        <v>9.69</v>
      </c>
      <c r="K64" s="240" t="n">
        <v>31.83</v>
      </c>
      <c r="L64" s="240" t="n">
        <v>168.059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1387</v>
      </c>
      <c r="C65" s="244" t="n">
        <v>24000.402</v>
      </c>
      <c r="D65" s="245" t="n">
        <v>15944.7479</v>
      </c>
      <c r="E65" s="245" t="n">
        <v>19785.0057</v>
      </c>
      <c r="F65" s="245" t="n">
        <v>28589.5366</v>
      </c>
      <c r="G65" s="245" t="n">
        <v>34170.0634</v>
      </c>
      <c r="H65" s="245" t="n">
        <v>24577.9873</v>
      </c>
      <c r="I65" s="246" t="n">
        <v>14.95</v>
      </c>
      <c r="J65" s="246" t="n">
        <v>5.46</v>
      </c>
      <c r="K65" s="246" t="n">
        <v>11.13</v>
      </c>
      <c r="L65" s="246" t="n">
        <v>176.089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3.9934</v>
      </c>
      <c r="C66" s="238" t="n">
        <v>27748.4712</v>
      </c>
      <c r="D66" s="239" t="n">
        <v>20424.1964</v>
      </c>
      <c r="E66" s="239" t="n">
        <v>22991.9979</v>
      </c>
      <c r="F66" s="239" t="n">
        <v>34734.0807</v>
      </c>
      <c r="G66" s="239" t="n">
        <v>43802.4137</v>
      </c>
      <c r="H66" s="239" t="n">
        <v>30094.3147</v>
      </c>
      <c r="I66" s="240" t="n">
        <v>16.5</v>
      </c>
      <c r="J66" s="240" t="n">
        <v>4.96</v>
      </c>
      <c r="K66" s="240" t="n">
        <v>12</v>
      </c>
      <c r="L66" s="240" t="n">
        <v>175.20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9942</v>
      </c>
      <c r="C67" s="244" t="n">
        <v>24438.7866</v>
      </c>
      <c r="D67" s="245" t="n">
        <v>17709.2049</v>
      </c>
      <c r="E67" s="245" t="n">
        <v>20948.0343</v>
      </c>
      <c r="F67" s="245" t="n">
        <v>29201.2748</v>
      </c>
      <c r="G67" s="245" t="n">
        <v>34733.066</v>
      </c>
      <c r="H67" s="245" t="n">
        <v>25394.4433</v>
      </c>
      <c r="I67" s="246" t="n">
        <v>14.84</v>
      </c>
      <c r="J67" s="246" t="n">
        <v>8.05</v>
      </c>
      <c r="K67" s="246" t="n">
        <v>11.36</v>
      </c>
      <c r="L67" s="246" t="n">
        <v>173.372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2075</v>
      </c>
      <c r="C68" s="238" t="n">
        <v>22951.5141</v>
      </c>
      <c r="D68" s="239" t="n">
        <v>11335.0474</v>
      </c>
      <c r="E68" s="239" t="n">
        <v>18214.1442</v>
      </c>
      <c r="F68" s="239" t="n">
        <v>28289.4505</v>
      </c>
      <c r="G68" s="239" t="n">
        <v>32762.3878</v>
      </c>
      <c r="H68" s="239" t="n">
        <v>23251.6895</v>
      </c>
      <c r="I68" s="240" t="n">
        <v>15.36</v>
      </c>
      <c r="J68" s="240" t="n">
        <v>6.92</v>
      </c>
      <c r="K68" s="240" t="n">
        <v>10.43</v>
      </c>
      <c r="L68" s="240" t="n">
        <v>171.097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4151</v>
      </c>
      <c r="C69" s="244" t="n">
        <v>19624.9197</v>
      </c>
      <c r="D69" s="245" t="n">
        <v>15029.652</v>
      </c>
      <c r="E69" s="245" t="n">
        <v>16763.2343</v>
      </c>
      <c r="F69" s="245" t="n">
        <v>23100.2447</v>
      </c>
      <c r="G69" s="245" t="n">
        <v>27379.8963</v>
      </c>
      <c r="H69" s="245" t="n">
        <v>20466.7455</v>
      </c>
      <c r="I69" s="246" t="n">
        <v>26.85</v>
      </c>
      <c r="J69" s="246" t="n">
        <v>8.64</v>
      </c>
      <c r="K69" s="246" t="n">
        <v>10.44</v>
      </c>
      <c r="L69" s="246" t="n">
        <v>180.888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557</v>
      </c>
      <c r="C70" s="238" t="n">
        <v>16542.2443</v>
      </c>
      <c r="D70" s="239" t="n">
        <v>11794.1082</v>
      </c>
      <c r="E70" s="239" t="n">
        <v>14229.6951</v>
      </c>
      <c r="F70" s="239" t="n">
        <v>18855.0702</v>
      </c>
      <c r="G70" s="239" t="n">
        <v>25841.3882</v>
      </c>
      <c r="H70" s="239" t="n">
        <v>17805.2923</v>
      </c>
      <c r="I70" s="240" t="n">
        <v>2.8</v>
      </c>
      <c r="J70" s="240" t="n">
        <v>7.58</v>
      </c>
      <c r="K70" s="240" t="n">
        <v>10.22</v>
      </c>
      <c r="L70" s="240" t="n">
        <v>176.913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332</v>
      </c>
      <c r="C71" s="244" t="n">
        <v>22482.97</v>
      </c>
      <c r="D71" s="245" t="n">
        <v>16667.3842</v>
      </c>
      <c r="E71" s="245" t="n">
        <v>20179.6753</v>
      </c>
      <c r="F71" s="245" t="n">
        <v>24818.5571</v>
      </c>
      <c r="G71" s="245" t="n">
        <v>28201.302</v>
      </c>
      <c r="H71" s="245" t="n">
        <v>22765.2673</v>
      </c>
      <c r="I71" s="246" t="n">
        <v>17.99</v>
      </c>
      <c r="J71" s="246" t="n">
        <v>8.23</v>
      </c>
      <c r="K71" s="246" t="n">
        <v>14.05</v>
      </c>
      <c r="L71" s="246" t="n">
        <v>177.699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149</v>
      </c>
      <c r="C72" s="238" t="n">
        <v>21225.7389</v>
      </c>
      <c r="D72" s="239" t="n">
        <v>17491.0881</v>
      </c>
      <c r="E72" s="239" t="n">
        <v>18926.7668</v>
      </c>
      <c r="F72" s="239" t="n">
        <v>23601.1666</v>
      </c>
      <c r="G72" s="239" t="n">
        <v>25660.4366</v>
      </c>
      <c r="H72" s="239" t="n">
        <v>21708.2743</v>
      </c>
      <c r="I72" s="240" t="n">
        <v>7.85</v>
      </c>
      <c r="J72" s="240" t="n">
        <v>5.44</v>
      </c>
      <c r="K72" s="240" t="n">
        <v>13.89</v>
      </c>
      <c r="L72" s="240" t="n">
        <v>172.119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2708</v>
      </c>
      <c r="C73" s="244" t="n">
        <v>25219.6709</v>
      </c>
      <c r="D73" s="245" t="n">
        <v>20186.9952</v>
      </c>
      <c r="E73" s="245" t="n">
        <v>22786.7732</v>
      </c>
      <c r="F73" s="245" t="n">
        <v>28874.3683</v>
      </c>
      <c r="G73" s="245" t="n">
        <v>30665.2073</v>
      </c>
      <c r="H73" s="245" t="n">
        <v>25643.1401</v>
      </c>
      <c r="I73" s="246" t="n">
        <v>11.56</v>
      </c>
      <c r="J73" s="246" t="n">
        <v>3.84</v>
      </c>
      <c r="K73" s="246" t="n">
        <v>14.67</v>
      </c>
      <c r="L73" s="246" t="n">
        <v>166.307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2026</v>
      </c>
      <c r="C74" s="238" t="n">
        <v>20650.3741</v>
      </c>
      <c r="D74" s="239" t="n">
        <v>14006.7447</v>
      </c>
      <c r="E74" s="239" t="n">
        <v>15950.7016</v>
      </c>
      <c r="F74" s="239" t="n">
        <v>26232.7199</v>
      </c>
      <c r="G74" s="239" t="n">
        <v>29575.9761</v>
      </c>
      <c r="H74" s="239" t="n">
        <v>21353.2945</v>
      </c>
      <c r="I74" s="240" t="n">
        <v>12.77</v>
      </c>
      <c r="J74" s="240" t="n">
        <v>6.69</v>
      </c>
      <c r="K74" s="240" t="n">
        <v>11.18</v>
      </c>
      <c r="L74" s="240" t="n">
        <v>172.594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8843</v>
      </c>
      <c r="C75" s="244" t="n">
        <v>18269.3946</v>
      </c>
      <c r="D75" s="245" t="n">
        <v>13858.049</v>
      </c>
      <c r="E75" s="245" t="n">
        <v>15670.746</v>
      </c>
      <c r="F75" s="245" t="n">
        <v>21902.9816</v>
      </c>
      <c r="G75" s="245" t="n">
        <v>27756.3843</v>
      </c>
      <c r="H75" s="245" t="n">
        <v>19407.5982</v>
      </c>
      <c r="I75" s="246" t="n">
        <v>12.83</v>
      </c>
      <c r="J75" s="246" t="n">
        <v>3.54</v>
      </c>
      <c r="K75" s="246" t="n">
        <v>11.93</v>
      </c>
      <c r="L75" s="246" t="n">
        <v>172.581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4456</v>
      </c>
      <c r="C76" s="238" t="n">
        <v>22629.4124</v>
      </c>
      <c r="D76" s="239" t="n">
        <v>17822.4642</v>
      </c>
      <c r="E76" s="239" t="n">
        <v>19972.526</v>
      </c>
      <c r="F76" s="239" t="n">
        <v>24839.3807</v>
      </c>
      <c r="G76" s="239" t="n">
        <v>27121.7346</v>
      </c>
      <c r="H76" s="239" t="n">
        <v>22579.4629</v>
      </c>
      <c r="I76" s="240" t="n">
        <v>14.14</v>
      </c>
      <c r="J76" s="240" t="n">
        <v>10.47</v>
      </c>
      <c r="K76" s="240" t="n">
        <v>12.92</v>
      </c>
      <c r="L76" s="240" t="n">
        <v>172.284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792</v>
      </c>
      <c r="C77" s="244" t="n">
        <v>23947.3025</v>
      </c>
      <c r="D77" s="245" t="n">
        <v>14980.2648</v>
      </c>
      <c r="E77" s="245" t="n">
        <v>21945.5473</v>
      </c>
      <c r="F77" s="245" t="n">
        <v>29629.5889</v>
      </c>
      <c r="G77" s="245" t="n">
        <v>33470.3816</v>
      </c>
      <c r="H77" s="245" t="n">
        <v>24756.8323</v>
      </c>
      <c r="I77" s="246" t="n">
        <v>15.04</v>
      </c>
      <c r="J77" s="246" t="n">
        <v>10.83</v>
      </c>
      <c r="K77" s="246" t="n">
        <v>10.14</v>
      </c>
      <c r="L77" s="246" t="n">
        <v>177.695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7474</v>
      </c>
      <c r="C78" s="238" t="n">
        <v>17799.5975</v>
      </c>
      <c r="D78" s="239" t="n">
        <v>14984.0893</v>
      </c>
      <c r="E78" s="239" t="n">
        <v>15720.0589</v>
      </c>
      <c r="F78" s="239" t="n">
        <v>22689.8886</v>
      </c>
      <c r="G78" s="239" t="n">
        <v>26353.3168</v>
      </c>
      <c r="H78" s="239" t="n">
        <v>19279.8811</v>
      </c>
      <c r="I78" s="240" t="n">
        <v>29.42</v>
      </c>
      <c r="J78" s="240" t="n">
        <v>3</v>
      </c>
      <c r="K78" s="240" t="n">
        <v>10.58</v>
      </c>
      <c r="L78" s="240" t="n">
        <v>167.289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7759</v>
      </c>
      <c r="C79" s="244" t="n">
        <v>23169.8402</v>
      </c>
      <c r="D79" s="245" t="n">
        <v>16260.0235</v>
      </c>
      <c r="E79" s="245" t="n">
        <v>19408.7</v>
      </c>
      <c r="F79" s="245" t="n">
        <v>26069.7971</v>
      </c>
      <c r="G79" s="245" t="n">
        <v>29040.9919</v>
      </c>
      <c r="H79" s="245" t="n">
        <v>22942.1337</v>
      </c>
      <c r="I79" s="246" t="n">
        <v>16.44</v>
      </c>
      <c r="J79" s="246" t="n">
        <v>6.25</v>
      </c>
      <c r="K79" s="246" t="n">
        <v>11.01</v>
      </c>
      <c r="L79" s="246" t="n">
        <v>171.541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3914</v>
      </c>
      <c r="C80" s="238" t="n">
        <v>32409.6132</v>
      </c>
      <c r="D80" s="239" t="n">
        <v>29656.6475</v>
      </c>
      <c r="E80" s="239" t="n">
        <v>31139.531</v>
      </c>
      <c r="F80" s="239" t="n">
        <v>33829.6309</v>
      </c>
      <c r="G80" s="239" t="n">
        <v>35649.3284</v>
      </c>
      <c r="H80" s="239" t="n">
        <v>32226.5609</v>
      </c>
      <c r="I80" s="240" t="n">
        <v>7.65</v>
      </c>
      <c r="J80" s="240" t="n">
        <v>16.96</v>
      </c>
      <c r="K80" s="240" t="n">
        <v>12.68</v>
      </c>
      <c r="L80" s="240" t="n">
        <v>163.973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3905</v>
      </c>
      <c r="C81" s="244" t="n">
        <v>23967.2003</v>
      </c>
      <c r="D81" s="245" t="n">
        <v>19110.5853</v>
      </c>
      <c r="E81" s="245" t="n">
        <v>22011.6175</v>
      </c>
      <c r="F81" s="245" t="n">
        <v>26123.7487</v>
      </c>
      <c r="G81" s="245" t="n">
        <v>27547.1082</v>
      </c>
      <c r="H81" s="245" t="n">
        <v>23900.4468</v>
      </c>
      <c r="I81" s="246" t="n">
        <v>7.17</v>
      </c>
      <c r="J81" s="246" t="n">
        <v>12.44</v>
      </c>
      <c r="K81" s="246" t="n">
        <v>11.94</v>
      </c>
      <c r="L81" s="246" t="n">
        <v>168.640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9292</v>
      </c>
      <c r="C82" s="238" t="n">
        <v>26737.0725</v>
      </c>
      <c r="D82" s="239" t="n">
        <v>22240.3037</v>
      </c>
      <c r="E82" s="239" t="n">
        <v>23918.4819</v>
      </c>
      <c r="F82" s="239" t="n">
        <v>28616.99</v>
      </c>
      <c r="G82" s="239" t="n">
        <v>30407.3829</v>
      </c>
      <c r="H82" s="239" t="n">
        <v>26415.8932</v>
      </c>
      <c r="I82" s="240" t="n">
        <v>16.96</v>
      </c>
      <c r="J82" s="240" t="n">
        <v>18.04</v>
      </c>
      <c r="K82" s="240" t="n">
        <v>9.97</v>
      </c>
      <c r="L82" s="240" t="n">
        <v>180.032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5.7318</v>
      </c>
      <c r="C83" s="244" t="n">
        <v>20513.8458</v>
      </c>
      <c r="D83" s="245" t="n">
        <v>15151.3343</v>
      </c>
      <c r="E83" s="245" t="n">
        <v>17483.5576</v>
      </c>
      <c r="F83" s="245" t="n">
        <v>25317.2366</v>
      </c>
      <c r="G83" s="245" t="n">
        <v>28670.3649</v>
      </c>
      <c r="H83" s="245" t="n">
        <v>21543.2099</v>
      </c>
      <c r="I83" s="246" t="n">
        <v>10.66</v>
      </c>
      <c r="J83" s="246" t="n">
        <v>2.65</v>
      </c>
      <c r="K83" s="246" t="n">
        <v>10.46</v>
      </c>
      <c r="L83" s="246" t="n">
        <v>177.155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507</v>
      </c>
      <c r="C84" s="238" t="n">
        <v>24271.0762</v>
      </c>
      <c r="D84" s="239" t="n">
        <v>16749.4888</v>
      </c>
      <c r="E84" s="239" t="n">
        <v>16749.4888</v>
      </c>
      <c r="F84" s="239" t="n">
        <v>29213.6058</v>
      </c>
      <c r="G84" s="239" t="n">
        <v>33129.5363</v>
      </c>
      <c r="H84" s="239" t="n">
        <v>24179.1701</v>
      </c>
      <c r="I84" s="240" t="n">
        <v>12.64</v>
      </c>
      <c r="J84" s="240" t="n">
        <v>5.54</v>
      </c>
      <c r="K84" s="240" t="n">
        <v>13.47</v>
      </c>
      <c r="L84" s="240" t="n">
        <v>181.820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9452</v>
      </c>
      <c r="C85" s="244" t="n">
        <v>21046.1065</v>
      </c>
      <c r="D85" s="245" t="n">
        <v>16020.6136</v>
      </c>
      <c r="E85" s="245" t="n">
        <v>18183.3359</v>
      </c>
      <c r="F85" s="245" t="n">
        <v>25448.6931</v>
      </c>
      <c r="G85" s="245" t="n">
        <v>30639.3319</v>
      </c>
      <c r="H85" s="245" t="n">
        <v>22389.2109</v>
      </c>
      <c r="I85" s="246" t="n">
        <v>14.21</v>
      </c>
      <c r="J85" s="246" t="n">
        <v>4.97</v>
      </c>
      <c r="K85" s="246" t="n">
        <v>10.15</v>
      </c>
      <c r="L85" s="246" t="n">
        <v>174.769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771</v>
      </c>
      <c r="C86" s="238" t="n">
        <v>16464.6658</v>
      </c>
      <c r="D86" s="239" t="n">
        <v>12332.8847</v>
      </c>
      <c r="E86" s="239" t="n">
        <v>14371.3136</v>
      </c>
      <c r="F86" s="239" t="n">
        <v>18141.4664</v>
      </c>
      <c r="G86" s="239" t="n">
        <v>20108.4363</v>
      </c>
      <c r="H86" s="239" t="n">
        <v>16445.8544</v>
      </c>
      <c r="I86" s="240" t="n">
        <v>19.76</v>
      </c>
      <c r="J86" s="240" t="n">
        <v>5.38</v>
      </c>
      <c r="K86" s="240" t="n">
        <v>12.67</v>
      </c>
      <c r="L86" s="240" t="n">
        <v>168.189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2485</v>
      </c>
      <c r="C87" s="244" t="n">
        <v>14407.586</v>
      </c>
      <c r="D87" s="245" t="n">
        <v>8825.7008</v>
      </c>
      <c r="E87" s="245" t="n">
        <v>10007.7009</v>
      </c>
      <c r="F87" s="245" t="n">
        <v>20685.6646</v>
      </c>
      <c r="G87" s="245" t="n">
        <v>25803.535</v>
      </c>
      <c r="H87" s="245" t="n">
        <v>16021.5515</v>
      </c>
      <c r="I87" s="246" t="n">
        <v>13.64</v>
      </c>
      <c r="J87" s="246" t="n">
        <v>2.72</v>
      </c>
      <c r="K87" s="246" t="n">
        <v>10.31</v>
      </c>
      <c r="L87" s="246" t="n">
        <v>170.76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244</v>
      </c>
      <c r="C88" s="238" t="n">
        <v>17238.4106</v>
      </c>
      <c r="D88" s="239" t="n">
        <v>9106.6443</v>
      </c>
      <c r="E88" s="239" t="n">
        <v>11002</v>
      </c>
      <c r="F88" s="239" t="n">
        <v>19820.321</v>
      </c>
      <c r="G88" s="239" t="n">
        <v>22825.7887</v>
      </c>
      <c r="H88" s="239" t="n">
        <v>16794.5821</v>
      </c>
      <c r="I88" s="240" t="n">
        <v>12.78</v>
      </c>
      <c r="J88" s="240" t="n">
        <v>3.34</v>
      </c>
      <c r="K88" s="240" t="n">
        <v>10.73</v>
      </c>
      <c r="L88" s="240" t="n">
        <v>173.335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8</v>
      </c>
      <c r="C7" s="265"/>
      <c r="D7" s="266" t="n">
        <v>149.41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9</v>
      </c>
      <c r="C8" s="269"/>
      <c r="D8" s="270" t="n">
        <v>4.209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0</v>
      </c>
      <c r="D11" s="280" t="n">
        <v>128.709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1</v>
      </c>
      <c r="D12" s="281" t="n">
        <v>142.8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2</v>
      </c>
      <c r="D13" s="280" t="n">
        <v>152.4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3</v>
      </c>
      <c r="D14" s="281" t="n">
        <v>159.559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4</v>
      </c>
      <c r="D15" s="281" t="n">
        <v>167.1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5</v>
      </c>
      <c r="C17" s="265"/>
      <c r="D17" s="266" t="n">
        <v>24.4881</v>
      </c>
      <c r="E17" s="267" t="s">
        <v>26</v>
      </c>
    </row>
    <row r="18" s="32" customFormat="true" ht="20.45" hidden="false" customHeight="true" outlineLevel="0" collapsed="false">
      <c r="B18" s="284" t="s">
        <v>216</v>
      </c>
      <c r="C18" s="276"/>
      <c r="D18" s="285" t="n">
        <v>13.8282</v>
      </c>
      <c r="E18" s="278" t="s">
        <v>26</v>
      </c>
    </row>
    <row r="19" s="32" customFormat="true" ht="20.45" hidden="false" customHeight="true" outlineLevel="0" collapsed="false">
      <c r="B19" s="284" t="s">
        <v>217</v>
      </c>
      <c r="C19" s="276"/>
      <c r="D19" s="285" t="n">
        <v>5.635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8</v>
      </c>
      <c r="I23" s="268" t="n">
        <v>145.2038</v>
      </c>
      <c r="J23" s="290" t="s">
        <v>21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0</v>
      </c>
      <c r="I24" s="45" t="n">
        <v>24.4881</v>
      </c>
      <c r="J24" s="290" t="s">
        <v>22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2</v>
      </c>
      <c r="I25" s="45" t="n">
        <v>13.8282</v>
      </c>
      <c r="J25" s="290" t="s">
        <v>22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4</v>
      </c>
      <c r="I26" s="45" t="n">
        <v>5.6351</v>
      </c>
      <c r="J26" s="290" t="s">
        <v>22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6</v>
      </c>
      <c r="I27" s="45" t="n">
        <v>5.0248</v>
      </c>
      <c r="J27" s="290" t="s">
        <v>22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9</v>
      </c>
    </row>
    <row r="3" customFormat="false" ht="14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2</v>
      </c>
      <c r="B8" s="299" t="s">
        <v>233</v>
      </c>
      <c r="C8" s="300" t="s">
        <v>234</v>
      </c>
      <c r="D8" s="300"/>
      <c r="E8" s="300" t="s">
        <v>23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6</v>
      </c>
      <c r="D9" s="301"/>
      <c r="E9" s="301" t="s">
        <v>23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7</v>
      </c>
      <c r="D10" s="300" t="s">
        <v>41</v>
      </c>
      <c r="E10" s="300" t="s">
        <v>23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8</v>
      </c>
      <c r="E11" s="300"/>
      <c r="F11" s="173" t="s">
        <v>239</v>
      </c>
      <c r="G11" s="173" t="s">
        <v>24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162</v>
      </c>
      <c r="C14" s="307" t="n">
        <v>154.8113</v>
      </c>
      <c r="D14" s="308" t="n">
        <v>0.0953</v>
      </c>
      <c r="E14" s="308" t="n">
        <v>17.8833</v>
      </c>
      <c r="F14" s="308" t="n">
        <v>14.4064</v>
      </c>
      <c r="G14" s="308" t="n">
        <v>0.176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633</v>
      </c>
      <c r="C15" s="311" t="n">
        <v>150.2012</v>
      </c>
      <c r="D15" s="312" t="n">
        <v>0.4379</v>
      </c>
      <c r="E15" s="312" t="n">
        <v>21.4686</v>
      </c>
      <c r="F15" s="312" t="n">
        <v>13.7722</v>
      </c>
      <c r="G15" s="312" t="n">
        <v>1.2816</v>
      </c>
    </row>
    <row r="16" customFormat="false" ht="13.15" hidden="false" customHeight="true" outlineLevel="0" collapsed="false">
      <c r="A16" s="305" t="s">
        <v>131</v>
      </c>
      <c r="B16" s="306" t="n">
        <v>0.4155</v>
      </c>
      <c r="C16" s="307" t="n">
        <v>148.8464</v>
      </c>
      <c r="D16" s="308" t="n">
        <v>0.6496</v>
      </c>
      <c r="E16" s="308" t="n">
        <v>20.6648</v>
      </c>
      <c r="F16" s="308" t="n">
        <v>15.3121</v>
      </c>
      <c r="G16" s="308" t="n">
        <v>1.8771</v>
      </c>
    </row>
    <row r="17" customFormat="false" ht="13.15" hidden="false" customHeight="true" outlineLevel="0" collapsed="false">
      <c r="A17" s="313" t="s">
        <v>132</v>
      </c>
      <c r="B17" s="314" t="n">
        <v>0.0613</v>
      </c>
      <c r="C17" s="315" t="n">
        <v>149.1561</v>
      </c>
      <c r="D17" s="316" t="n">
        <v>1.0621</v>
      </c>
      <c r="E17" s="316" t="n">
        <v>21.4934</v>
      </c>
      <c r="F17" s="316" t="n">
        <v>15.3846</v>
      </c>
      <c r="G17" s="316" t="n">
        <v>2.9397</v>
      </c>
    </row>
    <row r="18" customFormat="false" ht="13.15" hidden="false" customHeight="true" outlineLevel="0" collapsed="false">
      <c r="A18" s="317" t="s">
        <v>133</v>
      </c>
      <c r="B18" s="306" t="n">
        <v>1.1375</v>
      </c>
      <c r="C18" s="307" t="n">
        <v>153.6435</v>
      </c>
      <c r="D18" s="308" t="n">
        <v>1.7555</v>
      </c>
      <c r="E18" s="308" t="n">
        <v>17.1395</v>
      </c>
      <c r="F18" s="308" t="n">
        <v>12.6839</v>
      </c>
      <c r="G18" s="308" t="n">
        <v>1.3334</v>
      </c>
    </row>
    <row r="19" customFormat="false" ht="13.15" hidden="false" customHeight="true" outlineLevel="0" collapsed="false">
      <c r="A19" s="309" t="s">
        <v>134</v>
      </c>
      <c r="B19" s="310" t="n">
        <v>0.5102</v>
      </c>
      <c r="C19" s="311" t="n">
        <v>148.8835</v>
      </c>
      <c r="D19" s="312" t="n">
        <v>0.9163</v>
      </c>
      <c r="E19" s="312" t="n">
        <v>21.6028</v>
      </c>
      <c r="F19" s="312" t="n">
        <v>14.597</v>
      </c>
      <c r="G19" s="312" t="n">
        <v>3.7024</v>
      </c>
    </row>
    <row r="20" customFormat="false" ht="13.15" hidden="false" customHeight="true" outlineLevel="0" collapsed="false">
      <c r="A20" s="317" t="s">
        <v>135</v>
      </c>
      <c r="B20" s="306" t="n">
        <v>0.1461</v>
      </c>
      <c r="C20" s="307" t="n">
        <v>148.6663</v>
      </c>
      <c r="D20" s="308" t="n">
        <v>0.1654</v>
      </c>
      <c r="E20" s="308" t="n">
        <v>24.7146</v>
      </c>
      <c r="F20" s="308" t="n">
        <v>16.6297</v>
      </c>
      <c r="G20" s="308" t="n">
        <v>1.0593</v>
      </c>
    </row>
    <row r="21" customFormat="false" ht="13.15" hidden="false" customHeight="true" outlineLevel="0" collapsed="false">
      <c r="A21" s="313" t="s">
        <v>136</v>
      </c>
      <c r="B21" s="314" t="n">
        <v>0.481</v>
      </c>
      <c r="C21" s="315" t="n">
        <v>148.4797</v>
      </c>
      <c r="D21" s="316" t="n">
        <v>2.1647</v>
      </c>
      <c r="E21" s="316" t="n">
        <v>24.3776</v>
      </c>
      <c r="F21" s="316" t="n">
        <v>13.5348</v>
      </c>
      <c r="G21" s="316" t="n">
        <v>5.6889</v>
      </c>
    </row>
    <row r="22" customFormat="false" ht="13.15" hidden="false" customHeight="true" outlineLevel="0" collapsed="false">
      <c r="A22" s="305" t="s">
        <v>137</v>
      </c>
      <c r="B22" s="306" t="n">
        <v>0.0569</v>
      </c>
      <c r="C22" s="307" t="n">
        <v>145.9081</v>
      </c>
      <c r="D22" s="308" t="n">
        <v>1.1758</v>
      </c>
      <c r="E22" s="308" t="n">
        <v>20.9479</v>
      </c>
      <c r="F22" s="308" t="n">
        <v>14.2959</v>
      </c>
      <c r="G22" s="308" t="n">
        <v>0.8332</v>
      </c>
    </row>
    <row r="23" customFormat="false" ht="13.15" hidden="false" customHeight="true" outlineLevel="0" collapsed="false">
      <c r="A23" s="309" t="s">
        <v>138</v>
      </c>
      <c r="B23" s="310" t="n">
        <v>0.4083</v>
      </c>
      <c r="C23" s="311" t="n">
        <v>145.5643</v>
      </c>
      <c r="D23" s="312" t="n">
        <v>1.105</v>
      </c>
      <c r="E23" s="312" t="n">
        <v>21.2427</v>
      </c>
      <c r="F23" s="312" t="n">
        <v>17.0413</v>
      </c>
      <c r="G23" s="312" t="n">
        <v>2.5792</v>
      </c>
    </row>
    <row r="24" customFormat="false" ht="13.15" hidden="false" customHeight="true" outlineLevel="0" collapsed="false">
      <c r="A24" s="317" t="s">
        <v>139</v>
      </c>
      <c r="B24" s="306" t="n">
        <v>0.1999</v>
      </c>
      <c r="C24" s="307" t="n">
        <v>148.7421</v>
      </c>
      <c r="D24" s="308" t="n">
        <v>1.3505</v>
      </c>
      <c r="E24" s="308" t="n">
        <v>20.096</v>
      </c>
      <c r="F24" s="308" t="n">
        <v>16.6625</v>
      </c>
      <c r="G24" s="308" t="n">
        <v>1.8546</v>
      </c>
    </row>
    <row r="25" customFormat="false" ht="13.15" hidden="false" customHeight="true" outlineLevel="0" collapsed="false">
      <c r="A25" s="309" t="s">
        <v>140</v>
      </c>
      <c r="B25" s="310" t="n">
        <v>1.167</v>
      </c>
      <c r="C25" s="311" t="n">
        <v>146.0894</v>
      </c>
      <c r="D25" s="312" t="n">
        <v>2.9823</v>
      </c>
      <c r="E25" s="312" t="n">
        <v>22.4317</v>
      </c>
      <c r="F25" s="312" t="n">
        <v>14.6476</v>
      </c>
      <c r="G25" s="312" t="n">
        <v>2.0223</v>
      </c>
    </row>
    <row r="26" customFormat="false" ht="13.15" hidden="false" customHeight="true" outlineLevel="0" collapsed="false">
      <c r="A26" s="317" t="s">
        <v>141</v>
      </c>
      <c r="B26" s="306" t="n">
        <v>0.1148</v>
      </c>
      <c r="C26" s="307" t="n">
        <v>147.1989</v>
      </c>
      <c r="D26" s="308" t="n">
        <v>1.3449</v>
      </c>
      <c r="E26" s="308" t="n">
        <v>22.0141</v>
      </c>
      <c r="F26" s="308" t="n">
        <v>15.8158</v>
      </c>
      <c r="G26" s="308" t="n">
        <v>2.3062</v>
      </c>
    </row>
    <row r="27" customFormat="false" ht="13.15" hidden="false" customHeight="true" outlineLevel="0" collapsed="false">
      <c r="A27" s="309" t="s">
        <v>142</v>
      </c>
      <c r="B27" s="310" t="n">
        <v>0.2153</v>
      </c>
      <c r="C27" s="311" t="n">
        <v>151.9165</v>
      </c>
      <c r="D27" s="312" t="n">
        <v>0.0105</v>
      </c>
      <c r="E27" s="312" t="n">
        <v>22.0959</v>
      </c>
      <c r="F27" s="312" t="n">
        <v>17.5865</v>
      </c>
      <c r="G27" s="312" t="n">
        <v>3.6021</v>
      </c>
    </row>
    <row r="28" customFormat="false" ht="13.15" hidden="false" customHeight="true" outlineLevel="0" collapsed="false">
      <c r="A28" s="305" t="s">
        <v>143</v>
      </c>
      <c r="B28" s="306" t="n">
        <v>0.252</v>
      </c>
      <c r="C28" s="307" t="n">
        <v>146.5837</v>
      </c>
      <c r="D28" s="308" t="n">
        <v>0.4753</v>
      </c>
      <c r="E28" s="308" t="n">
        <v>27.0191</v>
      </c>
      <c r="F28" s="308" t="n">
        <v>16.9493</v>
      </c>
      <c r="G28" s="308" t="n">
        <v>3.4215</v>
      </c>
    </row>
    <row r="29" customFormat="false" ht="13.15" hidden="false" customHeight="true" outlineLevel="0" collapsed="false">
      <c r="A29" s="309" t="s">
        <v>144</v>
      </c>
      <c r="B29" s="310" t="n">
        <v>0.0981</v>
      </c>
      <c r="C29" s="311" t="n">
        <v>150.1054</v>
      </c>
      <c r="D29" s="312" t="n">
        <v>0.5208</v>
      </c>
      <c r="E29" s="312" t="n">
        <v>19.3783</v>
      </c>
      <c r="F29" s="312" t="n">
        <v>14.1857</v>
      </c>
      <c r="G29" s="312" t="n">
        <v>0.5156</v>
      </c>
    </row>
    <row r="30" customFormat="false" ht="13.15" hidden="false" customHeight="true" outlineLevel="0" collapsed="false">
      <c r="A30" s="317" t="s">
        <v>145</v>
      </c>
      <c r="B30" s="306" t="n">
        <v>0.0778</v>
      </c>
      <c r="C30" s="307" t="n">
        <v>154.9244</v>
      </c>
      <c r="D30" s="308" t="n">
        <v>1.1948</v>
      </c>
      <c r="E30" s="308" t="n">
        <v>18.0705</v>
      </c>
      <c r="F30" s="308" t="n">
        <v>13.6459</v>
      </c>
      <c r="G30" s="308" t="n">
        <v>0.5724</v>
      </c>
    </row>
    <row r="31" customFormat="false" ht="13.15" hidden="false" customHeight="true" outlineLevel="0" collapsed="false">
      <c r="A31" s="313" t="s">
        <v>146</v>
      </c>
      <c r="B31" s="314" t="n">
        <v>0.0715</v>
      </c>
      <c r="C31" s="315" t="n">
        <v>149.4705</v>
      </c>
      <c r="D31" s="316" t="n">
        <v>3.3838</v>
      </c>
      <c r="E31" s="316" t="n">
        <v>24.7203</v>
      </c>
      <c r="F31" s="316" t="n">
        <v>14.6467</v>
      </c>
      <c r="G31" s="316" t="n">
        <v>5.6992</v>
      </c>
    </row>
    <row r="32" customFormat="false" ht="13.15" hidden="false" customHeight="true" outlineLevel="0" collapsed="false">
      <c r="A32" s="317" t="s">
        <v>147</v>
      </c>
      <c r="B32" s="306" t="n">
        <v>0.2044</v>
      </c>
      <c r="C32" s="307" t="n">
        <v>151.2379</v>
      </c>
      <c r="D32" s="308" t="n">
        <v>1.2676</v>
      </c>
      <c r="E32" s="308" t="n">
        <v>19.1847</v>
      </c>
      <c r="F32" s="308" t="n">
        <v>13.6586</v>
      </c>
      <c r="G32" s="308" t="n">
        <v>2.4713</v>
      </c>
    </row>
    <row r="33" customFormat="false" ht="13.15" hidden="false" customHeight="true" outlineLevel="0" collapsed="false">
      <c r="A33" s="309" t="s">
        <v>148</v>
      </c>
      <c r="B33" s="310" t="n">
        <v>0.0775</v>
      </c>
      <c r="C33" s="311" t="n">
        <v>150.9761</v>
      </c>
      <c r="D33" s="312" t="n">
        <v>0</v>
      </c>
      <c r="E33" s="312" t="n">
        <v>23.0745</v>
      </c>
      <c r="F33" s="312" t="n">
        <v>17.3334</v>
      </c>
      <c r="G33" s="312" t="n">
        <v>2.0758</v>
      </c>
    </row>
    <row r="34" customFormat="false" ht="13.15" hidden="false" customHeight="true" outlineLevel="0" collapsed="false">
      <c r="A34" s="305" t="s">
        <v>149</v>
      </c>
      <c r="B34" s="306" t="n">
        <v>0.7436</v>
      </c>
      <c r="C34" s="307" t="n">
        <v>148.0884</v>
      </c>
      <c r="D34" s="308" t="n">
        <v>3.134</v>
      </c>
      <c r="E34" s="308" t="n">
        <v>21.9579</v>
      </c>
      <c r="F34" s="308" t="n">
        <v>14.6274</v>
      </c>
      <c r="G34" s="308" t="n">
        <v>4.3947</v>
      </c>
    </row>
    <row r="35" customFormat="false" ht="13.15" hidden="false" customHeight="true" outlineLevel="0" collapsed="false">
      <c r="A35" s="309" t="s">
        <v>150</v>
      </c>
      <c r="B35" s="310" t="n">
        <v>2.1735</v>
      </c>
      <c r="C35" s="311" t="n">
        <v>145.9084</v>
      </c>
      <c r="D35" s="312" t="n">
        <v>3.0782</v>
      </c>
      <c r="E35" s="312" t="n">
        <v>25.3859</v>
      </c>
      <c r="F35" s="312" t="n">
        <v>14.7651</v>
      </c>
      <c r="G35" s="312" t="n">
        <v>3.1782</v>
      </c>
    </row>
    <row r="36" customFormat="false" ht="13.15" hidden="false" customHeight="true" outlineLevel="0" collapsed="false">
      <c r="A36" s="305" t="s">
        <v>151</v>
      </c>
      <c r="B36" s="306" t="n">
        <v>0.2791</v>
      </c>
      <c r="C36" s="307" t="n">
        <v>147.6892</v>
      </c>
      <c r="D36" s="308" t="n">
        <v>4.1512</v>
      </c>
      <c r="E36" s="308" t="n">
        <v>22.548</v>
      </c>
      <c r="F36" s="308" t="n">
        <v>14.9356</v>
      </c>
      <c r="G36" s="308" t="n">
        <v>3.7318</v>
      </c>
    </row>
    <row r="37" customFormat="false" ht="13.15" hidden="false" customHeight="true" outlineLevel="0" collapsed="false">
      <c r="A37" s="309" t="s">
        <v>152</v>
      </c>
      <c r="B37" s="310" t="n">
        <v>1.045</v>
      </c>
      <c r="C37" s="311" t="n">
        <v>152.9565</v>
      </c>
      <c r="D37" s="312" t="n">
        <v>3.8395</v>
      </c>
      <c r="E37" s="312" t="n">
        <v>20.246</v>
      </c>
      <c r="F37" s="312" t="n">
        <v>14.7096</v>
      </c>
      <c r="G37" s="312" t="n">
        <v>1.8328</v>
      </c>
    </row>
    <row r="38" customFormat="false" ht="12.75" hidden="false" customHeight="false" outlineLevel="0" collapsed="false">
      <c r="A38" s="305" t="s">
        <v>153</v>
      </c>
      <c r="B38" s="306" t="n">
        <v>0.0833</v>
      </c>
      <c r="C38" s="307" t="n">
        <v>133.7276</v>
      </c>
      <c r="D38" s="308" t="n">
        <v>2.4657</v>
      </c>
      <c r="E38" s="308" t="n">
        <v>38.4211</v>
      </c>
      <c r="F38" s="308" t="n">
        <v>16.9193</v>
      </c>
      <c r="G38" s="308" t="n">
        <v>1.1361</v>
      </c>
    </row>
    <row r="39" customFormat="false" ht="13.5" hidden="false" customHeight="false" outlineLevel="0" collapsed="false">
      <c r="A39" s="309" t="s">
        <v>154</v>
      </c>
      <c r="B39" s="310" t="n">
        <v>2.8908</v>
      </c>
      <c r="C39" s="311" t="n">
        <v>153.284</v>
      </c>
      <c r="D39" s="312" t="n">
        <v>6.4491</v>
      </c>
      <c r="E39" s="312" t="n">
        <v>20.9146</v>
      </c>
      <c r="F39" s="312" t="n">
        <v>14.5985</v>
      </c>
      <c r="G39" s="312" t="n">
        <v>2.2835</v>
      </c>
    </row>
    <row r="40" customFormat="false" ht="12.75" hidden="false" customHeight="false" outlineLevel="0" collapsed="false">
      <c r="A40" s="305" t="s">
        <v>155</v>
      </c>
      <c r="B40" s="306" t="n">
        <v>0.0551</v>
      </c>
      <c r="C40" s="307" t="n">
        <v>146.5099</v>
      </c>
      <c r="D40" s="308" t="n">
        <v>0.791</v>
      </c>
      <c r="E40" s="308" t="n">
        <v>17.8719</v>
      </c>
      <c r="F40" s="308" t="n">
        <v>16.5225</v>
      </c>
      <c r="G40" s="308" t="n">
        <v>0.5741</v>
      </c>
    </row>
    <row r="41" customFormat="false" ht="13.5" hidden="false" customHeight="false" outlineLevel="0" collapsed="false">
      <c r="A41" s="309" t="s">
        <v>156</v>
      </c>
      <c r="B41" s="310" t="n">
        <v>0.1763</v>
      </c>
      <c r="C41" s="311" t="n">
        <v>148.3991</v>
      </c>
      <c r="D41" s="312" t="n">
        <v>5.6189</v>
      </c>
      <c r="E41" s="312" t="n">
        <v>28.6641</v>
      </c>
      <c r="F41" s="312" t="n">
        <v>18.7155</v>
      </c>
      <c r="G41" s="312" t="n">
        <v>6.0441</v>
      </c>
    </row>
    <row r="42" customFormat="false" ht="12.75" hidden="false" customHeight="false" outlineLevel="0" collapsed="false">
      <c r="A42" s="305" t="s">
        <v>157</v>
      </c>
      <c r="B42" s="306" t="n">
        <v>0.0816</v>
      </c>
      <c r="C42" s="307" t="n">
        <v>147.163</v>
      </c>
      <c r="D42" s="308" t="n">
        <v>0</v>
      </c>
      <c r="E42" s="308" t="n">
        <v>26.6995</v>
      </c>
      <c r="F42" s="308" t="n">
        <v>16.4352</v>
      </c>
      <c r="G42" s="308" t="n">
        <v>2.5058</v>
      </c>
    </row>
    <row r="43" customFormat="false" ht="13.5" hidden="false" customHeight="false" outlineLevel="0" collapsed="false">
      <c r="A43" s="309" t="s">
        <v>158</v>
      </c>
      <c r="B43" s="310" t="n">
        <v>0.5702</v>
      </c>
      <c r="C43" s="311" t="n">
        <v>146.5277</v>
      </c>
      <c r="D43" s="312" t="n">
        <v>0.1823</v>
      </c>
      <c r="E43" s="312" t="n">
        <v>27.043</v>
      </c>
      <c r="F43" s="312" t="n">
        <v>16.0421</v>
      </c>
      <c r="G43" s="312" t="n">
        <v>4.5427</v>
      </c>
    </row>
    <row r="44" customFormat="false" ht="12.75" hidden="false" customHeight="false" outlineLevel="0" collapsed="false">
      <c r="A44" s="305" t="s">
        <v>159</v>
      </c>
      <c r="B44" s="306" t="n">
        <v>4.2575</v>
      </c>
      <c r="C44" s="307" t="n">
        <v>149.9784</v>
      </c>
      <c r="D44" s="308" t="n">
        <v>0.5932</v>
      </c>
      <c r="E44" s="308" t="n">
        <v>19.5423</v>
      </c>
      <c r="F44" s="308" t="n">
        <v>14.0946</v>
      </c>
      <c r="G44" s="308" t="n">
        <v>1.3648</v>
      </c>
    </row>
    <row r="45" customFormat="false" ht="13.5" hidden="false" customHeight="false" outlineLevel="0" collapsed="false">
      <c r="A45" s="309" t="s">
        <v>160</v>
      </c>
      <c r="B45" s="310" t="n">
        <v>1.8878</v>
      </c>
      <c r="C45" s="311" t="n">
        <v>155.2128</v>
      </c>
      <c r="D45" s="312" t="n">
        <v>0.1953</v>
      </c>
      <c r="E45" s="312" t="n">
        <v>16.7353</v>
      </c>
      <c r="F45" s="312" t="n">
        <v>13.0657</v>
      </c>
      <c r="G45" s="312" t="n">
        <v>0.9133</v>
      </c>
    </row>
    <row r="46" customFormat="false" ht="12.75" hidden="false" customHeight="false" outlineLevel="0" collapsed="false">
      <c r="A46" s="305" t="s">
        <v>161</v>
      </c>
      <c r="B46" s="306" t="n">
        <v>0.6133</v>
      </c>
      <c r="C46" s="307" t="n">
        <v>146.7465</v>
      </c>
      <c r="D46" s="308" t="n">
        <v>1.4283</v>
      </c>
      <c r="E46" s="308" t="n">
        <v>23.3966</v>
      </c>
      <c r="F46" s="308" t="n">
        <v>14.509</v>
      </c>
      <c r="G46" s="308" t="n">
        <v>4.4311</v>
      </c>
    </row>
    <row r="47" customFormat="false" ht="13.5" hidden="false" customHeight="false" outlineLevel="0" collapsed="false">
      <c r="A47" s="309" t="s">
        <v>162</v>
      </c>
      <c r="B47" s="310" t="n">
        <v>0.6061</v>
      </c>
      <c r="C47" s="311" t="n">
        <v>149.7415</v>
      </c>
      <c r="D47" s="312" t="n">
        <v>2.1598</v>
      </c>
      <c r="E47" s="312" t="n">
        <v>21.6475</v>
      </c>
      <c r="F47" s="312" t="n">
        <v>13.8915</v>
      </c>
      <c r="G47" s="312" t="n">
        <v>3.5133</v>
      </c>
    </row>
    <row r="48" customFormat="false" ht="12.75" hidden="false" customHeight="false" outlineLevel="0" collapsed="false">
      <c r="A48" s="305" t="s">
        <v>163</v>
      </c>
      <c r="B48" s="306" t="n">
        <v>1.315</v>
      </c>
      <c r="C48" s="307" t="n">
        <v>150.2432</v>
      </c>
      <c r="D48" s="308" t="n">
        <v>1.8006</v>
      </c>
      <c r="E48" s="308" t="n">
        <v>21.1368</v>
      </c>
      <c r="F48" s="308" t="n">
        <v>14.0499</v>
      </c>
      <c r="G48" s="308" t="n">
        <v>3.3535</v>
      </c>
    </row>
    <row r="49" customFormat="false" ht="13.5" hidden="false" customHeight="false" outlineLevel="0" collapsed="false">
      <c r="A49" s="309" t="s">
        <v>164</v>
      </c>
      <c r="B49" s="310" t="n">
        <v>0.367</v>
      </c>
      <c r="C49" s="311" t="n">
        <v>148.5938</v>
      </c>
      <c r="D49" s="312" t="n">
        <v>1.1813</v>
      </c>
      <c r="E49" s="312" t="n">
        <v>19.5007</v>
      </c>
      <c r="F49" s="312" t="n">
        <v>13.6998</v>
      </c>
      <c r="G49" s="312" t="n">
        <v>2.4724</v>
      </c>
    </row>
    <row r="50" customFormat="false" ht="12.75" hidden="false" customHeight="false" outlineLevel="0" collapsed="false">
      <c r="A50" s="305" t="s">
        <v>165</v>
      </c>
      <c r="B50" s="306" t="n">
        <v>0.0574</v>
      </c>
      <c r="C50" s="307" t="n">
        <v>144.5282</v>
      </c>
      <c r="D50" s="308" t="n">
        <v>0.3068</v>
      </c>
      <c r="E50" s="308" t="n">
        <v>25.5328</v>
      </c>
      <c r="F50" s="308" t="n">
        <v>17.3003</v>
      </c>
      <c r="G50" s="308" t="n">
        <v>1.2606</v>
      </c>
    </row>
    <row r="51" customFormat="false" ht="13.5" hidden="false" customHeight="false" outlineLevel="0" collapsed="false">
      <c r="A51" s="309" t="s">
        <v>166</v>
      </c>
      <c r="B51" s="310" t="n">
        <v>1.6613</v>
      </c>
      <c r="C51" s="311" t="n">
        <v>146.504</v>
      </c>
      <c r="D51" s="312" t="n">
        <v>1.2576</v>
      </c>
      <c r="E51" s="312" t="n">
        <v>20.7529</v>
      </c>
      <c r="F51" s="312" t="n">
        <v>14.3963</v>
      </c>
      <c r="G51" s="312" t="n">
        <v>2.3477</v>
      </c>
    </row>
    <row r="52" customFormat="false" ht="12.75" hidden="false" customHeight="false" outlineLevel="0" collapsed="false">
      <c r="A52" s="305" t="s">
        <v>167</v>
      </c>
      <c r="B52" s="306" t="n">
        <v>0.1878</v>
      </c>
      <c r="C52" s="307" t="n">
        <v>149.8381</v>
      </c>
      <c r="D52" s="308" t="n">
        <v>3.2691</v>
      </c>
      <c r="E52" s="308" t="n">
        <v>19.6508</v>
      </c>
      <c r="F52" s="308" t="n">
        <v>15.6583</v>
      </c>
      <c r="G52" s="308" t="n">
        <v>1.1152</v>
      </c>
    </row>
    <row r="53" customFormat="false" ht="13.5" hidden="false" customHeight="false" outlineLevel="0" collapsed="false">
      <c r="A53" s="309" t="s">
        <v>168</v>
      </c>
      <c r="B53" s="310" t="n">
        <v>3.2244</v>
      </c>
      <c r="C53" s="311" t="n">
        <v>150.7634</v>
      </c>
      <c r="D53" s="312" t="n">
        <v>0.8751</v>
      </c>
      <c r="E53" s="312" t="n">
        <v>20.8009</v>
      </c>
      <c r="F53" s="312" t="n">
        <v>13.0072</v>
      </c>
      <c r="G53" s="312" t="n">
        <v>2.4069</v>
      </c>
    </row>
    <row r="54" customFormat="false" ht="12.75" hidden="false" customHeight="false" outlineLevel="0" collapsed="false">
      <c r="A54" s="305" t="s">
        <v>169</v>
      </c>
      <c r="B54" s="306" t="n">
        <v>0.7011</v>
      </c>
      <c r="C54" s="307" t="n">
        <v>136.3905</v>
      </c>
      <c r="D54" s="308" t="n">
        <v>0.7332</v>
      </c>
      <c r="E54" s="308" t="n">
        <v>27.7448</v>
      </c>
      <c r="F54" s="308" t="n">
        <v>14.7795</v>
      </c>
      <c r="G54" s="308" t="n">
        <v>6.5645</v>
      </c>
    </row>
    <row r="55" customFormat="false" ht="13.5" hidden="false" customHeight="false" outlineLevel="0" collapsed="false">
      <c r="A55" s="309" t="s">
        <v>170</v>
      </c>
      <c r="B55" s="310" t="n">
        <v>0.2182</v>
      </c>
      <c r="C55" s="311" t="n">
        <v>152.8641</v>
      </c>
      <c r="D55" s="312" t="n">
        <v>1.1998</v>
      </c>
      <c r="E55" s="312" t="n">
        <v>19.3315</v>
      </c>
      <c r="F55" s="312" t="n">
        <v>13.8392</v>
      </c>
      <c r="G55" s="312" t="n">
        <v>3.3809</v>
      </c>
    </row>
    <row r="56" customFormat="false" ht="12.75" hidden="false" customHeight="false" outlineLevel="0" collapsed="false">
      <c r="A56" s="305" t="s">
        <v>171</v>
      </c>
      <c r="B56" s="306" t="n">
        <v>0.1851</v>
      </c>
      <c r="C56" s="307" t="n">
        <v>148.4886</v>
      </c>
      <c r="D56" s="308" t="n">
        <v>0.5475</v>
      </c>
      <c r="E56" s="308" t="n">
        <v>24.2361</v>
      </c>
      <c r="F56" s="308" t="n">
        <v>14.4635</v>
      </c>
      <c r="G56" s="308" t="n">
        <v>1.9061</v>
      </c>
    </row>
    <row r="57" customFormat="false" ht="13.5" hidden="false" customHeight="false" outlineLevel="0" collapsed="false">
      <c r="A57" s="309" t="s">
        <v>172</v>
      </c>
      <c r="B57" s="310" t="n">
        <v>0.1102</v>
      </c>
      <c r="C57" s="311" t="n">
        <v>151.7106</v>
      </c>
      <c r="D57" s="312" t="n">
        <v>1.427</v>
      </c>
      <c r="E57" s="312" t="n">
        <v>17.1748</v>
      </c>
      <c r="F57" s="312" t="n">
        <v>11.0418</v>
      </c>
      <c r="G57" s="312" t="n">
        <v>3.8044</v>
      </c>
    </row>
    <row r="58" customFormat="false" ht="12.75" hidden="false" customHeight="false" outlineLevel="0" collapsed="false">
      <c r="A58" s="305" t="s">
        <v>173</v>
      </c>
      <c r="B58" s="306" t="n">
        <v>0.0776</v>
      </c>
      <c r="C58" s="307" t="n">
        <v>152.165</v>
      </c>
      <c r="D58" s="308" t="n">
        <v>0.7411</v>
      </c>
      <c r="E58" s="308" t="n">
        <v>19.6026</v>
      </c>
      <c r="F58" s="308" t="n">
        <v>13.8382</v>
      </c>
      <c r="G58" s="308" t="n">
        <v>2.3397</v>
      </c>
    </row>
    <row r="59" customFormat="false" ht="13.5" hidden="false" customHeight="false" outlineLevel="0" collapsed="false">
      <c r="A59" s="309" t="s">
        <v>174</v>
      </c>
      <c r="B59" s="310" t="n">
        <v>1.456</v>
      </c>
      <c r="C59" s="311" t="n">
        <v>150.6255</v>
      </c>
      <c r="D59" s="312" t="n">
        <v>4.1581</v>
      </c>
      <c r="E59" s="312" t="n">
        <v>19.8308</v>
      </c>
      <c r="F59" s="312" t="n">
        <v>14.722</v>
      </c>
      <c r="G59" s="312" t="n">
        <v>2.0271</v>
      </c>
    </row>
    <row r="60" customFormat="false" ht="12.75" hidden="false" customHeight="false" outlineLevel="0" collapsed="false">
      <c r="A60" s="305" t="s">
        <v>175</v>
      </c>
      <c r="B60" s="306" t="n">
        <v>0.1191</v>
      </c>
      <c r="C60" s="307" t="n">
        <v>149.5725</v>
      </c>
      <c r="D60" s="308" t="n">
        <v>0.6551</v>
      </c>
      <c r="E60" s="308" t="n">
        <v>23.7915</v>
      </c>
      <c r="F60" s="308" t="n">
        <v>14.4115</v>
      </c>
      <c r="G60" s="308" t="n">
        <v>5.2048</v>
      </c>
    </row>
    <row r="61" customFormat="false" ht="13.5" hidden="false" customHeight="false" outlineLevel="0" collapsed="false">
      <c r="A61" s="309" t="s">
        <v>176</v>
      </c>
      <c r="B61" s="310" t="n">
        <v>1.2089</v>
      </c>
      <c r="C61" s="311" t="n">
        <v>147.4743</v>
      </c>
      <c r="D61" s="312" t="n">
        <v>1.2945</v>
      </c>
      <c r="E61" s="312" t="n">
        <v>26.5528</v>
      </c>
      <c r="F61" s="312" t="n">
        <v>13.8054</v>
      </c>
      <c r="G61" s="312" t="n">
        <v>9.8292</v>
      </c>
    </row>
    <row r="62" customFormat="false" ht="12.75" hidden="false" customHeight="false" outlineLevel="0" collapsed="false">
      <c r="A62" s="305" t="s">
        <v>177</v>
      </c>
      <c r="B62" s="306" t="n">
        <v>7.8034</v>
      </c>
      <c r="C62" s="307" t="n">
        <v>153.8825</v>
      </c>
      <c r="D62" s="308" t="n">
        <v>2.3506</v>
      </c>
      <c r="E62" s="308" t="n">
        <v>23.3954</v>
      </c>
      <c r="F62" s="308" t="n">
        <v>12.2278</v>
      </c>
      <c r="G62" s="308" t="n">
        <v>6.9751</v>
      </c>
    </row>
    <row r="63" customFormat="false" ht="13.5" hidden="false" customHeight="false" outlineLevel="0" collapsed="false">
      <c r="A63" s="309" t="s">
        <v>178</v>
      </c>
      <c r="B63" s="310" t="n">
        <v>0.6667</v>
      </c>
      <c r="C63" s="311" t="n">
        <v>145.2149</v>
      </c>
      <c r="D63" s="312" t="n">
        <v>1.9886</v>
      </c>
      <c r="E63" s="312" t="n">
        <v>26.784</v>
      </c>
      <c r="F63" s="312" t="n">
        <v>14.3037</v>
      </c>
      <c r="G63" s="312" t="n">
        <v>9.0817</v>
      </c>
    </row>
    <row r="64" customFormat="false" ht="12.75" hidden="false" customHeight="false" outlineLevel="0" collapsed="false">
      <c r="A64" s="305" t="s">
        <v>179</v>
      </c>
      <c r="B64" s="306" t="n">
        <v>0.2415</v>
      </c>
      <c r="C64" s="307" t="n">
        <v>152.1355</v>
      </c>
      <c r="D64" s="308" t="n">
        <v>9.319</v>
      </c>
      <c r="E64" s="308" t="n">
        <v>25.1858</v>
      </c>
      <c r="F64" s="308" t="n">
        <v>15.1039</v>
      </c>
      <c r="G64" s="308" t="n">
        <v>8.7919</v>
      </c>
    </row>
    <row r="65" customFormat="false" ht="13.5" hidden="false" customHeight="false" outlineLevel="0" collapsed="false">
      <c r="A65" s="309" t="s">
        <v>180</v>
      </c>
      <c r="B65" s="310" t="n">
        <v>0.0883</v>
      </c>
      <c r="C65" s="311" t="n">
        <v>106.2027</v>
      </c>
      <c r="D65" s="312" t="n">
        <v>4.3761</v>
      </c>
      <c r="E65" s="312" t="n">
        <v>70.1346</v>
      </c>
      <c r="F65" s="312" t="n">
        <v>17.5163</v>
      </c>
      <c r="G65" s="312" t="n">
        <v>7.8088</v>
      </c>
    </row>
    <row r="66" customFormat="false" ht="12.75" hidden="false" customHeight="false" outlineLevel="0" collapsed="false">
      <c r="A66" s="305" t="s">
        <v>181</v>
      </c>
      <c r="B66" s="306" t="n">
        <v>0.0628</v>
      </c>
      <c r="C66" s="307" t="n">
        <v>105.6469</v>
      </c>
      <c r="D66" s="308" t="n">
        <v>1.8091</v>
      </c>
      <c r="E66" s="308" t="n">
        <v>62.6916</v>
      </c>
      <c r="F66" s="308" t="n">
        <v>17.6826</v>
      </c>
      <c r="G66" s="308" t="n">
        <v>9.0844</v>
      </c>
    </row>
    <row r="67" customFormat="false" ht="13.5" hidden="false" customHeight="false" outlineLevel="0" collapsed="false">
      <c r="A67" s="309" t="s">
        <v>182</v>
      </c>
      <c r="B67" s="310" t="n">
        <v>4.3094</v>
      </c>
      <c r="C67" s="311" t="n">
        <v>150.5168</v>
      </c>
      <c r="D67" s="312" t="n">
        <v>8.9852</v>
      </c>
      <c r="E67" s="312" t="n">
        <v>25.2903</v>
      </c>
      <c r="F67" s="312" t="n">
        <v>13.9144</v>
      </c>
      <c r="G67" s="312" t="n">
        <v>5.9972</v>
      </c>
    </row>
    <row r="68" customFormat="false" ht="12.75" hidden="false" customHeight="false" outlineLevel="0" collapsed="false">
      <c r="A68" s="305" t="s">
        <v>183</v>
      </c>
      <c r="B68" s="306" t="n">
        <v>4.1328</v>
      </c>
      <c r="C68" s="307" t="n">
        <v>148.1264</v>
      </c>
      <c r="D68" s="308" t="n">
        <v>8.4667</v>
      </c>
      <c r="E68" s="308" t="n">
        <v>26.8841</v>
      </c>
      <c r="F68" s="308" t="n">
        <v>14.2247</v>
      </c>
      <c r="G68" s="308" t="n">
        <v>5.3081</v>
      </c>
    </row>
    <row r="69" customFormat="false" ht="13.5" hidden="false" customHeight="false" outlineLevel="0" collapsed="false">
      <c r="A69" s="309" t="s">
        <v>184</v>
      </c>
      <c r="B69" s="310" t="n">
        <v>2.1082</v>
      </c>
      <c r="C69" s="311" t="n">
        <v>143.9497</v>
      </c>
      <c r="D69" s="312" t="n">
        <v>6.8606</v>
      </c>
      <c r="E69" s="312" t="n">
        <v>29.1659</v>
      </c>
      <c r="F69" s="312" t="n">
        <v>15.102</v>
      </c>
      <c r="G69" s="312" t="n">
        <v>8.6225</v>
      </c>
    </row>
    <row r="70" customFormat="false" ht="12.75" hidden="false" customHeight="false" outlineLevel="0" collapsed="false">
      <c r="A70" s="305" t="s">
        <v>185</v>
      </c>
      <c r="B70" s="306" t="n">
        <v>2.3015</v>
      </c>
      <c r="C70" s="307" t="n">
        <v>145.5827</v>
      </c>
      <c r="D70" s="308" t="n">
        <v>7.3248</v>
      </c>
      <c r="E70" s="308" t="n">
        <v>25.2753</v>
      </c>
      <c r="F70" s="308" t="n">
        <v>13.9011</v>
      </c>
      <c r="G70" s="308" t="n">
        <v>5.8915</v>
      </c>
    </row>
    <row r="71" customFormat="false" ht="13.5" hidden="false" customHeight="false" outlineLevel="0" collapsed="false">
      <c r="A71" s="309" t="s">
        <v>186</v>
      </c>
      <c r="B71" s="310" t="n">
        <v>0.4432</v>
      </c>
      <c r="C71" s="311" t="n">
        <v>151.959</v>
      </c>
      <c r="D71" s="312" t="n">
        <v>9.9888</v>
      </c>
      <c r="E71" s="312" t="n">
        <v>28.2391</v>
      </c>
      <c r="F71" s="312" t="n">
        <v>14.1863</v>
      </c>
      <c r="G71" s="312" t="n">
        <v>10.3763</v>
      </c>
    </row>
    <row r="72" customFormat="false" ht="12.75" hidden="false" customHeight="false" outlineLevel="0" collapsed="false">
      <c r="A72" s="305" t="s">
        <v>187</v>
      </c>
      <c r="B72" s="306" t="n">
        <v>0.1647</v>
      </c>
      <c r="C72" s="307" t="n">
        <v>151.3136</v>
      </c>
      <c r="D72" s="308" t="n">
        <v>5.5399</v>
      </c>
      <c r="E72" s="308" t="n">
        <v>25.4958</v>
      </c>
      <c r="F72" s="308" t="n">
        <v>13.708</v>
      </c>
      <c r="G72" s="308" t="n">
        <v>9.3257</v>
      </c>
    </row>
    <row r="73" customFormat="false" ht="13.5" hidden="false" customHeight="false" outlineLevel="0" collapsed="false">
      <c r="A73" s="309" t="s">
        <v>188</v>
      </c>
      <c r="B73" s="310" t="n">
        <v>0.2511</v>
      </c>
      <c r="C73" s="311" t="n">
        <v>141.9177</v>
      </c>
      <c r="D73" s="312" t="n">
        <v>7.8288</v>
      </c>
      <c r="E73" s="312" t="n">
        <v>35.555</v>
      </c>
      <c r="F73" s="312" t="n">
        <v>16.0514</v>
      </c>
      <c r="G73" s="312" t="n">
        <v>11.3402</v>
      </c>
    </row>
    <row r="74" customFormat="false" ht="12.75" hidden="false" customHeight="false" outlineLevel="0" collapsed="false">
      <c r="A74" s="305" t="s">
        <v>189</v>
      </c>
      <c r="B74" s="306" t="n">
        <v>0.3347</v>
      </c>
      <c r="C74" s="307" t="n">
        <v>134.3278</v>
      </c>
      <c r="D74" s="308" t="n">
        <v>6.983</v>
      </c>
      <c r="E74" s="308" t="n">
        <v>37.4796</v>
      </c>
      <c r="F74" s="308" t="n">
        <v>11.8272</v>
      </c>
      <c r="G74" s="308" t="n">
        <v>9.237</v>
      </c>
    </row>
    <row r="75" customFormat="false" ht="13.5" hidden="false" customHeight="false" outlineLevel="0" collapsed="false">
      <c r="A75" s="309" t="s">
        <v>190</v>
      </c>
      <c r="B75" s="310" t="n">
        <v>0.2861</v>
      </c>
      <c r="C75" s="311" t="n">
        <v>140.6691</v>
      </c>
      <c r="D75" s="312" t="n">
        <v>2.8636</v>
      </c>
      <c r="E75" s="312" t="n">
        <v>25.4553</v>
      </c>
      <c r="F75" s="312" t="n">
        <v>16.038</v>
      </c>
      <c r="G75" s="312" t="n">
        <v>7.7777</v>
      </c>
    </row>
    <row r="76" customFormat="false" ht="12.75" hidden="false" customHeight="false" outlineLevel="0" collapsed="false">
      <c r="A76" s="305" t="s">
        <v>191</v>
      </c>
      <c r="B76" s="306" t="n">
        <v>2.3416</v>
      </c>
      <c r="C76" s="307" t="n">
        <v>144.0468</v>
      </c>
      <c r="D76" s="308" t="n">
        <v>7.3796</v>
      </c>
      <c r="E76" s="308" t="n">
        <v>28.8766</v>
      </c>
      <c r="F76" s="308" t="n">
        <v>14.6162</v>
      </c>
      <c r="G76" s="308" t="n">
        <v>9.6282</v>
      </c>
    </row>
    <row r="77" customFormat="false" ht="13.5" hidden="false" customHeight="false" outlineLevel="0" collapsed="false">
      <c r="A77" s="309" t="s">
        <v>192</v>
      </c>
      <c r="B77" s="310" t="n">
        <v>0.9316</v>
      </c>
      <c r="C77" s="311" t="n">
        <v>147.5579</v>
      </c>
      <c r="D77" s="312" t="n">
        <v>3.8087</v>
      </c>
      <c r="E77" s="312" t="n">
        <v>24.8352</v>
      </c>
      <c r="F77" s="312" t="n">
        <v>13.4201</v>
      </c>
      <c r="G77" s="312" t="n">
        <v>7.9936</v>
      </c>
    </row>
    <row r="78" customFormat="false" ht="12.75" hidden="false" customHeight="false" outlineLevel="0" collapsed="false">
      <c r="A78" s="305" t="s">
        <v>193</v>
      </c>
      <c r="B78" s="306" t="n">
        <v>0.4632</v>
      </c>
      <c r="C78" s="307" t="n">
        <v>143.9245</v>
      </c>
      <c r="D78" s="308" t="n">
        <v>8.3812</v>
      </c>
      <c r="E78" s="308" t="n">
        <v>28.0848</v>
      </c>
      <c r="F78" s="308" t="n">
        <v>15.7026</v>
      </c>
      <c r="G78" s="308" t="n">
        <v>6.1072</v>
      </c>
    </row>
    <row r="79" customFormat="false" ht="13.5" hidden="false" customHeight="false" outlineLevel="0" collapsed="false">
      <c r="A79" s="309" t="s">
        <v>194</v>
      </c>
      <c r="B79" s="310" t="n">
        <v>0.1824</v>
      </c>
      <c r="C79" s="311" t="n">
        <v>156.8816</v>
      </c>
      <c r="D79" s="312" t="n">
        <v>8.7174</v>
      </c>
      <c r="E79" s="312" t="n">
        <v>20.9652</v>
      </c>
      <c r="F79" s="312" t="n">
        <v>13.3674</v>
      </c>
      <c r="G79" s="312" t="n">
        <v>3.1348</v>
      </c>
    </row>
    <row r="80" customFormat="false" ht="12.75" hidden="false" customHeight="false" outlineLevel="0" collapsed="false">
      <c r="A80" s="305" t="s">
        <v>195</v>
      </c>
      <c r="B80" s="306" t="n">
        <v>0.8032</v>
      </c>
      <c r="C80" s="307" t="n">
        <v>135.3213</v>
      </c>
      <c r="D80" s="308" t="n">
        <v>3.3825</v>
      </c>
      <c r="E80" s="308" t="n">
        <v>31.8722</v>
      </c>
      <c r="F80" s="308" t="n">
        <v>15.7283</v>
      </c>
      <c r="G80" s="308" t="n">
        <v>10.4405</v>
      </c>
    </row>
    <row r="81" customFormat="false" ht="13.5" hidden="false" customHeight="false" outlineLevel="0" collapsed="false">
      <c r="A81" s="309" t="s">
        <v>196</v>
      </c>
      <c r="B81" s="310" t="n">
        <v>5.0839</v>
      </c>
      <c r="C81" s="311" t="n">
        <v>143.4932</v>
      </c>
      <c r="D81" s="312" t="n">
        <v>4.6167</v>
      </c>
      <c r="E81" s="312" t="n">
        <v>27.9826</v>
      </c>
      <c r="F81" s="312" t="n">
        <v>13.5836</v>
      </c>
      <c r="G81" s="312" t="n">
        <v>8.8157</v>
      </c>
    </row>
    <row r="82" customFormat="false" ht="12.75" hidden="false" customHeight="false" outlineLevel="0" collapsed="false">
      <c r="A82" s="305" t="s">
        <v>197</v>
      </c>
      <c r="B82" s="306" t="n">
        <v>0.4033</v>
      </c>
      <c r="C82" s="307" t="n">
        <v>138.4979</v>
      </c>
      <c r="D82" s="308" t="n">
        <v>6.0702</v>
      </c>
      <c r="E82" s="308" t="n">
        <v>25.2855</v>
      </c>
      <c r="F82" s="308" t="n">
        <v>14.7798</v>
      </c>
      <c r="G82" s="308" t="n">
        <v>4.2504</v>
      </c>
    </row>
    <row r="83" customFormat="false" ht="13.5" hidden="false" customHeight="false" outlineLevel="0" collapsed="false">
      <c r="A83" s="309" t="s">
        <v>198</v>
      </c>
      <c r="B83" s="310" t="n">
        <v>0.407</v>
      </c>
      <c r="C83" s="311" t="n">
        <v>142.846</v>
      </c>
      <c r="D83" s="312" t="n">
        <v>5.9762</v>
      </c>
      <c r="E83" s="312" t="n">
        <v>25.5486</v>
      </c>
      <c r="F83" s="312" t="n">
        <v>15.8946</v>
      </c>
      <c r="G83" s="312" t="n">
        <v>6.5014</v>
      </c>
    </row>
    <row r="84" customFormat="false" ht="12.75" hidden="false" customHeight="false" outlineLevel="0" collapsed="false">
      <c r="A84" s="305" t="s">
        <v>199</v>
      </c>
      <c r="B84" s="306" t="n">
        <v>0.9638</v>
      </c>
      <c r="C84" s="307" t="n">
        <v>155.493</v>
      </c>
      <c r="D84" s="308" t="n">
        <v>17.7916</v>
      </c>
      <c r="E84" s="308" t="n">
        <v>23.9002</v>
      </c>
      <c r="F84" s="308" t="n">
        <v>15.7802</v>
      </c>
      <c r="G84" s="308" t="n">
        <v>5.6996</v>
      </c>
    </row>
    <row r="85" customFormat="false" ht="13.5" hidden="false" customHeight="false" outlineLevel="0" collapsed="false">
      <c r="A85" s="309" t="s">
        <v>200</v>
      </c>
      <c r="B85" s="310" t="n">
        <v>5.9083</v>
      </c>
      <c r="C85" s="311" t="n">
        <v>154.7049</v>
      </c>
      <c r="D85" s="312" t="n">
        <v>5.6873</v>
      </c>
      <c r="E85" s="312" t="n">
        <v>22.8375</v>
      </c>
      <c r="F85" s="312" t="n">
        <v>13.0494</v>
      </c>
      <c r="G85" s="312" t="n">
        <v>5.0187</v>
      </c>
    </row>
    <row r="86" customFormat="false" ht="12.75" hidden="false" customHeight="false" outlineLevel="0" collapsed="false">
      <c r="A86" s="305" t="s">
        <v>201</v>
      </c>
      <c r="B86" s="306" t="n">
        <v>0.362</v>
      </c>
      <c r="C86" s="307" t="n">
        <v>153.2021</v>
      </c>
      <c r="D86" s="308" t="n">
        <v>10.2783</v>
      </c>
      <c r="E86" s="308" t="n">
        <v>28.3434</v>
      </c>
      <c r="F86" s="308" t="n">
        <v>17.7677</v>
      </c>
      <c r="G86" s="308" t="n">
        <v>5.1206</v>
      </c>
    </row>
    <row r="87" customFormat="false" ht="13.5" hidden="false" customHeight="false" outlineLevel="0" collapsed="false">
      <c r="A87" s="309" t="s">
        <v>202</v>
      </c>
      <c r="B87" s="310" t="n">
        <v>3.0577</v>
      </c>
      <c r="C87" s="311" t="n">
        <v>149.8171</v>
      </c>
      <c r="D87" s="312" t="n">
        <v>6.3806</v>
      </c>
      <c r="E87" s="312" t="n">
        <v>24.9674</v>
      </c>
      <c r="F87" s="312" t="n">
        <v>14.2794</v>
      </c>
      <c r="G87" s="312" t="n">
        <v>6.1134</v>
      </c>
    </row>
    <row r="88" customFormat="false" ht="13.5" hidden="false" customHeight="false" outlineLevel="0" collapsed="false">
      <c r="A88" s="317" t="s">
        <v>203</v>
      </c>
      <c r="B88" s="306" t="n">
        <v>0.2964</v>
      </c>
      <c r="C88" s="307" t="n">
        <v>135.466</v>
      </c>
      <c r="D88" s="308" t="n">
        <v>3.0538</v>
      </c>
      <c r="E88" s="308" t="n">
        <v>32.5216</v>
      </c>
      <c r="F88" s="308" t="n">
        <v>14.7236</v>
      </c>
      <c r="G88" s="308" t="n">
        <v>9.7967</v>
      </c>
    </row>
    <row r="89" customFormat="false" ht="12.75" hidden="false" customHeight="false" outlineLevel="0" collapsed="false">
      <c r="A89" s="313" t="s">
        <v>204</v>
      </c>
      <c r="B89" s="314" t="n">
        <v>3.5541</v>
      </c>
      <c r="C89" s="315" t="n">
        <v>139.8339</v>
      </c>
      <c r="D89" s="316" t="n">
        <v>5.1311</v>
      </c>
      <c r="E89" s="316" t="n">
        <v>31.35</v>
      </c>
      <c r="F89" s="316" t="n">
        <v>11.5111</v>
      </c>
      <c r="G89" s="316" t="n">
        <v>8.057</v>
      </c>
    </row>
    <row r="90" customFormat="false" ht="13.5" hidden="false" customHeight="false" outlineLevel="0" collapsed="false">
      <c r="A90" s="317" t="s">
        <v>205</v>
      </c>
      <c r="B90" s="306" t="n">
        <v>1.3386</v>
      </c>
      <c r="C90" s="307" t="n">
        <v>142.202</v>
      </c>
      <c r="D90" s="308" t="n">
        <v>3.6204</v>
      </c>
      <c r="E90" s="308" t="n">
        <v>31.3476</v>
      </c>
      <c r="F90" s="308" t="n">
        <v>13.7719</v>
      </c>
      <c r="G90" s="308" t="n">
        <v>6.8495</v>
      </c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1</v>
      </c>
      <c r="B1" s="82"/>
      <c r="C1" s="82"/>
      <c r="D1" s="83"/>
      <c r="E1" s="83"/>
      <c r="F1" s="83" t="s">
        <v>24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4</v>
      </c>
      <c r="C6" s="265"/>
      <c r="D6" s="266" t="n">
        <v>124.51</v>
      </c>
      <c r="E6" s="267" t="s">
        <v>245</v>
      </c>
      <c r="F6" s="22"/>
    </row>
    <row r="7" s="326" customFormat="true" ht="19.5" hidden="false" customHeight="true" outlineLevel="0" collapsed="false">
      <c r="B7" s="327" t="s">
        <v>246</v>
      </c>
      <c r="C7" s="269"/>
      <c r="D7" s="270" t="n">
        <v>98.297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7</v>
      </c>
      <c r="D10" s="280" t="n">
        <v>69.23</v>
      </c>
      <c r="E10" s="278" t="s">
        <v>245</v>
      </c>
    </row>
    <row r="11" s="332" customFormat="true" ht="19.5" hidden="false" customHeight="true" outlineLevel="0" collapsed="false">
      <c r="B11" s="279" t="s">
        <v>11</v>
      </c>
      <c r="C11" s="276" t="s">
        <v>248</v>
      </c>
      <c r="D11" s="281" t="n">
        <v>95.239</v>
      </c>
      <c r="E11" s="278" t="s">
        <v>245</v>
      </c>
    </row>
    <row r="12" customFormat="false" ht="19.5" hidden="false" customHeight="true" outlineLevel="0" collapsed="false">
      <c r="B12" s="279" t="s">
        <v>13</v>
      </c>
      <c r="C12" s="276" t="s">
        <v>249</v>
      </c>
      <c r="D12" s="280" t="n">
        <v>124.51</v>
      </c>
      <c r="E12" s="278" t="s">
        <v>245</v>
      </c>
      <c r="L12" s="333"/>
    </row>
    <row r="13" customFormat="false" ht="19.5" hidden="false" customHeight="true" outlineLevel="0" collapsed="false">
      <c r="B13" s="279" t="s">
        <v>15</v>
      </c>
      <c r="C13" s="276" t="s">
        <v>250</v>
      </c>
      <c r="D13" s="281" t="n">
        <v>166.1223</v>
      </c>
      <c r="E13" s="278" t="s">
        <v>245</v>
      </c>
      <c r="L13" s="333"/>
    </row>
    <row r="14" customFormat="false" ht="19.5" hidden="false" customHeight="true" outlineLevel="0" collapsed="false">
      <c r="B14" s="279" t="s">
        <v>17</v>
      </c>
      <c r="C14" s="276" t="s">
        <v>251</v>
      </c>
      <c r="D14" s="281" t="n">
        <v>228.1236</v>
      </c>
      <c r="E14" s="278" t="s">
        <v>24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2</v>
      </c>
      <c r="C16" s="265"/>
      <c r="D16" s="266" t="n">
        <v>145.1017</v>
      </c>
      <c r="E16" s="267" t="s">
        <v>24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6.009</v>
      </c>
      <c r="C22" s="74" t="n">
        <v>95.239</v>
      </c>
      <c r="D22" s="75" t="n">
        <v>29.271</v>
      </c>
      <c r="E22" s="75" t="n">
        <v>41.6123</v>
      </c>
      <c r="F22" s="75" t="n">
        <v>62.001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1</v>
      </c>
      <c r="B1" s="82"/>
      <c r="C1" s="82"/>
      <c r="D1" s="83"/>
      <c r="E1" s="83"/>
      <c r="F1" s="83" t="s">
        <v>25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6</v>
      </c>
      <c r="D6" s="353" t="s">
        <v>257</v>
      </c>
      <c r="E6" s="353"/>
      <c r="F6" s="353" t="s">
        <v>25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5</v>
      </c>
      <c r="D10" s="355" t="s">
        <v>245</v>
      </c>
      <c r="E10" s="355" t="s">
        <v>245</v>
      </c>
      <c r="F10" s="355" t="s">
        <v>24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5.4815</v>
      </c>
      <c r="C12" s="359" t="n">
        <v>124.51</v>
      </c>
      <c r="D12" s="360" t="n">
        <v>69.23</v>
      </c>
      <c r="E12" s="360" t="n">
        <v>228.1236</v>
      </c>
      <c r="F12" s="359" t="n">
        <v>145.101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01</v>
      </c>
      <c r="C13" s="364" t="n">
        <v>107.7977</v>
      </c>
      <c r="D13" s="365" t="n">
        <v>67.3</v>
      </c>
      <c r="E13" s="365" t="n">
        <v>131.81</v>
      </c>
      <c r="F13" s="364" t="n">
        <v>104.917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31.3568</v>
      </c>
      <c r="C14" s="368" t="n">
        <v>115.5073</v>
      </c>
      <c r="D14" s="369" t="n">
        <v>68.1494</v>
      </c>
      <c r="E14" s="369" t="n">
        <v>185.3461</v>
      </c>
      <c r="F14" s="368" t="n">
        <v>125.993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8986</v>
      </c>
      <c r="C15" s="368" t="n">
        <v>128</v>
      </c>
      <c r="D15" s="369" t="n">
        <v>68.3718</v>
      </c>
      <c r="E15" s="369" t="n">
        <v>244.3637</v>
      </c>
      <c r="F15" s="368" t="n">
        <v>149.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6.0056</v>
      </c>
      <c r="C16" s="368" t="n">
        <v>130.2861</v>
      </c>
      <c r="D16" s="369" t="n">
        <v>73.8171</v>
      </c>
      <c r="E16" s="369" t="n">
        <v>240.3932</v>
      </c>
      <c r="F16" s="368" t="n">
        <v>155.930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0889</v>
      </c>
      <c r="C17" s="368" t="n">
        <v>123.3522</v>
      </c>
      <c r="D17" s="369" t="n">
        <v>69.1246</v>
      </c>
      <c r="E17" s="369" t="n">
        <v>228.3577</v>
      </c>
      <c r="F17" s="368" t="n">
        <v>144.78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0304</v>
      </c>
      <c r="C18" s="368" t="n">
        <v>127.0379</v>
      </c>
      <c r="D18" s="369" t="n">
        <v>64.2613</v>
      </c>
      <c r="E18" s="369" t="n">
        <v>269.2164</v>
      </c>
      <c r="F18" s="368" t="n">
        <v>156.601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1.7441</v>
      </c>
      <c r="C20" s="374" t="n">
        <v>136.8825</v>
      </c>
      <c r="D20" s="375" t="n">
        <v>76.7754</v>
      </c>
      <c r="E20" s="375" t="n">
        <v>252.0017</v>
      </c>
      <c r="F20" s="374" t="n">
        <v>160.456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75</v>
      </c>
      <c r="C21" s="364" t="n">
        <v>111.733</v>
      </c>
      <c r="D21" s="365" t="n">
        <v>72.5957</v>
      </c>
      <c r="E21" s="365" t="n">
        <v>131.81</v>
      </c>
      <c r="F21" s="364" t="n">
        <v>107.311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9009</v>
      </c>
      <c r="C22" s="368" t="n">
        <v>125.5937</v>
      </c>
      <c r="D22" s="369" t="n">
        <v>67.6809</v>
      </c>
      <c r="E22" s="369" t="n">
        <v>199.3089</v>
      </c>
      <c r="F22" s="368" t="n">
        <v>134.342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8458</v>
      </c>
      <c r="C23" s="368" t="n">
        <v>146.4996</v>
      </c>
      <c r="D23" s="369" t="n">
        <v>84.1254</v>
      </c>
      <c r="E23" s="369" t="n">
        <v>273.8776</v>
      </c>
      <c r="F23" s="368" t="n">
        <v>170.621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1714</v>
      </c>
      <c r="C24" s="368" t="n">
        <v>143.1258</v>
      </c>
      <c r="D24" s="369" t="n">
        <v>85.2936</v>
      </c>
      <c r="E24" s="369" t="n">
        <v>268.9939</v>
      </c>
      <c r="F24" s="368" t="n">
        <v>175.957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3954</v>
      </c>
      <c r="C25" s="368" t="n">
        <v>133.0561</v>
      </c>
      <c r="D25" s="369" t="n">
        <v>70.6294</v>
      </c>
      <c r="E25" s="369" t="n">
        <v>244.4354</v>
      </c>
      <c r="F25" s="368" t="n">
        <v>158.189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6804</v>
      </c>
      <c r="C26" s="368" t="n">
        <v>132.4309</v>
      </c>
      <c r="D26" s="369" t="n">
        <v>64.62</v>
      </c>
      <c r="E26" s="369" t="n">
        <v>269.1634</v>
      </c>
      <c r="F26" s="368" t="n">
        <v>159.02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3.7373</v>
      </c>
      <c r="C28" s="374" t="n">
        <v>109.9121</v>
      </c>
      <c r="D28" s="375" t="n">
        <v>65.38</v>
      </c>
      <c r="E28" s="375" t="n">
        <v>187.0309</v>
      </c>
      <c r="F28" s="374" t="n">
        <v>122.9994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51</v>
      </c>
      <c r="C29" s="364" t="n">
        <v>94.2269</v>
      </c>
      <c r="D29" s="365" t="n">
        <v>55.27</v>
      </c>
      <c r="E29" s="365" t="n">
        <v>136.727</v>
      </c>
      <c r="F29" s="364" t="n">
        <v>99.802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2.4558</v>
      </c>
      <c r="C30" s="368" t="n">
        <v>107.4734</v>
      </c>
      <c r="D30" s="369" t="n">
        <v>68.1494</v>
      </c>
      <c r="E30" s="369" t="n">
        <v>161.4137</v>
      </c>
      <c r="F30" s="368" t="n">
        <v>113.325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9.0528</v>
      </c>
      <c r="C31" s="368" t="n">
        <v>107.57</v>
      </c>
      <c r="D31" s="369" t="n">
        <v>60.53</v>
      </c>
      <c r="E31" s="369" t="n">
        <v>179.7318</v>
      </c>
      <c r="F31" s="368" t="n">
        <v>118.775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8341</v>
      </c>
      <c r="C32" s="368" t="n">
        <v>114.9566</v>
      </c>
      <c r="D32" s="369" t="n">
        <v>66.79</v>
      </c>
      <c r="E32" s="369" t="n">
        <v>199.6594</v>
      </c>
      <c r="F32" s="368" t="n">
        <v>130.418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6935</v>
      </c>
      <c r="C33" s="368" t="n">
        <v>112.6257</v>
      </c>
      <c r="D33" s="369" t="n">
        <v>66.34</v>
      </c>
      <c r="E33" s="369" t="n">
        <v>205.7502</v>
      </c>
      <c r="F33" s="368" t="n">
        <v>127.086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3499</v>
      </c>
      <c r="C34" s="368" t="n">
        <v>102.53</v>
      </c>
      <c r="D34" s="369" t="n">
        <v>58.55</v>
      </c>
      <c r="E34" s="369" t="n">
        <v>291.7915</v>
      </c>
      <c r="F34" s="368" t="n">
        <v>146.406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9</v>
      </c>
      <c r="B1" s="82"/>
      <c r="C1" s="83"/>
      <c r="D1" s="81"/>
      <c r="E1" s="82"/>
      <c r="F1" s="83" t="s">
        <v>26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2</v>
      </c>
      <c r="B7" s="173" t="s">
        <v>71</v>
      </c>
      <c r="C7" s="353" t="s">
        <v>256</v>
      </c>
      <c r="D7" s="353" t="s">
        <v>257</v>
      </c>
      <c r="E7" s="353"/>
      <c r="F7" s="353" t="s">
        <v>25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5</v>
      </c>
      <c r="D11" s="355" t="s">
        <v>245</v>
      </c>
      <c r="E11" s="355" t="s">
        <v>245</v>
      </c>
      <c r="F11" s="355" t="s">
        <v>24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356</v>
      </c>
      <c r="C13" s="397" t="n">
        <v>308.6036</v>
      </c>
      <c r="D13" s="398" t="n">
        <v>85.5036</v>
      </c>
      <c r="E13" s="398" t="n">
        <v>1024.0032</v>
      </c>
      <c r="F13" s="398" t="n">
        <v>488.384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771</v>
      </c>
      <c r="C14" s="399" t="n">
        <v>279.6723</v>
      </c>
      <c r="D14" s="400" t="n">
        <v>147.3187</v>
      </c>
      <c r="E14" s="400" t="n">
        <v>736.0573</v>
      </c>
      <c r="F14" s="400" t="n">
        <v>389.690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772</v>
      </c>
      <c r="C15" s="397" t="n">
        <v>343.6675</v>
      </c>
      <c r="D15" s="398" t="n">
        <v>172.4473</v>
      </c>
      <c r="E15" s="398" t="n">
        <v>643.776</v>
      </c>
      <c r="F15" s="398" t="n">
        <v>390.563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757</v>
      </c>
      <c r="C16" s="399" t="n">
        <v>422.8349</v>
      </c>
      <c r="D16" s="400" t="n">
        <v>208.18</v>
      </c>
      <c r="E16" s="400" t="n">
        <v>1133.8064</v>
      </c>
      <c r="F16" s="400" t="n">
        <v>555.52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1024</v>
      </c>
      <c r="C17" s="397" t="n">
        <v>320.0659</v>
      </c>
      <c r="D17" s="398" t="n">
        <v>63.36</v>
      </c>
      <c r="E17" s="398" t="n">
        <v>670.2495</v>
      </c>
      <c r="F17" s="398" t="n">
        <v>386.212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635</v>
      </c>
      <c r="C18" s="399" t="n">
        <v>226.5702</v>
      </c>
      <c r="D18" s="400" t="n">
        <v>149.7604</v>
      </c>
      <c r="E18" s="400" t="n">
        <v>529.6294</v>
      </c>
      <c r="F18" s="400" t="n">
        <v>277.850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409</v>
      </c>
      <c r="C19" s="397" t="n">
        <v>392.1025</v>
      </c>
      <c r="D19" s="398" t="n">
        <v>259.8405</v>
      </c>
      <c r="E19" s="398" t="n">
        <v>888.518</v>
      </c>
      <c r="F19" s="398" t="n">
        <v>494.740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4049</v>
      </c>
      <c r="C20" s="399" t="n">
        <v>133.406</v>
      </c>
      <c r="D20" s="400" t="n">
        <v>72.76</v>
      </c>
      <c r="E20" s="400" t="n">
        <v>326.7555</v>
      </c>
      <c r="F20" s="400" t="n">
        <v>170.061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544</v>
      </c>
      <c r="C21" s="397" t="n">
        <v>213.6421</v>
      </c>
      <c r="D21" s="398" t="n">
        <v>158.2875</v>
      </c>
      <c r="E21" s="398" t="n">
        <v>364.252</v>
      </c>
      <c r="F21" s="398" t="n">
        <v>239.415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067</v>
      </c>
      <c r="C22" s="399" t="n">
        <v>180.0708</v>
      </c>
      <c r="D22" s="400" t="n">
        <v>130.8565</v>
      </c>
      <c r="E22" s="400" t="n">
        <v>306.8238</v>
      </c>
      <c r="F22" s="400" t="n">
        <v>200.632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125</v>
      </c>
      <c r="C23" s="397" t="n">
        <v>228.8489</v>
      </c>
      <c r="D23" s="398" t="n">
        <v>129.6837</v>
      </c>
      <c r="E23" s="398" t="n">
        <v>358.9658</v>
      </c>
      <c r="F23" s="398" t="n">
        <v>251.689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1.3725</v>
      </c>
      <c r="C24" s="399" t="n">
        <v>252.3407</v>
      </c>
      <c r="D24" s="400" t="n">
        <v>170.6855</v>
      </c>
      <c r="E24" s="400" t="n">
        <v>416.4999</v>
      </c>
      <c r="F24" s="400" t="n">
        <v>275.692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188</v>
      </c>
      <c r="C25" s="397" t="n">
        <v>239.6071</v>
      </c>
      <c r="D25" s="398" t="n">
        <v>173.4664</v>
      </c>
      <c r="E25" s="398" t="n">
        <v>327.598</v>
      </c>
      <c r="F25" s="398" t="n">
        <v>247.626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464</v>
      </c>
      <c r="C26" s="399" t="n">
        <v>229.271</v>
      </c>
      <c r="D26" s="400" t="n">
        <v>141.0268</v>
      </c>
      <c r="E26" s="400" t="n">
        <v>532.3414</v>
      </c>
      <c r="F26" s="400" t="n">
        <v>290.582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361</v>
      </c>
      <c r="C27" s="397" t="n">
        <v>235.7604</v>
      </c>
      <c r="D27" s="398" t="n">
        <v>155.608</v>
      </c>
      <c r="E27" s="398" t="n">
        <v>599.7509</v>
      </c>
      <c r="F27" s="398" t="n">
        <v>311.855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985</v>
      </c>
      <c r="C28" s="399" t="n">
        <v>178.2316</v>
      </c>
      <c r="D28" s="400" t="n">
        <v>130.5316</v>
      </c>
      <c r="E28" s="400" t="n">
        <v>303.3271</v>
      </c>
      <c r="F28" s="400" t="n">
        <v>206.925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788</v>
      </c>
      <c r="C29" s="397" t="n">
        <v>203.0809</v>
      </c>
      <c r="D29" s="398" t="n">
        <v>134.5455</v>
      </c>
      <c r="E29" s="398" t="n">
        <v>332.4879</v>
      </c>
      <c r="F29" s="398" t="n">
        <v>225.475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653</v>
      </c>
      <c r="C30" s="399" t="n">
        <v>180.4522</v>
      </c>
      <c r="D30" s="400" t="n">
        <v>129.5079</v>
      </c>
      <c r="E30" s="400" t="n">
        <v>357.5657</v>
      </c>
      <c r="F30" s="400" t="n">
        <v>219.944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3255</v>
      </c>
      <c r="C31" s="397" t="n">
        <v>182.5421</v>
      </c>
      <c r="D31" s="398" t="n">
        <v>45.63</v>
      </c>
      <c r="E31" s="398" t="n">
        <v>321.3689</v>
      </c>
      <c r="F31" s="398" t="n">
        <v>203.737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72</v>
      </c>
      <c r="C32" s="399" t="n">
        <v>156.2165</v>
      </c>
      <c r="D32" s="400" t="n">
        <v>105.051</v>
      </c>
      <c r="E32" s="400" t="n">
        <v>218.8149</v>
      </c>
      <c r="F32" s="400" t="n">
        <v>159.369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7289</v>
      </c>
      <c r="C33" s="397" t="n">
        <v>181.2264</v>
      </c>
      <c r="D33" s="398" t="n">
        <v>133.353</v>
      </c>
      <c r="E33" s="398" t="n">
        <v>280.4031</v>
      </c>
      <c r="F33" s="398" t="n">
        <v>197.727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2.0424</v>
      </c>
      <c r="C34" s="399" t="n">
        <v>166.6275</v>
      </c>
      <c r="D34" s="400" t="n">
        <v>92.454</v>
      </c>
      <c r="E34" s="400" t="n">
        <v>262.4047</v>
      </c>
      <c r="F34" s="400" t="n">
        <v>176.847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978</v>
      </c>
      <c r="C35" s="397" t="n">
        <v>162.4468</v>
      </c>
      <c r="D35" s="398" t="n">
        <v>94.4987</v>
      </c>
      <c r="E35" s="398" t="n">
        <v>257.0602</v>
      </c>
      <c r="F35" s="398" t="n">
        <v>172.571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0387</v>
      </c>
      <c r="C36" s="399" t="n">
        <v>173.3439</v>
      </c>
      <c r="D36" s="400" t="n">
        <v>118.2798</v>
      </c>
      <c r="E36" s="400" t="n">
        <v>288.0102</v>
      </c>
      <c r="F36" s="400" t="n">
        <v>193.170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6</v>
      </c>
      <c r="C37" s="397" t="n">
        <v>199.6509</v>
      </c>
      <c r="D37" s="398" t="n">
        <v>132.7433</v>
      </c>
      <c r="E37" s="398" t="n">
        <v>252.8174</v>
      </c>
      <c r="F37" s="398" t="n">
        <v>195.44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9479</v>
      </c>
      <c r="C38" s="399" t="n">
        <v>167.8246</v>
      </c>
      <c r="D38" s="400" t="n">
        <v>112.3503</v>
      </c>
      <c r="E38" s="400" t="n">
        <v>262.892</v>
      </c>
      <c r="F38" s="400" t="n">
        <v>181.207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536</v>
      </c>
      <c r="C39" s="397" t="n">
        <v>269.46</v>
      </c>
      <c r="D39" s="398" t="n">
        <v>202.6353</v>
      </c>
      <c r="E39" s="398" t="n">
        <v>294.6305</v>
      </c>
      <c r="F39" s="398" t="n">
        <v>255.101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621</v>
      </c>
      <c r="C40" s="399" t="n">
        <v>124.8144</v>
      </c>
      <c r="D40" s="400" t="n">
        <v>90.7435</v>
      </c>
      <c r="E40" s="400" t="n">
        <v>172.6095</v>
      </c>
      <c r="F40" s="400" t="n">
        <v>128.53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807</v>
      </c>
      <c r="C41" s="397" t="n">
        <v>144.6915</v>
      </c>
      <c r="D41" s="398" t="n">
        <v>113.4797</v>
      </c>
      <c r="E41" s="398" t="n">
        <v>253.338</v>
      </c>
      <c r="F41" s="398" t="n">
        <v>176.686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5483</v>
      </c>
      <c r="C42" s="399" t="n">
        <v>178.6688</v>
      </c>
      <c r="D42" s="400" t="n">
        <v>128.5209</v>
      </c>
      <c r="E42" s="400" t="n">
        <v>298.8165</v>
      </c>
      <c r="F42" s="400" t="n">
        <v>199.949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4.2562</v>
      </c>
      <c r="C43" s="397" t="n">
        <v>139.7598</v>
      </c>
      <c r="D43" s="398" t="n">
        <v>89.5249</v>
      </c>
      <c r="E43" s="398" t="n">
        <v>205.7502</v>
      </c>
      <c r="F43" s="398" t="n">
        <v>149.791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8744</v>
      </c>
      <c r="C44" s="399" t="n">
        <v>160.5354</v>
      </c>
      <c r="D44" s="400" t="n">
        <v>62.36</v>
      </c>
      <c r="E44" s="400" t="n">
        <v>261.8326</v>
      </c>
      <c r="F44" s="400" t="n">
        <v>156.904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5991</v>
      </c>
      <c r="C45" s="397" t="n">
        <v>163.6613</v>
      </c>
      <c r="D45" s="398" t="n">
        <v>98.91</v>
      </c>
      <c r="E45" s="398" t="n">
        <v>264.4704</v>
      </c>
      <c r="F45" s="398" t="n">
        <v>178.104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754</v>
      </c>
      <c r="C46" s="399" t="n">
        <v>141.747</v>
      </c>
      <c r="D46" s="400" t="n">
        <v>103.521</v>
      </c>
      <c r="E46" s="400" t="n">
        <v>249.4592</v>
      </c>
      <c r="F46" s="400" t="n">
        <v>166.630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476</v>
      </c>
      <c r="C47" s="397" t="n">
        <v>164.9424</v>
      </c>
      <c r="D47" s="398" t="n">
        <v>95.5321</v>
      </c>
      <c r="E47" s="398" t="n">
        <v>278.9731</v>
      </c>
      <c r="F47" s="398" t="n">
        <v>175.424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4245</v>
      </c>
      <c r="C48" s="399" t="n">
        <v>177.6332</v>
      </c>
      <c r="D48" s="400" t="n">
        <v>114.1591</v>
      </c>
      <c r="E48" s="400" t="n">
        <v>293.0333</v>
      </c>
      <c r="F48" s="400" t="n">
        <v>194.062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545</v>
      </c>
      <c r="C49" s="397" t="n">
        <v>200.1129</v>
      </c>
      <c r="D49" s="398" t="n">
        <v>138.9522</v>
      </c>
      <c r="E49" s="398" t="n">
        <v>272.8502</v>
      </c>
      <c r="F49" s="398" t="n">
        <v>198.585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6945</v>
      </c>
      <c r="C50" s="399" t="n">
        <v>180.3097</v>
      </c>
      <c r="D50" s="400" t="n">
        <v>101.6746</v>
      </c>
      <c r="E50" s="400" t="n">
        <v>307.8333</v>
      </c>
      <c r="F50" s="400" t="n">
        <v>199.309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1767</v>
      </c>
      <c r="C51" s="397" t="n">
        <v>199.8058</v>
      </c>
      <c r="D51" s="398" t="n">
        <v>135.735</v>
      </c>
      <c r="E51" s="398" t="n">
        <v>294.8151</v>
      </c>
      <c r="F51" s="398" t="n">
        <v>207.995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4.5662</v>
      </c>
      <c r="C52" s="399" t="n">
        <v>110.1972</v>
      </c>
      <c r="D52" s="400" t="n">
        <v>71.64</v>
      </c>
      <c r="E52" s="400" t="n">
        <v>210.0615</v>
      </c>
      <c r="F52" s="400" t="n">
        <v>128.773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6898</v>
      </c>
      <c r="C53" s="397" t="n">
        <v>132.7516</v>
      </c>
      <c r="D53" s="398" t="n">
        <v>110.352</v>
      </c>
      <c r="E53" s="398" t="n">
        <v>158.6059</v>
      </c>
      <c r="F53" s="398" t="n">
        <v>134.589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1717</v>
      </c>
      <c r="C54" s="399" t="n">
        <v>145.0719</v>
      </c>
      <c r="D54" s="400" t="n">
        <v>96.6426</v>
      </c>
      <c r="E54" s="400" t="n">
        <v>228.4388</v>
      </c>
      <c r="F54" s="400" t="n">
        <v>155.149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1882</v>
      </c>
      <c r="C55" s="397" t="n">
        <v>117.0981</v>
      </c>
      <c r="D55" s="398" t="n">
        <v>89.465</v>
      </c>
      <c r="E55" s="398" t="n">
        <v>153.9698</v>
      </c>
      <c r="F55" s="398" t="n">
        <v>120.386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037</v>
      </c>
      <c r="C56" s="399" t="n">
        <v>111.909</v>
      </c>
      <c r="D56" s="400" t="n">
        <v>86.1235</v>
      </c>
      <c r="E56" s="400" t="n">
        <v>139.8778</v>
      </c>
      <c r="F56" s="400" t="n">
        <v>111.292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078</v>
      </c>
      <c r="C57" s="397" t="n">
        <v>159.388</v>
      </c>
      <c r="D57" s="398" t="n">
        <v>104.9892</v>
      </c>
      <c r="E57" s="398" t="n">
        <v>350.6286</v>
      </c>
      <c r="F57" s="398" t="n">
        <v>184.046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1.4761</v>
      </c>
      <c r="C58" s="399" t="n">
        <v>166.3047</v>
      </c>
      <c r="D58" s="400" t="n">
        <v>119.7484</v>
      </c>
      <c r="E58" s="400" t="n">
        <v>240.5923</v>
      </c>
      <c r="F58" s="400" t="n">
        <v>174.851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131</v>
      </c>
      <c r="C59" s="397" t="n">
        <v>150.9822</v>
      </c>
      <c r="D59" s="398" t="n">
        <v>91.4806</v>
      </c>
      <c r="E59" s="398" t="n">
        <v>241.5776</v>
      </c>
      <c r="F59" s="398" t="n">
        <v>159.673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9716</v>
      </c>
      <c r="C60" s="399" t="n">
        <v>115.894</v>
      </c>
      <c r="D60" s="400" t="n">
        <v>56.1163</v>
      </c>
      <c r="E60" s="400" t="n">
        <v>234.0878</v>
      </c>
      <c r="F60" s="400" t="n">
        <v>130.68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6.7269</v>
      </c>
      <c r="C61" s="397" t="n">
        <v>80.3581</v>
      </c>
      <c r="D61" s="398" t="n">
        <v>49.7786</v>
      </c>
      <c r="E61" s="398" t="n">
        <v>118.8399</v>
      </c>
      <c r="F61" s="398" t="n">
        <v>83.331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954</v>
      </c>
      <c r="C62" s="399" t="n">
        <v>91.584</v>
      </c>
      <c r="D62" s="400" t="n">
        <v>66.72</v>
      </c>
      <c r="E62" s="400" t="n">
        <v>147.7393</v>
      </c>
      <c r="F62" s="400" t="n">
        <v>100.867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2341</v>
      </c>
      <c r="C63" s="397" t="n">
        <v>94.8302</v>
      </c>
      <c r="D63" s="398" t="n">
        <v>70.59</v>
      </c>
      <c r="E63" s="398" t="n">
        <v>114.9835</v>
      </c>
      <c r="F63" s="398" t="n">
        <v>93.864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746</v>
      </c>
      <c r="C64" s="399" t="n">
        <v>109.6248</v>
      </c>
      <c r="D64" s="400" t="n">
        <v>93.1928</v>
      </c>
      <c r="E64" s="400" t="n">
        <v>132.8165</v>
      </c>
      <c r="F64" s="400" t="n">
        <v>113.734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482</v>
      </c>
      <c r="C65" s="397" t="n">
        <v>128.9921</v>
      </c>
      <c r="D65" s="398" t="n">
        <v>108.83</v>
      </c>
      <c r="E65" s="398" t="n">
        <v>155.9358</v>
      </c>
      <c r="F65" s="398" t="n">
        <v>129.413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4.3139</v>
      </c>
      <c r="C66" s="399" t="n">
        <v>129.3485</v>
      </c>
      <c r="D66" s="400" t="n">
        <v>63.66</v>
      </c>
      <c r="E66" s="400" t="n">
        <v>196.7482</v>
      </c>
      <c r="F66" s="400" t="n">
        <v>135.030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4.0075</v>
      </c>
      <c r="C67" s="397" t="n">
        <v>164.2752</v>
      </c>
      <c r="D67" s="398" t="n">
        <v>117.991</v>
      </c>
      <c r="E67" s="398" t="n">
        <v>246.9379</v>
      </c>
      <c r="F67" s="398" t="n">
        <v>174.66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9938</v>
      </c>
      <c r="C68" s="399" t="n">
        <v>144.7871</v>
      </c>
      <c r="D68" s="400" t="n">
        <v>103.875</v>
      </c>
      <c r="E68" s="400" t="n">
        <v>210.8984</v>
      </c>
      <c r="F68" s="400" t="n">
        <v>152.380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2.5134</v>
      </c>
      <c r="C69" s="397" t="n">
        <v>125.9683</v>
      </c>
      <c r="D69" s="398" t="n">
        <v>69.97</v>
      </c>
      <c r="E69" s="398" t="n">
        <v>192.088</v>
      </c>
      <c r="F69" s="398" t="n">
        <v>129.407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3761</v>
      </c>
      <c r="C70" s="399" t="n">
        <v>103.0744</v>
      </c>
      <c r="D70" s="400" t="n">
        <v>79.9754</v>
      </c>
      <c r="E70" s="400" t="n">
        <v>156.4915</v>
      </c>
      <c r="F70" s="400" t="n">
        <v>112.953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456</v>
      </c>
      <c r="C71" s="397" t="n">
        <v>91.1688</v>
      </c>
      <c r="D71" s="398" t="n">
        <v>70.45</v>
      </c>
      <c r="E71" s="398" t="n">
        <v>119.8071</v>
      </c>
      <c r="F71" s="398" t="n">
        <v>100.272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1828</v>
      </c>
      <c r="C72" s="399" t="n">
        <v>138.8603</v>
      </c>
      <c r="D72" s="400" t="n">
        <v>65.0527</v>
      </c>
      <c r="E72" s="400" t="n">
        <v>167.3267</v>
      </c>
      <c r="F72" s="400" t="n">
        <v>133.162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2877</v>
      </c>
      <c r="C73" s="397" t="n">
        <v>125.5722</v>
      </c>
      <c r="D73" s="398" t="n">
        <v>104.1519</v>
      </c>
      <c r="E73" s="398" t="n">
        <v>152.0743</v>
      </c>
      <c r="F73" s="398" t="n">
        <v>128.656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2355</v>
      </c>
      <c r="C74" s="399" t="n">
        <v>154.941</v>
      </c>
      <c r="D74" s="400" t="n">
        <v>120.8754</v>
      </c>
      <c r="E74" s="400" t="n">
        <v>191.4008</v>
      </c>
      <c r="F74" s="400" t="n">
        <v>157.03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2.3537</v>
      </c>
      <c r="C75" s="397" t="n">
        <v>119.8764</v>
      </c>
      <c r="D75" s="398" t="n">
        <v>83.8057</v>
      </c>
      <c r="E75" s="398" t="n">
        <v>165.9601</v>
      </c>
      <c r="F75" s="398" t="n">
        <v>123.434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8987</v>
      </c>
      <c r="C76" s="399" t="n">
        <v>117.4617</v>
      </c>
      <c r="D76" s="400" t="n">
        <v>79.372</v>
      </c>
      <c r="E76" s="400" t="n">
        <v>148.8884</v>
      </c>
      <c r="F76" s="400" t="n">
        <v>117.635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4275</v>
      </c>
      <c r="C77" s="397" t="n">
        <v>133.7031</v>
      </c>
      <c r="D77" s="398" t="n">
        <v>104.7087</v>
      </c>
      <c r="E77" s="398" t="n">
        <v>159.6991</v>
      </c>
      <c r="F77" s="398" t="n">
        <v>133.233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794</v>
      </c>
      <c r="C78" s="399" t="n">
        <v>137.6744</v>
      </c>
      <c r="D78" s="400" t="n">
        <v>108.5436</v>
      </c>
      <c r="E78" s="400" t="n">
        <v>209.2457</v>
      </c>
      <c r="F78" s="400" t="n">
        <v>146.751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8351</v>
      </c>
      <c r="C79" s="397" t="n">
        <v>101.8046</v>
      </c>
      <c r="D79" s="398" t="n">
        <v>86.32</v>
      </c>
      <c r="E79" s="398" t="n">
        <v>162.5284</v>
      </c>
      <c r="F79" s="398" t="n">
        <v>112.632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4.8161</v>
      </c>
      <c r="C80" s="399" t="n">
        <v>134.6565</v>
      </c>
      <c r="D80" s="400" t="n">
        <v>86.8687</v>
      </c>
      <c r="E80" s="400" t="n">
        <v>172.9837</v>
      </c>
      <c r="F80" s="400" t="n">
        <v>134.407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877</v>
      </c>
      <c r="C81" s="397" t="n">
        <v>203.1673</v>
      </c>
      <c r="D81" s="398" t="n">
        <v>181.4642</v>
      </c>
      <c r="E81" s="398" t="n">
        <v>220.163</v>
      </c>
      <c r="F81" s="398" t="n">
        <v>199.675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3993</v>
      </c>
      <c r="C82" s="399" t="n">
        <v>139.7873</v>
      </c>
      <c r="D82" s="400" t="n">
        <v>96.0846</v>
      </c>
      <c r="E82" s="400" t="n">
        <v>163.4913</v>
      </c>
      <c r="F82" s="400" t="n">
        <v>133.359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9766</v>
      </c>
      <c r="C83" s="397" t="n">
        <v>148.4544</v>
      </c>
      <c r="D83" s="398" t="n">
        <v>95.4082</v>
      </c>
      <c r="E83" s="398" t="n">
        <v>185.3994</v>
      </c>
      <c r="F83" s="398" t="n">
        <v>141.223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5.5767</v>
      </c>
      <c r="C84" s="399" t="n">
        <v>119.5662</v>
      </c>
      <c r="D84" s="400" t="n">
        <v>90.3011</v>
      </c>
      <c r="E84" s="400" t="n">
        <v>169.2759</v>
      </c>
      <c r="F84" s="400" t="n">
        <v>125.1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3589</v>
      </c>
      <c r="C85" s="397" t="n">
        <v>124.0133</v>
      </c>
      <c r="D85" s="398" t="n">
        <v>84.7648</v>
      </c>
      <c r="E85" s="398" t="n">
        <v>173.553</v>
      </c>
      <c r="F85" s="398" t="n">
        <v>126.263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2.8861</v>
      </c>
      <c r="C86" s="399" t="n">
        <v>124.2361</v>
      </c>
      <c r="D86" s="400" t="n">
        <v>90.7887</v>
      </c>
      <c r="E86" s="400" t="n">
        <v>174.9965</v>
      </c>
      <c r="F86" s="400" t="n">
        <v>129.985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429</v>
      </c>
      <c r="C87" s="397" t="n">
        <v>93.5825</v>
      </c>
      <c r="D87" s="398" t="n">
        <v>72.98</v>
      </c>
      <c r="E87" s="398" t="n">
        <v>119.3802</v>
      </c>
      <c r="F87" s="398" t="n">
        <v>95.949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2.6611</v>
      </c>
      <c r="C88" s="399" t="n">
        <v>101.4388</v>
      </c>
      <c r="D88" s="400" t="n">
        <v>53</v>
      </c>
      <c r="E88" s="400" t="n">
        <v>185.4419</v>
      </c>
      <c r="F88" s="400" t="n">
        <v>116.429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171</v>
      </c>
      <c r="C89" s="397" t="n">
        <v>92.6625</v>
      </c>
      <c r="D89" s="398" t="n">
        <v>51.43</v>
      </c>
      <c r="E89" s="398" t="n">
        <v>143.6312</v>
      </c>
      <c r="F89" s="398" t="n">
        <v>96.866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22:30Z</dcterms:created>
  <dc:creator>MPSV ČR</dc:creator>
  <dc:description/>
  <dc:language>en-US</dc:language>
  <cp:lastModifiedBy>Novotný Michal</cp:lastModifiedBy>
  <dcterms:modified xsi:type="dcterms:W3CDTF">2015-05-22T07:45:09Z</dcterms:modified>
  <cp:revision>0</cp:revision>
  <dc:subject>4. čtvrtletí 2012 - kraj CZ032</dc:subject>
  <dc:title>Regionální statistika ceny práce</dc:title>
</cp:coreProperties>
</file>