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79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85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95">
  <si>
    <t xml:space="preserve">5.</t>
  </si>
  <si>
    <t xml:space="preserve">Shrnutí výsledků RSCP - podnikatelské sféry za kraj Liberecký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Liber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6</t>
  </si>
  <si>
    <t xml:space="preserve">Ved., ředitelé v dopravě, sklad., telekom. a na pošt . úřadech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4</t>
  </si>
  <si>
    <t xml:space="preserve">Prodavači vstupenek, jízdenek apod.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6</t>
  </si>
  <si>
    <t xml:space="preserve">Umělečtí pozlacovači, zlatotepci, cínaři apod.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186</c:v>
                </c:pt>
                <c:pt idx="1">
                  <c:v>1929</c:v>
                </c:pt>
                <c:pt idx="2">
                  <c:v>4572</c:v>
                </c:pt>
                <c:pt idx="3">
                  <c:v>1122</c:v>
                </c:pt>
                <c:pt idx="4">
                  <c:v>569</c:v>
                </c:pt>
                <c:pt idx="5">
                  <c:v>341</c:v>
                </c:pt>
                <c:pt idx="6">
                  <c:v>11751</c:v>
                </c:pt>
                <c:pt idx="7">
                  <c:v>9880</c:v>
                </c:pt>
                <c:pt idx="8">
                  <c:v>40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6.8685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8.195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7.995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15.4599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1.0583982830679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4710.8621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3.4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7.3083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21.8159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5932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6.9117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093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1539.6666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35412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955</v>
      </c>
      <c r="E14" s="65" t="n">
        <v>2.6968259347114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28909</v>
      </c>
      <c r="E15" s="69" t="n">
        <v>81.6361685304417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927</v>
      </c>
      <c r="E16" s="65" t="n">
        <v>2.61775669264656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751</v>
      </c>
      <c r="E17" s="69" t="n">
        <v>2.12075002823902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 t="n">
        <v>28</v>
      </c>
      <c r="E18" s="65" t="n">
        <v>0.0790692420648368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1806</v>
      </c>
      <c r="E19" s="69" t="n">
        <v>5.09996611318197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230</v>
      </c>
      <c r="E20" s="65" t="n">
        <v>0.649497345532588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612</v>
      </c>
      <c r="E21" s="69" t="n">
        <v>1.72822771941715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 t="n">
        <v>821</v>
      </c>
      <c r="E22" s="65" t="n">
        <v>2.31842313340111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/>
      <c r="E23" s="69" t="n">
        <v>0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373</v>
      </c>
      <c r="E24" s="65" t="n">
        <v>1.05331526036372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103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12</v>
      </c>
      <c r="E40" s="65" t="n">
        <v>11.6504854368932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50</v>
      </c>
      <c r="E41" s="69" t="n">
        <v>48.543689320388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11</v>
      </c>
      <c r="E42" s="65" t="n">
        <v>10.6796116504854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4</v>
      </c>
      <c r="E43" s="69" t="n">
        <v>3.8834951456310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 t="n">
        <v>2</v>
      </c>
      <c r="E44" s="65" t="n">
        <v>1.94174757281553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4</v>
      </c>
      <c r="E45" s="69" t="n">
        <v>3.88349514563107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/>
      <c r="E46" s="65" t="n">
        <v>0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12</v>
      </c>
      <c r="E47" s="69" t="n">
        <v>11.650485436893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 t="n">
        <v>1</v>
      </c>
      <c r="E48" s="65" t="n">
        <v>0.970873786407767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/>
      <c r="E49" s="69" t="n">
        <v>0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7</v>
      </c>
      <c r="E50" s="65" t="n">
        <v>6.79611650485437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114</v>
      </c>
      <c r="D14" s="105" t="n">
        <v>1186</v>
      </c>
      <c r="E14" s="106" t="n">
        <v>222.8914</v>
      </c>
      <c r="F14" s="107" t="n">
        <v>98.325</v>
      </c>
      <c r="G14" s="107" t="n">
        <v>173.61</v>
      </c>
      <c r="H14" s="107" t="n">
        <v>379.235</v>
      </c>
    </row>
    <row r="15" customFormat="false" ht="24.75" hidden="false" customHeight="true" outlineLevel="0" collapsed="false">
      <c r="A15" s="108" t="s">
        <v>87</v>
      </c>
      <c r="B15" s="108"/>
      <c r="C15" s="109" t="n">
        <v>82</v>
      </c>
      <c r="D15" s="110" t="n">
        <v>1929</v>
      </c>
      <c r="E15" s="111" t="n">
        <v>120.1132</v>
      </c>
      <c r="F15" s="112" t="n">
        <v>66.65</v>
      </c>
      <c r="G15" s="112" t="n">
        <v>111.64</v>
      </c>
      <c r="H15" s="112" t="n">
        <v>189.05</v>
      </c>
    </row>
    <row r="16" customFormat="false" ht="24.75" hidden="false" customHeight="true" outlineLevel="0" collapsed="false">
      <c r="A16" s="103" t="s">
        <v>88</v>
      </c>
      <c r="B16" s="103"/>
      <c r="C16" s="104" t="n">
        <v>116</v>
      </c>
      <c r="D16" s="105" t="n">
        <v>4572</v>
      </c>
      <c r="E16" s="106" t="n">
        <v>100.9361</v>
      </c>
      <c r="F16" s="107" t="n">
        <v>62.445</v>
      </c>
      <c r="G16" s="107" t="n">
        <v>93.055</v>
      </c>
      <c r="H16" s="107" t="n">
        <v>149.47</v>
      </c>
    </row>
    <row r="17" customFormat="false" ht="24.75" hidden="false" customHeight="true" outlineLevel="0" collapsed="false">
      <c r="A17" s="108" t="s">
        <v>89</v>
      </c>
      <c r="B17" s="108"/>
      <c r="C17" s="109" t="n">
        <v>98</v>
      </c>
      <c r="D17" s="110" t="n">
        <v>1122</v>
      </c>
      <c r="E17" s="111" t="n">
        <v>75.0543</v>
      </c>
      <c r="F17" s="112" t="n">
        <v>49.58</v>
      </c>
      <c r="G17" s="112" t="n">
        <v>68.655</v>
      </c>
      <c r="H17" s="112" t="n">
        <v>103.135</v>
      </c>
    </row>
    <row r="18" customFormat="false" ht="24.75" hidden="false" customHeight="true" outlineLevel="0" collapsed="false">
      <c r="A18" s="103" t="s">
        <v>90</v>
      </c>
      <c r="B18" s="103"/>
      <c r="C18" s="104" t="n">
        <v>46</v>
      </c>
      <c r="D18" s="105" t="n">
        <v>569</v>
      </c>
      <c r="E18" s="106" t="n">
        <v>66.3093</v>
      </c>
      <c r="F18" s="107" t="n">
        <v>37.41</v>
      </c>
      <c r="G18" s="107" t="n">
        <v>63.39</v>
      </c>
      <c r="H18" s="107" t="n">
        <v>99.26</v>
      </c>
    </row>
    <row r="19" customFormat="false" ht="24.75" hidden="false" customHeight="true" outlineLevel="0" collapsed="false">
      <c r="A19" s="108" t="s">
        <v>91</v>
      </c>
      <c r="B19" s="108"/>
      <c r="C19" s="109" t="n">
        <v>17</v>
      </c>
      <c r="D19" s="110" t="n">
        <v>341</v>
      </c>
      <c r="E19" s="111" t="n">
        <v>63.0933</v>
      </c>
      <c r="F19" s="112" t="n">
        <v>40.915</v>
      </c>
      <c r="G19" s="112" t="n">
        <v>59.06</v>
      </c>
      <c r="H19" s="112" t="n">
        <v>84.935</v>
      </c>
    </row>
    <row r="20" customFormat="false" ht="24.75" hidden="false" customHeight="true" outlineLevel="0" collapsed="false">
      <c r="A20" s="103" t="s">
        <v>92</v>
      </c>
      <c r="B20" s="103"/>
      <c r="C20" s="104" t="n">
        <v>102</v>
      </c>
      <c r="D20" s="105" t="n">
        <v>11751</v>
      </c>
      <c r="E20" s="106" t="n">
        <v>79.9805</v>
      </c>
      <c r="F20" s="107" t="n">
        <v>47.56</v>
      </c>
      <c r="G20" s="107" t="n">
        <v>76.46</v>
      </c>
      <c r="H20" s="107" t="n">
        <v>115.37</v>
      </c>
    </row>
    <row r="21" customFormat="false" ht="24.75" hidden="false" customHeight="true" outlineLevel="0" collapsed="false">
      <c r="A21" s="108" t="s">
        <v>93</v>
      </c>
      <c r="B21" s="108"/>
      <c r="C21" s="109" t="n">
        <v>96</v>
      </c>
      <c r="D21" s="110" t="n">
        <v>9880</v>
      </c>
      <c r="E21" s="111" t="n">
        <v>79.3421</v>
      </c>
      <c r="F21" s="112" t="n">
        <v>50.9</v>
      </c>
      <c r="G21" s="112" t="n">
        <v>76.455</v>
      </c>
      <c r="H21" s="112" t="n">
        <v>110.8</v>
      </c>
    </row>
    <row r="22" customFormat="false" ht="24.75" hidden="false" customHeight="true" outlineLevel="0" collapsed="false">
      <c r="A22" s="103" t="s">
        <v>94</v>
      </c>
      <c r="B22" s="103"/>
      <c r="C22" s="104" t="n">
        <v>94</v>
      </c>
      <c r="D22" s="105" t="n">
        <v>4062</v>
      </c>
      <c r="E22" s="106" t="n">
        <v>61.9036</v>
      </c>
      <c r="F22" s="107" t="n">
        <v>39.29</v>
      </c>
      <c r="G22" s="107" t="n">
        <v>56.725</v>
      </c>
      <c r="H22" s="107" t="n">
        <v>93.36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126</v>
      </c>
      <c r="D24" s="118" t="n">
        <v>35412</v>
      </c>
      <c r="E24" s="119" t="n">
        <v>86.8685</v>
      </c>
      <c r="F24" s="119" t="n">
        <v>48.195</v>
      </c>
      <c r="G24" s="119" t="n">
        <v>77.855</v>
      </c>
      <c r="H24" s="120" t="n">
        <v>127.99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49</v>
      </c>
      <c r="D14" s="105" t="n">
        <v>364</v>
      </c>
      <c r="E14" s="106" t="n">
        <v>59.9921</v>
      </c>
      <c r="F14" s="107" t="n">
        <v>37.55</v>
      </c>
      <c r="G14" s="107" t="n">
        <v>57.285</v>
      </c>
      <c r="H14" s="107" t="n">
        <v>84.31</v>
      </c>
    </row>
    <row r="15" customFormat="false" ht="24.75" hidden="false" customHeight="true" outlineLevel="0" collapsed="false">
      <c r="A15" s="108" t="s">
        <v>101</v>
      </c>
      <c r="B15" s="108"/>
      <c r="C15" s="109" t="n">
        <v>123</v>
      </c>
      <c r="D15" s="110" t="n">
        <v>7814</v>
      </c>
      <c r="E15" s="111" t="n">
        <v>79.884</v>
      </c>
      <c r="F15" s="112" t="n">
        <v>48.155</v>
      </c>
      <c r="G15" s="112" t="n">
        <v>74.99</v>
      </c>
      <c r="H15" s="112" t="n">
        <v>116.09</v>
      </c>
    </row>
    <row r="16" customFormat="false" ht="24.75" hidden="false" customHeight="true" outlineLevel="0" collapsed="false">
      <c r="A16" s="103" t="s">
        <v>102</v>
      </c>
      <c r="B16" s="103"/>
      <c r="C16" s="104" t="n">
        <v>122</v>
      </c>
      <c r="D16" s="105" t="n">
        <v>7471</v>
      </c>
      <c r="E16" s="106" t="n">
        <v>90.0261</v>
      </c>
      <c r="F16" s="107" t="n">
        <v>49.855</v>
      </c>
      <c r="G16" s="107" t="n">
        <v>81.72</v>
      </c>
      <c r="H16" s="107" t="n">
        <v>134.195</v>
      </c>
    </row>
    <row r="17" customFormat="false" ht="24.75" hidden="false" customHeight="true" outlineLevel="0" collapsed="false">
      <c r="A17" s="108" t="s">
        <v>103</v>
      </c>
      <c r="B17" s="108"/>
      <c r="C17" s="109" t="n">
        <v>124</v>
      </c>
      <c r="D17" s="110" t="n">
        <v>9762</v>
      </c>
      <c r="E17" s="111" t="n">
        <v>88.4513</v>
      </c>
      <c r="F17" s="112" t="n">
        <v>48.89</v>
      </c>
      <c r="G17" s="112" t="n">
        <v>78.025</v>
      </c>
      <c r="H17" s="112" t="n">
        <v>130.3</v>
      </c>
    </row>
    <row r="18" customFormat="false" ht="24.75" hidden="false" customHeight="true" outlineLevel="0" collapsed="false">
      <c r="A18" s="103" t="s">
        <v>104</v>
      </c>
      <c r="B18" s="103"/>
      <c r="C18" s="104" t="n">
        <v>122</v>
      </c>
      <c r="D18" s="105" t="n">
        <v>9023</v>
      </c>
      <c r="E18" s="106" t="n">
        <v>90.1951</v>
      </c>
      <c r="F18" s="107" t="n">
        <v>48.8</v>
      </c>
      <c r="G18" s="107" t="n">
        <v>79.29</v>
      </c>
      <c r="H18" s="107" t="n">
        <v>132.525</v>
      </c>
    </row>
    <row r="19" customFormat="false" ht="24.75" hidden="false" customHeight="true" outlineLevel="0" collapsed="false">
      <c r="A19" s="108" t="s">
        <v>105</v>
      </c>
      <c r="B19" s="108"/>
      <c r="C19" s="109" t="n">
        <v>100</v>
      </c>
      <c r="D19" s="110" t="n">
        <v>978</v>
      </c>
      <c r="E19" s="111" t="n">
        <v>82.0629</v>
      </c>
      <c r="F19" s="112" t="n">
        <v>38.54</v>
      </c>
      <c r="G19" s="112" t="n">
        <v>63.79</v>
      </c>
      <c r="H19" s="112" t="n">
        <v>135.02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126</v>
      </c>
      <c r="D21" s="118" t="n">
        <v>35412</v>
      </c>
      <c r="E21" s="119" t="n">
        <v>86.8685</v>
      </c>
      <c r="F21" s="119" t="n">
        <v>48.195</v>
      </c>
      <c r="G21" s="119" t="n">
        <v>77.855</v>
      </c>
      <c r="H21" s="120" t="n">
        <v>127.99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98</v>
      </c>
      <c r="D40" s="105" t="n">
        <v>7405</v>
      </c>
      <c r="E40" s="106" t="n">
        <v>69.5981</v>
      </c>
      <c r="F40" s="107" t="n">
        <v>43.31</v>
      </c>
      <c r="G40" s="107" t="n">
        <v>66.75</v>
      </c>
      <c r="H40" s="107" t="n">
        <v>98.35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115</v>
      </c>
      <c r="D41" s="110" t="n">
        <v>15640</v>
      </c>
      <c r="E41" s="111" t="n">
        <v>78.4485</v>
      </c>
      <c r="F41" s="112" t="n">
        <v>48.105</v>
      </c>
      <c r="G41" s="112" t="n">
        <v>74.81</v>
      </c>
      <c r="H41" s="112" t="n">
        <v>112.57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124</v>
      </c>
      <c r="D42" s="105" t="n">
        <v>7670</v>
      </c>
      <c r="E42" s="106" t="n">
        <v>97.3844</v>
      </c>
      <c r="F42" s="107" t="n">
        <v>55.605</v>
      </c>
      <c r="G42" s="107" t="n">
        <v>88.485</v>
      </c>
      <c r="H42" s="107" t="n">
        <v>142.895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19</v>
      </c>
      <c r="D43" s="110" t="n">
        <v>31</v>
      </c>
      <c r="E43" s="111" t="n">
        <v>98.9958</v>
      </c>
      <c r="F43" s="112" t="n">
        <v>59.88</v>
      </c>
      <c r="G43" s="112" t="n">
        <v>84.12</v>
      </c>
      <c r="H43" s="112" t="n">
        <v>157.685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107</v>
      </c>
      <c r="D44" s="105" t="n">
        <v>2190</v>
      </c>
      <c r="E44" s="106" t="n">
        <v>160.752</v>
      </c>
      <c r="F44" s="107" t="n">
        <v>72.025</v>
      </c>
      <c r="G44" s="107" t="n">
        <v>127.45</v>
      </c>
      <c r="H44" s="107" t="n">
        <v>272.225</v>
      </c>
    </row>
    <row r="45" customFormat="false" ht="26.25" hidden="false" customHeight="true" outlineLevel="0" collapsed="false">
      <c r="A45" s="126" t="s">
        <v>120</v>
      </c>
      <c r="B45" s="39"/>
      <c r="C45" s="109" t="n">
        <v>103</v>
      </c>
      <c r="D45" s="110" t="n">
        <v>2476</v>
      </c>
      <c r="E45" s="111" t="n">
        <v>93.628</v>
      </c>
      <c r="F45" s="112" t="n">
        <v>47.49</v>
      </c>
      <c r="G45" s="112" t="n">
        <v>83.25</v>
      </c>
      <c r="H45" s="112" t="n">
        <v>146.525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126</v>
      </c>
      <c r="D47" s="118" t="n">
        <v>35412</v>
      </c>
      <c r="E47" s="119" t="n">
        <v>86.8685</v>
      </c>
      <c r="F47" s="119" t="n">
        <v>48.195</v>
      </c>
      <c r="G47" s="119" t="n">
        <v>77.855</v>
      </c>
      <c r="H47" s="120" t="n">
        <v>127.99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126</v>
      </c>
      <c r="D14" s="145" t="n">
        <v>35412</v>
      </c>
      <c r="E14" s="146" t="n">
        <v>86.8685</v>
      </c>
      <c r="F14" s="146" t="n">
        <v>48.195</v>
      </c>
      <c r="G14" s="146" t="n">
        <v>77.855</v>
      </c>
      <c r="H14" s="147" t="n">
        <v>127.995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50</v>
      </c>
      <c r="D17" s="159" t="n">
        <v>89</v>
      </c>
      <c r="E17" s="160" t="n">
        <v>429.3903</v>
      </c>
      <c r="F17" s="161" t="n">
        <v>144.75</v>
      </c>
      <c r="G17" s="161" t="n">
        <v>343.32</v>
      </c>
      <c r="H17" s="162" t="n">
        <v>807.69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5</v>
      </c>
      <c r="D18" s="151" t="n">
        <v>21</v>
      </c>
      <c r="E18" s="163" t="n">
        <v>140.7566</v>
      </c>
      <c r="F18" s="152" t="n">
        <v>74.51</v>
      </c>
      <c r="G18" s="152" t="n">
        <v>135.04</v>
      </c>
      <c r="H18" s="153" t="n">
        <v>177.46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43</v>
      </c>
      <c r="D19" s="159" t="n">
        <v>337</v>
      </c>
      <c r="E19" s="160" t="n">
        <v>217.5171</v>
      </c>
      <c r="F19" s="161" t="n">
        <v>111.4</v>
      </c>
      <c r="G19" s="161" t="n">
        <v>191.46</v>
      </c>
      <c r="H19" s="162" t="n">
        <v>344.595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13</v>
      </c>
      <c r="D20" s="151" t="n">
        <v>40</v>
      </c>
      <c r="E20" s="163" t="n">
        <v>168.1257</v>
      </c>
      <c r="F20" s="152" t="n">
        <v>85.975</v>
      </c>
      <c r="G20" s="152" t="n">
        <v>113.605</v>
      </c>
      <c r="H20" s="153" t="n">
        <v>304.13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5</v>
      </c>
      <c r="D21" s="159" t="n">
        <v>35</v>
      </c>
      <c r="E21" s="160" t="n">
        <v>281.8328</v>
      </c>
      <c r="F21" s="161" t="n">
        <v>148.165</v>
      </c>
      <c r="G21" s="161" t="n">
        <v>261.14</v>
      </c>
      <c r="H21" s="162" t="n">
        <v>416.1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7</v>
      </c>
      <c r="D22" s="151" t="n">
        <v>21</v>
      </c>
      <c r="E22" s="163" t="n">
        <v>160.498</v>
      </c>
      <c r="F22" s="152" t="n">
        <v>80.49</v>
      </c>
      <c r="G22" s="152" t="n">
        <v>144.6</v>
      </c>
      <c r="H22" s="153" t="n">
        <v>254.515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6</v>
      </c>
      <c r="D23" s="159" t="n">
        <v>15</v>
      </c>
      <c r="E23" s="160" t="n">
        <v>139.8953</v>
      </c>
      <c r="F23" s="161" t="n">
        <v>77.4</v>
      </c>
      <c r="G23" s="161" t="n">
        <v>106.71</v>
      </c>
      <c r="H23" s="162" t="n">
        <v>236.145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59</v>
      </c>
      <c r="D24" s="151" t="n">
        <v>148</v>
      </c>
      <c r="E24" s="163" t="n">
        <v>238.1845</v>
      </c>
      <c r="F24" s="152" t="n">
        <v>99.03</v>
      </c>
      <c r="G24" s="152" t="n">
        <v>179.99</v>
      </c>
      <c r="H24" s="153" t="n">
        <v>444.94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30</v>
      </c>
      <c r="D25" s="159" t="n">
        <v>40</v>
      </c>
      <c r="E25" s="160" t="n">
        <v>195.11</v>
      </c>
      <c r="F25" s="161" t="n">
        <v>87.43</v>
      </c>
      <c r="G25" s="161" t="n">
        <v>165.745</v>
      </c>
      <c r="H25" s="162" t="n">
        <v>338.43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43</v>
      </c>
      <c r="D26" s="151" t="n">
        <v>78</v>
      </c>
      <c r="E26" s="163" t="n">
        <v>260.7589</v>
      </c>
      <c r="F26" s="152" t="n">
        <v>111.31</v>
      </c>
      <c r="G26" s="152" t="n">
        <v>224.95</v>
      </c>
      <c r="H26" s="153" t="n">
        <v>406.345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26</v>
      </c>
      <c r="D27" s="159" t="n">
        <v>45</v>
      </c>
      <c r="E27" s="160" t="n">
        <v>157.7922</v>
      </c>
      <c r="F27" s="161" t="n">
        <v>71.685</v>
      </c>
      <c r="G27" s="161" t="n">
        <v>117.93</v>
      </c>
      <c r="H27" s="162" t="n">
        <v>327.485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22</v>
      </c>
      <c r="D28" s="151" t="n">
        <v>44</v>
      </c>
      <c r="E28" s="163" t="n">
        <v>223.439</v>
      </c>
      <c r="F28" s="152" t="n">
        <v>105.415</v>
      </c>
      <c r="G28" s="152" t="n">
        <v>207.19</v>
      </c>
      <c r="H28" s="153" t="n">
        <v>363.315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21</v>
      </c>
      <c r="D29" s="159" t="n">
        <v>49</v>
      </c>
      <c r="E29" s="160" t="n">
        <v>240.1902</v>
      </c>
      <c r="F29" s="161" t="n">
        <v>111.38</v>
      </c>
      <c r="G29" s="161" t="n">
        <v>203.42</v>
      </c>
      <c r="H29" s="162" t="n">
        <v>416.04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25</v>
      </c>
      <c r="D30" s="151" t="n">
        <v>98</v>
      </c>
      <c r="E30" s="163" t="n">
        <v>176.6177</v>
      </c>
      <c r="F30" s="152" t="n">
        <v>95.995</v>
      </c>
      <c r="G30" s="152" t="n">
        <v>147.64</v>
      </c>
      <c r="H30" s="153" t="n">
        <v>317.25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10</v>
      </c>
      <c r="D31" s="159" t="n">
        <v>25</v>
      </c>
      <c r="E31" s="160" t="n">
        <v>144.8832</v>
      </c>
      <c r="F31" s="161" t="n">
        <v>60.47</v>
      </c>
      <c r="G31" s="161" t="n">
        <v>139.82</v>
      </c>
      <c r="H31" s="162" t="n">
        <v>287.96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7</v>
      </c>
      <c r="D32" s="151" t="n">
        <v>14</v>
      </c>
      <c r="E32" s="163" t="n">
        <v>145.4435</v>
      </c>
      <c r="F32" s="152" t="n">
        <v>114</v>
      </c>
      <c r="G32" s="152" t="n">
        <v>137.255</v>
      </c>
      <c r="H32" s="153" t="n">
        <v>210.15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6</v>
      </c>
      <c r="D33" s="159" t="n">
        <v>16</v>
      </c>
      <c r="E33" s="160" t="n">
        <v>174.0225</v>
      </c>
      <c r="F33" s="161" t="n">
        <v>133.69</v>
      </c>
      <c r="G33" s="161" t="n">
        <v>145.205</v>
      </c>
      <c r="H33" s="162" t="n">
        <v>359.54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6</v>
      </c>
      <c r="D34" s="151" t="n">
        <v>19</v>
      </c>
      <c r="E34" s="163" t="n">
        <v>103.6021</v>
      </c>
      <c r="F34" s="152" t="n">
        <v>47.65</v>
      </c>
      <c r="G34" s="152" t="n">
        <v>98.62</v>
      </c>
      <c r="H34" s="153" t="n">
        <v>146.21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5</v>
      </c>
      <c r="D35" s="159" t="n">
        <v>110</v>
      </c>
      <c r="E35" s="160" t="n">
        <v>81.5992</v>
      </c>
      <c r="F35" s="161" t="n">
        <v>49.14</v>
      </c>
      <c r="G35" s="161" t="n">
        <v>70.225</v>
      </c>
      <c r="H35" s="162" t="n">
        <v>128.445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4</v>
      </c>
      <c r="D36" s="151" t="n">
        <v>29</v>
      </c>
      <c r="E36" s="163" t="n">
        <v>119.7613</v>
      </c>
      <c r="F36" s="152" t="n">
        <v>63.46</v>
      </c>
      <c r="G36" s="152" t="n">
        <v>103.81</v>
      </c>
      <c r="H36" s="153" t="n">
        <v>205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12</v>
      </c>
      <c r="D37" s="159" t="n">
        <v>37</v>
      </c>
      <c r="E37" s="160" t="n">
        <v>156.011</v>
      </c>
      <c r="F37" s="161" t="n">
        <v>101.985</v>
      </c>
      <c r="G37" s="161" t="n">
        <v>152.94</v>
      </c>
      <c r="H37" s="162" t="n">
        <v>199.26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24</v>
      </c>
      <c r="D38" s="151" t="n">
        <v>84</v>
      </c>
      <c r="E38" s="163" t="n">
        <v>117.6613</v>
      </c>
      <c r="F38" s="152" t="n">
        <v>73.47</v>
      </c>
      <c r="G38" s="152" t="n">
        <v>108.51</v>
      </c>
      <c r="H38" s="153" t="n">
        <v>167.06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22</v>
      </c>
      <c r="D39" s="159" t="n">
        <v>86</v>
      </c>
      <c r="E39" s="160" t="n">
        <v>158.8339</v>
      </c>
      <c r="F39" s="161" t="n">
        <v>88.845</v>
      </c>
      <c r="G39" s="161" t="n">
        <v>138.99</v>
      </c>
      <c r="H39" s="162" t="n">
        <v>252.97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12</v>
      </c>
      <c r="D40" s="151" t="n">
        <v>42</v>
      </c>
      <c r="E40" s="163" t="n">
        <v>129.4671</v>
      </c>
      <c r="F40" s="152" t="n">
        <v>89.065</v>
      </c>
      <c r="G40" s="152" t="n">
        <v>124.48</v>
      </c>
      <c r="H40" s="153" t="n">
        <v>168.8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9</v>
      </c>
      <c r="D41" s="159" t="n">
        <v>14</v>
      </c>
      <c r="E41" s="160" t="n">
        <v>104.8364</v>
      </c>
      <c r="F41" s="161" t="n">
        <v>64.355</v>
      </c>
      <c r="G41" s="161" t="n">
        <v>99.37</v>
      </c>
      <c r="H41" s="162" t="n">
        <v>169.08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4</v>
      </c>
      <c r="D42" s="151" t="n">
        <v>13</v>
      </c>
      <c r="E42" s="163" t="n">
        <v>110.7161</v>
      </c>
      <c r="F42" s="152" t="n">
        <v>86.55</v>
      </c>
      <c r="G42" s="152" t="n">
        <v>112.63</v>
      </c>
      <c r="H42" s="153" t="n">
        <v>138.31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21</v>
      </c>
      <c r="D43" s="159" t="n">
        <v>186</v>
      </c>
      <c r="E43" s="160" t="n">
        <v>127.8774</v>
      </c>
      <c r="F43" s="161" t="n">
        <v>81.935</v>
      </c>
      <c r="G43" s="161" t="n">
        <v>118.105</v>
      </c>
      <c r="H43" s="162" t="n">
        <v>197.29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8</v>
      </c>
      <c r="D44" s="151" t="n">
        <v>42</v>
      </c>
      <c r="E44" s="163" t="n">
        <v>130.7969</v>
      </c>
      <c r="F44" s="152" t="n">
        <v>82.895</v>
      </c>
      <c r="G44" s="152" t="n">
        <v>121.65</v>
      </c>
      <c r="H44" s="153" t="n">
        <v>186.235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14</v>
      </c>
      <c r="D45" s="159" t="n">
        <v>204</v>
      </c>
      <c r="E45" s="160" t="n">
        <v>149.3023</v>
      </c>
      <c r="F45" s="161" t="n">
        <v>103.015</v>
      </c>
      <c r="G45" s="161" t="n">
        <v>139.67</v>
      </c>
      <c r="H45" s="162" t="n">
        <v>211.565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9</v>
      </c>
      <c r="D46" s="151" t="n">
        <v>19</v>
      </c>
      <c r="E46" s="163" t="n">
        <v>170.921</v>
      </c>
      <c r="F46" s="152" t="n">
        <v>80.88</v>
      </c>
      <c r="G46" s="152" t="n">
        <v>161.55</v>
      </c>
      <c r="H46" s="153" t="n">
        <v>295.2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38</v>
      </c>
      <c r="D47" s="159" t="n">
        <v>149</v>
      </c>
      <c r="E47" s="160" t="n">
        <v>133.4574</v>
      </c>
      <c r="F47" s="161" t="n">
        <v>81.38</v>
      </c>
      <c r="G47" s="161" t="n">
        <v>123.13</v>
      </c>
      <c r="H47" s="162" t="n">
        <v>202.56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18</v>
      </c>
      <c r="D48" s="151" t="n">
        <v>43</v>
      </c>
      <c r="E48" s="163" t="n">
        <v>123.1148</v>
      </c>
      <c r="F48" s="152" t="n">
        <v>87.375</v>
      </c>
      <c r="G48" s="152" t="n">
        <v>117.34</v>
      </c>
      <c r="H48" s="153" t="n">
        <v>164.02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13</v>
      </c>
      <c r="D49" s="159" t="n">
        <v>31</v>
      </c>
      <c r="E49" s="160" t="n">
        <v>147.3558</v>
      </c>
      <c r="F49" s="161" t="n">
        <v>69.08</v>
      </c>
      <c r="G49" s="161" t="n">
        <v>139.35</v>
      </c>
      <c r="H49" s="162" t="n">
        <v>220.965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13</v>
      </c>
      <c r="D50" s="151" t="n">
        <v>15</v>
      </c>
      <c r="E50" s="163" t="n">
        <v>169.214</v>
      </c>
      <c r="F50" s="152" t="n">
        <v>90.775</v>
      </c>
      <c r="G50" s="152" t="n">
        <v>173.99</v>
      </c>
      <c r="H50" s="153" t="n">
        <v>272.49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20</v>
      </c>
      <c r="D51" s="159" t="n">
        <v>127</v>
      </c>
      <c r="E51" s="160" t="n">
        <v>139.1699</v>
      </c>
      <c r="F51" s="161" t="n">
        <v>87.605</v>
      </c>
      <c r="G51" s="161" t="n">
        <v>126.79</v>
      </c>
      <c r="H51" s="162" t="n">
        <v>213.1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5</v>
      </c>
      <c r="D52" s="151" t="n">
        <v>24</v>
      </c>
      <c r="E52" s="163" t="n">
        <v>92.442</v>
      </c>
      <c r="F52" s="152" t="n">
        <v>53.52</v>
      </c>
      <c r="G52" s="152" t="n">
        <v>86.2</v>
      </c>
      <c r="H52" s="153" t="n">
        <v>169.8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13</v>
      </c>
      <c r="D53" s="159" t="n">
        <v>90</v>
      </c>
      <c r="E53" s="160" t="n">
        <v>113.201</v>
      </c>
      <c r="F53" s="161" t="n">
        <v>64.215</v>
      </c>
      <c r="G53" s="161" t="n">
        <v>100.07</v>
      </c>
      <c r="H53" s="162" t="n">
        <v>171.095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7</v>
      </c>
      <c r="D54" s="151" t="n">
        <v>39</v>
      </c>
      <c r="E54" s="163" t="n">
        <v>105.0287</v>
      </c>
      <c r="F54" s="152" t="n">
        <v>72.78</v>
      </c>
      <c r="G54" s="152" t="n">
        <v>91.07</v>
      </c>
      <c r="H54" s="153" t="n">
        <v>147.77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34</v>
      </c>
      <c r="D55" s="159" t="n">
        <v>107</v>
      </c>
      <c r="E55" s="160" t="n">
        <v>98.473</v>
      </c>
      <c r="F55" s="161" t="n">
        <v>63.045</v>
      </c>
      <c r="G55" s="161" t="n">
        <v>98.01</v>
      </c>
      <c r="H55" s="162" t="n">
        <v>141.17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26</v>
      </c>
      <c r="D56" s="151" t="n">
        <v>110</v>
      </c>
      <c r="E56" s="163" t="n">
        <v>115.5186</v>
      </c>
      <c r="F56" s="152" t="n">
        <v>83.945</v>
      </c>
      <c r="G56" s="152" t="n">
        <v>111.85</v>
      </c>
      <c r="H56" s="153" t="n">
        <v>153.24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5</v>
      </c>
      <c r="D57" s="159" t="n">
        <v>16</v>
      </c>
      <c r="E57" s="160" t="n">
        <v>95.8393</v>
      </c>
      <c r="F57" s="161" t="n">
        <v>61.19</v>
      </c>
      <c r="G57" s="161" t="n">
        <v>93.295</v>
      </c>
      <c r="H57" s="162" t="n">
        <v>134.065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32</v>
      </c>
      <c r="D58" s="151" t="n">
        <v>271</v>
      </c>
      <c r="E58" s="163" t="n">
        <v>114.392</v>
      </c>
      <c r="F58" s="152" t="n">
        <v>72.59</v>
      </c>
      <c r="G58" s="152" t="n">
        <v>106.84</v>
      </c>
      <c r="H58" s="153" t="n">
        <v>168.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7</v>
      </c>
      <c r="D59" s="159" t="n">
        <v>102</v>
      </c>
      <c r="E59" s="160" t="n">
        <v>123.7799</v>
      </c>
      <c r="F59" s="161" t="n">
        <v>66.71</v>
      </c>
      <c r="G59" s="161" t="n">
        <v>134.56</v>
      </c>
      <c r="H59" s="162" t="n">
        <v>174.30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3</v>
      </c>
      <c r="D60" s="151" t="n">
        <v>41</v>
      </c>
      <c r="E60" s="163" t="n">
        <v>163.8617</v>
      </c>
      <c r="F60" s="152" t="n">
        <v>91.71</v>
      </c>
      <c r="G60" s="152" t="n">
        <v>164.1</v>
      </c>
      <c r="H60" s="153" t="n">
        <v>216.495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19</v>
      </c>
      <c r="D61" s="159" t="n">
        <v>116</v>
      </c>
      <c r="E61" s="160" t="n">
        <v>111.5988</v>
      </c>
      <c r="F61" s="161" t="n">
        <v>55.14</v>
      </c>
      <c r="G61" s="161" t="n">
        <v>94.64</v>
      </c>
      <c r="H61" s="162" t="n">
        <v>181.335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68</v>
      </c>
      <c r="D62" s="151" t="n">
        <v>1087</v>
      </c>
      <c r="E62" s="163" t="n">
        <v>105.3609</v>
      </c>
      <c r="F62" s="152" t="n">
        <v>64.4</v>
      </c>
      <c r="G62" s="152" t="n">
        <v>98.63</v>
      </c>
      <c r="H62" s="153" t="n">
        <v>153.9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13</v>
      </c>
      <c r="D63" s="159" t="n">
        <v>50</v>
      </c>
      <c r="E63" s="160" t="n">
        <v>113.746</v>
      </c>
      <c r="F63" s="161" t="n">
        <v>72.52</v>
      </c>
      <c r="G63" s="161" t="n">
        <v>108.005</v>
      </c>
      <c r="H63" s="162" t="n">
        <v>155.63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28</v>
      </c>
      <c r="D64" s="151" t="n">
        <v>91</v>
      </c>
      <c r="E64" s="163" t="n">
        <v>97.5152</v>
      </c>
      <c r="F64" s="152" t="n">
        <v>56.595</v>
      </c>
      <c r="G64" s="152" t="n">
        <v>90.07</v>
      </c>
      <c r="H64" s="153" t="n">
        <v>135.85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6</v>
      </c>
      <c r="D65" s="159" t="n">
        <v>13</v>
      </c>
      <c r="E65" s="160" t="n">
        <v>105.3815</v>
      </c>
      <c r="F65" s="161" t="n">
        <v>63.06</v>
      </c>
      <c r="G65" s="161" t="n">
        <v>102.32</v>
      </c>
      <c r="H65" s="162" t="n">
        <v>154.37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31</v>
      </c>
      <c r="D66" s="151" t="n">
        <v>173</v>
      </c>
      <c r="E66" s="163" t="n">
        <v>102.7894</v>
      </c>
      <c r="F66" s="152" t="n">
        <v>68.425</v>
      </c>
      <c r="G66" s="152" t="n">
        <v>98.14</v>
      </c>
      <c r="H66" s="153" t="n">
        <v>132.905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16</v>
      </c>
      <c r="D67" s="159" t="n">
        <v>66</v>
      </c>
      <c r="E67" s="160" t="n">
        <v>87.3081</v>
      </c>
      <c r="F67" s="161" t="n">
        <v>60.87</v>
      </c>
      <c r="G67" s="161" t="n">
        <v>83.965</v>
      </c>
      <c r="H67" s="162" t="n">
        <v>108.765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6</v>
      </c>
      <c r="D68" s="151" t="n">
        <v>10</v>
      </c>
      <c r="E68" s="163" t="n">
        <v>67.255</v>
      </c>
      <c r="F68" s="152" t="n">
        <v>57.1</v>
      </c>
      <c r="G68" s="152" t="n">
        <v>66.51</v>
      </c>
      <c r="H68" s="153" t="n">
        <v>77.175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13</v>
      </c>
      <c r="D69" s="159" t="n">
        <v>55</v>
      </c>
      <c r="E69" s="160" t="n">
        <v>118.495</v>
      </c>
      <c r="F69" s="161" t="n">
        <v>47.385</v>
      </c>
      <c r="G69" s="161" t="n">
        <v>105.4</v>
      </c>
      <c r="H69" s="162" t="n">
        <v>199.275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43</v>
      </c>
      <c r="D70" s="151" t="n">
        <v>128</v>
      </c>
      <c r="E70" s="163" t="n">
        <v>92.994</v>
      </c>
      <c r="F70" s="152" t="n">
        <v>64.145</v>
      </c>
      <c r="G70" s="152" t="n">
        <v>87.455</v>
      </c>
      <c r="H70" s="153" t="n">
        <v>129.76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3</v>
      </c>
      <c r="D71" s="159" t="n">
        <v>13</v>
      </c>
      <c r="E71" s="160" t="n">
        <v>88.2284</v>
      </c>
      <c r="F71" s="161" t="n">
        <v>54.36</v>
      </c>
      <c r="G71" s="161" t="n">
        <v>78.47</v>
      </c>
      <c r="H71" s="162" t="n">
        <v>139.95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35</v>
      </c>
      <c r="D72" s="151" t="n">
        <v>204</v>
      </c>
      <c r="E72" s="163" t="n">
        <v>95.3422</v>
      </c>
      <c r="F72" s="152" t="n">
        <v>58.635</v>
      </c>
      <c r="G72" s="152" t="n">
        <v>84.225</v>
      </c>
      <c r="H72" s="153" t="n">
        <v>140.185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33</v>
      </c>
      <c r="D73" s="159" t="n">
        <v>154</v>
      </c>
      <c r="E73" s="160" t="n">
        <v>98.215</v>
      </c>
      <c r="F73" s="161" t="n">
        <v>55.89</v>
      </c>
      <c r="G73" s="161" t="n">
        <v>88.47</v>
      </c>
      <c r="H73" s="162" t="n">
        <v>146.78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28</v>
      </c>
      <c r="D74" s="151" t="n">
        <v>83</v>
      </c>
      <c r="E74" s="163" t="n">
        <v>97.638</v>
      </c>
      <c r="F74" s="152" t="n">
        <v>65.105</v>
      </c>
      <c r="G74" s="152" t="n">
        <v>87.7</v>
      </c>
      <c r="H74" s="153" t="n">
        <v>136.09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96</v>
      </c>
      <c r="D75" s="159" t="n">
        <v>747</v>
      </c>
      <c r="E75" s="160" t="n">
        <v>83.3399</v>
      </c>
      <c r="F75" s="161" t="n">
        <v>59.23</v>
      </c>
      <c r="G75" s="161" t="n">
        <v>78.93</v>
      </c>
      <c r="H75" s="162" t="n">
        <v>111.975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11</v>
      </c>
      <c r="D76" s="151" t="n">
        <v>13</v>
      </c>
      <c r="E76" s="163" t="n">
        <v>91.7115</v>
      </c>
      <c r="F76" s="152" t="n">
        <v>57.53</v>
      </c>
      <c r="G76" s="152" t="n">
        <v>81.9</v>
      </c>
      <c r="H76" s="153" t="n">
        <v>138.175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36</v>
      </c>
      <c r="D77" s="159" t="n">
        <v>94</v>
      </c>
      <c r="E77" s="160" t="n">
        <v>99.2842</v>
      </c>
      <c r="F77" s="161" t="n">
        <v>64.33</v>
      </c>
      <c r="G77" s="161" t="n">
        <v>94.615</v>
      </c>
      <c r="H77" s="162" t="n">
        <v>144.32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45</v>
      </c>
      <c r="D78" s="151" t="n">
        <v>70</v>
      </c>
      <c r="E78" s="163" t="n">
        <v>89.0504</v>
      </c>
      <c r="F78" s="152" t="n">
        <v>63.14</v>
      </c>
      <c r="G78" s="152" t="n">
        <v>85.225</v>
      </c>
      <c r="H78" s="153" t="n">
        <v>122.42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45</v>
      </c>
      <c r="D79" s="159" t="n">
        <v>455</v>
      </c>
      <c r="E79" s="160" t="n">
        <v>106.0439</v>
      </c>
      <c r="F79" s="161" t="n">
        <v>61.005</v>
      </c>
      <c r="G79" s="161" t="n">
        <v>93.05</v>
      </c>
      <c r="H79" s="162" t="n">
        <v>178.005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9</v>
      </c>
      <c r="D80" s="151" t="n">
        <v>23</v>
      </c>
      <c r="E80" s="163" t="n">
        <v>86.926</v>
      </c>
      <c r="F80" s="152" t="n">
        <v>55.585</v>
      </c>
      <c r="G80" s="152" t="n">
        <v>75.18</v>
      </c>
      <c r="H80" s="153" t="n">
        <v>113.19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6</v>
      </c>
      <c r="D81" s="159" t="n">
        <v>16</v>
      </c>
      <c r="E81" s="160" t="n">
        <v>92.9518</v>
      </c>
      <c r="F81" s="161" t="n">
        <v>58.8</v>
      </c>
      <c r="G81" s="161" t="n">
        <v>86.18</v>
      </c>
      <c r="H81" s="162" t="n">
        <v>136.145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7</v>
      </c>
      <c r="D82" s="151" t="n">
        <v>11</v>
      </c>
      <c r="E82" s="163" t="n">
        <v>85.3618</v>
      </c>
      <c r="F82" s="152" t="n">
        <v>49.54</v>
      </c>
      <c r="G82" s="152" t="n">
        <v>82.76</v>
      </c>
      <c r="H82" s="153" t="n">
        <v>125.13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9</v>
      </c>
      <c r="D83" s="159" t="n">
        <v>22</v>
      </c>
      <c r="E83" s="160" t="n">
        <v>67.0495</v>
      </c>
      <c r="F83" s="161" t="n">
        <v>51.805</v>
      </c>
      <c r="G83" s="161" t="n">
        <v>70.725</v>
      </c>
      <c r="H83" s="162" t="n">
        <v>81.77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44</v>
      </c>
      <c r="D84" s="151" t="n">
        <v>153</v>
      </c>
      <c r="E84" s="163" t="n">
        <v>73.6997</v>
      </c>
      <c r="F84" s="152" t="n">
        <v>44.25</v>
      </c>
      <c r="G84" s="152" t="n">
        <v>63.09</v>
      </c>
      <c r="H84" s="153" t="n">
        <v>106.74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23</v>
      </c>
      <c r="D85" s="159" t="n">
        <v>71</v>
      </c>
      <c r="E85" s="160" t="n">
        <v>65.2698</v>
      </c>
      <c r="F85" s="161" t="n">
        <v>49.815</v>
      </c>
      <c r="G85" s="161" t="n">
        <v>62.92</v>
      </c>
      <c r="H85" s="162" t="n">
        <v>83.595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56</v>
      </c>
      <c r="D86" s="151" t="n">
        <v>291</v>
      </c>
      <c r="E86" s="163" t="n">
        <v>77.0826</v>
      </c>
      <c r="F86" s="152" t="n">
        <v>55.03</v>
      </c>
      <c r="G86" s="152" t="n">
        <v>70.16</v>
      </c>
      <c r="H86" s="153" t="n">
        <v>100.39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28</v>
      </c>
      <c r="D87" s="159" t="n">
        <v>161</v>
      </c>
      <c r="E87" s="160" t="n">
        <v>84.2803</v>
      </c>
      <c r="F87" s="161" t="n">
        <v>54.87</v>
      </c>
      <c r="G87" s="161" t="n">
        <v>72.63</v>
      </c>
      <c r="H87" s="162" t="n">
        <v>136.125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19</v>
      </c>
      <c r="D88" s="151" t="n">
        <v>70</v>
      </c>
      <c r="E88" s="163" t="n">
        <v>87.9065</v>
      </c>
      <c r="F88" s="152" t="n">
        <v>64.2</v>
      </c>
      <c r="G88" s="152" t="n">
        <v>83.925</v>
      </c>
      <c r="H88" s="153" t="n">
        <v>125.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15</v>
      </c>
      <c r="D89" s="159" t="n">
        <v>43</v>
      </c>
      <c r="E89" s="160" t="n">
        <v>55.8837</v>
      </c>
      <c r="F89" s="161" t="n">
        <v>42.81</v>
      </c>
      <c r="G89" s="161" t="n">
        <v>53.65</v>
      </c>
      <c r="H89" s="162" t="n">
        <v>72.54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21</v>
      </c>
      <c r="D90" s="151" t="n">
        <v>122</v>
      </c>
      <c r="E90" s="163" t="n">
        <v>73.4927</v>
      </c>
      <c r="F90" s="152" t="n">
        <v>47.07</v>
      </c>
      <c r="G90" s="152" t="n">
        <v>71.98</v>
      </c>
      <c r="H90" s="153" t="n">
        <v>104.585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15</v>
      </c>
      <c r="D91" s="159" t="n">
        <v>26</v>
      </c>
      <c r="E91" s="160" t="n">
        <v>68.723</v>
      </c>
      <c r="F91" s="161" t="n">
        <v>51.56</v>
      </c>
      <c r="G91" s="161" t="n">
        <v>69.375</v>
      </c>
      <c r="H91" s="162" t="n">
        <v>78.435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6</v>
      </c>
      <c r="D92" s="151" t="n">
        <v>27</v>
      </c>
      <c r="E92" s="163" t="n">
        <v>81.6714</v>
      </c>
      <c r="F92" s="152" t="n">
        <v>67.26</v>
      </c>
      <c r="G92" s="152" t="n">
        <v>81.15</v>
      </c>
      <c r="H92" s="153" t="n">
        <v>101.335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19</v>
      </c>
      <c r="D93" s="159" t="n">
        <v>30</v>
      </c>
      <c r="E93" s="160" t="n">
        <v>47.784</v>
      </c>
      <c r="F93" s="161" t="n">
        <v>34.05</v>
      </c>
      <c r="G93" s="161" t="n">
        <v>44.54</v>
      </c>
      <c r="H93" s="162" t="n">
        <v>64.865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14</v>
      </c>
      <c r="D94" s="151" t="n">
        <v>43</v>
      </c>
      <c r="E94" s="163" t="n">
        <v>84.683</v>
      </c>
      <c r="F94" s="152" t="n">
        <v>45.93</v>
      </c>
      <c r="G94" s="152" t="n">
        <v>82.37</v>
      </c>
      <c r="H94" s="153" t="n">
        <v>121.6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16</v>
      </c>
      <c r="D95" s="159" t="n">
        <v>130</v>
      </c>
      <c r="E95" s="160" t="n">
        <v>55.1484</v>
      </c>
      <c r="F95" s="161" t="n">
        <v>33.79</v>
      </c>
      <c r="G95" s="161" t="n">
        <v>53.505</v>
      </c>
      <c r="H95" s="162" t="n">
        <v>78.555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4</v>
      </c>
      <c r="D96" s="151" t="n">
        <v>24</v>
      </c>
      <c r="E96" s="163" t="n">
        <v>51.4837</v>
      </c>
      <c r="F96" s="152" t="n">
        <v>30.875</v>
      </c>
      <c r="G96" s="152" t="n">
        <v>53.16</v>
      </c>
      <c r="H96" s="153" t="n">
        <v>74.225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5</v>
      </c>
      <c r="D97" s="159" t="n">
        <v>16</v>
      </c>
      <c r="E97" s="160" t="n">
        <v>76.78</v>
      </c>
      <c r="F97" s="161" t="n">
        <v>48.87</v>
      </c>
      <c r="G97" s="161" t="n">
        <v>71.455</v>
      </c>
      <c r="H97" s="162" t="n">
        <v>101.675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18</v>
      </c>
      <c r="D98" s="151" t="n">
        <v>93</v>
      </c>
      <c r="E98" s="163" t="n">
        <v>53.8801</v>
      </c>
      <c r="F98" s="152" t="n">
        <v>36.5</v>
      </c>
      <c r="G98" s="152" t="n">
        <v>46.82</v>
      </c>
      <c r="H98" s="153" t="n">
        <v>85.34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27</v>
      </c>
      <c r="D99" s="159" t="n">
        <v>174</v>
      </c>
      <c r="E99" s="160" t="n">
        <v>65.3117</v>
      </c>
      <c r="F99" s="161" t="n">
        <v>42.35</v>
      </c>
      <c r="G99" s="161" t="n">
        <v>63.55</v>
      </c>
      <c r="H99" s="162" t="n">
        <v>90.025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4</v>
      </c>
      <c r="D100" s="151" t="n">
        <v>27</v>
      </c>
      <c r="E100" s="163" t="n">
        <v>54.8311</v>
      </c>
      <c r="F100" s="152" t="n">
        <v>45.78</v>
      </c>
      <c r="G100" s="152" t="n">
        <v>52.8</v>
      </c>
      <c r="H100" s="153" t="n">
        <v>71.66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4</v>
      </c>
      <c r="D101" s="159" t="n">
        <v>11</v>
      </c>
      <c r="E101" s="160" t="n">
        <v>56.6454</v>
      </c>
      <c r="F101" s="161" t="n">
        <v>41.63</v>
      </c>
      <c r="G101" s="161" t="n">
        <v>57.11</v>
      </c>
      <c r="H101" s="162" t="n">
        <v>69.825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11</v>
      </c>
      <c r="D102" s="151" t="n">
        <v>142</v>
      </c>
      <c r="E102" s="163" t="n">
        <v>63.6416</v>
      </c>
      <c r="F102" s="152" t="n">
        <v>43.54</v>
      </c>
      <c r="G102" s="152" t="n">
        <v>59.78</v>
      </c>
      <c r="H102" s="153" t="n">
        <v>79.62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6</v>
      </c>
      <c r="D103" s="159" t="n">
        <v>33</v>
      </c>
      <c r="E103" s="160" t="n">
        <v>66.3887</v>
      </c>
      <c r="F103" s="161" t="n">
        <v>50.075</v>
      </c>
      <c r="G103" s="161" t="n">
        <v>65.28</v>
      </c>
      <c r="H103" s="162" t="n">
        <v>88.16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28</v>
      </c>
      <c r="D104" s="151" t="n">
        <v>266</v>
      </c>
      <c r="E104" s="163" t="n">
        <v>68.3452</v>
      </c>
      <c r="F104" s="152" t="n">
        <v>51.965</v>
      </c>
      <c r="G104" s="152" t="n">
        <v>66.755</v>
      </c>
      <c r="H104" s="153" t="n">
        <v>86.56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6</v>
      </c>
      <c r="D105" s="159" t="n">
        <v>23</v>
      </c>
      <c r="E105" s="160" t="n">
        <v>78.9382</v>
      </c>
      <c r="F105" s="161" t="n">
        <v>55.805</v>
      </c>
      <c r="G105" s="161" t="n">
        <v>78.99</v>
      </c>
      <c r="H105" s="162" t="n">
        <v>102.15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20</v>
      </c>
      <c r="D106" s="151" t="n">
        <v>88</v>
      </c>
      <c r="E106" s="163" t="n">
        <v>72.3322</v>
      </c>
      <c r="F106" s="152" t="n">
        <v>55.015</v>
      </c>
      <c r="G106" s="152" t="n">
        <v>71.615</v>
      </c>
      <c r="H106" s="153" t="n">
        <v>92.2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6</v>
      </c>
      <c r="D107" s="159" t="n">
        <v>30</v>
      </c>
      <c r="E107" s="160" t="n">
        <v>85.2386</v>
      </c>
      <c r="F107" s="161" t="n">
        <v>56.38</v>
      </c>
      <c r="G107" s="161" t="n">
        <v>77.755</v>
      </c>
      <c r="H107" s="162" t="n">
        <v>116.04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28</v>
      </c>
      <c r="D108" s="151" t="n">
        <v>84</v>
      </c>
      <c r="E108" s="163" t="n">
        <v>81.0108</v>
      </c>
      <c r="F108" s="152" t="n">
        <v>58.105</v>
      </c>
      <c r="G108" s="152" t="n">
        <v>80.16</v>
      </c>
      <c r="H108" s="153" t="n">
        <v>105.84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19</v>
      </c>
      <c r="D109" s="159" t="n">
        <v>172</v>
      </c>
      <c r="E109" s="160" t="n">
        <v>95.6627</v>
      </c>
      <c r="F109" s="161" t="n">
        <v>65.725</v>
      </c>
      <c r="G109" s="161" t="n">
        <v>95.99</v>
      </c>
      <c r="H109" s="162" t="n">
        <v>123.345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12</v>
      </c>
      <c r="D110" s="151" t="n">
        <v>16</v>
      </c>
      <c r="E110" s="163" t="n">
        <v>69.8118</v>
      </c>
      <c r="F110" s="152" t="n">
        <v>51.925</v>
      </c>
      <c r="G110" s="152" t="n">
        <v>66.01</v>
      </c>
      <c r="H110" s="153" t="n">
        <v>93.02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9</v>
      </c>
      <c r="D111" s="159" t="n">
        <v>176</v>
      </c>
      <c r="E111" s="160" t="n">
        <v>80.8087</v>
      </c>
      <c r="F111" s="161" t="n">
        <v>61.995</v>
      </c>
      <c r="G111" s="161" t="n">
        <v>77.23</v>
      </c>
      <c r="H111" s="162" t="n">
        <v>106.05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15</v>
      </c>
      <c r="D112" s="151" t="n">
        <v>267</v>
      </c>
      <c r="E112" s="163" t="n">
        <v>100.1928</v>
      </c>
      <c r="F112" s="152" t="n">
        <v>73.255</v>
      </c>
      <c r="G112" s="152" t="n">
        <v>104.14</v>
      </c>
      <c r="H112" s="153" t="n">
        <v>118.675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5</v>
      </c>
      <c r="D113" s="159" t="n">
        <v>32</v>
      </c>
      <c r="E113" s="160" t="n">
        <v>77.2068</v>
      </c>
      <c r="F113" s="161" t="n">
        <v>57.995</v>
      </c>
      <c r="G113" s="161" t="n">
        <v>71.185</v>
      </c>
      <c r="H113" s="162" t="n">
        <v>104.86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6</v>
      </c>
      <c r="D114" s="151" t="n">
        <v>17</v>
      </c>
      <c r="E114" s="163" t="n">
        <v>73.127</v>
      </c>
      <c r="F114" s="152" t="n">
        <v>54.195</v>
      </c>
      <c r="G114" s="152" t="n">
        <v>74.71</v>
      </c>
      <c r="H114" s="153" t="n">
        <v>88.33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59</v>
      </c>
      <c r="D115" s="159" t="n">
        <v>2236</v>
      </c>
      <c r="E115" s="160" t="n">
        <v>89.096</v>
      </c>
      <c r="F115" s="161" t="n">
        <v>58.03</v>
      </c>
      <c r="G115" s="161" t="n">
        <v>87.205</v>
      </c>
      <c r="H115" s="162" t="n">
        <v>122.065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33</v>
      </c>
      <c r="D116" s="151" t="n">
        <v>760</v>
      </c>
      <c r="E116" s="163" t="n">
        <v>88.841</v>
      </c>
      <c r="F116" s="152" t="n">
        <v>58.775</v>
      </c>
      <c r="G116" s="152" t="n">
        <v>87.435</v>
      </c>
      <c r="H116" s="153" t="n">
        <v>119.065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12</v>
      </c>
      <c r="D117" s="159" t="n">
        <v>83</v>
      </c>
      <c r="E117" s="160" t="n">
        <v>97.818</v>
      </c>
      <c r="F117" s="161" t="n">
        <v>52.35</v>
      </c>
      <c r="G117" s="161" t="n">
        <v>85.85</v>
      </c>
      <c r="H117" s="162" t="n">
        <v>151.22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3</v>
      </c>
      <c r="D118" s="151" t="n">
        <v>30</v>
      </c>
      <c r="E118" s="163" t="n">
        <v>93.4703</v>
      </c>
      <c r="F118" s="152" t="n">
        <v>57.18</v>
      </c>
      <c r="G118" s="152" t="n">
        <v>90.03</v>
      </c>
      <c r="H118" s="153" t="n">
        <v>146.625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26</v>
      </c>
      <c r="D119" s="159" t="n">
        <v>168</v>
      </c>
      <c r="E119" s="160" t="n">
        <v>75.7976</v>
      </c>
      <c r="F119" s="161" t="n">
        <v>54.465</v>
      </c>
      <c r="G119" s="161" t="n">
        <v>73.275</v>
      </c>
      <c r="H119" s="162" t="n">
        <v>100.67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7</v>
      </c>
      <c r="D120" s="151" t="n">
        <v>109</v>
      </c>
      <c r="E120" s="163" t="n">
        <v>84.8899</v>
      </c>
      <c r="F120" s="152" t="n">
        <v>66.4</v>
      </c>
      <c r="G120" s="152" t="n">
        <v>83.89</v>
      </c>
      <c r="H120" s="153" t="n">
        <v>102.61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39</v>
      </c>
      <c r="D121" s="159" t="n">
        <v>981</v>
      </c>
      <c r="E121" s="160" t="n">
        <v>91.3122</v>
      </c>
      <c r="F121" s="161" t="n">
        <v>59.87</v>
      </c>
      <c r="G121" s="161" t="n">
        <v>88.98</v>
      </c>
      <c r="H121" s="162" t="n">
        <v>125.73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15</v>
      </c>
      <c r="D122" s="151" t="n">
        <v>115</v>
      </c>
      <c r="E122" s="163" t="n">
        <v>94.3967</v>
      </c>
      <c r="F122" s="152" t="n">
        <v>51.625</v>
      </c>
      <c r="G122" s="152" t="n">
        <v>92.57</v>
      </c>
      <c r="H122" s="153" t="n">
        <v>142.575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49</v>
      </c>
      <c r="D123" s="159" t="n">
        <v>570</v>
      </c>
      <c r="E123" s="160" t="n">
        <v>72.9166</v>
      </c>
      <c r="F123" s="161" t="n">
        <v>43.035</v>
      </c>
      <c r="G123" s="161" t="n">
        <v>67.06</v>
      </c>
      <c r="H123" s="162" t="n">
        <v>113.185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5</v>
      </c>
      <c r="D124" s="151" t="n">
        <v>37</v>
      </c>
      <c r="E124" s="163" t="n">
        <v>78.7072</v>
      </c>
      <c r="F124" s="152" t="n">
        <v>57.17</v>
      </c>
      <c r="G124" s="152" t="n">
        <v>77.65</v>
      </c>
      <c r="H124" s="153" t="n">
        <v>99.69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14</v>
      </c>
      <c r="D125" s="159" t="n">
        <v>123</v>
      </c>
      <c r="E125" s="160" t="n">
        <v>100.0342</v>
      </c>
      <c r="F125" s="161" t="n">
        <v>71.975</v>
      </c>
      <c r="G125" s="161" t="n">
        <v>102.47</v>
      </c>
      <c r="H125" s="162" t="n">
        <v>124.405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9</v>
      </c>
      <c r="D126" s="151" t="n">
        <v>30</v>
      </c>
      <c r="E126" s="163" t="n">
        <v>73.897</v>
      </c>
      <c r="F126" s="152" t="n">
        <v>59.27</v>
      </c>
      <c r="G126" s="152" t="n">
        <v>72.86</v>
      </c>
      <c r="H126" s="153" t="n">
        <v>91.645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9</v>
      </c>
      <c r="D127" s="159" t="n">
        <v>2918</v>
      </c>
      <c r="E127" s="160" t="n">
        <v>76.171</v>
      </c>
      <c r="F127" s="161" t="n">
        <v>48.205</v>
      </c>
      <c r="G127" s="161" t="n">
        <v>70.65</v>
      </c>
      <c r="H127" s="162" t="n">
        <v>112.93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8</v>
      </c>
      <c r="D128" s="151" t="n">
        <v>633</v>
      </c>
      <c r="E128" s="163" t="n">
        <v>59.1776</v>
      </c>
      <c r="F128" s="152" t="n">
        <v>39.905</v>
      </c>
      <c r="G128" s="152" t="n">
        <v>53.91</v>
      </c>
      <c r="H128" s="153" t="n">
        <v>88.685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4</v>
      </c>
      <c r="D129" s="159" t="n">
        <v>15</v>
      </c>
      <c r="E129" s="160" t="n">
        <v>75.174</v>
      </c>
      <c r="F129" s="161" t="n">
        <v>55.26</v>
      </c>
      <c r="G129" s="161" t="n">
        <v>76.59</v>
      </c>
      <c r="H129" s="162" t="n">
        <v>99.55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3</v>
      </c>
      <c r="D130" s="151" t="n">
        <v>15</v>
      </c>
      <c r="E130" s="163" t="n">
        <v>70.5513</v>
      </c>
      <c r="F130" s="152" t="n">
        <v>42.295</v>
      </c>
      <c r="G130" s="152" t="n">
        <v>78.64</v>
      </c>
      <c r="H130" s="153" t="n">
        <v>85.9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3</v>
      </c>
      <c r="D131" s="159" t="n">
        <v>273</v>
      </c>
      <c r="E131" s="160" t="n">
        <v>95.9009</v>
      </c>
      <c r="F131" s="161" t="n">
        <v>77.915</v>
      </c>
      <c r="G131" s="161" t="n">
        <v>95.68</v>
      </c>
      <c r="H131" s="162" t="n">
        <v>116.435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9</v>
      </c>
      <c r="D132" s="151" t="n">
        <v>78</v>
      </c>
      <c r="E132" s="163" t="n">
        <v>65.3553</v>
      </c>
      <c r="F132" s="152" t="n">
        <v>47.78</v>
      </c>
      <c r="G132" s="152" t="n">
        <v>62.99</v>
      </c>
      <c r="H132" s="153" t="n">
        <v>87.22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3</v>
      </c>
      <c r="D133" s="159" t="n">
        <v>72</v>
      </c>
      <c r="E133" s="160" t="n">
        <v>62.3887</v>
      </c>
      <c r="F133" s="161" t="n">
        <v>47.13</v>
      </c>
      <c r="G133" s="161" t="n">
        <v>57.345</v>
      </c>
      <c r="H133" s="162" t="n">
        <v>85.96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8</v>
      </c>
      <c r="D134" s="151" t="n">
        <v>84</v>
      </c>
      <c r="E134" s="163" t="n">
        <v>61.2801</v>
      </c>
      <c r="F134" s="152" t="n">
        <v>43.245</v>
      </c>
      <c r="G134" s="152" t="n">
        <v>54.695</v>
      </c>
      <c r="H134" s="153" t="n">
        <v>94.265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5</v>
      </c>
      <c r="D135" s="159" t="n">
        <v>75</v>
      </c>
      <c r="E135" s="160" t="n">
        <v>48.2296</v>
      </c>
      <c r="F135" s="161" t="n">
        <v>38.225</v>
      </c>
      <c r="G135" s="161" t="n">
        <v>48.19</v>
      </c>
      <c r="H135" s="162" t="n">
        <v>59.255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3</v>
      </c>
      <c r="D136" s="151" t="n">
        <v>94</v>
      </c>
      <c r="E136" s="163" t="n">
        <v>83.484</v>
      </c>
      <c r="F136" s="152" t="n">
        <v>50.77</v>
      </c>
      <c r="G136" s="152" t="n">
        <v>89.33</v>
      </c>
      <c r="H136" s="153" t="n">
        <v>102.555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8</v>
      </c>
      <c r="D137" s="159" t="n">
        <v>268</v>
      </c>
      <c r="E137" s="160" t="n">
        <v>57.1173</v>
      </c>
      <c r="F137" s="161" t="n">
        <v>38.325</v>
      </c>
      <c r="G137" s="161" t="n">
        <v>52.885</v>
      </c>
      <c r="H137" s="162" t="n">
        <v>83.985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3</v>
      </c>
      <c r="D138" s="151" t="n">
        <v>17</v>
      </c>
      <c r="E138" s="163" t="n">
        <v>58.5705</v>
      </c>
      <c r="F138" s="152" t="n">
        <v>44.205</v>
      </c>
      <c r="G138" s="152" t="n">
        <v>60.79</v>
      </c>
      <c r="H138" s="153" t="n">
        <v>69.17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7</v>
      </c>
      <c r="D139" s="159" t="n">
        <v>329</v>
      </c>
      <c r="E139" s="160" t="n">
        <v>49.1186</v>
      </c>
      <c r="F139" s="161" t="n">
        <v>36.78</v>
      </c>
      <c r="G139" s="161" t="n">
        <v>46.13</v>
      </c>
      <c r="H139" s="162" t="n">
        <v>61.58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6</v>
      </c>
      <c r="D140" s="151" t="n">
        <v>19</v>
      </c>
      <c r="E140" s="163" t="n">
        <v>76.9615</v>
      </c>
      <c r="F140" s="152" t="n">
        <v>59.12</v>
      </c>
      <c r="G140" s="152" t="n">
        <v>75.56</v>
      </c>
      <c r="H140" s="153" t="n">
        <v>94.06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8</v>
      </c>
      <c r="D141" s="159" t="n">
        <v>867</v>
      </c>
      <c r="E141" s="160" t="n">
        <v>98.8206</v>
      </c>
      <c r="F141" s="161" t="n">
        <v>64.46</v>
      </c>
      <c r="G141" s="161" t="n">
        <v>100.54</v>
      </c>
      <c r="H141" s="162" t="n">
        <v>133.425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9</v>
      </c>
      <c r="D142" s="151" t="n">
        <v>1579</v>
      </c>
      <c r="E142" s="163" t="n">
        <v>79.9199</v>
      </c>
      <c r="F142" s="152" t="n">
        <v>54.28</v>
      </c>
      <c r="G142" s="152" t="n">
        <v>80.8</v>
      </c>
      <c r="H142" s="153" t="n">
        <v>101.68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3</v>
      </c>
      <c r="D143" s="159" t="n">
        <v>31</v>
      </c>
      <c r="E143" s="160" t="n">
        <v>81.0532</v>
      </c>
      <c r="F143" s="161" t="n">
        <v>63.38</v>
      </c>
      <c r="G143" s="161" t="n">
        <v>83.28</v>
      </c>
      <c r="H143" s="162" t="n">
        <v>94.82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17</v>
      </c>
      <c r="D144" s="151" t="n">
        <v>116</v>
      </c>
      <c r="E144" s="163" t="n">
        <v>82.2071</v>
      </c>
      <c r="F144" s="152" t="n">
        <v>48.755</v>
      </c>
      <c r="G144" s="152" t="n">
        <v>82.13</v>
      </c>
      <c r="H144" s="153" t="n">
        <v>109.055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7</v>
      </c>
      <c r="D145" s="159" t="n">
        <v>28</v>
      </c>
      <c r="E145" s="160" t="n">
        <v>79.2685</v>
      </c>
      <c r="F145" s="161" t="n">
        <v>60.29</v>
      </c>
      <c r="G145" s="161" t="n">
        <v>79.89</v>
      </c>
      <c r="H145" s="162" t="n">
        <v>97.9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35</v>
      </c>
      <c r="D146" s="151" t="n">
        <v>232</v>
      </c>
      <c r="E146" s="163" t="n">
        <v>71.9323</v>
      </c>
      <c r="F146" s="152" t="n">
        <v>47.955</v>
      </c>
      <c r="G146" s="152" t="n">
        <v>68.59</v>
      </c>
      <c r="H146" s="153" t="n">
        <v>102.125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20</v>
      </c>
      <c r="D147" s="159" t="n">
        <v>211</v>
      </c>
      <c r="E147" s="160" t="n">
        <v>88.4562</v>
      </c>
      <c r="F147" s="161" t="n">
        <v>66.735</v>
      </c>
      <c r="G147" s="161" t="n">
        <v>93.97</v>
      </c>
      <c r="H147" s="162" t="n">
        <v>103.76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5</v>
      </c>
      <c r="D148" s="151" t="n">
        <v>109</v>
      </c>
      <c r="E148" s="163" t="n">
        <v>81.4241</v>
      </c>
      <c r="F148" s="152" t="n">
        <v>72.51</v>
      </c>
      <c r="G148" s="152" t="n">
        <v>81.62</v>
      </c>
      <c r="H148" s="153" t="n">
        <v>88.79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16</v>
      </c>
      <c r="D149" s="159" t="n">
        <v>220</v>
      </c>
      <c r="E149" s="160" t="n">
        <v>71.4379</v>
      </c>
      <c r="F149" s="161" t="n">
        <v>46.86</v>
      </c>
      <c r="G149" s="161" t="n">
        <v>69.855</v>
      </c>
      <c r="H149" s="162" t="n">
        <v>97.18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3</v>
      </c>
      <c r="D150" s="151" t="n">
        <v>23</v>
      </c>
      <c r="E150" s="163" t="n">
        <v>72.0169</v>
      </c>
      <c r="F150" s="152" t="n">
        <v>54.28</v>
      </c>
      <c r="G150" s="152" t="n">
        <v>69.39</v>
      </c>
      <c r="H150" s="153" t="n">
        <v>94.475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4</v>
      </c>
      <c r="D151" s="159" t="n">
        <v>81</v>
      </c>
      <c r="E151" s="160" t="n">
        <v>94.2701</v>
      </c>
      <c r="F151" s="161" t="n">
        <v>61.485</v>
      </c>
      <c r="G151" s="161" t="n">
        <v>91.72</v>
      </c>
      <c r="H151" s="162" t="n">
        <v>125.415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5</v>
      </c>
      <c r="D152" s="151" t="n">
        <v>656</v>
      </c>
      <c r="E152" s="163" t="n">
        <v>78.0713</v>
      </c>
      <c r="F152" s="152" t="n">
        <v>61.32</v>
      </c>
      <c r="G152" s="152" t="n">
        <v>75.61</v>
      </c>
      <c r="H152" s="153" t="n">
        <v>96.765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9</v>
      </c>
      <c r="D153" s="159" t="n">
        <v>66</v>
      </c>
      <c r="E153" s="160" t="n">
        <v>78.9333</v>
      </c>
      <c r="F153" s="161" t="n">
        <v>50.67</v>
      </c>
      <c r="G153" s="161" t="n">
        <v>83.57</v>
      </c>
      <c r="H153" s="162" t="n">
        <v>101.695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3</v>
      </c>
      <c r="D154" s="151" t="n">
        <v>48</v>
      </c>
      <c r="E154" s="163" t="n">
        <v>83.3612</v>
      </c>
      <c r="F154" s="152" t="n">
        <v>60.795</v>
      </c>
      <c r="G154" s="152" t="n">
        <v>85.32</v>
      </c>
      <c r="H154" s="153" t="n">
        <v>97.685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8</v>
      </c>
      <c r="D155" s="159" t="n">
        <v>18</v>
      </c>
      <c r="E155" s="160" t="n">
        <v>62.8422</v>
      </c>
      <c r="F155" s="161" t="n">
        <v>50.195</v>
      </c>
      <c r="G155" s="161" t="n">
        <v>58.7</v>
      </c>
      <c r="H155" s="162" t="n">
        <v>83.42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7</v>
      </c>
      <c r="D156" s="151" t="n">
        <v>550</v>
      </c>
      <c r="E156" s="163" t="n">
        <v>58.1807</v>
      </c>
      <c r="F156" s="152" t="n">
        <v>46.38</v>
      </c>
      <c r="G156" s="152" t="n">
        <v>57.755</v>
      </c>
      <c r="H156" s="153" t="n">
        <v>71.82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7</v>
      </c>
      <c r="D157" s="159" t="n">
        <v>371</v>
      </c>
      <c r="E157" s="160" t="n">
        <v>64.0996</v>
      </c>
      <c r="F157" s="161" t="n">
        <v>44.115</v>
      </c>
      <c r="G157" s="161" t="n">
        <v>65.18</v>
      </c>
      <c r="H157" s="162" t="n">
        <v>82.325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6</v>
      </c>
      <c r="D158" s="151" t="n">
        <v>565</v>
      </c>
      <c r="E158" s="163" t="n">
        <v>80.5837</v>
      </c>
      <c r="F158" s="152" t="n">
        <v>48.525</v>
      </c>
      <c r="G158" s="152" t="n">
        <v>87.08</v>
      </c>
      <c r="H158" s="153" t="n">
        <v>96.16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6</v>
      </c>
      <c r="D159" s="159" t="n">
        <v>160</v>
      </c>
      <c r="E159" s="160" t="n">
        <v>54.8208</v>
      </c>
      <c r="F159" s="161" t="n">
        <v>39.575</v>
      </c>
      <c r="G159" s="161" t="n">
        <v>54.415</v>
      </c>
      <c r="H159" s="162" t="n">
        <v>70.685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5</v>
      </c>
      <c r="D160" s="151" t="n">
        <v>64</v>
      </c>
      <c r="E160" s="163" t="n">
        <v>52.3607</v>
      </c>
      <c r="F160" s="152" t="n">
        <v>36.255</v>
      </c>
      <c r="G160" s="152" t="n">
        <v>49.58</v>
      </c>
      <c r="H160" s="153" t="n">
        <v>75.955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3</v>
      </c>
      <c r="D161" s="159" t="n">
        <v>189</v>
      </c>
      <c r="E161" s="160" t="n">
        <v>50.4976</v>
      </c>
      <c r="F161" s="161" t="n">
        <v>35.66</v>
      </c>
      <c r="G161" s="161" t="n">
        <v>51.2</v>
      </c>
      <c r="H161" s="162" t="n">
        <v>63.92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5</v>
      </c>
      <c r="D162" s="151" t="n">
        <v>756</v>
      </c>
      <c r="E162" s="163" t="n">
        <v>85.4279</v>
      </c>
      <c r="F162" s="152" t="n">
        <v>60.65</v>
      </c>
      <c r="G162" s="152" t="n">
        <v>79.805</v>
      </c>
      <c r="H162" s="153" t="n">
        <v>120.11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6</v>
      </c>
      <c r="D163" s="159" t="n">
        <v>172</v>
      </c>
      <c r="E163" s="160" t="n">
        <v>117.6603</v>
      </c>
      <c r="F163" s="161" t="n">
        <v>36.815</v>
      </c>
      <c r="G163" s="161" t="n">
        <v>138.755</v>
      </c>
      <c r="H163" s="162" t="n">
        <v>153.125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9</v>
      </c>
      <c r="D164" s="151" t="n">
        <v>137</v>
      </c>
      <c r="E164" s="163" t="n">
        <v>116.1327</v>
      </c>
      <c r="F164" s="152" t="n">
        <v>108.695</v>
      </c>
      <c r="G164" s="152" t="n">
        <v>118.78</v>
      </c>
      <c r="H164" s="153" t="n">
        <v>126.275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7</v>
      </c>
      <c r="D165" s="159" t="n">
        <v>149</v>
      </c>
      <c r="E165" s="160" t="n">
        <v>83.5185</v>
      </c>
      <c r="F165" s="161" t="n">
        <v>72.02</v>
      </c>
      <c r="G165" s="161" t="n">
        <v>83.66</v>
      </c>
      <c r="H165" s="162" t="n">
        <v>96.55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31</v>
      </c>
      <c r="D166" s="151" t="n">
        <v>105</v>
      </c>
      <c r="E166" s="163" t="n">
        <v>69.0277</v>
      </c>
      <c r="F166" s="152" t="n">
        <v>49.57</v>
      </c>
      <c r="G166" s="152" t="n">
        <v>65.77</v>
      </c>
      <c r="H166" s="153" t="n">
        <v>89.535</v>
      </c>
    </row>
    <row r="167" customFormat="false" ht="18.75" hidden="false" customHeight="true" outlineLevel="0" collapsed="false">
      <c r="A167" s="156" t="s">
        <v>427</v>
      </c>
      <c r="B167" s="157" t="s">
        <v>428</v>
      </c>
      <c r="C167" s="158" t="n">
        <v>4</v>
      </c>
      <c r="D167" s="159" t="n">
        <v>255</v>
      </c>
      <c r="E167" s="160" t="n">
        <v>69.2334</v>
      </c>
      <c r="F167" s="161" t="n">
        <v>61.245</v>
      </c>
      <c r="G167" s="161" t="n">
        <v>68.64</v>
      </c>
      <c r="H167" s="162" t="n">
        <v>79.06</v>
      </c>
    </row>
    <row r="168" customFormat="false" ht="18.75" hidden="false" customHeight="true" outlineLevel="0" collapsed="false">
      <c r="A168" s="73" t="s">
        <v>429</v>
      </c>
      <c r="B168" s="154" t="s">
        <v>430</v>
      </c>
      <c r="C168" s="155" t="n">
        <v>45</v>
      </c>
      <c r="D168" s="151" t="n">
        <v>387</v>
      </c>
      <c r="E168" s="163" t="n">
        <v>67.3943</v>
      </c>
      <c r="F168" s="152" t="n">
        <v>48.6</v>
      </c>
      <c r="G168" s="152" t="n">
        <v>63.06</v>
      </c>
      <c r="H168" s="153" t="n">
        <v>91.355</v>
      </c>
    </row>
    <row r="169" customFormat="false" ht="18.75" hidden="false" customHeight="true" outlineLevel="0" collapsed="false">
      <c r="A169" s="156" t="s">
        <v>431</v>
      </c>
      <c r="B169" s="157" t="s">
        <v>432</v>
      </c>
      <c r="C169" s="158" t="n">
        <v>12</v>
      </c>
      <c r="D169" s="159" t="n">
        <v>101</v>
      </c>
      <c r="E169" s="160" t="n">
        <v>78.4721</v>
      </c>
      <c r="F169" s="161" t="n">
        <v>58.64</v>
      </c>
      <c r="G169" s="161" t="n">
        <v>71.72</v>
      </c>
      <c r="H169" s="162" t="n">
        <v>102.96</v>
      </c>
    </row>
    <row r="170" customFormat="false" ht="18.75" hidden="false" customHeight="true" outlineLevel="0" collapsed="false">
      <c r="A170" s="73" t="s">
        <v>433</v>
      </c>
      <c r="B170" s="154" t="s">
        <v>434</v>
      </c>
      <c r="C170" s="155" t="n">
        <v>15</v>
      </c>
      <c r="D170" s="151" t="n">
        <v>124</v>
      </c>
      <c r="E170" s="163" t="n">
        <v>60.2332</v>
      </c>
      <c r="F170" s="152" t="n">
        <v>46.755</v>
      </c>
      <c r="G170" s="152" t="n">
        <v>58.145</v>
      </c>
      <c r="H170" s="153" t="n">
        <v>81.37</v>
      </c>
    </row>
    <row r="171" customFormat="false" ht="18.75" hidden="false" customHeight="true" outlineLevel="0" collapsed="false">
      <c r="A171" s="156" t="s">
        <v>435</v>
      </c>
      <c r="B171" s="157" t="s">
        <v>436</v>
      </c>
      <c r="C171" s="158" t="n">
        <v>15</v>
      </c>
      <c r="D171" s="159" t="n">
        <v>94</v>
      </c>
      <c r="E171" s="160" t="n">
        <v>85.1682</v>
      </c>
      <c r="F171" s="161" t="n">
        <v>60.985</v>
      </c>
      <c r="G171" s="161" t="n">
        <v>80.27</v>
      </c>
      <c r="H171" s="162" t="n">
        <v>116.54</v>
      </c>
    </row>
    <row r="172" customFormat="false" ht="18.75" hidden="false" customHeight="true" outlineLevel="0" collapsed="false">
      <c r="A172" s="73" t="s">
        <v>437</v>
      </c>
      <c r="B172" s="154" t="s">
        <v>438</v>
      </c>
      <c r="C172" s="155" t="n">
        <v>10</v>
      </c>
      <c r="D172" s="151" t="n">
        <v>35</v>
      </c>
      <c r="E172" s="163" t="n">
        <v>69.6871</v>
      </c>
      <c r="F172" s="152" t="n">
        <v>52.8</v>
      </c>
      <c r="G172" s="152" t="n">
        <v>68.65</v>
      </c>
      <c r="H172" s="153" t="n">
        <v>83.435</v>
      </c>
    </row>
    <row r="173" customFormat="false" ht="18.75" hidden="false" customHeight="true" outlineLevel="0" collapsed="false">
      <c r="A173" s="156" t="s">
        <v>439</v>
      </c>
      <c r="B173" s="157" t="s">
        <v>440</v>
      </c>
      <c r="C173" s="158" t="n">
        <v>24</v>
      </c>
      <c r="D173" s="159" t="n">
        <v>183</v>
      </c>
      <c r="E173" s="160" t="n">
        <v>83.3225</v>
      </c>
      <c r="F173" s="161" t="n">
        <v>48.245</v>
      </c>
      <c r="G173" s="161" t="n">
        <v>79.44</v>
      </c>
      <c r="H173" s="162" t="n">
        <v>128.285</v>
      </c>
    </row>
    <row r="174" customFormat="false" ht="18.75" hidden="false" customHeight="true" outlineLevel="0" collapsed="false">
      <c r="A174" s="73" t="s">
        <v>441</v>
      </c>
      <c r="B174" s="154" t="s">
        <v>442</v>
      </c>
      <c r="C174" s="155" t="n">
        <v>59</v>
      </c>
      <c r="D174" s="151" t="n">
        <v>329</v>
      </c>
      <c r="E174" s="163" t="n">
        <v>45.1566</v>
      </c>
      <c r="F174" s="152" t="n">
        <v>32.73</v>
      </c>
      <c r="G174" s="152" t="n">
        <v>43</v>
      </c>
      <c r="H174" s="153" t="n">
        <v>62.08</v>
      </c>
    </row>
    <row r="175" customFormat="false" ht="18.75" hidden="false" customHeight="true" outlineLevel="0" collapsed="false">
      <c r="A175" s="156" t="s">
        <v>443</v>
      </c>
      <c r="B175" s="157" t="s">
        <v>444</v>
      </c>
      <c r="C175" s="158" t="n">
        <v>13</v>
      </c>
      <c r="D175" s="159" t="n">
        <v>38</v>
      </c>
      <c r="E175" s="160" t="n">
        <v>62.7892</v>
      </c>
      <c r="F175" s="161" t="n">
        <v>37.325</v>
      </c>
      <c r="G175" s="161" t="n">
        <v>58.275</v>
      </c>
      <c r="H175" s="162" t="n">
        <v>95.99</v>
      </c>
    </row>
    <row r="176" customFormat="false" ht="18.75" hidden="false" customHeight="true" outlineLevel="0" collapsed="false">
      <c r="A176" s="73" t="s">
        <v>445</v>
      </c>
      <c r="B176" s="154" t="s">
        <v>446</v>
      </c>
      <c r="C176" s="155" t="n">
        <v>34</v>
      </c>
      <c r="D176" s="151" t="n">
        <v>210</v>
      </c>
      <c r="E176" s="163" t="n">
        <v>45.2356</v>
      </c>
      <c r="F176" s="152" t="n">
        <v>34.6</v>
      </c>
      <c r="G176" s="152" t="n">
        <v>42.785</v>
      </c>
      <c r="H176" s="153" t="n">
        <v>60.06</v>
      </c>
    </row>
    <row r="177" customFormat="false" ht="18.75" hidden="false" customHeight="true" outlineLevel="0" collapsed="false">
      <c r="A177" s="156" t="s">
        <v>447</v>
      </c>
      <c r="B177" s="157" t="s">
        <v>448</v>
      </c>
      <c r="C177" s="158" t="n">
        <v>4</v>
      </c>
      <c r="D177" s="159" t="n">
        <v>62</v>
      </c>
      <c r="E177" s="160" t="n">
        <v>56.7435</v>
      </c>
      <c r="F177" s="161" t="n">
        <v>45.545</v>
      </c>
      <c r="G177" s="161" t="n">
        <v>55.175</v>
      </c>
      <c r="H177" s="162" t="n">
        <v>70.925</v>
      </c>
    </row>
    <row r="178" customFormat="false" ht="18.75" hidden="false" customHeight="true" outlineLevel="0" collapsed="false">
      <c r="A178" s="73" t="s">
        <v>449</v>
      </c>
      <c r="B178" s="154" t="s">
        <v>450</v>
      </c>
      <c r="C178" s="155" t="n">
        <v>6</v>
      </c>
      <c r="D178" s="151" t="n">
        <v>26</v>
      </c>
      <c r="E178" s="163" t="n">
        <v>64.903</v>
      </c>
      <c r="F178" s="152" t="n">
        <v>41.445</v>
      </c>
      <c r="G178" s="152" t="n">
        <v>71.765</v>
      </c>
      <c r="H178" s="153" t="n">
        <v>76.68</v>
      </c>
    </row>
    <row r="179" customFormat="false" ht="18.75" hidden="false" customHeight="true" outlineLevel="0" collapsed="false">
      <c r="A179" s="156" t="s">
        <v>451</v>
      </c>
      <c r="B179" s="157" t="s">
        <v>452</v>
      </c>
      <c r="C179" s="158" t="n">
        <v>3</v>
      </c>
      <c r="D179" s="159" t="n">
        <v>12</v>
      </c>
      <c r="E179" s="160" t="n">
        <v>54.3816</v>
      </c>
      <c r="F179" s="161" t="n">
        <v>44.43</v>
      </c>
      <c r="G179" s="161" t="n">
        <v>55.455</v>
      </c>
      <c r="H179" s="162" t="n">
        <v>63.11</v>
      </c>
    </row>
    <row r="180" customFormat="false" ht="18.75" hidden="false" customHeight="true" outlineLevel="0" collapsed="false">
      <c r="A180" s="73" t="s">
        <v>453</v>
      </c>
      <c r="B180" s="154" t="s">
        <v>454</v>
      </c>
      <c r="C180" s="155" t="n">
        <v>42</v>
      </c>
      <c r="D180" s="151" t="n">
        <v>2058</v>
      </c>
      <c r="E180" s="163" t="n">
        <v>64.8468</v>
      </c>
      <c r="F180" s="152" t="n">
        <v>41.165</v>
      </c>
      <c r="G180" s="152" t="n">
        <v>59.43</v>
      </c>
      <c r="H180" s="153" t="n">
        <v>98.84</v>
      </c>
    </row>
    <row r="181" customFormat="false" ht="18.75" hidden="false" customHeight="true" outlineLevel="0" collapsed="false">
      <c r="A181" s="156" t="s">
        <v>455</v>
      </c>
      <c r="B181" s="157" t="s">
        <v>456</v>
      </c>
      <c r="C181" s="158" t="n">
        <v>15</v>
      </c>
      <c r="D181" s="159" t="n">
        <v>320</v>
      </c>
      <c r="E181" s="160" t="n">
        <v>57.542</v>
      </c>
      <c r="F181" s="161" t="n">
        <v>44.84</v>
      </c>
      <c r="G181" s="161" t="n">
        <v>54.27</v>
      </c>
      <c r="H181" s="162" t="n">
        <v>77.625</v>
      </c>
    </row>
    <row r="182" customFormat="false" ht="18.75" hidden="false" customHeight="true" outlineLevel="0" collapsed="false">
      <c r="A182" s="73" t="s">
        <v>457</v>
      </c>
      <c r="B182" s="154" t="s">
        <v>458</v>
      </c>
      <c r="C182" s="155" t="n">
        <v>18</v>
      </c>
      <c r="D182" s="151" t="n">
        <v>104</v>
      </c>
      <c r="E182" s="163" t="n">
        <v>52.2833</v>
      </c>
      <c r="F182" s="152" t="n">
        <v>36.365</v>
      </c>
      <c r="G182" s="152" t="n">
        <v>45.285</v>
      </c>
      <c r="H182" s="153" t="n">
        <v>77.785</v>
      </c>
    </row>
    <row r="183" customFormat="false" ht="18.75" hidden="false" customHeight="true" outlineLevel="0" collapsed="false">
      <c r="A183" s="156" t="s">
        <v>459</v>
      </c>
      <c r="B183" s="157" t="s">
        <v>460</v>
      </c>
      <c r="C183" s="158" t="n">
        <v>5</v>
      </c>
      <c r="D183" s="159" t="n">
        <v>15</v>
      </c>
      <c r="E183" s="160" t="n">
        <v>52.628</v>
      </c>
      <c r="F183" s="161" t="n">
        <v>41.19</v>
      </c>
      <c r="G183" s="161" t="n">
        <v>50.44</v>
      </c>
      <c r="H183" s="162" t="n">
        <v>68.035</v>
      </c>
    </row>
    <row r="184" customFormat="false" ht="18.75" hidden="false" customHeight="true" outlineLevel="0" collapsed="false">
      <c r="A184" s="73" t="s">
        <v>461</v>
      </c>
      <c r="B184" s="154" t="s">
        <v>462</v>
      </c>
      <c r="C184" s="155" t="n">
        <v>5</v>
      </c>
      <c r="D184" s="151" t="n">
        <v>30</v>
      </c>
      <c r="E184" s="163" t="n">
        <v>65.3696</v>
      </c>
      <c r="F184" s="152" t="n">
        <v>49.905</v>
      </c>
      <c r="G184" s="152" t="n">
        <v>63.44</v>
      </c>
      <c r="H184" s="153" t="n">
        <v>85.81</v>
      </c>
    </row>
    <row r="185" customFormat="false" ht="18.75" hidden="false" customHeight="true" outlineLevel="0" collapsed="false">
      <c r="A185" s="156" t="s">
        <v>463</v>
      </c>
      <c r="B185" s="157" t="s">
        <v>464</v>
      </c>
      <c r="C185" s="158" t="n">
        <v>40</v>
      </c>
      <c r="D185" s="159" t="n">
        <v>597</v>
      </c>
      <c r="E185" s="160" t="n">
        <v>61.6103</v>
      </c>
      <c r="F185" s="161" t="n">
        <v>43.98</v>
      </c>
      <c r="G185" s="161" t="n">
        <v>59.98</v>
      </c>
      <c r="H185" s="162" t="n">
        <v>83.145</v>
      </c>
    </row>
    <row r="186" customFormat="false" ht="18.75" hidden="false" customHeight="true" outlineLevel="0" collapsed="false">
      <c r="A186" s="73"/>
      <c r="B186" s="154"/>
      <c r="C186" s="155"/>
      <c r="D186" s="151"/>
      <c r="E186" s="163"/>
      <c r="F186" s="152"/>
      <c r="G186" s="152"/>
      <c r="H186" s="153"/>
    </row>
    <row r="187" customFormat="false" ht="18.75" hidden="false" customHeight="true" outlineLevel="0" collapsed="false">
      <c r="A187" s="73"/>
      <c r="B187" s="154"/>
      <c r="C187" s="155"/>
      <c r="D187" s="151"/>
      <c r="E187" s="163"/>
      <c r="F187" s="152"/>
      <c r="G187" s="152"/>
      <c r="H187" s="153"/>
    </row>
    <row r="188" customFormat="false" ht="18.75" hidden="false" customHeight="true" outlineLevel="0" collapsed="false">
      <c r="A188" s="73"/>
      <c r="B188" s="154"/>
      <c r="C188" s="155"/>
      <c r="D188" s="151"/>
      <c r="E188" s="163"/>
      <c r="F188" s="152"/>
      <c r="G188" s="152"/>
      <c r="H188" s="153"/>
    </row>
    <row r="189" customFormat="false" ht="18.75" hidden="false" customHeight="true" outlineLevel="0" collapsed="false">
      <c r="A189" s="73"/>
      <c r="B189" s="154"/>
      <c r="C189" s="155"/>
      <c r="D189" s="151"/>
      <c r="E189" s="163"/>
      <c r="F189" s="152"/>
      <c r="G189" s="152"/>
      <c r="H189" s="153"/>
    </row>
    <row r="190" customFormat="false" ht="18.75" hidden="false" customHeight="true" outlineLevel="0" collapsed="false">
      <c r="A190" s="73"/>
      <c r="B190" s="154"/>
      <c r="C190" s="155"/>
      <c r="D190" s="151"/>
      <c r="E190" s="163"/>
      <c r="F190" s="152"/>
      <c r="G190" s="152"/>
      <c r="H190" s="153"/>
    </row>
    <row r="191" customFormat="false" ht="18.75" hidden="false" customHeight="true" outlineLevel="0" collapsed="false">
      <c r="A191" s="73"/>
      <c r="B191" s="154"/>
      <c r="C191" s="155"/>
      <c r="D191" s="151"/>
      <c r="E191" s="163"/>
      <c r="F191" s="152"/>
      <c r="G191" s="152"/>
      <c r="H191" s="153"/>
    </row>
    <row r="192" customFormat="false" ht="18.75" hidden="false" customHeight="true" outlineLevel="0" collapsed="false">
      <c r="A192" s="73"/>
      <c r="B192" s="154"/>
      <c r="C192" s="155"/>
      <c r="D192" s="151"/>
      <c r="E192" s="163"/>
      <c r="F192" s="152"/>
      <c r="G192" s="152"/>
      <c r="H192" s="153"/>
    </row>
    <row r="193" customFormat="false" ht="18.75" hidden="false" customHeight="true" outlineLevel="0" collapsed="false">
      <c r="A193" s="73"/>
      <c r="B193" s="154"/>
      <c r="C193" s="155"/>
      <c r="D193" s="151"/>
      <c r="E193" s="163"/>
      <c r="F193" s="152"/>
      <c r="G193" s="152"/>
      <c r="H193" s="153"/>
    </row>
    <row r="194" customFormat="false" ht="18.75" hidden="false" customHeight="true" outlineLevel="0" collapsed="false">
      <c r="A194" s="73"/>
      <c r="B194" s="154"/>
      <c r="C194" s="155"/>
      <c r="D194" s="151"/>
      <c r="E194" s="163"/>
      <c r="F194" s="152"/>
      <c r="G194" s="152"/>
      <c r="H194" s="153"/>
    </row>
    <row r="195" customFormat="false" ht="18.75" hidden="false" customHeight="true" outlineLevel="0" collapsed="false">
      <c r="A195" s="73"/>
      <c r="B195" s="154"/>
      <c r="C195" s="155"/>
      <c r="D195" s="151"/>
      <c r="E195" s="163"/>
      <c r="F195" s="152"/>
      <c r="G195" s="152"/>
      <c r="H195" s="153"/>
    </row>
    <row r="196" customFormat="false" ht="18.75" hidden="false" customHeight="true" outlineLevel="0" collapsed="false">
      <c r="A196" s="73"/>
      <c r="B196" s="154"/>
      <c r="C196" s="155"/>
      <c r="D196" s="151"/>
      <c r="E196" s="163"/>
      <c r="F196" s="152"/>
      <c r="G196" s="152"/>
      <c r="H196" s="153"/>
    </row>
    <row r="197" customFormat="false" ht="18.75" hidden="false" customHeight="true" outlineLevel="0" collapsed="false">
      <c r="A197" s="73"/>
      <c r="B197" s="154"/>
      <c r="C197" s="155"/>
      <c r="D197" s="151"/>
      <c r="E197" s="163"/>
      <c r="F197" s="152"/>
      <c r="G197" s="152"/>
      <c r="H197" s="153"/>
    </row>
    <row r="198" customFormat="false" ht="18.75" hidden="false" customHeight="true" outlineLevel="0" collapsed="false">
      <c r="A198" s="73"/>
      <c r="B198" s="154"/>
      <c r="C198" s="155"/>
      <c r="D198" s="151"/>
      <c r="E198" s="163"/>
      <c r="F198" s="152"/>
      <c r="G198" s="152"/>
      <c r="H198" s="153"/>
    </row>
    <row r="199" customFormat="false" ht="18.75" hidden="false" customHeight="true" outlineLevel="0" collapsed="false">
      <c r="A199" s="73"/>
      <c r="B199" s="154"/>
      <c r="C199" s="155"/>
      <c r="D199" s="151"/>
      <c r="E199" s="163"/>
      <c r="F199" s="152"/>
      <c r="G199" s="152"/>
      <c r="H199" s="153"/>
    </row>
    <row r="200" customFormat="false" ht="18.75" hidden="false" customHeight="true" outlineLevel="0" collapsed="false">
      <c r="A200" s="73"/>
      <c r="B200" s="154"/>
      <c r="C200" s="155"/>
      <c r="D200" s="151"/>
      <c r="E200" s="163"/>
      <c r="F200" s="152"/>
      <c r="G200" s="152"/>
      <c r="H200" s="153"/>
    </row>
    <row r="201" customFormat="false" ht="18.75" hidden="false" customHeight="true" outlineLevel="0" collapsed="false">
      <c r="A201" s="73"/>
      <c r="B201" s="154"/>
      <c r="C201" s="155"/>
      <c r="D201" s="151"/>
      <c r="E201" s="163"/>
      <c r="F201" s="152"/>
      <c r="G201" s="152"/>
      <c r="H201" s="153"/>
    </row>
    <row r="202" customFormat="false" ht="18.75" hidden="false" customHeight="true" outlineLevel="0" collapsed="false">
      <c r="A202" s="73"/>
      <c r="B202" s="154"/>
      <c r="C202" s="155"/>
      <c r="D202" s="151"/>
      <c r="E202" s="163"/>
      <c r="F202" s="152"/>
      <c r="G202" s="152"/>
      <c r="H202" s="153"/>
    </row>
    <row r="203" customFormat="false" ht="18.75" hidden="false" customHeight="true" outlineLevel="0" collapsed="false">
      <c r="A203" s="73"/>
      <c r="B203" s="154"/>
      <c r="C203" s="155"/>
      <c r="D203" s="151"/>
      <c r="E203" s="163"/>
      <c r="F203" s="152"/>
      <c r="G203" s="152"/>
      <c r="H203" s="153"/>
    </row>
    <row r="204" customFormat="false" ht="18.75" hidden="false" customHeight="true" outlineLevel="0" collapsed="false">
      <c r="A204" s="73"/>
      <c r="B204" s="154"/>
      <c r="C204" s="155"/>
      <c r="D204" s="151"/>
      <c r="E204" s="163"/>
      <c r="F204" s="152"/>
      <c r="G204" s="152"/>
      <c r="H204" s="153"/>
    </row>
    <row r="205" customFormat="false" ht="18.75" hidden="false" customHeight="true" outlineLevel="0" collapsed="false">
      <c r="A205" s="73"/>
      <c r="B205" s="154"/>
      <c r="C205" s="155"/>
      <c r="D205" s="151"/>
      <c r="E205" s="163"/>
      <c r="F205" s="152"/>
      <c r="G205" s="152"/>
      <c r="H205" s="153"/>
    </row>
    <row r="206" customFormat="false" ht="18.75" hidden="false" customHeight="true" outlineLevel="0" collapsed="false">
      <c r="A206" s="73"/>
      <c r="B206" s="154"/>
      <c r="C206" s="155"/>
      <c r="D206" s="151"/>
      <c r="E206" s="163"/>
      <c r="F206" s="152"/>
      <c r="G206" s="152"/>
      <c r="H206" s="153"/>
    </row>
    <row r="207" customFormat="false" ht="18.75" hidden="false" customHeight="true" outlineLevel="0" collapsed="false">
      <c r="A207" s="73"/>
      <c r="B207" s="154"/>
      <c r="C207" s="155"/>
      <c r="D207" s="151"/>
      <c r="E207" s="163"/>
      <c r="F207" s="152"/>
      <c r="G207" s="152"/>
      <c r="H207" s="153"/>
    </row>
    <row r="208" customFormat="false" ht="18.75" hidden="false" customHeight="true" outlineLevel="0" collapsed="false">
      <c r="A208" s="73"/>
      <c r="B208" s="154"/>
      <c r="C208" s="155"/>
      <c r="D208" s="151"/>
      <c r="E208" s="163"/>
      <c r="F208" s="152"/>
      <c r="G208" s="152"/>
      <c r="H208" s="153"/>
    </row>
    <row r="209" customFormat="false" ht="18.75" hidden="false" customHeight="true" outlineLevel="0" collapsed="false">
      <c r="A209" s="73"/>
      <c r="B209" s="154"/>
      <c r="C209" s="155"/>
      <c r="D209" s="151"/>
      <c r="E209" s="163"/>
      <c r="F209" s="152"/>
      <c r="G209" s="152"/>
      <c r="H209" s="153"/>
    </row>
    <row r="210" customFormat="false" ht="18.75" hidden="false" customHeight="true" outlineLevel="0" collapsed="false">
      <c r="A210" s="73"/>
      <c r="B210" s="154"/>
      <c r="C210" s="155"/>
      <c r="D210" s="151"/>
      <c r="E210" s="163"/>
      <c r="F210" s="152"/>
      <c r="G210" s="152"/>
      <c r="H210" s="153"/>
    </row>
    <row r="211" customFormat="false" ht="18.75" hidden="false" customHeight="true" outlineLevel="0" collapsed="false">
      <c r="A211" s="73"/>
      <c r="B211" s="154"/>
      <c r="C211" s="155"/>
      <c r="D211" s="151"/>
      <c r="E211" s="163"/>
      <c r="F211" s="152"/>
      <c r="G211" s="152"/>
      <c r="H211" s="153"/>
    </row>
    <row r="212" customFormat="false" ht="18.75" hidden="false" customHeight="true" outlineLevel="0" collapsed="false">
      <c r="A212" s="73"/>
      <c r="B212" s="154"/>
      <c r="C212" s="155"/>
      <c r="D212" s="151"/>
      <c r="E212" s="163"/>
      <c r="F212" s="152"/>
      <c r="G212" s="152"/>
      <c r="H212" s="153"/>
    </row>
    <row r="213" customFormat="false" ht="18.75" hidden="false" customHeight="true" outlineLevel="0" collapsed="false">
      <c r="A213" s="73"/>
      <c r="B213" s="154"/>
      <c r="C213" s="155"/>
      <c r="D213" s="151"/>
      <c r="E213" s="163"/>
      <c r="F213" s="152"/>
      <c r="G213" s="152"/>
      <c r="H213" s="153"/>
    </row>
    <row r="214" customFormat="false" ht="18.75" hidden="false" customHeight="true" outlineLevel="0" collapsed="false">
      <c r="A214" s="73"/>
      <c r="B214" s="154"/>
      <c r="C214" s="155"/>
      <c r="D214" s="151"/>
      <c r="E214" s="163"/>
      <c r="F214" s="152"/>
      <c r="G214" s="152"/>
      <c r="H214" s="153"/>
    </row>
    <row r="215" customFormat="false" ht="18.75" hidden="false" customHeight="true" outlineLevel="0" collapsed="false">
      <c r="A215" s="73"/>
      <c r="B215" s="154"/>
      <c r="C215" s="155"/>
      <c r="D215" s="151"/>
      <c r="E215" s="163"/>
      <c r="F215" s="152"/>
      <c r="G215" s="152"/>
      <c r="H215" s="153"/>
    </row>
    <row r="216" customFormat="false" ht="18.75" hidden="false" customHeight="true" outlineLevel="0" collapsed="false">
      <c r="A216" s="73"/>
      <c r="B216" s="154"/>
      <c r="C216" s="155"/>
      <c r="D216" s="151"/>
      <c r="E216" s="163"/>
      <c r="F216" s="152"/>
      <c r="G216" s="152"/>
      <c r="H216" s="153"/>
    </row>
    <row r="217" customFormat="false" ht="18.75" hidden="false" customHeight="true" outlineLevel="0" collapsed="false">
      <c r="A217" s="73"/>
      <c r="B217" s="154"/>
      <c r="C217" s="155"/>
      <c r="D217" s="151"/>
      <c r="E217" s="163"/>
      <c r="F217" s="152"/>
      <c r="G217" s="152"/>
      <c r="H217" s="153"/>
    </row>
    <row r="218" customFormat="false" ht="18.75" hidden="false" customHeight="true" outlineLevel="0" collapsed="false">
      <c r="A218" s="73"/>
      <c r="B218" s="154"/>
      <c r="C218" s="155"/>
      <c r="D218" s="151"/>
      <c r="E218" s="163"/>
      <c r="F218" s="152"/>
      <c r="G218" s="152"/>
      <c r="H218" s="153"/>
    </row>
    <row r="219" customFormat="false" ht="18.75" hidden="false" customHeight="true" outlineLevel="0" collapsed="false">
      <c r="A219" s="73"/>
      <c r="B219" s="154"/>
      <c r="C219" s="155"/>
      <c r="D219" s="151"/>
      <c r="E219" s="163"/>
      <c r="F219" s="152"/>
      <c r="G219" s="152"/>
      <c r="H219" s="153"/>
    </row>
    <row r="220" customFormat="false" ht="18.75" hidden="false" customHeight="true" outlineLevel="0" collapsed="false">
      <c r="A220" s="73"/>
      <c r="B220" s="154"/>
      <c r="C220" s="155"/>
      <c r="D220" s="151"/>
      <c r="E220" s="163"/>
      <c r="F220" s="152"/>
      <c r="G220" s="152"/>
      <c r="H220" s="153"/>
    </row>
    <row r="221" customFormat="false" ht="18.75" hidden="false" customHeight="true" outlineLevel="0" collapsed="false">
      <c r="A221" s="73"/>
      <c r="B221" s="154"/>
      <c r="C221" s="155"/>
      <c r="D221" s="151"/>
      <c r="E221" s="163"/>
      <c r="F221" s="152"/>
      <c r="G221" s="152"/>
      <c r="H221" s="153"/>
    </row>
    <row r="222" customFormat="false" ht="18.75" hidden="false" customHeight="true" outlineLevel="0" collapsed="false">
      <c r="A222" s="73"/>
      <c r="B222" s="154"/>
      <c r="C222" s="155"/>
      <c r="D222" s="151"/>
      <c r="E222" s="163"/>
      <c r="F222" s="152"/>
      <c r="G222" s="152"/>
      <c r="H222" s="153"/>
    </row>
    <row r="223" customFormat="false" ht="18.75" hidden="false" customHeight="true" outlineLevel="0" collapsed="false">
      <c r="A223" s="73"/>
      <c r="B223" s="154"/>
      <c r="C223" s="155"/>
      <c r="D223" s="151"/>
      <c r="E223" s="163"/>
      <c r="F223" s="152"/>
      <c r="G223" s="152"/>
      <c r="H223" s="153"/>
    </row>
    <row r="224" customFormat="false" ht="18.75" hidden="false" customHeight="true" outlineLevel="0" collapsed="false">
      <c r="A224" s="73"/>
      <c r="B224" s="154"/>
      <c r="C224" s="155"/>
      <c r="D224" s="151"/>
      <c r="E224" s="163"/>
      <c r="F224" s="152"/>
      <c r="G224" s="152"/>
      <c r="H224" s="153"/>
    </row>
    <row r="225" customFormat="false" ht="18.75" hidden="false" customHeight="true" outlineLevel="0" collapsed="false">
      <c r="A225" s="73"/>
      <c r="B225" s="154"/>
      <c r="C225" s="155"/>
      <c r="D225" s="151"/>
      <c r="E225" s="163"/>
      <c r="F225" s="152"/>
      <c r="G225" s="152"/>
      <c r="H225" s="153"/>
    </row>
    <row r="226" customFormat="false" ht="18.75" hidden="false" customHeight="true" outlineLevel="0" collapsed="false">
      <c r="A226" s="73"/>
      <c r="B226" s="154"/>
      <c r="C226" s="155"/>
      <c r="D226" s="151"/>
      <c r="E226" s="163"/>
      <c r="F226" s="152"/>
      <c r="G226" s="152"/>
      <c r="H226" s="153"/>
    </row>
    <row r="227" customFormat="false" ht="18.75" hidden="false" customHeight="true" outlineLevel="0" collapsed="false">
      <c r="A227" s="73"/>
      <c r="B227" s="154"/>
      <c r="C227" s="155"/>
      <c r="D227" s="151"/>
      <c r="E227" s="163"/>
      <c r="F227" s="152"/>
      <c r="G227" s="152"/>
      <c r="H227" s="153"/>
    </row>
    <row r="228" customFormat="false" ht="18.75" hidden="false" customHeight="true" outlineLevel="0" collapsed="false">
      <c r="A228" s="73"/>
      <c r="B228" s="154"/>
      <c r="C228" s="155"/>
      <c r="D228" s="151"/>
      <c r="E228" s="163"/>
      <c r="F228" s="152"/>
      <c r="G228" s="152"/>
      <c r="H228" s="153"/>
    </row>
    <row r="229" customFormat="false" ht="18.75" hidden="false" customHeight="true" outlineLevel="0" collapsed="false">
      <c r="A229" s="73"/>
      <c r="B229" s="154"/>
      <c r="C229" s="155"/>
      <c r="D229" s="151"/>
      <c r="E229" s="163"/>
      <c r="F229" s="152"/>
      <c r="G229" s="152"/>
      <c r="H229" s="153"/>
    </row>
    <row r="230" customFormat="false" ht="18.75" hidden="false" customHeight="true" outlineLevel="0" collapsed="false">
      <c r="A230" s="73"/>
      <c r="B230" s="154"/>
      <c r="C230" s="155"/>
      <c r="D230" s="151"/>
      <c r="E230" s="163"/>
      <c r="F230" s="152"/>
      <c r="G230" s="152"/>
      <c r="H230" s="153"/>
    </row>
    <row r="231" customFormat="false" ht="18.75" hidden="false" customHeight="true" outlineLevel="0" collapsed="false">
      <c r="A231" s="73"/>
      <c r="B231" s="154"/>
      <c r="C231" s="155"/>
      <c r="D231" s="151"/>
      <c r="E231" s="163"/>
      <c r="F231" s="152"/>
      <c r="G231" s="152"/>
      <c r="H231" s="153"/>
    </row>
    <row r="232" customFormat="false" ht="18.75" hidden="false" customHeight="true" outlineLevel="0" collapsed="false">
      <c r="A232" s="73"/>
      <c r="B232" s="154"/>
      <c r="C232" s="155"/>
      <c r="D232" s="151"/>
      <c r="E232" s="163"/>
      <c r="F232" s="152"/>
      <c r="G232" s="152"/>
      <c r="H232" s="153"/>
    </row>
    <row r="233" customFormat="false" ht="18.75" hidden="false" customHeight="true" outlineLevel="0" collapsed="false">
      <c r="A233" s="73"/>
      <c r="B233" s="154"/>
      <c r="C233" s="155"/>
      <c r="D233" s="151"/>
      <c r="E233" s="163"/>
      <c r="F233" s="152"/>
      <c r="G233" s="152"/>
      <c r="H233" s="153"/>
    </row>
    <row r="234" customFormat="false" ht="18.75" hidden="false" customHeight="true" outlineLevel="0" collapsed="false">
      <c r="A234" s="73"/>
      <c r="B234" s="154"/>
      <c r="C234" s="155"/>
      <c r="D234" s="151"/>
      <c r="E234" s="163"/>
      <c r="F234" s="152"/>
      <c r="G234" s="152"/>
      <c r="H234" s="153"/>
    </row>
    <row r="235" customFormat="false" ht="18.75" hidden="false" customHeight="true" outlineLevel="0" collapsed="false">
      <c r="A235" s="73"/>
      <c r="B235" s="154"/>
      <c r="C235" s="155"/>
      <c r="D235" s="151"/>
      <c r="E235" s="163"/>
      <c r="F235" s="152"/>
      <c r="G235" s="152"/>
      <c r="H235" s="153"/>
    </row>
    <row r="236" customFormat="false" ht="18.75" hidden="false" customHeight="true" outlineLevel="0" collapsed="false">
      <c r="A236" s="73"/>
      <c r="B236" s="154"/>
      <c r="C236" s="155"/>
      <c r="D236" s="151"/>
      <c r="E236" s="163"/>
      <c r="F236" s="152"/>
      <c r="G236" s="152"/>
      <c r="H236" s="153"/>
    </row>
    <row r="237" customFormat="false" ht="18.75" hidden="false" customHeight="true" outlineLevel="0" collapsed="false">
      <c r="A237" s="73"/>
      <c r="B237" s="154"/>
      <c r="C237" s="155"/>
      <c r="D237" s="151"/>
      <c r="E237" s="163"/>
      <c r="F237" s="152"/>
      <c r="G237" s="152"/>
      <c r="H237" s="153"/>
    </row>
    <row r="238" customFormat="false" ht="18.75" hidden="false" customHeight="true" outlineLevel="0" collapsed="false">
      <c r="A238" s="73"/>
      <c r="B238" s="154"/>
      <c r="C238" s="155"/>
      <c r="D238" s="151"/>
      <c r="E238" s="163"/>
      <c r="F238" s="152"/>
      <c r="G238" s="152"/>
      <c r="H238" s="153"/>
    </row>
    <row r="239" customFormat="false" ht="18.75" hidden="false" customHeight="true" outlineLevel="0" collapsed="false">
      <c r="A239" s="73"/>
      <c r="B239" s="154"/>
      <c r="C239" s="155"/>
      <c r="D239" s="151"/>
      <c r="E239" s="163"/>
      <c r="F239" s="152"/>
      <c r="G239" s="152"/>
      <c r="H239" s="153"/>
    </row>
    <row r="240" customFormat="false" ht="18.75" hidden="false" customHeight="true" outlineLevel="0" collapsed="false">
      <c r="A240" s="73"/>
      <c r="B240" s="154"/>
      <c r="C240" s="155"/>
      <c r="D240" s="151"/>
      <c r="E240" s="163"/>
      <c r="F240" s="152"/>
      <c r="G240" s="152"/>
      <c r="H240" s="153"/>
    </row>
    <row r="241" customFormat="false" ht="18.75" hidden="false" customHeight="true" outlineLevel="0" collapsed="false">
      <c r="A241" s="73"/>
      <c r="B241" s="154"/>
      <c r="C241" s="155"/>
      <c r="D241" s="151"/>
      <c r="E241" s="163"/>
      <c r="F241" s="152"/>
      <c r="G241" s="152"/>
      <c r="H241" s="153"/>
    </row>
    <row r="242" customFormat="false" ht="18.75" hidden="false" customHeight="true" outlineLevel="0" collapsed="false">
      <c r="A242" s="73"/>
      <c r="B242" s="154"/>
      <c r="C242" s="155"/>
      <c r="D242" s="151"/>
      <c r="E242" s="163"/>
      <c r="F242" s="152"/>
      <c r="G242" s="152"/>
      <c r="H242" s="153"/>
    </row>
    <row r="243" customFormat="false" ht="18.75" hidden="false" customHeight="true" outlineLevel="0" collapsed="false">
      <c r="A243" s="73"/>
      <c r="B243" s="154"/>
      <c r="C243" s="155"/>
      <c r="D243" s="151"/>
      <c r="E243" s="163"/>
      <c r="F243" s="152"/>
      <c r="G243" s="152"/>
      <c r="H243" s="153"/>
    </row>
    <row r="244" customFormat="false" ht="18.75" hidden="false" customHeight="true" outlineLevel="0" collapsed="false">
      <c r="A244" s="73"/>
      <c r="B244" s="154"/>
      <c r="C244" s="155"/>
      <c r="D244" s="151"/>
      <c r="E244" s="163"/>
      <c r="F244" s="152"/>
      <c r="G244" s="152"/>
      <c r="H244" s="153"/>
    </row>
    <row r="245" customFormat="false" ht="18.75" hidden="false" customHeight="true" outlineLevel="0" collapsed="false">
      <c r="A245" s="73"/>
      <c r="B245" s="154"/>
      <c r="C245" s="155"/>
      <c r="D245" s="151"/>
      <c r="E245" s="163"/>
      <c r="F245" s="152"/>
      <c r="G245" s="152"/>
      <c r="H245" s="153"/>
    </row>
    <row r="246" customFormat="false" ht="18.75" hidden="false" customHeight="true" outlineLevel="0" collapsed="false">
      <c r="A246" s="73"/>
      <c r="B246" s="154"/>
      <c r="C246" s="155"/>
      <c r="D246" s="151"/>
      <c r="E246" s="163"/>
      <c r="F246" s="152"/>
      <c r="G246" s="152"/>
      <c r="H246" s="153"/>
    </row>
    <row r="247" customFormat="false" ht="18.75" hidden="false" customHeight="true" outlineLevel="0" collapsed="false">
      <c r="A247" s="73"/>
      <c r="B247" s="154"/>
      <c r="C247" s="155"/>
      <c r="D247" s="151"/>
      <c r="E247" s="163"/>
      <c r="F247" s="152"/>
      <c r="G247" s="152"/>
      <c r="H247" s="153"/>
    </row>
    <row r="248" customFormat="false" ht="18.75" hidden="false" customHeight="true" outlineLevel="0" collapsed="false">
      <c r="A248" s="73"/>
      <c r="B248" s="154"/>
      <c r="C248" s="155"/>
      <c r="D248" s="151"/>
      <c r="E248" s="163"/>
      <c r="F248" s="152"/>
      <c r="G248" s="152"/>
      <c r="H248" s="153"/>
    </row>
    <row r="249" customFormat="false" ht="18.75" hidden="false" customHeight="true" outlineLevel="0" collapsed="false">
      <c r="A249" s="73"/>
      <c r="B249" s="154"/>
      <c r="C249" s="155"/>
      <c r="D249" s="151"/>
      <c r="E249" s="163"/>
      <c r="F249" s="152"/>
      <c r="G249" s="152"/>
      <c r="H249" s="153"/>
    </row>
    <row r="250" customFormat="false" ht="18.75" hidden="false" customHeight="true" outlineLevel="0" collapsed="false">
      <c r="A250" s="73"/>
      <c r="B250" s="154"/>
      <c r="C250" s="155"/>
      <c r="D250" s="151"/>
      <c r="E250" s="163"/>
      <c r="F250" s="152"/>
      <c r="G250" s="152"/>
      <c r="H250" s="153"/>
    </row>
    <row r="251" customFormat="false" ht="18.75" hidden="false" customHeight="true" outlineLevel="0" collapsed="false">
      <c r="A251" s="73"/>
      <c r="B251" s="154"/>
      <c r="C251" s="155"/>
      <c r="D251" s="151"/>
      <c r="E251" s="163"/>
      <c r="F251" s="152"/>
      <c r="G251" s="152"/>
      <c r="H251" s="153"/>
    </row>
    <row r="252" customFormat="false" ht="18.75" hidden="false" customHeight="true" outlineLevel="0" collapsed="false">
      <c r="A252" s="73"/>
      <c r="B252" s="154"/>
      <c r="C252" s="155"/>
      <c r="D252" s="151"/>
      <c r="E252" s="163"/>
      <c r="F252" s="152"/>
      <c r="G252" s="152"/>
      <c r="H252" s="153"/>
    </row>
    <row r="253" customFormat="false" ht="18.75" hidden="false" customHeight="true" outlineLevel="0" collapsed="false">
      <c r="A253" s="73"/>
      <c r="B253" s="154"/>
      <c r="C253" s="155"/>
      <c r="D253" s="151"/>
      <c r="E253" s="163"/>
      <c r="F253" s="152"/>
      <c r="G253" s="152"/>
      <c r="H253" s="153"/>
    </row>
    <row r="254" customFormat="false" ht="18.75" hidden="false" customHeight="true" outlineLevel="0" collapsed="false">
      <c r="A254" s="73"/>
      <c r="B254" s="154"/>
      <c r="C254" s="155"/>
      <c r="D254" s="151"/>
      <c r="E254" s="163"/>
      <c r="F254" s="152"/>
      <c r="G254" s="152"/>
      <c r="H254" s="153"/>
    </row>
    <row r="255" customFormat="false" ht="18.75" hidden="false" customHeight="true" outlineLevel="0" collapsed="false">
      <c r="A255" s="73"/>
      <c r="B255" s="154"/>
      <c r="C255" s="155"/>
      <c r="D255" s="151"/>
      <c r="E255" s="163"/>
      <c r="F255" s="152"/>
      <c r="G255" s="152"/>
      <c r="H255" s="153"/>
    </row>
    <row r="256" customFormat="false" ht="18.75" hidden="false" customHeight="true" outlineLevel="0" collapsed="false">
      <c r="A256" s="73"/>
      <c r="B256" s="154"/>
      <c r="C256" s="155"/>
      <c r="D256" s="151"/>
      <c r="E256" s="163"/>
      <c r="F256" s="152"/>
      <c r="G256" s="152"/>
      <c r="H256" s="153"/>
    </row>
    <row r="257" customFormat="false" ht="18.75" hidden="false" customHeight="true" outlineLevel="0" collapsed="false">
      <c r="A257" s="73"/>
      <c r="B257" s="154"/>
      <c r="C257" s="155"/>
      <c r="D257" s="151"/>
      <c r="E257" s="163"/>
      <c r="F257" s="152"/>
      <c r="G257" s="152"/>
      <c r="H257" s="153"/>
    </row>
    <row r="258" customFormat="false" ht="18.75" hidden="false" customHeight="true" outlineLevel="0" collapsed="false">
      <c r="A258" s="73"/>
      <c r="B258" s="154"/>
      <c r="C258" s="155"/>
      <c r="D258" s="151"/>
      <c r="E258" s="163"/>
      <c r="F258" s="152"/>
      <c r="G258" s="152"/>
      <c r="H258" s="153"/>
    </row>
    <row r="259" customFormat="false" ht="18.75" hidden="false" customHeight="true" outlineLevel="0" collapsed="false">
      <c r="A259" s="73"/>
      <c r="B259" s="154"/>
      <c r="C259" s="155"/>
      <c r="D259" s="151"/>
      <c r="E259" s="163"/>
      <c r="F259" s="152"/>
      <c r="G259" s="152"/>
      <c r="H259" s="153"/>
    </row>
    <row r="260" customFormat="false" ht="18.75" hidden="false" customHeight="true" outlineLevel="0" collapsed="false">
      <c r="A260" s="73"/>
      <c r="B260" s="154"/>
      <c r="C260" s="155"/>
      <c r="D260" s="151"/>
      <c r="E260" s="163"/>
      <c r="F260" s="152"/>
      <c r="G260" s="152"/>
      <c r="H260" s="153"/>
    </row>
    <row r="261" customFormat="false" ht="18.75" hidden="false" customHeight="true" outlineLevel="0" collapsed="false">
      <c r="A261" s="73"/>
      <c r="B261" s="154"/>
      <c r="C261" s="155"/>
      <c r="D261" s="151"/>
      <c r="E261" s="163"/>
      <c r="F261" s="152"/>
      <c r="G261" s="152"/>
      <c r="H261" s="153"/>
    </row>
    <row r="262" customFormat="false" ht="18.75" hidden="false" customHeight="true" outlineLevel="0" collapsed="false">
      <c r="A262" s="73"/>
      <c r="B262" s="154"/>
      <c r="C262" s="155"/>
      <c r="D262" s="151"/>
      <c r="E262" s="163"/>
      <c r="F262" s="152"/>
      <c r="G262" s="152"/>
      <c r="H262" s="153"/>
    </row>
    <row r="263" customFormat="false" ht="18.75" hidden="false" customHeight="true" outlineLevel="0" collapsed="false">
      <c r="A263" s="73"/>
      <c r="B263" s="154"/>
      <c r="C263" s="155"/>
      <c r="D263" s="151"/>
      <c r="E263" s="163"/>
      <c r="F263" s="152"/>
      <c r="G263" s="152"/>
      <c r="H263" s="153"/>
    </row>
    <row r="264" customFormat="false" ht="18.75" hidden="false" customHeight="true" outlineLevel="0" collapsed="false">
      <c r="A264" s="73"/>
      <c r="B264" s="154"/>
      <c r="C264" s="155"/>
      <c r="D264" s="151"/>
      <c r="E264" s="163"/>
      <c r="F264" s="152"/>
      <c r="G264" s="152"/>
      <c r="H264" s="153"/>
    </row>
    <row r="265" customFormat="false" ht="18.75" hidden="false" customHeight="true" outlineLevel="0" collapsed="false">
      <c r="A265" s="73"/>
      <c r="B265" s="154"/>
      <c r="C265" s="155"/>
      <c r="D265" s="151"/>
      <c r="E265" s="163"/>
      <c r="F265" s="152"/>
      <c r="G265" s="152"/>
      <c r="H265" s="153"/>
    </row>
    <row r="266" customFormat="false" ht="18.75" hidden="false" customHeight="true" outlineLevel="0" collapsed="false">
      <c r="A266" s="73"/>
      <c r="B266" s="154"/>
      <c r="C266" s="155"/>
      <c r="D266" s="151"/>
      <c r="E266" s="163"/>
      <c r="F266" s="152"/>
      <c r="G266" s="152"/>
      <c r="H266" s="153"/>
    </row>
    <row r="267" customFormat="false" ht="18.75" hidden="false" customHeight="true" outlineLevel="0" collapsed="false">
      <c r="A267" s="73"/>
      <c r="B267" s="154"/>
      <c r="C267" s="155"/>
      <c r="D267" s="151"/>
      <c r="E267" s="163"/>
      <c r="F267" s="152"/>
      <c r="G267" s="152"/>
      <c r="H267" s="153"/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465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466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46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468</v>
      </c>
      <c r="B14" s="103" t="s">
        <v>469</v>
      </c>
      <c r="C14" s="104" t="n">
        <v>116</v>
      </c>
      <c r="D14" s="105" t="n">
        <v>26603</v>
      </c>
      <c r="E14" s="106" t="n">
        <v>76.4744</v>
      </c>
      <c r="F14" s="107" t="n">
        <v>46.125</v>
      </c>
      <c r="G14" s="107" t="n">
        <v>72.87</v>
      </c>
      <c r="H14" s="107" t="n">
        <v>110.88</v>
      </c>
    </row>
    <row r="15" customFormat="false" ht="24.75" hidden="false" customHeight="true" outlineLevel="0" collapsed="false">
      <c r="A15" s="108" t="s">
        <v>470</v>
      </c>
      <c r="B15" s="108" t="s">
        <v>471</v>
      </c>
      <c r="C15" s="109" t="n">
        <v>124</v>
      </c>
      <c r="D15" s="110" t="n">
        <v>8809</v>
      </c>
      <c r="E15" s="111" t="n">
        <v>118.2584</v>
      </c>
      <c r="F15" s="112" t="n">
        <v>60.9</v>
      </c>
      <c r="G15" s="112" t="n">
        <v>98.4</v>
      </c>
      <c r="H15" s="112" t="n">
        <v>187.31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126</v>
      </c>
      <c r="D17" s="118" t="n">
        <v>35412</v>
      </c>
      <c r="E17" s="119" t="n">
        <v>86.8685</v>
      </c>
      <c r="F17" s="119" t="n">
        <v>48.195</v>
      </c>
      <c r="G17" s="119" t="n">
        <v>77.855</v>
      </c>
      <c r="H17" s="120" t="n">
        <v>127.995</v>
      </c>
    </row>
    <row r="19" customFormat="false" ht="24" hidden="false" customHeight="true" outlineLevel="0" collapsed="false">
      <c r="B19" s="102" t="s">
        <v>472</v>
      </c>
      <c r="E19" s="165" t="n">
        <v>64.6672033445404</v>
      </c>
      <c r="F19" s="165" t="n">
        <v>75.7389162561576</v>
      </c>
      <c r="G19" s="165" t="n">
        <v>74.0548780487805</v>
      </c>
      <c r="H19" s="165" t="n">
        <v>59.1959852650686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473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474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475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476</v>
      </c>
      <c r="C39" s="104" t="n">
        <v>126</v>
      </c>
      <c r="D39" s="105" t="n">
        <v>19573</v>
      </c>
      <c r="E39" s="106" t="n">
        <v>99.1316</v>
      </c>
      <c r="F39" s="107" t="n">
        <v>55.685</v>
      </c>
      <c r="G39" s="107" t="n">
        <v>89.38</v>
      </c>
      <c r="H39" s="107" t="n">
        <v>142.57</v>
      </c>
    </row>
    <row r="40" customFormat="false" ht="18.75" hidden="false" customHeight="false" outlineLevel="0" collapsed="false">
      <c r="A40" s="108"/>
      <c r="B40" s="108" t="s">
        <v>477</v>
      </c>
      <c r="C40" s="109" t="n">
        <v>123</v>
      </c>
      <c r="D40" s="110" t="n">
        <v>15839</v>
      </c>
      <c r="E40" s="111" t="n">
        <v>71.7143</v>
      </c>
      <c r="F40" s="112" t="n">
        <v>43.63</v>
      </c>
      <c r="G40" s="112" t="n">
        <v>67.3</v>
      </c>
      <c r="H40" s="112" t="n">
        <v>101.03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126</v>
      </c>
      <c r="D42" s="118" t="n">
        <v>35412</v>
      </c>
      <c r="E42" s="119" t="n">
        <v>86.8685</v>
      </c>
      <c r="F42" s="119" t="n">
        <v>48.195</v>
      </c>
      <c r="G42" s="119" t="n">
        <v>77.855</v>
      </c>
      <c r="H42" s="120" t="n">
        <v>127.995</v>
      </c>
    </row>
    <row r="44" customFormat="false" ht="18.75" hidden="false" customHeight="false" outlineLevel="0" collapsed="false">
      <c r="B44" s="102" t="s">
        <v>478</v>
      </c>
      <c r="E44" s="165" t="n">
        <v>72.3425224650868</v>
      </c>
      <c r="F44" s="165" t="n">
        <v>78.3514411421388</v>
      </c>
      <c r="G44" s="165" t="n">
        <v>75.2964869098232</v>
      </c>
      <c r="H44" s="165" t="n">
        <v>70.8634355053658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479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48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481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482</v>
      </c>
      <c r="J9" s="173"/>
      <c r="K9" s="173"/>
      <c r="L9" s="173"/>
      <c r="M9" s="173"/>
      <c r="N9" s="174" t="s">
        <v>483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484</v>
      </c>
      <c r="J10" s="175" t="s">
        <v>485</v>
      </c>
      <c r="K10" s="175" t="s">
        <v>486</v>
      </c>
      <c r="L10" s="175" t="s">
        <v>487</v>
      </c>
      <c r="M10" s="175" t="s">
        <v>488</v>
      </c>
      <c r="N10" s="176" t="s">
        <v>489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490</v>
      </c>
      <c r="O11" s="174" t="s">
        <v>491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492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493</v>
      </c>
      <c r="F13" s="182" t="s">
        <v>493</v>
      </c>
      <c r="G13" s="182" t="s">
        <v>493</v>
      </c>
      <c r="H13" s="182" t="s">
        <v>493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494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125</v>
      </c>
      <c r="D15" s="117" t="n">
        <v>28953</v>
      </c>
      <c r="E15" s="117" t="n">
        <v>14710.8621</v>
      </c>
      <c r="F15" s="117" t="n">
        <v>8093</v>
      </c>
      <c r="G15" s="117" t="n">
        <v>13141</v>
      </c>
      <c r="H15" s="117" t="n">
        <v>21539.6666</v>
      </c>
      <c r="I15" s="186" t="n">
        <v>63.37</v>
      </c>
      <c r="J15" s="187" t="n">
        <v>7.3</v>
      </c>
      <c r="K15" s="187" t="n">
        <v>21.81</v>
      </c>
      <c r="L15" s="187" t="n">
        <v>0.59</v>
      </c>
      <c r="M15" s="187" t="n">
        <v>6.91</v>
      </c>
      <c r="N15" s="187" t="n">
        <v>154.2607</v>
      </c>
      <c r="O15" s="188" t="n">
        <v>3.37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49</v>
      </c>
      <c r="D18" s="104" t="n">
        <v>87</v>
      </c>
      <c r="E18" s="198" t="n">
        <v>78594.6436</v>
      </c>
      <c r="F18" s="104" t="n">
        <v>21973.5</v>
      </c>
      <c r="G18" s="104" t="n">
        <v>53000</v>
      </c>
      <c r="H18" s="104" t="n">
        <v>146218.9999</v>
      </c>
      <c r="I18" s="199" t="n">
        <v>59.86</v>
      </c>
      <c r="J18" s="200" t="n">
        <v>0.47</v>
      </c>
      <c r="K18" s="200" t="n">
        <v>33.84</v>
      </c>
      <c r="L18" s="200" t="n">
        <v>0.36</v>
      </c>
      <c r="M18" s="200" t="n">
        <v>5.44</v>
      </c>
      <c r="N18" s="200" t="n">
        <v>158.4128</v>
      </c>
      <c r="O18" s="200" t="n">
        <v>0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5</v>
      </c>
      <c r="D19" s="109" t="n">
        <v>21</v>
      </c>
      <c r="E19" s="192" t="n">
        <v>27589.2539</v>
      </c>
      <c r="F19" s="109" t="n">
        <v>14001.3333</v>
      </c>
      <c r="G19" s="109" t="n">
        <v>26917.6666</v>
      </c>
      <c r="H19" s="109" t="n">
        <v>44028.1666</v>
      </c>
      <c r="I19" s="201" t="n">
        <v>57.01</v>
      </c>
      <c r="J19" s="202" t="n">
        <v>0.17</v>
      </c>
      <c r="K19" s="202" t="n">
        <v>38.29</v>
      </c>
      <c r="L19" s="202" t="n">
        <v>0</v>
      </c>
      <c r="M19" s="202" t="n">
        <v>4.51</v>
      </c>
      <c r="N19" s="202" t="n">
        <v>164.7619</v>
      </c>
      <c r="O19" s="202" t="n">
        <v>0.21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42</v>
      </c>
      <c r="D20" s="104" t="n">
        <v>322</v>
      </c>
      <c r="E20" s="198" t="n">
        <v>36595.6718</v>
      </c>
      <c r="F20" s="104" t="n">
        <v>17874.8333</v>
      </c>
      <c r="G20" s="104" t="n">
        <v>29091.4999</v>
      </c>
      <c r="H20" s="104" t="n">
        <v>51214.1666</v>
      </c>
      <c r="I20" s="199" t="n">
        <v>62.19</v>
      </c>
      <c r="J20" s="200" t="n">
        <v>0.38</v>
      </c>
      <c r="K20" s="200" t="n">
        <v>31.78</v>
      </c>
      <c r="L20" s="200" t="n">
        <v>0.42</v>
      </c>
      <c r="M20" s="200" t="n">
        <v>5.21</v>
      </c>
      <c r="N20" s="200" t="n">
        <v>155.6801</v>
      </c>
      <c r="O20" s="200" t="n">
        <v>0.96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13</v>
      </c>
      <c r="D21" s="109" t="n">
        <v>38</v>
      </c>
      <c r="E21" s="192" t="n">
        <v>26635.9297</v>
      </c>
      <c r="F21" s="109" t="n">
        <v>14791.1666</v>
      </c>
      <c r="G21" s="109" t="n">
        <v>19542.9999</v>
      </c>
      <c r="H21" s="109" t="n">
        <v>58067.8333</v>
      </c>
      <c r="I21" s="201" t="n">
        <v>79.98</v>
      </c>
      <c r="J21" s="202" t="n">
        <v>0.06</v>
      </c>
      <c r="K21" s="202" t="n">
        <v>9.69</v>
      </c>
      <c r="L21" s="202" t="n">
        <v>0.29</v>
      </c>
      <c r="M21" s="202" t="n">
        <v>9.95</v>
      </c>
      <c r="N21" s="202" t="n">
        <v>157.6579</v>
      </c>
      <c r="O21" s="202" t="n">
        <v>0.28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5</v>
      </c>
      <c r="D22" s="104" t="n">
        <v>34</v>
      </c>
      <c r="E22" s="198" t="n">
        <v>46531.0783</v>
      </c>
      <c r="F22" s="104" t="n">
        <v>26937.6666</v>
      </c>
      <c r="G22" s="104" t="n">
        <v>44344.4999</v>
      </c>
      <c r="H22" s="104" t="n">
        <v>68211.8333</v>
      </c>
      <c r="I22" s="199" t="n">
        <v>62.39</v>
      </c>
      <c r="J22" s="200" t="n">
        <v>0</v>
      </c>
      <c r="K22" s="200" t="n">
        <v>31.11</v>
      </c>
      <c r="L22" s="200" t="n">
        <v>0.03</v>
      </c>
      <c r="M22" s="200" t="n">
        <v>6.45</v>
      </c>
      <c r="N22" s="200" t="n">
        <v>154.75</v>
      </c>
      <c r="O22" s="200" t="n">
        <v>0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7</v>
      </c>
      <c r="D23" s="109" t="n">
        <v>21</v>
      </c>
      <c r="E23" s="192" t="n">
        <v>26751.5079</v>
      </c>
      <c r="F23" s="109" t="n">
        <v>12939.1666</v>
      </c>
      <c r="G23" s="109" t="n">
        <v>24906</v>
      </c>
      <c r="H23" s="109" t="n">
        <v>42247.1666</v>
      </c>
      <c r="I23" s="201" t="n">
        <v>77.66</v>
      </c>
      <c r="J23" s="202" t="n">
        <v>0.46</v>
      </c>
      <c r="K23" s="202" t="n">
        <v>12.59</v>
      </c>
      <c r="L23" s="202" t="n">
        <v>1.05</v>
      </c>
      <c r="M23" s="202" t="n">
        <v>8.21</v>
      </c>
      <c r="N23" s="202" t="n">
        <v>153.369</v>
      </c>
      <c r="O23" s="202" t="n">
        <v>0</v>
      </c>
    </row>
    <row r="24" customFormat="false" ht="18.75" hidden="false" customHeight="true" outlineLevel="0" collapsed="false">
      <c r="A24" s="196" t="s">
        <v>139</v>
      </c>
      <c r="B24" s="123" t="s">
        <v>140</v>
      </c>
      <c r="C24" s="197" t="n">
        <v>6</v>
      </c>
      <c r="D24" s="104" t="n">
        <v>15</v>
      </c>
      <c r="E24" s="198" t="n">
        <v>25173.9555</v>
      </c>
      <c r="F24" s="104" t="n">
        <v>12741.8333</v>
      </c>
      <c r="G24" s="104" t="n">
        <v>19720</v>
      </c>
      <c r="H24" s="104" t="n">
        <v>43681.6666</v>
      </c>
      <c r="I24" s="199" t="n">
        <v>81.8</v>
      </c>
      <c r="J24" s="200" t="n">
        <v>3.22</v>
      </c>
      <c r="K24" s="200" t="n">
        <v>1.63</v>
      </c>
      <c r="L24" s="200" t="n">
        <v>0</v>
      </c>
      <c r="M24" s="200" t="n">
        <v>13.33</v>
      </c>
      <c r="N24" s="200" t="n">
        <v>153.2444</v>
      </c>
      <c r="O24" s="200" t="n">
        <v>0</v>
      </c>
    </row>
    <row r="25" customFormat="false" ht="18.75" hidden="false" customHeight="true" outlineLevel="0" collapsed="false">
      <c r="A25" s="42" t="s">
        <v>141</v>
      </c>
      <c r="B25" s="195" t="s">
        <v>142</v>
      </c>
      <c r="C25" s="191" t="n">
        <v>57</v>
      </c>
      <c r="D25" s="109" t="n">
        <v>141</v>
      </c>
      <c r="E25" s="192" t="n">
        <v>41627.7541</v>
      </c>
      <c r="F25" s="109" t="n">
        <v>15723.4999</v>
      </c>
      <c r="G25" s="109" t="n">
        <v>29938</v>
      </c>
      <c r="H25" s="109" t="n">
        <v>77625.8333</v>
      </c>
      <c r="I25" s="201" t="n">
        <v>60.72</v>
      </c>
      <c r="J25" s="202" t="n">
        <v>2.87</v>
      </c>
      <c r="K25" s="202" t="n">
        <v>29.7</v>
      </c>
      <c r="L25" s="202" t="n">
        <v>0.12</v>
      </c>
      <c r="M25" s="202" t="n">
        <v>6.56</v>
      </c>
      <c r="N25" s="202" t="n">
        <v>154.7214</v>
      </c>
      <c r="O25" s="202" t="n">
        <v>0.17</v>
      </c>
    </row>
    <row r="26" customFormat="false" ht="18.75" hidden="false" customHeight="true" outlineLevel="0" collapsed="false">
      <c r="A26" s="196" t="s">
        <v>143</v>
      </c>
      <c r="B26" s="123" t="s">
        <v>144</v>
      </c>
      <c r="C26" s="197" t="n">
        <v>30</v>
      </c>
      <c r="D26" s="104" t="n">
        <v>38</v>
      </c>
      <c r="E26" s="198" t="n">
        <v>30369.5087</v>
      </c>
      <c r="F26" s="104" t="n">
        <v>13198.8333</v>
      </c>
      <c r="G26" s="104" t="n">
        <v>28898.8333</v>
      </c>
      <c r="H26" s="104" t="n">
        <v>49972.3333</v>
      </c>
      <c r="I26" s="199" t="n">
        <v>75.58</v>
      </c>
      <c r="J26" s="200" t="n">
        <v>1.39</v>
      </c>
      <c r="K26" s="200" t="n">
        <v>16.68</v>
      </c>
      <c r="L26" s="200" t="n">
        <v>0.03</v>
      </c>
      <c r="M26" s="200" t="n">
        <v>6.3</v>
      </c>
      <c r="N26" s="200" t="n">
        <v>155.3399</v>
      </c>
      <c r="O26" s="200" t="n">
        <v>0.75</v>
      </c>
    </row>
    <row r="27" customFormat="false" ht="18.75" hidden="false" customHeight="true" outlineLevel="0" collapsed="false">
      <c r="A27" s="42" t="s">
        <v>145</v>
      </c>
      <c r="B27" s="195" t="s">
        <v>146</v>
      </c>
      <c r="C27" s="191" t="n">
        <v>42</v>
      </c>
      <c r="D27" s="109" t="n">
        <v>75</v>
      </c>
      <c r="E27" s="192" t="n">
        <v>45409.111</v>
      </c>
      <c r="F27" s="109" t="n">
        <v>17520.3333</v>
      </c>
      <c r="G27" s="109" t="n">
        <v>33812.6666</v>
      </c>
      <c r="H27" s="109" t="n">
        <v>76513.6666</v>
      </c>
      <c r="I27" s="201" t="n">
        <v>61.45</v>
      </c>
      <c r="J27" s="202" t="n">
        <v>1.22</v>
      </c>
      <c r="K27" s="202" t="n">
        <v>29.04</v>
      </c>
      <c r="L27" s="202" t="n">
        <v>0.13</v>
      </c>
      <c r="M27" s="202" t="n">
        <v>8.13</v>
      </c>
      <c r="N27" s="202" t="n">
        <v>152.2933</v>
      </c>
      <c r="O27" s="202" t="n">
        <v>0</v>
      </c>
    </row>
    <row r="28" customFormat="false" ht="18.75" hidden="false" customHeight="true" outlineLevel="0" collapsed="false">
      <c r="A28" s="196" t="s">
        <v>147</v>
      </c>
      <c r="B28" s="123" t="s">
        <v>148</v>
      </c>
      <c r="C28" s="197" t="n">
        <v>25</v>
      </c>
      <c r="D28" s="104" t="n">
        <v>44</v>
      </c>
      <c r="E28" s="198" t="n">
        <v>27440.5681</v>
      </c>
      <c r="F28" s="104" t="n">
        <v>11912.1666</v>
      </c>
      <c r="G28" s="104" t="n">
        <v>18943.5</v>
      </c>
      <c r="H28" s="104" t="n">
        <v>46937.6666</v>
      </c>
      <c r="I28" s="199" t="n">
        <v>65.93</v>
      </c>
      <c r="J28" s="200" t="n">
        <v>1.7</v>
      </c>
      <c r="K28" s="200" t="n">
        <v>27.17</v>
      </c>
      <c r="L28" s="200" t="n">
        <v>0.06</v>
      </c>
      <c r="M28" s="200" t="n">
        <v>5.11</v>
      </c>
      <c r="N28" s="200" t="n">
        <v>153.7178</v>
      </c>
      <c r="O28" s="200" t="n">
        <v>0.3</v>
      </c>
    </row>
    <row r="29" customFormat="false" ht="18.75" hidden="false" customHeight="true" outlineLevel="0" collapsed="false">
      <c r="A29" s="42" t="s">
        <v>149</v>
      </c>
      <c r="B29" s="195" t="s">
        <v>150</v>
      </c>
      <c r="C29" s="191" t="n">
        <v>22</v>
      </c>
      <c r="D29" s="109" t="n">
        <v>43</v>
      </c>
      <c r="E29" s="192" t="n">
        <v>35803.0464</v>
      </c>
      <c r="F29" s="109" t="n">
        <v>17476.8333</v>
      </c>
      <c r="G29" s="109" t="n">
        <v>33850.6666</v>
      </c>
      <c r="H29" s="109" t="n">
        <v>56189.8333</v>
      </c>
      <c r="I29" s="201" t="n">
        <v>66.19</v>
      </c>
      <c r="J29" s="202" t="n">
        <v>0.05</v>
      </c>
      <c r="K29" s="202" t="n">
        <v>27.13</v>
      </c>
      <c r="L29" s="202" t="n">
        <v>0.07</v>
      </c>
      <c r="M29" s="202" t="n">
        <v>6.54</v>
      </c>
      <c r="N29" s="202" t="n">
        <v>152.1124</v>
      </c>
      <c r="O29" s="202" t="n">
        <v>0</v>
      </c>
    </row>
    <row r="30" customFormat="false" ht="18.75" hidden="false" customHeight="true" outlineLevel="0" collapsed="false">
      <c r="A30" s="196" t="s">
        <v>151</v>
      </c>
      <c r="B30" s="123" t="s">
        <v>152</v>
      </c>
      <c r="C30" s="197" t="n">
        <v>21</v>
      </c>
      <c r="D30" s="104" t="n">
        <v>47</v>
      </c>
      <c r="E30" s="198" t="n">
        <v>40051.5957</v>
      </c>
      <c r="F30" s="104" t="n">
        <v>18300</v>
      </c>
      <c r="G30" s="104" t="n">
        <v>34169.3333</v>
      </c>
      <c r="H30" s="104" t="n">
        <v>57824.8333</v>
      </c>
      <c r="I30" s="199" t="n">
        <v>63.63</v>
      </c>
      <c r="J30" s="200" t="n">
        <v>3.98</v>
      </c>
      <c r="K30" s="200" t="n">
        <v>27.29</v>
      </c>
      <c r="L30" s="200" t="n">
        <v>0.12</v>
      </c>
      <c r="M30" s="200" t="n">
        <v>4.95</v>
      </c>
      <c r="N30" s="200" t="n">
        <v>155.9699</v>
      </c>
      <c r="O30" s="200" t="n">
        <v>0.15</v>
      </c>
    </row>
    <row r="31" customFormat="false" ht="18.75" hidden="false" customHeight="true" outlineLevel="0" collapsed="false">
      <c r="A31" s="42" t="s">
        <v>153</v>
      </c>
      <c r="B31" s="195" t="s">
        <v>154</v>
      </c>
      <c r="C31" s="191" t="n">
        <v>24</v>
      </c>
      <c r="D31" s="109" t="n">
        <v>95</v>
      </c>
      <c r="E31" s="192" t="n">
        <v>28104.3297</v>
      </c>
      <c r="F31" s="109" t="n">
        <v>15658</v>
      </c>
      <c r="G31" s="109" t="n">
        <v>23833.3333</v>
      </c>
      <c r="H31" s="109" t="n">
        <v>51348.9999</v>
      </c>
      <c r="I31" s="201" t="n">
        <v>70.36</v>
      </c>
      <c r="J31" s="202" t="n">
        <v>0.72</v>
      </c>
      <c r="K31" s="202" t="n">
        <v>23.98</v>
      </c>
      <c r="L31" s="202" t="n">
        <v>0.25</v>
      </c>
      <c r="M31" s="202" t="n">
        <v>4.67</v>
      </c>
      <c r="N31" s="202" t="n">
        <v>153.5649</v>
      </c>
      <c r="O31" s="202" t="n">
        <v>0.07</v>
      </c>
    </row>
    <row r="32" customFormat="false" ht="18.75" hidden="false" customHeight="true" outlineLevel="0" collapsed="false">
      <c r="A32" s="196" t="s">
        <v>155</v>
      </c>
      <c r="B32" s="123" t="s">
        <v>156</v>
      </c>
      <c r="C32" s="197" t="n">
        <v>10</v>
      </c>
      <c r="D32" s="104" t="n">
        <v>24</v>
      </c>
      <c r="E32" s="198" t="n">
        <v>23296.3055</v>
      </c>
      <c r="F32" s="104" t="n">
        <v>10968.1666</v>
      </c>
      <c r="G32" s="104" t="n">
        <v>22521.3333</v>
      </c>
      <c r="H32" s="104" t="n">
        <v>44775.1666</v>
      </c>
      <c r="I32" s="199" t="n">
        <v>61.57</v>
      </c>
      <c r="J32" s="200" t="n">
        <v>2.89</v>
      </c>
      <c r="K32" s="200" t="n">
        <v>29.58</v>
      </c>
      <c r="L32" s="200" t="n">
        <v>2.08</v>
      </c>
      <c r="M32" s="200" t="n">
        <v>3.85</v>
      </c>
      <c r="N32" s="200" t="n">
        <v>157.7326</v>
      </c>
      <c r="O32" s="200" t="n">
        <v>0.65</v>
      </c>
    </row>
    <row r="33" customFormat="false" ht="18.75" hidden="false" customHeight="true" outlineLevel="0" collapsed="false">
      <c r="A33" s="42" t="s">
        <v>157</v>
      </c>
      <c r="B33" s="195" t="s">
        <v>158</v>
      </c>
      <c r="C33" s="191" t="n">
        <v>7</v>
      </c>
      <c r="D33" s="109" t="n">
        <v>14</v>
      </c>
      <c r="E33" s="192" t="n">
        <v>24395.7142</v>
      </c>
      <c r="F33" s="109" t="n">
        <v>17910.3333</v>
      </c>
      <c r="G33" s="109" t="n">
        <v>21431.1666</v>
      </c>
      <c r="H33" s="109" t="n">
        <v>39357.9999</v>
      </c>
      <c r="I33" s="201" t="n">
        <v>72.71</v>
      </c>
      <c r="J33" s="202" t="n">
        <v>3</v>
      </c>
      <c r="K33" s="202" t="n">
        <v>20.62</v>
      </c>
      <c r="L33" s="202" t="n">
        <v>0</v>
      </c>
      <c r="M33" s="202" t="n">
        <v>3.65</v>
      </c>
      <c r="N33" s="202" t="n">
        <v>155.5238</v>
      </c>
      <c r="O33" s="202" t="n">
        <v>0</v>
      </c>
    </row>
    <row r="34" customFormat="false" ht="18.75" hidden="false" customHeight="true" outlineLevel="0" collapsed="false">
      <c r="A34" s="196" t="s">
        <v>159</v>
      </c>
      <c r="B34" s="123" t="s">
        <v>160</v>
      </c>
      <c r="C34" s="197" t="n">
        <v>6</v>
      </c>
      <c r="D34" s="104" t="n">
        <v>16</v>
      </c>
      <c r="E34" s="198" t="n">
        <v>26510.1041</v>
      </c>
      <c r="F34" s="104" t="n">
        <v>21504.3333</v>
      </c>
      <c r="G34" s="104" t="n">
        <v>23825</v>
      </c>
      <c r="H34" s="104" t="n">
        <v>41362</v>
      </c>
      <c r="I34" s="199" t="n">
        <v>67.79</v>
      </c>
      <c r="J34" s="200" t="n">
        <v>3.01</v>
      </c>
      <c r="K34" s="200" t="n">
        <v>20.89</v>
      </c>
      <c r="L34" s="200" t="n">
        <v>0.11</v>
      </c>
      <c r="M34" s="200" t="n">
        <v>8.17</v>
      </c>
      <c r="N34" s="200" t="n">
        <v>152.5833</v>
      </c>
      <c r="O34" s="200" t="n">
        <v>0</v>
      </c>
    </row>
    <row r="35" customFormat="false" ht="18.75" hidden="false" customHeight="true" outlineLevel="0" collapsed="false">
      <c r="A35" s="42" t="s">
        <v>161</v>
      </c>
      <c r="B35" s="195" t="s">
        <v>162</v>
      </c>
      <c r="C35" s="191" t="n">
        <v>6</v>
      </c>
      <c r="D35" s="109" t="n">
        <v>18</v>
      </c>
      <c r="E35" s="192" t="n">
        <v>17512.2592</v>
      </c>
      <c r="F35" s="109" t="n">
        <v>7323.6666</v>
      </c>
      <c r="G35" s="109" t="n">
        <v>15450</v>
      </c>
      <c r="H35" s="109" t="n">
        <v>38171.3333</v>
      </c>
      <c r="I35" s="201" t="n">
        <v>66.13</v>
      </c>
      <c r="J35" s="202" t="n">
        <v>1.54</v>
      </c>
      <c r="K35" s="202" t="n">
        <v>21.69</v>
      </c>
      <c r="L35" s="202" t="n">
        <v>4</v>
      </c>
      <c r="M35" s="202" t="n">
        <v>6.62</v>
      </c>
      <c r="N35" s="202" t="n">
        <v>151.4907</v>
      </c>
      <c r="O35" s="202" t="n">
        <v>0.61</v>
      </c>
    </row>
    <row r="36" customFormat="false" ht="18.75" hidden="false" customHeight="true" outlineLevel="0" collapsed="false">
      <c r="A36" s="196" t="s">
        <v>163</v>
      </c>
      <c r="B36" s="123" t="s">
        <v>164</v>
      </c>
      <c r="C36" s="197" t="n">
        <v>5</v>
      </c>
      <c r="D36" s="104" t="n">
        <v>99</v>
      </c>
      <c r="E36" s="198" t="n">
        <v>13579.8114</v>
      </c>
      <c r="F36" s="104" t="n">
        <v>7787.3333</v>
      </c>
      <c r="G36" s="104" t="n">
        <v>12038.6666</v>
      </c>
      <c r="H36" s="104" t="n">
        <v>22909.3333</v>
      </c>
      <c r="I36" s="199" t="n">
        <v>62.04</v>
      </c>
      <c r="J36" s="200" t="n">
        <v>26.52</v>
      </c>
      <c r="K36" s="200" t="n">
        <v>5.2</v>
      </c>
      <c r="L36" s="200" t="n">
        <v>0.08</v>
      </c>
      <c r="M36" s="200" t="n">
        <v>6.13</v>
      </c>
      <c r="N36" s="200" t="n">
        <v>158.0059</v>
      </c>
      <c r="O36" s="200" t="n">
        <v>0.28</v>
      </c>
    </row>
    <row r="37" customFormat="false" ht="18.75" hidden="false" customHeight="true" outlineLevel="0" collapsed="false">
      <c r="A37" s="42" t="s">
        <v>165</v>
      </c>
      <c r="B37" s="195" t="s">
        <v>166</v>
      </c>
      <c r="C37" s="191" t="n">
        <v>4</v>
      </c>
      <c r="D37" s="109" t="n">
        <v>20</v>
      </c>
      <c r="E37" s="192" t="n">
        <v>21912.5999</v>
      </c>
      <c r="F37" s="109" t="n">
        <v>10791</v>
      </c>
      <c r="G37" s="109" t="n">
        <v>22655.9999</v>
      </c>
      <c r="H37" s="109" t="n">
        <v>33852.5</v>
      </c>
      <c r="I37" s="201" t="n">
        <v>56.64</v>
      </c>
      <c r="J37" s="202" t="n">
        <v>33.3</v>
      </c>
      <c r="K37" s="202" t="n">
        <v>4.34</v>
      </c>
      <c r="L37" s="202" t="n">
        <v>0</v>
      </c>
      <c r="M37" s="202" t="n">
        <v>5.69</v>
      </c>
      <c r="N37" s="202" t="n">
        <v>158.475</v>
      </c>
      <c r="O37" s="202" t="n">
        <v>0</v>
      </c>
    </row>
    <row r="38" customFormat="false" ht="18.75" hidden="false" customHeight="true" outlineLevel="0" collapsed="false">
      <c r="A38" s="196" t="s">
        <v>167</v>
      </c>
      <c r="B38" s="123" t="s">
        <v>168</v>
      </c>
      <c r="C38" s="197" t="n">
        <v>12</v>
      </c>
      <c r="D38" s="104" t="n">
        <v>36</v>
      </c>
      <c r="E38" s="198" t="n">
        <v>26051.3055</v>
      </c>
      <c r="F38" s="104" t="n">
        <v>16609.8333</v>
      </c>
      <c r="G38" s="104" t="n">
        <v>25345.3333</v>
      </c>
      <c r="H38" s="104" t="n">
        <v>37245.3333</v>
      </c>
      <c r="I38" s="199" t="n">
        <v>71.52</v>
      </c>
      <c r="J38" s="200" t="n">
        <v>0.81</v>
      </c>
      <c r="K38" s="200" t="n">
        <v>19.62</v>
      </c>
      <c r="L38" s="200" t="n">
        <v>0</v>
      </c>
      <c r="M38" s="200" t="n">
        <v>8.03</v>
      </c>
      <c r="N38" s="200" t="n">
        <v>155.3681</v>
      </c>
      <c r="O38" s="200" t="n">
        <v>0.16</v>
      </c>
    </row>
    <row r="39" customFormat="false" ht="18.75" hidden="false" customHeight="true" outlineLevel="0" collapsed="false">
      <c r="A39" s="42" t="s">
        <v>169</v>
      </c>
      <c r="B39" s="195" t="s">
        <v>170</v>
      </c>
      <c r="C39" s="191" t="n">
        <v>23</v>
      </c>
      <c r="D39" s="109" t="n">
        <v>79</v>
      </c>
      <c r="E39" s="192" t="n">
        <v>18811.3206</v>
      </c>
      <c r="F39" s="109" t="n">
        <v>12133</v>
      </c>
      <c r="G39" s="109" t="n">
        <v>17658</v>
      </c>
      <c r="H39" s="109" t="n">
        <v>26029.3333</v>
      </c>
      <c r="I39" s="201" t="n">
        <v>79.4</v>
      </c>
      <c r="J39" s="202" t="n">
        <v>1.42</v>
      </c>
      <c r="K39" s="202" t="n">
        <v>14.7</v>
      </c>
      <c r="L39" s="202" t="n">
        <v>0.08</v>
      </c>
      <c r="M39" s="202" t="n">
        <v>4.37</v>
      </c>
      <c r="N39" s="202" t="n">
        <v>159.1909</v>
      </c>
      <c r="O39" s="202" t="n">
        <v>0.75</v>
      </c>
    </row>
    <row r="40" customFormat="false" ht="18.75" hidden="false" customHeight="true" outlineLevel="0" collapsed="false">
      <c r="A40" s="196" t="s">
        <v>171</v>
      </c>
      <c r="B40" s="123" t="s">
        <v>172</v>
      </c>
      <c r="C40" s="197" t="n">
        <v>22</v>
      </c>
      <c r="D40" s="104" t="n">
        <v>81</v>
      </c>
      <c r="E40" s="198" t="n">
        <v>25050.4608</v>
      </c>
      <c r="F40" s="104" t="n">
        <v>15292.3333</v>
      </c>
      <c r="G40" s="104" t="n">
        <v>22401.6666</v>
      </c>
      <c r="H40" s="104" t="n">
        <v>39350.6666</v>
      </c>
      <c r="I40" s="199" t="n">
        <v>72.33</v>
      </c>
      <c r="J40" s="200" t="n">
        <v>0.85</v>
      </c>
      <c r="K40" s="200" t="n">
        <v>21.76</v>
      </c>
      <c r="L40" s="200" t="n">
        <v>0.22</v>
      </c>
      <c r="M40" s="200" t="n">
        <v>4.82</v>
      </c>
      <c r="N40" s="200" t="n">
        <v>155.1134</v>
      </c>
      <c r="O40" s="200" t="n">
        <v>0.94</v>
      </c>
    </row>
    <row r="41" customFormat="false" ht="18.75" hidden="false" customHeight="true" outlineLevel="0" collapsed="false">
      <c r="A41" s="42" t="s">
        <v>173</v>
      </c>
      <c r="B41" s="195" t="s">
        <v>174</v>
      </c>
      <c r="C41" s="191" t="n">
        <v>11</v>
      </c>
      <c r="D41" s="109" t="n">
        <v>37</v>
      </c>
      <c r="E41" s="192" t="n">
        <v>21260.1711</v>
      </c>
      <c r="F41" s="109" t="n">
        <v>14121.4999</v>
      </c>
      <c r="G41" s="109" t="n">
        <v>21216</v>
      </c>
      <c r="H41" s="109" t="n">
        <v>28188.8333</v>
      </c>
      <c r="I41" s="201" t="n">
        <v>70.99</v>
      </c>
      <c r="J41" s="202" t="n">
        <v>1.47</v>
      </c>
      <c r="K41" s="202" t="n">
        <v>22.85</v>
      </c>
      <c r="L41" s="202" t="n">
        <v>0</v>
      </c>
      <c r="M41" s="202" t="n">
        <v>4.68</v>
      </c>
      <c r="N41" s="202" t="n">
        <v>153.0135</v>
      </c>
      <c r="O41" s="202" t="n">
        <v>0</v>
      </c>
    </row>
    <row r="42" customFormat="false" ht="18.75" hidden="false" customHeight="true" outlineLevel="0" collapsed="false">
      <c r="A42" s="196" t="s">
        <v>175</v>
      </c>
      <c r="B42" s="123" t="s">
        <v>176</v>
      </c>
      <c r="C42" s="197" t="n">
        <v>9</v>
      </c>
      <c r="D42" s="104" t="n">
        <v>13</v>
      </c>
      <c r="E42" s="198" t="n">
        <v>17652.7948</v>
      </c>
      <c r="F42" s="104" t="n">
        <v>11749.6666</v>
      </c>
      <c r="G42" s="104" t="n">
        <v>17151.6666</v>
      </c>
      <c r="H42" s="104" t="n">
        <v>28568.6666</v>
      </c>
      <c r="I42" s="199" t="n">
        <v>75.61</v>
      </c>
      <c r="J42" s="200" t="n">
        <v>0.37</v>
      </c>
      <c r="K42" s="200" t="n">
        <v>19.08</v>
      </c>
      <c r="L42" s="200" t="n">
        <v>0.02</v>
      </c>
      <c r="M42" s="200" t="n">
        <v>4.89</v>
      </c>
      <c r="N42" s="200" t="n">
        <v>162.9615</v>
      </c>
      <c r="O42" s="200" t="n">
        <v>0.38</v>
      </c>
    </row>
    <row r="43" customFormat="false" ht="18.75" hidden="false" customHeight="true" outlineLevel="0" collapsed="false">
      <c r="A43" s="42" t="s">
        <v>177</v>
      </c>
      <c r="B43" s="195" t="s">
        <v>178</v>
      </c>
      <c r="C43" s="191" t="n">
        <v>4</v>
      </c>
      <c r="D43" s="109" t="n">
        <v>12</v>
      </c>
      <c r="E43" s="192" t="n">
        <v>17922.1666</v>
      </c>
      <c r="F43" s="109" t="n">
        <v>14791.6666</v>
      </c>
      <c r="G43" s="109" t="n">
        <v>17187.1666</v>
      </c>
      <c r="H43" s="109" t="n">
        <v>22666.6666</v>
      </c>
      <c r="I43" s="201" t="n">
        <v>84.45</v>
      </c>
      <c r="J43" s="202" t="n">
        <v>0.44</v>
      </c>
      <c r="K43" s="202" t="n">
        <v>13.7</v>
      </c>
      <c r="L43" s="202" t="n">
        <v>0</v>
      </c>
      <c r="M43" s="202" t="n">
        <v>1.4</v>
      </c>
      <c r="N43" s="202" t="n">
        <v>159.8611</v>
      </c>
      <c r="O43" s="202" t="n">
        <v>0</v>
      </c>
    </row>
    <row r="44" customFormat="false" ht="18.75" hidden="false" customHeight="true" outlineLevel="0" collapsed="false">
      <c r="A44" s="196" t="s">
        <v>179</v>
      </c>
      <c r="B44" s="123" t="s">
        <v>180</v>
      </c>
      <c r="C44" s="197" t="n">
        <v>21</v>
      </c>
      <c r="D44" s="104" t="n">
        <v>171</v>
      </c>
      <c r="E44" s="198" t="n">
        <v>20350.7582</v>
      </c>
      <c r="F44" s="104" t="n">
        <v>13651.8333</v>
      </c>
      <c r="G44" s="104" t="n">
        <v>19132</v>
      </c>
      <c r="H44" s="104" t="n">
        <v>30189.8333</v>
      </c>
      <c r="I44" s="199" t="n">
        <v>69.45</v>
      </c>
      <c r="J44" s="200" t="n">
        <v>8.15</v>
      </c>
      <c r="K44" s="200" t="n">
        <v>17.67</v>
      </c>
      <c r="L44" s="200" t="n">
        <v>0</v>
      </c>
      <c r="M44" s="200" t="n">
        <v>4.71</v>
      </c>
      <c r="N44" s="200" t="n">
        <v>157.0297</v>
      </c>
      <c r="O44" s="200" t="n">
        <v>1.08</v>
      </c>
    </row>
    <row r="45" customFormat="false" ht="18.75" hidden="false" customHeight="true" outlineLevel="0" collapsed="false">
      <c r="A45" s="42" t="s">
        <v>181</v>
      </c>
      <c r="B45" s="195" t="s">
        <v>182</v>
      </c>
      <c r="C45" s="191" t="n">
        <v>6</v>
      </c>
      <c r="D45" s="109" t="n">
        <v>38</v>
      </c>
      <c r="E45" s="192" t="n">
        <v>21227.4824</v>
      </c>
      <c r="F45" s="109" t="n">
        <v>11482.8333</v>
      </c>
      <c r="G45" s="109" t="n">
        <v>19466.3333</v>
      </c>
      <c r="H45" s="109" t="n">
        <v>32428.6666</v>
      </c>
      <c r="I45" s="201" t="n">
        <v>78.38</v>
      </c>
      <c r="J45" s="202" t="n">
        <v>0.38</v>
      </c>
      <c r="K45" s="202" t="n">
        <v>13.79</v>
      </c>
      <c r="L45" s="202" t="n">
        <v>0</v>
      </c>
      <c r="M45" s="202" t="n">
        <v>7.43</v>
      </c>
      <c r="N45" s="202" t="n">
        <v>152.7193</v>
      </c>
      <c r="O45" s="202" t="n">
        <v>0.18</v>
      </c>
    </row>
    <row r="46" customFormat="false" ht="18.75" hidden="false" customHeight="true" outlineLevel="0" collapsed="false">
      <c r="A46" s="196" t="s">
        <v>183</v>
      </c>
      <c r="B46" s="123" t="s">
        <v>184</v>
      </c>
      <c r="C46" s="197" t="n">
        <v>14</v>
      </c>
      <c r="D46" s="104" t="n">
        <v>195</v>
      </c>
      <c r="E46" s="198" t="n">
        <v>23557.8871</v>
      </c>
      <c r="F46" s="104" t="n">
        <v>16060.9999</v>
      </c>
      <c r="G46" s="104" t="n">
        <v>22304</v>
      </c>
      <c r="H46" s="104" t="n">
        <v>33694.9999</v>
      </c>
      <c r="I46" s="199" t="n">
        <v>71.3</v>
      </c>
      <c r="J46" s="200" t="n">
        <v>0.27</v>
      </c>
      <c r="K46" s="200" t="n">
        <v>23.98</v>
      </c>
      <c r="L46" s="200" t="n">
        <v>0</v>
      </c>
      <c r="M46" s="200" t="n">
        <v>4.44</v>
      </c>
      <c r="N46" s="200" t="n">
        <v>153.4846</v>
      </c>
      <c r="O46" s="200" t="n">
        <v>0.19</v>
      </c>
    </row>
    <row r="47" customFormat="false" ht="18.75" hidden="false" customHeight="true" outlineLevel="0" collapsed="false">
      <c r="A47" s="42" t="s">
        <v>185</v>
      </c>
      <c r="B47" s="195" t="s">
        <v>186</v>
      </c>
      <c r="C47" s="191" t="n">
        <v>8</v>
      </c>
      <c r="D47" s="109" t="n">
        <v>17</v>
      </c>
      <c r="E47" s="192" t="n">
        <v>27148.2744</v>
      </c>
      <c r="F47" s="109" t="n">
        <v>12076.3333</v>
      </c>
      <c r="G47" s="109" t="n">
        <v>25607</v>
      </c>
      <c r="H47" s="109" t="n">
        <v>53710</v>
      </c>
      <c r="I47" s="201" t="n">
        <v>66.91</v>
      </c>
      <c r="J47" s="202" t="n">
        <v>0.08</v>
      </c>
      <c r="K47" s="202" t="n">
        <v>23.22</v>
      </c>
      <c r="L47" s="202" t="n">
        <v>0.67</v>
      </c>
      <c r="M47" s="202" t="n">
        <v>9.1</v>
      </c>
      <c r="N47" s="202" t="n">
        <v>150.5882</v>
      </c>
      <c r="O47" s="202" t="n">
        <v>0</v>
      </c>
    </row>
    <row r="48" customFormat="false" ht="18.75" hidden="false" customHeight="true" outlineLevel="0" collapsed="false">
      <c r="A48" s="196" t="s">
        <v>187</v>
      </c>
      <c r="B48" s="123" t="s">
        <v>188</v>
      </c>
      <c r="C48" s="197" t="n">
        <v>37</v>
      </c>
      <c r="D48" s="104" t="n">
        <v>143</v>
      </c>
      <c r="E48" s="198" t="n">
        <v>21027.1817</v>
      </c>
      <c r="F48" s="104" t="n">
        <v>13369.6666</v>
      </c>
      <c r="G48" s="104" t="n">
        <v>18857.3333</v>
      </c>
      <c r="H48" s="104" t="n">
        <v>32203.8333</v>
      </c>
      <c r="I48" s="199" t="n">
        <v>71.89</v>
      </c>
      <c r="J48" s="200" t="n">
        <v>1.33</v>
      </c>
      <c r="K48" s="200" t="n">
        <v>21.18</v>
      </c>
      <c r="L48" s="200" t="n">
        <v>0.4</v>
      </c>
      <c r="M48" s="200" t="n">
        <v>5.18</v>
      </c>
      <c r="N48" s="200" t="n">
        <v>153.2395</v>
      </c>
      <c r="O48" s="200" t="n">
        <v>0.09</v>
      </c>
    </row>
    <row r="49" customFormat="false" ht="18.75" hidden="false" customHeight="true" outlineLevel="0" collapsed="false">
      <c r="A49" s="42" t="s">
        <v>189</v>
      </c>
      <c r="B49" s="195" t="s">
        <v>190</v>
      </c>
      <c r="C49" s="191" t="n">
        <v>17</v>
      </c>
      <c r="D49" s="109" t="n">
        <v>39</v>
      </c>
      <c r="E49" s="192" t="n">
        <v>19421.5213</v>
      </c>
      <c r="F49" s="109" t="n">
        <v>13584</v>
      </c>
      <c r="G49" s="109" t="n">
        <v>17941</v>
      </c>
      <c r="H49" s="109" t="n">
        <v>27099.6666</v>
      </c>
      <c r="I49" s="201" t="n">
        <v>72.38</v>
      </c>
      <c r="J49" s="202" t="n">
        <v>0.79</v>
      </c>
      <c r="K49" s="202" t="n">
        <v>21.5</v>
      </c>
      <c r="L49" s="202" t="n">
        <v>0</v>
      </c>
      <c r="M49" s="202" t="n">
        <v>5.3</v>
      </c>
      <c r="N49" s="202" t="n">
        <v>153.9829</v>
      </c>
      <c r="O49" s="202" t="n">
        <v>0.31</v>
      </c>
    </row>
    <row r="50" customFormat="false" ht="18.75" hidden="false" customHeight="true" outlineLevel="0" collapsed="false">
      <c r="A50" s="196" t="s">
        <v>191</v>
      </c>
      <c r="B50" s="123" t="s">
        <v>192</v>
      </c>
      <c r="C50" s="197" t="n">
        <v>13</v>
      </c>
      <c r="D50" s="104" t="n">
        <v>28</v>
      </c>
      <c r="E50" s="198" t="n">
        <v>23353.0475</v>
      </c>
      <c r="F50" s="104" t="n">
        <v>13053.8333</v>
      </c>
      <c r="G50" s="104" t="n">
        <v>22686.9999</v>
      </c>
      <c r="H50" s="104" t="n">
        <v>36010.8333</v>
      </c>
      <c r="I50" s="199" t="n">
        <v>75.77</v>
      </c>
      <c r="J50" s="200" t="n">
        <v>0.82</v>
      </c>
      <c r="K50" s="200" t="n">
        <v>16.66</v>
      </c>
      <c r="L50" s="200" t="n">
        <v>0.07</v>
      </c>
      <c r="M50" s="200" t="n">
        <v>6.66</v>
      </c>
      <c r="N50" s="200" t="n">
        <v>152.2667</v>
      </c>
      <c r="O50" s="200" t="n">
        <v>0.49</v>
      </c>
    </row>
    <row r="51" customFormat="false" ht="18.75" hidden="false" customHeight="true" outlineLevel="0" collapsed="false">
      <c r="A51" s="42" t="s">
        <v>193</v>
      </c>
      <c r="B51" s="195" t="s">
        <v>194</v>
      </c>
      <c r="C51" s="191" t="n">
        <v>12</v>
      </c>
      <c r="D51" s="109" t="n">
        <v>14</v>
      </c>
      <c r="E51" s="192" t="n">
        <v>26531.3095</v>
      </c>
      <c r="F51" s="109" t="n">
        <v>13275</v>
      </c>
      <c r="G51" s="109" t="n">
        <v>24600.6666</v>
      </c>
      <c r="H51" s="109" t="n">
        <v>41173.5</v>
      </c>
      <c r="I51" s="201" t="n">
        <v>84.06</v>
      </c>
      <c r="J51" s="202" t="n">
        <v>0.08</v>
      </c>
      <c r="K51" s="202" t="n">
        <v>8.03</v>
      </c>
      <c r="L51" s="202" t="n">
        <v>1.93</v>
      </c>
      <c r="M51" s="202" t="n">
        <v>5.88</v>
      </c>
      <c r="N51" s="202" t="n">
        <v>153.131</v>
      </c>
      <c r="O51" s="202" t="n">
        <v>0</v>
      </c>
    </row>
    <row r="52" customFormat="false" ht="18.75" hidden="false" customHeight="true" outlineLevel="0" collapsed="false">
      <c r="A52" s="196" t="s">
        <v>195</v>
      </c>
      <c r="B52" s="123" t="s">
        <v>196</v>
      </c>
      <c r="C52" s="197" t="n">
        <v>20</v>
      </c>
      <c r="D52" s="104" t="n">
        <v>117</v>
      </c>
      <c r="E52" s="198" t="n">
        <v>21508.2877</v>
      </c>
      <c r="F52" s="104" t="n">
        <v>13946.6666</v>
      </c>
      <c r="G52" s="104" t="n">
        <v>20335.6666</v>
      </c>
      <c r="H52" s="104" t="n">
        <v>31774.6666</v>
      </c>
      <c r="I52" s="199" t="n">
        <v>67.65</v>
      </c>
      <c r="J52" s="200" t="n">
        <v>0.88</v>
      </c>
      <c r="K52" s="200" t="n">
        <v>25.2</v>
      </c>
      <c r="L52" s="200" t="n">
        <v>0.13</v>
      </c>
      <c r="M52" s="200" t="n">
        <v>6.11</v>
      </c>
      <c r="N52" s="200" t="n">
        <v>154.4623</v>
      </c>
      <c r="O52" s="200" t="n">
        <v>0.57</v>
      </c>
    </row>
    <row r="53" customFormat="false" ht="18.75" hidden="false" customHeight="true" outlineLevel="0" collapsed="false">
      <c r="A53" s="42" t="s">
        <v>197</v>
      </c>
      <c r="B53" s="195" t="s">
        <v>198</v>
      </c>
      <c r="C53" s="191" t="n">
        <v>5</v>
      </c>
      <c r="D53" s="109" t="n">
        <v>21</v>
      </c>
      <c r="E53" s="192" t="n">
        <v>15321.4602</v>
      </c>
      <c r="F53" s="109" t="n">
        <v>8596.3333</v>
      </c>
      <c r="G53" s="109" t="n">
        <v>14147</v>
      </c>
      <c r="H53" s="109" t="n">
        <v>27250.6666</v>
      </c>
      <c r="I53" s="201" t="n">
        <v>77.09</v>
      </c>
      <c r="J53" s="202" t="n">
        <v>3.23</v>
      </c>
      <c r="K53" s="202" t="n">
        <v>17.3</v>
      </c>
      <c r="L53" s="202" t="n">
        <v>0</v>
      </c>
      <c r="M53" s="202" t="n">
        <v>2.36</v>
      </c>
      <c r="N53" s="202" t="n">
        <v>154.9127</v>
      </c>
      <c r="O53" s="202" t="n">
        <v>0.02</v>
      </c>
    </row>
    <row r="54" customFormat="false" ht="18.75" hidden="false" customHeight="true" outlineLevel="0" collapsed="false">
      <c r="A54" s="196" t="s">
        <v>199</v>
      </c>
      <c r="B54" s="123" t="s">
        <v>200</v>
      </c>
      <c r="C54" s="197" t="n">
        <v>13</v>
      </c>
      <c r="D54" s="104" t="n">
        <v>79</v>
      </c>
      <c r="E54" s="198" t="n">
        <v>17823.2953</v>
      </c>
      <c r="F54" s="104" t="n">
        <v>10570.6666</v>
      </c>
      <c r="G54" s="104" t="n">
        <v>17288</v>
      </c>
      <c r="H54" s="104" t="n">
        <v>26993.3333</v>
      </c>
      <c r="I54" s="199" t="n">
        <v>71.94</v>
      </c>
      <c r="J54" s="200" t="n">
        <v>3.52</v>
      </c>
      <c r="K54" s="200" t="n">
        <v>17.59</v>
      </c>
      <c r="L54" s="200" t="n">
        <v>0.11</v>
      </c>
      <c r="M54" s="200" t="n">
        <v>6.82</v>
      </c>
      <c r="N54" s="200" t="n">
        <v>155.9241</v>
      </c>
      <c r="O54" s="200" t="n">
        <v>0.83</v>
      </c>
    </row>
    <row r="55" customFormat="false" ht="18.75" hidden="false" customHeight="true" outlineLevel="0" collapsed="false">
      <c r="A55" s="42" t="s">
        <v>201</v>
      </c>
      <c r="B55" s="195" t="s">
        <v>202</v>
      </c>
      <c r="C55" s="191" t="n">
        <v>7</v>
      </c>
      <c r="D55" s="109" t="n">
        <v>37</v>
      </c>
      <c r="E55" s="192" t="n">
        <v>16817.3963</v>
      </c>
      <c r="F55" s="109" t="n">
        <v>11704.3333</v>
      </c>
      <c r="G55" s="109" t="n">
        <v>14635.6666</v>
      </c>
      <c r="H55" s="109" t="n">
        <v>23206.4999</v>
      </c>
      <c r="I55" s="201" t="n">
        <v>75.13</v>
      </c>
      <c r="J55" s="202" t="n">
        <v>1.27</v>
      </c>
      <c r="K55" s="202" t="n">
        <v>16.64</v>
      </c>
      <c r="L55" s="202" t="n">
        <v>0.54</v>
      </c>
      <c r="M55" s="202" t="n">
        <v>6.39</v>
      </c>
      <c r="N55" s="202" t="n">
        <v>153.3018</v>
      </c>
      <c r="O55" s="202" t="n">
        <v>0.39</v>
      </c>
    </row>
    <row r="56" customFormat="false" ht="18.75" hidden="false" customHeight="true" outlineLevel="0" collapsed="false">
      <c r="A56" s="196" t="s">
        <v>203</v>
      </c>
      <c r="B56" s="123" t="s">
        <v>204</v>
      </c>
      <c r="C56" s="197" t="n">
        <v>32</v>
      </c>
      <c r="D56" s="104" t="n">
        <v>96</v>
      </c>
      <c r="E56" s="198" t="n">
        <v>15874.486</v>
      </c>
      <c r="F56" s="104" t="n">
        <v>9966.4999</v>
      </c>
      <c r="G56" s="104" t="n">
        <v>15081.6666</v>
      </c>
      <c r="H56" s="104" t="n">
        <v>22891.6666</v>
      </c>
      <c r="I56" s="199" t="n">
        <v>73.4</v>
      </c>
      <c r="J56" s="200" t="n">
        <v>1.68</v>
      </c>
      <c r="K56" s="200" t="n">
        <v>16.97</v>
      </c>
      <c r="L56" s="200" t="n">
        <v>0.3</v>
      </c>
      <c r="M56" s="200" t="n">
        <v>7.62</v>
      </c>
      <c r="N56" s="200" t="n">
        <v>152.6546</v>
      </c>
      <c r="O56" s="200" t="n">
        <v>1.52</v>
      </c>
    </row>
    <row r="57" customFormat="false" ht="18.75" hidden="false" customHeight="true" outlineLevel="0" collapsed="false">
      <c r="A57" s="42" t="s">
        <v>205</v>
      </c>
      <c r="B57" s="195" t="s">
        <v>206</v>
      </c>
      <c r="C57" s="191" t="n">
        <v>26</v>
      </c>
      <c r="D57" s="109" t="n">
        <v>105</v>
      </c>
      <c r="E57" s="192" t="n">
        <v>18691.0317</v>
      </c>
      <c r="F57" s="109" t="n">
        <v>13013.1666</v>
      </c>
      <c r="G57" s="109" t="n">
        <v>17416.6666</v>
      </c>
      <c r="H57" s="109" t="n">
        <v>26261.3333</v>
      </c>
      <c r="I57" s="201" t="n">
        <v>72.37</v>
      </c>
      <c r="J57" s="202" t="n">
        <v>3.58</v>
      </c>
      <c r="K57" s="202" t="n">
        <v>18.36</v>
      </c>
      <c r="L57" s="202" t="n">
        <v>0.45</v>
      </c>
      <c r="M57" s="202" t="n">
        <v>5.22</v>
      </c>
      <c r="N57" s="202" t="n">
        <v>155.254</v>
      </c>
      <c r="O57" s="202" t="n">
        <v>0.64</v>
      </c>
    </row>
    <row r="58" customFormat="false" ht="18.75" hidden="false" customHeight="true" outlineLevel="0" collapsed="false">
      <c r="A58" s="196" t="s">
        <v>207</v>
      </c>
      <c r="B58" s="123" t="s">
        <v>208</v>
      </c>
      <c r="C58" s="197" t="n">
        <v>5</v>
      </c>
      <c r="D58" s="104" t="n">
        <v>16</v>
      </c>
      <c r="E58" s="198" t="n">
        <v>15671.4791</v>
      </c>
      <c r="F58" s="104" t="n">
        <v>9738.5</v>
      </c>
      <c r="G58" s="104" t="n">
        <v>15036.1666</v>
      </c>
      <c r="H58" s="104" t="n">
        <v>22027.3333</v>
      </c>
      <c r="I58" s="199" t="n">
        <v>82.31</v>
      </c>
      <c r="J58" s="200" t="n">
        <v>1.61</v>
      </c>
      <c r="K58" s="200" t="n">
        <v>13.57</v>
      </c>
      <c r="L58" s="200" t="n">
        <v>0</v>
      </c>
      <c r="M58" s="200" t="n">
        <v>2.49</v>
      </c>
      <c r="N58" s="200" t="n">
        <v>160.0313</v>
      </c>
      <c r="O58" s="200" t="n">
        <v>1.27</v>
      </c>
    </row>
    <row r="59" customFormat="false" ht="18.75" hidden="false" customHeight="true" outlineLevel="0" collapsed="false">
      <c r="A59" s="42" t="s">
        <v>209</v>
      </c>
      <c r="B59" s="195" t="s">
        <v>210</v>
      </c>
      <c r="C59" s="191" t="n">
        <v>32</v>
      </c>
      <c r="D59" s="109" t="n">
        <v>247</v>
      </c>
      <c r="E59" s="192" t="n">
        <v>17889.421</v>
      </c>
      <c r="F59" s="109" t="n">
        <v>11400.6666</v>
      </c>
      <c r="G59" s="109" t="n">
        <v>16807.3333</v>
      </c>
      <c r="H59" s="109" t="n">
        <v>25128.8333</v>
      </c>
      <c r="I59" s="201" t="n">
        <v>77.83</v>
      </c>
      <c r="J59" s="202" t="n">
        <v>1.52</v>
      </c>
      <c r="K59" s="202" t="n">
        <v>15.45</v>
      </c>
      <c r="L59" s="202" t="n">
        <v>0.32</v>
      </c>
      <c r="M59" s="202" t="n">
        <v>4.86</v>
      </c>
      <c r="N59" s="202" t="n">
        <v>155.6081</v>
      </c>
      <c r="O59" s="202" t="n">
        <v>0.74</v>
      </c>
    </row>
    <row r="60" customFormat="false" ht="18.75" hidden="false" customHeight="true" outlineLevel="0" collapsed="false">
      <c r="A60" s="196" t="s">
        <v>211</v>
      </c>
      <c r="B60" s="123" t="s">
        <v>212</v>
      </c>
      <c r="C60" s="197" t="n">
        <v>7</v>
      </c>
      <c r="D60" s="104" t="n">
        <v>90</v>
      </c>
      <c r="E60" s="198" t="n">
        <v>20492.3296</v>
      </c>
      <c r="F60" s="104" t="n">
        <v>11246.1666</v>
      </c>
      <c r="G60" s="104" t="n">
        <v>22119.4999</v>
      </c>
      <c r="H60" s="104" t="n">
        <v>28018.8333</v>
      </c>
      <c r="I60" s="199" t="n">
        <v>69.75</v>
      </c>
      <c r="J60" s="200" t="n">
        <v>1.53</v>
      </c>
      <c r="K60" s="200" t="n">
        <v>23.07</v>
      </c>
      <c r="L60" s="200" t="n">
        <v>0.23</v>
      </c>
      <c r="M60" s="200" t="n">
        <v>5.41</v>
      </c>
      <c r="N60" s="200" t="n">
        <v>151.2744</v>
      </c>
      <c r="O60" s="200" t="n">
        <v>0.09</v>
      </c>
    </row>
    <row r="61" customFormat="false" ht="18.75" hidden="false" customHeight="true" outlineLevel="0" collapsed="false">
      <c r="A61" s="42" t="s">
        <v>213</v>
      </c>
      <c r="B61" s="195" t="s">
        <v>214</v>
      </c>
      <c r="C61" s="191" t="n">
        <v>3</v>
      </c>
      <c r="D61" s="109" t="n">
        <v>39</v>
      </c>
      <c r="E61" s="192" t="n">
        <v>26899.1196</v>
      </c>
      <c r="F61" s="109" t="n">
        <v>15613</v>
      </c>
      <c r="G61" s="109" t="n">
        <v>27067.6666</v>
      </c>
      <c r="H61" s="109" t="n">
        <v>36001.3333</v>
      </c>
      <c r="I61" s="201" t="n">
        <v>70.71</v>
      </c>
      <c r="J61" s="202" t="n">
        <v>0.61</v>
      </c>
      <c r="K61" s="202" t="n">
        <v>22.03</v>
      </c>
      <c r="L61" s="202" t="n">
        <v>0.87</v>
      </c>
      <c r="M61" s="202" t="n">
        <v>5.77</v>
      </c>
      <c r="N61" s="202" t="n">
        <v>157.8226</v>
      </c>
      <c r="O61" s="202" t="n">
        <v>0.44</v>
      </c>
    </row>
    <row r="62" customFormat="false" ht="18.75" hidden="false" customHeight="true" outlineLevel="0" collapsed="false">
      <c r="A62" s="196" t="s">
        <v>215</v>
      </c>
      <c r="B62" s="123" t="s">
        <v>216</v>
      </c>
      <c r="C62" s="197" t="n">
        <v>19</v>
      </c>
      <c r="D62" s="104" t="n">
        <v>110</v>
      </c>
      <c r="E62" s="198" t="n">
        <v>17450.9454</v>
      </c>
      <c r="F62" s="104" t="n">
        <v>9663.4999</v>
      </c>
      <c r="G62" s="104" t="n">
        <v>15301.1666</v>
      </c>
      <c r="H62" s="104" t="n">
        <v>24705.3333</v>
      </c>
      <c r="I62" s="199" t="n">
        <v>78.83</v>
      </c>
      <c r="J62" s="200" t="n">
        <v>4.04</v>
      </c>
      <c r="K62" s="200" t="n">
        <v>12.78</v>
      </c>
      <c r="L62" s="200" t="n">
        <v>0</v>
      </c>
      <c r="M62" s="200" t="n">
        <v>4.33</v>
      </c>
      <c r="N62" s="200" t="n">
        <v>158.0971</v>
      </c>
      <c r="O62" s="200" t="n">
        <v>1.05</v>
      </c>
    </row>
    <row r="63" customFormat="false" ht="18.75" hidden="false" customHeight="true" outlineLevel="0" collapsed="false">
      <c r="A63" s="42" t="s">
        <v>217</v>
      </c>
      <c r="B63" s="195" t="s">
        <v>218</v>
      </c>
      <c r="C63" s="191" t="n">
        <v>63</v>
      </c>
      <c r="D63" s="109" t="n">
        <v>998</v>
      </c>
      <c r="E63" s="192" t="n">
        <v>17376.207</v>
      </c>
      <c r="F63" s="109" t="n">
        <v>10575.5</v>
      </c>
      <c r="G63" s="109" t="n">
        <v>16353.1666</v>
      </c>
      <c r="H63" s="109" t="n">
        <v>25045.6666</v>
      </c>
      <c r="I63" s="201" t="n">
        <v>70.88</v>
      </c>
      <c r="J63" s="202" t="n">
        <v>3.59</v>
      </c>
      <c r="K63" s="202" t="n">
        <v>19.61</v>
      </c>
      <c r="L63" s="202" t="n">
        <v>0.5</v>
      </c>
      <c r="M63" s="202" t="n">
        <v>5.4</v>
      </c>
      <c r="N63" s="202" t="n">
        <v>157.5739</v>
      </c>
      <c r="O63" s="202" t="n">
        <v>2.26</v>
      </c>
    </row>
    <row r="64" customFormat="false" ht="18.75" hidden="false" customHeight="true" outlineLevel="0" collapsed="false">
      <c r="A64" s="196" t="s">
        <v>219</v>
      </c>
      <c r="B64" s="123" t="s">
        <v>220</v>
      </c>
      <c r="C64" s="197" t="n">
        <v>12</v>
      </c>
      <c r="D64" s="104" t="n">
        <v>45</v>
      </c>
      <c r="E64" s="198" t="n">
        <v>19176.4888</v>
      </c>
      <c r="F64" s="104" t="n">
        <v>11831.3333</v>
      </c>
      <c r="G64" s="104" t="n">
        <v>18387</v>
      </c>
      <c r="H64" s="104" t="n">
        <v>27762.8333</v>
      </c>
      <c r="I64" s="199" t="n">
        <v>76.29</v>
      </c>
      <c r="J64" s="200" t="n">
        <v>2.95</v>
      </c>
      <c r="K64" s="200" t="n">
        <v>16.56</v>
      </c>
      <c r="L64" s="200" t="n">
        <v>0.03</v>
      </c>
      <c r="M64" s="200" t="n">
        <v>4.15</v>
      </c>
      <c r="N64" s="200" t="n">
        <v>158.0364</v>
      </c>
      <c r="O64" s="200" t="n">
        <v>0.61</v>
      </c>
    </row>
    <row r="65" customFormat="false" ht="18.75" hidden="false" customHeight="true" outlineLevel="0" collapsed="false">
      <c r="A65" s="42" t="s">
        <v>221</v>
      </c>
      <c r="B65" s="195" t="s">
        <v>222</v>
      </c>
      <c r="C65" s="191" t="n">
        <v>28</v>
      </c>
      <c r="D65" s="109" t="n">
        <v>83</v>
      </c>
      <c r="E65" s="192" t="n">
        <v>15522.1365</v>
      </c>
      <c r="F65" s="109" t="n">
        <v>8799.1666</v>
      </c>
      <c r="G65" s="109" t="n">
        <v>14825.3333</v>
      </c>
      <c r="H65" s="109" t="n">
        <v>22901.9999</v>
      </c>
      <c r="I65" s="201" t="n">
        <v>74.27</v>
      </c>
      <c r="J65" s="202" t="n">
        <v>4.23</v>
      </c>
      <c r="K65" s="202" t="n">
        <v>16.23</v>
      </c>
      <c r="L65" s="202" t="n">
        <v>0.42</v>
      </c>
      <c r="M65" s="202" t="n">
        <v>4.82</v>
      </c>
      <c r="N65" s="202" t="n">
        <v>157.8936</v>
      </c>
      <c r="O65" s="202" t="n">
        <v>0.64</v>
      </c>
    </row>
    <row r="66" customFormat="false" ht="18.75" hidden="false" customHeight="true" outlineLevel="0" collapsed="false">
      <c r="A66" s="196" t="s">
        <v>223</v>
      </c>
      <c r="B66" s="123" t="s">
        <v>224</v>
      </c>
      <c r="C66" s="197" t="n">
        <v>6</v>
      </c>
      <c r="D66" s="104" t="n">
        <v>12</v>
      </c>
      <c r="E66" s="198" t="n">
        <v>17399.361</v>
      </c>
      <c r="F66" s="104" t="n">
        <v>11587.4999</v>
      </c>
      <c r="G66" s="104" t="n">
        <v>16857.6666</v>
      </c>
      <c r="H66" s="104" t="n">
        <v>24150.3333</v>
      </c>
      <c r="I66" s="199" t="n">
        <v>74.92</v>
      </c>
      <c r="J66" s="200" t="n">
        <v>3.17</v>
      </c>
      <c r="K66" s="200" t="n">
        <v>12.61</v>
      </c>
      <c r="L66" s="200" t="n">
        <v>0</v>
      </c>
      <c r="M66" s="200" t="n">
        <v>9.29</v>
      </c>
      <c r="N66" s="200" t="n">
        <v>146.2917</v>
      </c>
      <c r="O66" s="200" t="n">
        <v>0</v>
      </c>
    </row>
    <row r="67" customFormat="false" ht="18.75" hidden="false" customHeight="true" outlineLevel="0" collapsed="false">
      <c r="A67" s="42" t="s">
        <v>225</v>
      </c>
      <c r="B67" s="195" t="s">
        <v>226</v>
      </c>
      <c r="C67" s="191" t="n">
        <v>29</v>
      </c>
      <c r="D67" s="109" t="n">
        <v>153</v>
      </c>
      <c r="E67" s="192" t="n">
        <v>16512.9062</v>
      </c>
      <c r="F67" s="109" t="n">
        <v>11704.1666</v>
      </c>
      <c r="G67" s="109" t="n">
        <v>15771</v>
      </c>
      <c r="H67" s="109" t="n">
        <v>22729.8333</v>
      </c>
      <c r="I67" s="201" t="n">
        <v>67.96</v>
      </c>
      <c r="J67" s="202" t="n">
        <v>7.06</v>
      </c>
      <c r="K67" s="202" t="n">
        <v>18.74</v>
      </c>
      <c r="L67" s="202" t="n">
        <v>0</v>
      </c>
      <c r="M67" s="202" t="n">
        <v>6.22</v>
      </c>
      <c r="N67" s="202" t="n">
        <v>156.7719</v>
      </c>
      <c r="O67" s="202" t="n">
        <v>4.19</v>
      </c>
    </row>
    <row r="68" customFormat="false" ht="18.75" hidden="false" customHeight="true" outlineLevel="0" collapsed="false">
      <c r="A68" s="196" t="s">
        <v>227</v>
      </c>
      <c r="B68" s="123" t="s">
        <v>228</v>
      </c>
      <c r="C68" s="197" t="n">
        <v>16</v>
      </c>
      <c r="D68" s="104" t="n">
        <v>62</v>
      </c>
      <c r="E68" s="198" t="n">
        <v>13566.4032</v>
      </c>
      <c r="F68" s="104" t="n">
        <v>10379.9999</v>
      </c>
      <c r="G68" s="104" t="n">
        <v>13236.9999</v>
      </c>
      <c r="H68" s="104" t="n">
        <v>16627.6666</v>
      </c>
      <c r="I68" s="199" t="n">
        <v>73.02</v>
      </c>
      <c r="J68" s="200" t="n">
        <v>1.12</v>
      </c>
      <c r="K68" s="200" t="n">
        <v>18.5</v>
      </c>
      <c r="L68" s="200" t="n">
        <v>0</v>
      </c>
      <c r="M68" s="200" t="n">
        <v>7.34</v>
      </c>
      <c r="N68" s="200" t="n">
        <v>155.4126</v>
      </c>
      <c r="O68" s="200" t="n">
        <v>0.36</v>
      </c>
    </row>
    <row r="69" customFormat="false" ht="18.75" hidden="false" customHeight="true" outlineLevel="0" collapsed="false">
      <c r="A69" s="42" t="s">
        <v>231</v>
      </c>
      <c r="B69" s="195" t="s">
        <v>232</v>
      </c>
      <c r="C69" s="191" t="n">
        <v>11</v>
      </c>
      <c r="D69" s="109" t="n">
        <v>47</v>
      </c>
      <c r="E69" s="192" t="n">
        <v>19599.4893</v>
      </c>
      <c r="F69" s="109" t="n">
        <v>8504.5</v>
      </c>
      <c r="G69" s="109" t="n">
        <v>15737.3333</v>
      </c>
      <c r="H69" s="109" t="n">
        <v>36906.9999</v>
      </c>
      <c r="I69" s="201" t="n">
        <v>72.03</v>
      </c>
      <c r="J69" s="202" t="n">
        <v>0.49</v>
      </c>
      <c r="K69" s="202" t="n">
        <v>18.2</v>
      </c>
      <c r="L69" s="202" t="n">
        <v>2.18</v>
      </c>
      <c r="M69" s="202" t="n">
        <v>7.08</v>
      </c>
      <c r="N69" s="202" t="n">
        <v>152.9504</v>
      </c>
      <c r="O69" s="202" t="n">
        <v>0.14</v>
      </c>
    </row>
    <row r="70" customFormat="false" ht="18.75" hidden="false" customHeight="true" outlineLevel="0" collapsed="false">
      <c r="A70" s="196" t="s">
        <v>233</v>
      </c>
      <c r="B70" s="123" t="s">
        <v>234</v>
      </c>
      <c r="C70" s="197" t="n">
        <v>41</v>
      </c>
      <c r="D70" s="104" t="n">
        <v>112</v>
      </c>
      <c r="E70" s="198" t="n">
        <v>14630.9017</v>
      </c>
      <c r="F70" s="104" t="n">
        <v>9682.9999</v>
      </c>
      <c r="G70" s="104" t="n">
        <v>14220.1666</v>
      </c>
      <c r="H70" s="104" t="n">
        <v>20074.1666</v>
      </c>
      <c r="I70" s="199" t="n">
        <v>76.01</v>
      </c>
      <c r="J70" s="200" t="n">
        <v>1.99</v>
      </c>
      <c r="K70" s="200" t="n">
        <v>17.02</v>
      </c>
      <c r="L70" s="200" t="n">
        <v>0.74</v>
      </c>
      <c r="M70" s="200" t="n">
        <v>4.21</v>
      </c>
      <c r="N70" s="200" t="n">
        <v>152.8135</v>
      </c>
      <c r="O70" s="200" t="n">
        <v>0.44</v>
      </c>
    </row>
    <row r="71" customFormat="false" ht="18.75" hidden="false" customHeight="true" outlineLevel="0" collapsed="false">
      <c r="A71" s="42" t="s">
        <v>235</v>
      </c>
      <c r="B71" s="195" t="s">
        <v>236</v>
      </c>
      <c r="C71" s="191" t="n">
        <v>3</v>
      </c>
      <c r="D71" s="109" t="n">
        <v>11</v>
      </c>
      <c r="E71" s="192" t="n">
        <v>14761.1211</v>
      </c>
      <c r="F71" s="109" t="n">
        <v>9460.8333</v>
      </c>
      <c r="G71" s="109" t="n">
        <v>13314</v>
      </c>
      <c r="H71" s="109" t="n">
        <v>22741.6666</v>
      </c>
      <c r="I71" s="201" t="n">
        <v>83.81</v>
      </c>
      <c r="J71" s="202" t="n">
        <v>0.42</v>
      </c>
      <c r="K71" s="202" t="n">
        <v>13.17</v>
      </c>
      <c r="L71" s="202" t="n">
        <v>0</v>
      </c>
      <c r="M71" s="202" t="n">
        <v>2.59</v>
      </c>
      <c r="N71" s="202" t="n">
        <v>152.9091</v>
      </c>
      <c r="O71" s="202" t="n">
        <v>0.04</v>
      </c>
    </row>
    <row r="72" customFormat="false" ht="18.75" hidden="false" customHeight="true" outlineLevel="0" collapsed="false">
      <c r="A72" s="196" t="s">
        <v>237</v>
      </c>
      <c r="B72" s="123" t="s">
        <v>238</v>
      </c>
      <c r="C72" s="197" t="n">
        <v>32</v>
      </c>
      <c r="D72" s="104" t="n">
        <v>178</v>
      </c>
      <c r="E72" s="198" t="n">
        <v>15351.3164</v>
      </c>
      <c r="F72" s="104" t="n">
        <v>9524</v>
      </c>
      <c r="G72" s="104" t="n">
        <v>13565.1666</v>
      </c>
      <c r="H72" s="104" t="n">
        <v>22715.5</v>
      </c>
      <c r="I72" s="199" t="n">
        <v>74.76</v>
      </c>
      <c r="J72" s="200" t="n">
        <v>2.06</v>
      </c>
      <c r="K72" s="200" t="n">
        <v>17.74</v>
      </c>
      <c r="L72" s="200" t="n">
        <v>0.13</v>
      </c>
      <c r="M72" s="200" t="n">
        <v>5.27</v>
      </c>
      <c r="N72" s="200" t="n">
        <v>152.8624</v>
      </c>
      <c r="O72" s="200" t="n">
        <v>0.76</v>
      </c>
    </row>
    <row r="73" customFormat="false" ht="18.75" hidden="false" customHeight="true" outlineLevel="0" collapsed="false">
      <c r="A73" s="42" t="s">
        <v>239</v>
      </c>
      <c r="B73" s="195" t="s">
        <v>240</v>
      </c>
      <c r="C73" s="191" t="n">
        <v>31</v>
      </c>
      <c r="D73" s="109" t="n">
        <v>140</v>
      </c>
      <c r="E73" s="192" t="n">
        <v>16089.1761</v>
      </c>
      <c r="F73" s="109" t="n">
        <v>9187.1666</v>
      </c>
      <c r="G73" s="109" t="n">
        <v>14968</v>
      </c>
      <c r="H73" s="109" t="n">
        <v>24338.4999</v>
      </c>
      <c r="I73" s="201" t="n">
        <v>75.95</v>
      </c>
      <c r="J73" s="202" t="n">
        <v>1.35</v>
      </c>
      <c r="K73" s="202" t="n">
        <v>17.91</v>
      </c>
      <c r="L73" s="202" t="n">
        <v>0.01</v>
      </c>
      <c r="M73" s="202" t="n">
        <v>4.76</v>
      </c>
      <c r="N73" s="202" t="n">
        <v>155.0374</v>
      </c>
      <c r="O73" s="202" t="n">
        <v>0.33</v>
      </c>
    </row>
    <row r="74" customFormat="false" ht="18.75" hidden="false" customHeight="true" outlineLevel="0" collapsed="false">
      <c r="A74" s="196" t="s">
        <v>241</v>
      </c>
      <c r="B74" s="123" t="s">
        <v>242</v>
      </c>
      <c r="C74" s="197" t="n">
        <v>28</v>
      </c>
      <c r="D74" s="104" t="n">
        <v>80</v>
      </c>
      <c r="E74" s="198" t="n">
        <v>14706.7666</v>
      </c>
      <c r="F74" s="104" t="n">
        <v>9905.5</v>
      </c>
      <c r="G74" s="104" t="n">
        <v>13752.6666</v>
      </c>
      <c r="H74" s="104" t="n">
        <v>20571.8333</v>
      </c>
      <c r="I74" s="199" t="n">
        <v>79.18</v>
      </c>
      <c r="J74" s="200" t="n">
        <v>0.11</v>
      </c>
      <c r="K74" s="200" t="n">
        <v>13.95</v>
      </c>
      <c r="L74" s="200" t="n">
        <v>0.06</v>
      </c>
      <c r="M74" s="200" t="n">
        <v>6.66</v>
      </c>
      <c r="N74" s="200" t="n">
        <v>150.716</v>
      </c>
      <c r="O74" s="200" t="n">
        <v>0.08</v>
      </c>
    </row>
    <row r="75" customFormat="false" ht="18.75" hidden="false" customHeight="true" outlineLevel="0" collapsed="false">
      <c r="A75" s="42" t="s">
        <v>243</v>
      </c>
      <c r="B75" s="195" t="s">
        <v>244</v>
      </c>
      <c r="C75" s="191" t="n">
        <v>95</v>
      </c>
      <c r="D75" s="109" t="n">
        <v>693</v>
      </c>
      <c r="E75" s="192" t="n">
        <v>13306.619</v>
      </c>
      <c r="F75" s="109" t="n">
        <v>9347.8333</v>
      </c>
      <c r="G75" s="109" t="n">
        <v>12758.6666</v>
      </c>
      <c r="H75" s="109" t="n">
        <v>17659.1666</v>
      </c>
      <c r="I75" s="201" t="n">
        <v>75.2</v>
      </c>
      <c r="J75" s="202" t="n">
        <v>2.25</v>
      </c>
      <c r="K75" s="202" t="n">
        <v>17.14</v>
      </c>
      <c r="L75" s="202" t="n">
        <v>0.15</v>
      </c>
      <c r="M75" s="202" t="n">
        <v>5.23</v>
      </c>
      <c r="N75" s="202" t="n">
        <v>155.0519</v>
      </c>
      <c r="O75" s="202" t="n">
        <v>0.55</v>
      </c>
    </row>
    <row r="76" customFormat="false" ht="18.75" hidden="false" customHeight="true" outlineLevel="0" collapsed="false">
      <c r="A76" s="196" t="s">
        <v>245</v>
      </c>
      <c r="B76" s="123" t="s">
        <v>246</v>
      </c>
      <c r="C76" s="197" t="n">
        <v>10</v>
      </c>
      <c r="D76" s="104" t="n">
        <v>12</v>
      </c>
      <c r="E76" s="198" t="n">
        <v>15172.1944</v>
      </c>
      <c r="F76" s="104" t="n">
        <v>10063.1666</v>
      </c>
      <c r="G76" s="104" t="n">
        <v>14614.3333</v>
      </c>
      <c r="H76" s="104" t="n">
        <v>23035.8333</v>
      </c>
      <c r="I76" s="199" t="n">
        <v>76.91</v>
      </c>
      <c r="J76" s="200" t="n">
        <v>1.69</v>
      </c>
      <c r="K76" s="200" t="n">
        <v>15.65</v>
      </c>
      <c r="L76" s="200" t="n">
        <v>0</v>
      </c>
      <c r="M76" s="200" t="n">
        <v>5.73</v>
      </c>
      <c r="N76" s="200" t="n">
        <v>154.4861</v>
      </c>
      <c r="O76" s="200" t="n">
        <v>2.33</v>
      </c>
    </row>
    <row r="77" customFormat="false" ht="18.75" hidden="false" customHeight="true" outlineLevel="0" collapsed="false">
      <c r="A77" s="42" t="s">
        <v>247</v>
      </c>
      <c r="B77" s="195" t="s">
        <v>248</v>
      </c>
      <c r="C77" s="191" t="n">
        <v>35</v>
      </c>
      <c r="D77" s="109" t="n">
        <v>91</v>
      </c>
      <c r="E77" s="192" t="n">
        <v>15843.1208</v>
      </c>
      <c r="F77" s="109" t="n">
        <v>9579.1666</v>
      </c>
      <c r="G77" s="109" t="n">
        <v>15321</v>
      </c>
      <c r="H77" s="109" t="n">
        <v>23142</v>
      </c>
      <c r="I77" s="201" t="n">
        <v>73.13</v>
      </c>
      <c r="J77" s="202" t="n">
        <v>2.78</v>
      </c>
      <c r="K77" s="202" t="n">
        <v>19.11</v>
      </c>
      <c r="L77" s="202" t="n">
        <v>0.39</v>
      </c>
      <c r="M77" s="202" t="n">
        <v>4.57</v>
      </c>
      <c r="N77" s="202" t="n">
        <v>155.8981</v>
      </c>
      <c r="O77" s="202" t="n">
        <v>0.87</v>
      </c>
    </row>
    <row r="78" customFormat="false" ht="18.75" hidden="false" customHeight="true" outlineLevel="0" collapsed="false">
      <c r="A78" s="196" t="s">
        <v>249</v>
      </c>
      <c r="B78" s="123" t="s">
        <v>250</v>
      </c>
      <c r="C78" s="197" t="n">
        <v>42</v>
      </c>
      <c r="D78" s="104" t="n">
        <v>63</v>
      </c>
      <c r="E78" s="198" t="n">
        <v>13960.6243</v>
      </c>
      <c r="F78" s="104" t="n">
        <v>9647.8333</v>
      </c>
      <c r="G78" s="104" t="n">
        <v>13754.6666</v>
      </c>
      <c r="H78" s="104" t="n">
        <v>18230.1666</v>
      </c>
      <c r="I78" s="199" t="n">
        <v>75.42</v>
      </c>
      <c r="J78" s="200" t="n">
        <v>3.74</v>
      </c>
      <c r="K78" s="200" t="n">
        <v>15.74</v>
      </c>
      <c r="L78" s="200" t="n">
        <v>0.12</v>
      </c>
      <c r="M78" s="200" t="n">
        <v>4.94</v>
      </c>
      <c r="N78" s="200" t="n">
        <v>155.4976</v>
      </c>
      <c r="O78" s="200" t="n">
        <v>0.48</v>
      </c>
    </row>
    <row r="79" customFormat="false" ht="18.75" hidden="false" customHeight="true" outlineLevel="0" collapsed="false">
      <c r="A79" s="42" t="s">
        <v>251</v>
      </c>
      <c r="B79" s="195" t="s">
        <v>252</v>
      </c>
      <c r="C79" s="191" t="n">
        <v>42</v>
      </c>
      <c r="D79" s="109" t="n">
        <v>411</v>
      </c>
      <c r="E79" s="192" t="n">
        <v>17119.0672</v>
      </c>
      <c r="F79" s="109" t="n">
        <v>10158.1666</v>
      </c>
      <c r="G79" s="109" t="n">
        <v>15300.6666</v>
      </c>
      <c r="H79" s="109" t="n">
        <v>26148.1666</v>
      </c>
      <c r="I79" s="201" t="n">
        <v>61.29</v>
      </c>
      <c r="J79" s="202" t="n">
        <v>9.18</v>
      </c>
      <c r="K79" s="202" t="n">
        <v>23.64</v>
      </c>
      <c r="L79" s="202" t="n">
        <v>0.2</v>
      </c>
      <c r="M79" s="202" t="n">
        <v>5.66</v>
      </c>
      <c r="N79" s="202" t="n">
        <v>153.3784</v>
      </c>
      <c r="O79" s="202" t="n">
        <v>0.23</v>
      </c>
    </row>
    <row r="80" customFormat="false" ht="18.75" hidden="false" customHeight="true" outlineLevel="0" collapsed="false">
      <c r="A80" s="196" t="s">
        <v>253</v>
      </c>
      <c r="B80" s="123" t="s">
        <v>254</v>
      </c>
      <c r="C80" s="197" t="n">
        <v>8</v>
      </c>
      <c r="D80" s="104" t="n">
        <v>20</v>
      </c>
      <c r="E80" s="198" t="n">
        <v>13682.6666</v>
      </c>
      <c r="F80" s="104" t="n">
        <v>8262</v>
      </c>
      <c r="G80" s="104" t="n">
        <v>12872.1666</v>
      </c>
      <c r="H80" s="104" t="n">
        <v>17872.3333</v>
      </c>
      <c r="I80" s="199" t="n">
        <v>82.68</v>
      </c>
      <c r="J80" s="200" t="n">
        <v>0.73</v>
      </c>
      <c r="K80" s="200" t="n">
        <v>9.37</v>
      </c>
      <c r="L80" s="200" t="n">
        <v>0</v>
      </c>
      <c r="M80" s="200" t="n">
        <v>7.2</v>
      </c>
      <c r="N80" s="200" t="n">
        <v>154.5667</v>
      </c>
      <c r="O80" s="200" t="n">
        <v>0.23</v>
      </c>
    </row>
    <row r="81" customFormat="false" ht="18.75" hidden="false" customHeight="true" outlineLevel="0" collapsed="false">
      <c r="A81" s="42" t="s">
        <v>255</v>
      </c>
      <c r="B81" s="195" t="s">
        <v>256</v>
      </c>
      <c r="C81" s="191" t="n">
        <v>5</v>
      </c>
      <c r="D81" s="109" t="n">
        <v>14</v>
      </c>
      <c r="E81" s="192" t="n">
        <v>15588.5237</v>
      </c>
      <c r="F81" s="109" t="n">
        <v>11454.9999</v>
      </c>
      <c r="G81" s="109" t="n">
        <v>15122.9999</v>
      </c>
      <c r="H81" s="109" t="n">
        <v>22929.4999</v>
      </c>
      <c r="I81" s="201" t="n">
        <v>83.58</v>
      </c>
      <c r="J81" s="202" t="n">
        <v>1.56</v>
      </c>
      <c r="K81" s="202" t="n">
        <v>11.2</v>
      </c>
      <c r="L81" s="202" t="n">
        <v>0.84</v>
      </c>
      <c r="M81" s="202" t="n">
        <v>2.79</v>
      </c>
      <c r="N81" s="202" t="n">
        <v>164.244</v>
      </c>
      <c r="O81" s="202" t="n">
        <v>3.34</v>
      </c>
    </row>
    <row r="82" customFormat="false" ht="18.75" hidden="false" customHeight="true" outlineLevel="0" collapsed="false">
      <c r="A82" s="196" t="s">
        <v>259</v>
      </c>
      <c r="B82" s="123" t="s">
        <v>260</v>
      </c>
      <c r="C82" s="197" t="n">
        <v>9</v>
      </c>
      <c r="D82" s="104" t="n">
        <v>21</v>
      </c>
      <c r="E82" s="198" t="n">
        <v>10785.4602</v>
      </c>
      <c r="F82" s="104" t="n">
        <v>8568.6666</v>
      </c>
      <c r="G82" s="104" t="n">
        <v>10978.6666</v>
      </c>
      <c r="H82" s="104" t="n">
        <v>13049.6666</v>
      </c>
      <c r="I82" s="199" t="n">
        <v>74.97</v>
      </c>
      <c r="J82" s="200" t="n">
        <v>3.31</v>
      </c>
      <c r="K82" s="200" t="n">
        <v>16.25</v>
      </c>
      <c r="L82" s="200" t="n">
        <v>0</v>
      </c>
      <c r="M82" s="200" t="n">
        <v>5.45</v>
      </c>
      <c r="N82" s="200" t="n">
        <v>153.6937</v>
      </c>
      <c r="O82" s="200" t="n">
        <v>1.22</v>
      </c>
    </row>
    <row r="83" customFormat="false" ht="18.75" hidden="false" customHeight="true" outlineLevel="0" collapsed="false">
      <c r="A83" s="42" t="s">
        <v>261</v>
      </c>
      <c r="B83" s="195" t="s">
        <v>262</v>
      </c>
      <c r="C83" s="191" t="n">
        <v>41</v>
      </c>
      <c r="D83" s="109" t="n">
        <v>131</v>
      </c>
      <c r="E83" s="192" t="n">
        <v>12419.5699</v>
      </c>
      <c r="F83" s="109" t="n">
        <v>6989.9999</v>
      </c>
      <c r="G83" s="109" t="n">
        <v>10519.3333</v>
      </c>
      <c r="H83" s="109" t="n">
        <v>17211.1666</v>
      </c>
      <c r="I83" s="201" t="n">
        <v>75.43</v>
      </c>
      <c r="J83" s="202" t="n">
        <v>3.91</v>
      </c>
      <c r="K83" s="202" t="n">
        <v>16.01</v>
      </c>
      <c r="L83" s="202" t="n">
        <v>0</v>
      </c>
      <c r="M83" s="202" t="n">
        <v>4.63</v>
      </c>
      <c r="N83" s="202" t="n">
        <v>156.9401</v>
      </c>
      <c r="O83" s="202" t="n">
        <v>0.16</v>
      </c>
    </row>
    <row r="84" customFormat="false" ht="18.75" hidden="false" customHeight="true" outlineLevel="0" collapsed="false">
      <c r="A84" s="196" t="s">
        <v>263</v>
      </c>
      <c r="B84" s="123" t="s">
        <v>264</v>
      </c>
      <c r="C84" s="197" t="n">
        <v>23</v>
      </c>
      <c r="D84" s="104" t="n">
        <v>64</v>
      </c>
      <c r="E84" s="198" t="n">
        <v>10324.8333</v>
      </c>
      <c r="F84" s="104" t="n">
        <v>7813</v>
      </c>
      <c r="G84" s="104" t="n">
        <v>9954.6666</v>
      </c>
      <c r="H84" s="104" t="n">
        <v>13295.9999</v>
      </c>
      <c r="I84" s="199" t="n">
        <v>78.52</v>
      </c>
      <c r="J84" s="200" t="n">
        <v>0.81</v>
      </c>
      <c r="K84" s="200" t="n">
        <v>13.44</v>
      </c>
      <c r="L84" s="200" t="n">
        <v>1.31</v>
      </c>
      <c r="M84" s="200" t="n">
        <v>5.9</v>
      </c>
      <c r="N84" s="200" t="n">
        <v>153.863</v>
      </c>
      <c r="O84" s="200" t="n">
        <v>0.4</v>
      </c>
    </row>
    <row r="85" customFormat="false" ht="18.75" hidden="false" customHeight="true" outlineLevel="0" collapsed="false">
      <c r="A85" s="42" t="s">
        <v>265</v>
      </c>
      <c r="B85" s="195" t="s">
        <v>266</v>
      </c>
      <c r="C85" s="191" t="n">
        <v>51</v>
      </c>
      <c r="D85" s="109" t="n">
        <v>252</v>
      </c>
      <c r="E85" s="192" t="n">
        <v>12383.5952</v>
      </c>
      <c r="F85" s="109" t="n">
        <v>8482.9999</v>
      </c>
      <c r="G85" s="109" t="n">
        <v>11719.6666</v>
      </c>
      <c r="H85" s="109" t="n">
        <v>16314.9999</v>
      </c>
      <c r="I85" s="201" t="n">
        <v>66.78</v>
      </c>
      <c r="J85" s="202" t="n">
        <v>7.12</v>
      </c>
      <c r="K85" s="202" t="n">
        <v>20.18</v>
      </c>
      <c r="L85" s="202" t="n">
        <v>0.34</v>
      </c>
      <c r="M85" s="202" t="n">
        <v>5.55</v>
      </c>
      <c r="N85" s="202" t="n">
        <v>157.1115</v>
      </c>
      <c r="O85" s="202" t="n">
        <v>3.26</v>
      </c>
    </row>
    <row r="86" customFormat="false" ht="18.75" hidden="false" customHeight="true" outlineLevel="0" collapsed="false">
      <c r="A86" s="196" t="s">
        <v>267</v>
      </c>
      <c r="B86" s="123" t="s">
        <v>268</v>
      </c>
      <c r="C86" s="197" t="n">
        <v>27</v>
      </c>
      <c r="D86" s="104" t="n">
        <v>152</v>
      </c>
      <c r="E86" s="198" t="n">
        <v>13672.5328</v>
      </c>
      <c r="F86" s="104" t="n">
        <v>8709.6666</v>
      </c>
      <c r="G86" s="104" t="n">
        <v>11455.6666</v>
      </c>
      <c r="H86" s="104" t="n">
        <v>22959.9999</v>
      </c>
      <c r="I86" s="199" t="n">
        <v>65.87</v>
      </c>
      <c r="J86" s="200" t="n">
        <v>2.66</v>
      </c>
      <c r="K86" s="200" t="n">
        <v>26.2</v>
      </c>
      <c r="L86" s="200" t="n">
        <v>0.36</v>
      </c>
      <c r="M86" s="200" t="n">
        <v>4.88</v>
      </c>
      <c r="N86" s="200" t="n">
        <v>155.2675</v>
      </c>
      <c r="O86" s="200" t="n">
        <v>2.06</v>
      </c>
    </row>
    <row r="87" customFormat="false" ht="18.75" hidden="false" customHeight="true" outlineLevel="0" collapsed="false">
      <c r="A87" s="42" t="s">
        <v>269</v>
      </c>
      <c r="B87" s="195" t="s">
        <v>270</v>
      </c>
      <c r="C87" s="191" t="n">
        <v>19</v>
      </c>
      <c r="D87" s="109" t="n">
        <v>59</v>
      </c>
      <c r="E87" s="192" t="n">
        <v>13865.5027</v>
      </c>
      <c r="F87" s="109" t="n">
        <v>9535.3333</v>
      </c>
      <c r="G87" s="109" t="n">
        <v>13764</v>
      </c>
      <c r="H87" s="109" t="n">
        <v>17559</v>
      </c>
      <c r="I87" s="201" t="n">
        <v>72.3</v>
      </c>
      <c r="J87" s="202" t="n">
        <v>7.75</v>
      </c>
      <c r="K87" s="202" t="n">
        <v>13.84</v>
      </c>
      <c r="L87" s="202" t="n">
        <v>0.05</v>
      </c>
      <c r="M87" s="202" t="n">
        <v>6.03</v>
      </c>
      <c r="N87" s="202" t="n">
        <v>155.4489</v>
      </c>
      <c r="O87" s="202" t="n">
        <v>1.5</v>
      </c>
    </row>
    <row r="88" customFormat="false" ht="18.75" hidden="false" customHeight="true" outlineLevel="0" collapsed="false">
      <c r="A88" s="196" t="s">
        <v>271</v>
      </c>
      <c r="B88" s="123" t="s">
        <v>272</v>
      </c>
      <c r="C88" s="197" t="n">
        <v>13</v>
      </c>
      <c r="D88" s="104" t="n">
        <v>37</v>
      </c>
      <c r="E88" s="198" t="n">
        <v>8961.6306</v>
      </c>
      <c r="F88" s="104" t="n">
        <v>6640.1666</v>
      </c>
      <c r="G88" s="104" t="n">
        <v>8557.6666</v>
      </c>
      <c r="H88" s="104" t="n">
        <v>11515.3333</v>
      </c>
      <c r="I88" s="199" t="n">
        <v>79.24</v>
      </c>
      <c r="J88" s="200" t="n">
        <v>8.26</v>
      </c>
      <c r="K88" s="200" t="n">
        <v>8.46</v>
      </c>
      <c r="L88" s="200" t="n">
        <v>0</v>
      </c>
      <c r="M88" s="200" t="n">
        <v>4.02</v>
      </c>
      <c r="N88" s="200" t="n">
        <v>155.8858</v>
      </c>
      <c r="O88" s="200" t="n">
        <v>0.03</v>
      </c>
    </row>
    <row r="89" customFormat="false" ht="18.75" hidden="false" customHeight="true" outlineLevel="0" collapsed="false">
      <c r="A89" s="42" t="s">
        <v>273</v>
      </c>
      <c r="B89" s="195" t="s">
        <v>274</v>
      </c>
      <c r="C89" s="191" t="n">
        <v>19</v>
      </c>
      <c r="D89" s="109" t="n">
        <v>108</v>
      </c>
      <c r="E89" s="192" t="n">
        <v>12150.4351</v>
      </c>
      <c r="F89" s="109" t="n">
        <v>7566</v>
      </c>
      <c r="G89" s="109" t="n">
        <v>11485.9999</v>
      </c>
      <c r="H89" s="109" t="n">
        <v>18133.6666</v>
      </c>
      <c r="I89" s="201" t="n">
        <v>72.85</v>
      </c>
      <c r="J89" s="202" t="n">
        <v>3.58</v>
      </c>
      <c r="K89" s="202" t="n">
        <v>17.56</v>
      </c>
      <c r="L89" s="202" t="n">
        <v>0.04</v>
      </c>
      <c r="M89" s="202" t="n">
        <v>5.95</v>
      </c>
      <c r="N89" s="202" t="n">
        <v>154.4156</v>
      </c>
      <c r="O89" s="202" t="n">
        <v>0.93</v>
      </c>
    </row>
    <row r="90" customFormat="false" ht="18.75" hidden="false" customHeight="true" outlineLevel="0" collapsed="false">
      <c r="A90" s="196" t="s">
        <v>275</v>
      </c>
      <c r="B90" s="123" t="s">
        <v>276</v>
      </c>
      <c r="C90" s="197" t="n">
        <v>15</v>
      </c>
      <c r="D90" s="104" t="n">
        <v>26</v>
      </c>
      <c r="E90" s="198" t="n">
        <v>11302.923</v>
      </c>
      <c r="F90" s="104" t="n">
        <v>8308.8333</v>
      </c>
      <c r="G90" s="104" t="n">
        <v>11711.8333</v>
      </c>
      <c r="H90" s="104" t="n">
        <v>13587.3333</v>
      </c>
      <c r="I90" s="199" t="n">
        <v>84.3</v>
      </c>
      <c r="J90" s="200" t="n">
        <v>0.96</v>
      </c>
      <c r="K90" s="200" t="n">
        <v>9.68</v>
      </c>
      <c r="L90" s="200" t="n">
        <v>0</v>
      </c>
      <c r="M90" s="200" t="n">
        <v>5.04</v>
      </c>
      <c r="N90" s="200" t="n">
        <v>156.6474</v>
      </c>
      <c r="O90" s="200" t="n">
        <v>0</v>
      </c>
    </row>
    <row r="91" customFormat="false" ht="18.75" hidden="false" customHeight="true" outlineLevel="0" collapsed="false">
      <c r="A91" s="42" t="s">
        <v>277</v>
      </c>
      <c r="B91" s="195" t="s">
        <v>278</v>
      </c>
      <c r="C91" s="191" t="n">
        <v>6</v>
      </c>
      <c r="D91" s="109" t="n">
        <v>20</v>
      </c>
      <c r="E91" s="192" t="n">
        <v>12937.8499</v>
      </c>
      <c r="F91" s="109" t="n">
        <v>10272.8333</v>
      </c>
      <c r="G91" s="109" t="n">
        <v>12600.1666</v>
      </c>
      <c r="H91" s="109" t="n">
        <v>16306.4999</v>
      </c>
      <c r="I91" s="201" t="n">
        <v>70.2</v>
      </c>
      <c r="J91" s="202" t="n">
        <v>9.6</v>
      </c>
      <c r="K91" s="202" t="n">
        <v>14.57</v>
      </c>
      <c r="L91" s="202" t="n">
        <v>0</v>
      </c>
      <c r="M91" s="202" t="n">
        <v>5.6</v>
      </c>
      <c r="N91" s="202" t="n">
        <v>149.72</v>
      </c>
      <c r="O91" s="202" t="n">
        <v>2.11</v>
      </c>
    </row>
    <row r="92" customFormat="false" ht="18.75" hidden="false" customHeight="true" outlineLevel="0" collapsed="false">
      <c r="A92" s="196" t="s">
        <v>279</v>
      </c>
      <c r="B92" s="123" t="s">
        <v>280</v>
      </c>
      <c r="C92" s="197" t="n">
        <v>13</v>
      </c>
      <c r="D92" s="104" t="n">
        <v>20</v>
      </c>
      <c r="E92" s="198" t="n">
        <v>7903.1999</v>
      </c>
      <c r="F92" s="104" t="n">
        <v>5401.6666</v>
      </c>
      <c r="G92" s="104" t="n">
        <v>7985.4999</v>
      </c>
      <c r="H92" s="104" t="n">
        <v>10396.6666</v>
      </c>
      <c r="I92" s="199" t="n">
        <v>76.22</v>
      </c>
      <c r="J92" s="200" t="n">
        <v>3.27</v>
      </c>
      <c r="K92" s="200" t="n">
        <v>19.12</v>
      </c>
      <c r="L92" s="200" t="n">
        <v>0.18</v>
      </c>
      <c r="M92" s="200" t="n">
        <v>1.18</v>
      </c>
      <c r="N92" s="200" t="n">
        <v>158.3125</v>
      </c>
      <c r="O92" s="200" t="n">
        <v>0.38</v>
      </c>
    </row>
    <row r="93" customFormat="false" ht="18.75" hidden="false" customHeight="true" outlineLevel="0" collapsed="false">
      <c r="A93" s="42" t="s">
        <v>281</v>
      </c>
      <c r="B93" s="195" t="s">
        <v>282</v>
      </c>
      <c r="C93" s="191" t="n">
        <v>13</v>
      </c>
      <c r="D93" s="109" t="n">
        <v>39</v>
      </c>
      <c r="E93" s="192" t="n">
        <v>13557.9828</v>
      </c>
      <c r="F93" s="109" t="n">
        <v>7139</v>
      </c>
      <c r="G93" s="109" t="n">
        <v>13434.6666</v>
      </c>
      <c r="H93" s="109" t="n">
        <v>20173.3333</v>
      </c>
      <c r="I93" s="201" t="n">
        <v>67.83</v>
      </c>
      <c r="J93" s="202" t="n">
        <v>10.34</v>
      </c>
      <c r="K93" s="202" t="n">
        <v>15.25</v>
      </c>
      <c r="L93" s="202" t="n">
        <v>0.34</v>
      </c>
      <c r="M93" s="202" t="n">
        <v>6.22</v>
      </c>
      <c r="N93" s="202" t="n">
        <v>154.2543</v>
      </c>
      <c r="O93" s="202" t="n">
        <v>0.8</v>
      </c>
    </row>
    <row r="94" customFormat="false" ht="18.75" hidden="false" customHeight="true" outlineLevel="0" collapsed="false">
      <c r="A94" s="196" t="s">
        <v>283</v>
      </c>
      <c r="B94" s="123" t="s">
        <v>284</v>
      </c>
      <c r="C94" s="197" t="n">
        <v>15</v>
      </c>
      <c r="D94" s="104" t="n">
        <v>98</v>
      </c>
      <c r="E94" s="198" t="n">
        <v>9265.7244</v>
      </c>
      <c r="F94" s="104" t="n">
        <v>5190.9999</v>
      </c>
      <c r="G94" s="104" t="n">
        <v>9091.5</v>
      </c>
      <c r="H94" s="104" t="n">
        <v>12925.3333</v>
      </c>
      <c r="I94" s="199" t="n">
        <v>67.85</v>
      </c>
      <c r="J94" s="200" t="n">
        <v>7.26</v>
      </c>
      <c r="K94" s="200" t="n">
        <v>15.93</v>
      </c>
      <c r="L94" s="200" t="n">
        <v>0.2</v>
      </c>
      <c r="M94" s="200" t="n">
        <v>8.72</v>
      </c>
      <c r="N94" s="200" t="n">
        <v>147.8403</v>
      </c>
      <c r="O94" s="200" t="n">
        <v>1.45</v>
      </c>
    </row>
    <row r="95" customFormat="false" ht="18.75" hidden="false" customHeight="true" outlineLevel="0" collapsed="false">
      <c r="A95" s="42" t="s">
        <v>285</v>
      </c>
      <c r="B95" s="195" t="s">
        <v>286</v>
      </c>
      <c r="C95" s="191" t="n">
        <v>4</v>
      </c>
      <c r="D95" s="109" t="n">
        <v>20</v>
      </c>
      <c r="E95" s="192" t="n">
        <v>7469.2666</v>
      </c>
      <c r="F95" s="109" t="n">
        <v>4556.8333</v>
      </c>
      <c r="G95" s="109" t="n">
        <v>7298.9999</v>
      </c>
      <c r="H95" s="109" t="n">
        <v>10344.6666</v>
      </c>
      <c r="I95" s="201" t="n">
        <v>69.77</v>
      </c>
      <c r="J95" s="202" t="n">
        <v>2.07</v>
      </c>
      <c r="K95" s="202" t="n">
        <v>13.64</v>
      </c>
      <c r="L95" s="202" t="n">
        <v>0.06</v>
      </c>
      <c r="M95" s="202" t="n">
        <v>14.44</v>
      </c>
      <c r="N95" s="202" t="n">
        <v>137.65</v>
      </c>
      <c r="O95" s="202" t="n">
        <v>0.88</v>
      </c>
    </row>
    <row r="96" customFormat="false" ht="18.75" hidden="false" customHeight="true" outlineLevel="0" collapsed="false">
      <c r="A96" s="196" t="s">
        <v>287</v>
      </c>
      <c r="B96" s="123" t="s">
        <v>288</v>
      </c>
      <c r="C96" s="197" t="n">
        <v>5</v>
      </c>
      <c r="D96" s="104" t="n">
        <v>15</v>
      </c>
      <c r="E96" s="198" t="n">
        <v>13940.9999</v>
      </c>
      <c r="F96" s="104" t="n">
        <v>9388.3333</v>
      </c>
      <c r="G96" s="104" t="n">
        <v>12650</v>
      </c>
      <c r="H96" s="104" t="n">
        <v>18359.6666</v>
      </c>
      <c r="I96" s="199" t="n">
        <v>63.2</v>
      </c>
      <c r="J96" s="200" t="n">
        <v>19.4</v>
      </c>
      <c r="K96" s="200" t="n">
        <v>12.57</v>
      </c>
      <c r="L96" s="200" t="n">
        <v>0.77</v>
      </c>
      <c r="M96" s="200" t="n">
        <v>4.03</v>
      </c>
      <c r="N96" s="200" t="n">
        <v>161.5222</v>
      </c>
      <c r="O96" s="200" t="n">
        <v>5.94</v>
      </c>
    </row>
    <row r="97" customFormat="false" ht="18.75" hidden="false" customHeight="true" outlineLevel="0" collapsed="false">
      <c r="A97" s="42" t="s">
        <v>289</v>
      </c>
      <c r="B97" s="195" t="s">
        <v>290</v>
      </c>
      <c r="C97" s="191" t="n">
        <v>18</v>
      </c>
      <c r="D97" s="109" t="n">
        <v>79</v>
      </c>
      <c r="E97" s="192" t="n">
        <v>9694.3164</v>
      </c>
      <c r="F97" s="109" t="n">
        <v>6179</v>
      </c>
      <c r="G97" s="109" t="n">
        <v>8508.6666</v>
      </c>
      <c r="H97" s="109" t="n">
        <v>15422</v>
      </c>
      <c r="I97" s="201" t="n">
        <v>67.33</v>
      </c>
      <c r="J97" s="202" t="n">
        <v>15.09</v>
      </c>
      <c r="K97" s="202" t="n">
        <v>10.86</v>
      </c>
      <c r="L97" s="202" t="n">
        <v>0.05</v>
      </c>
      <c r="M97" s="202" t="n">
        <v>6.64</v>
      </c>
      <c r="N97" s="202" t="n">
        <v>166.5865</v>
      </c>
      <c r="O97" s="202" t="n">
        <v>9.23</v>
      </c>
    </row>
    <row r="98" customFormat="false" ht="18.75" hidden="false" customHeight="true" outlineLevel="0" collapsed="false">
      <c r="A98" s="196" t="s">
        <v>291</v>
      </c>
      <c r="B98" s="123" t="s">
        <v>292</v>
      </c>
      <c r="C98" s="197" t="n">
        <v>26</v>
      </c>
      <c r="D98" s="104" t="n">
        <v>152</v>
      </c>
      <c r="E98" s="198" t="n">
        <v>10779.4012</v>
      </c>
      <c r="F98" s="104" t="n">
        <v>7067.3333</v>
      </c>
      <c r="G98" s="104" t="n">
        <v>10019.3333</v>
      </c>
      <c r="H98" s="104" t="n">
        <v>15364.6666</v>
      </c>
      <c r="I98" s="199" t="n">
        <v>68.39</v>
      </c>
      <c r="J98" s="200" t="n">
        <v>3.83</v>
      </c>
      <c r="K98" s="200" t="n">
        <v>20.21</v>
      </c>
      <c r="L98" s="200" t="n">
        <v>0.43</v>
      </c>
      <c r="M98" s="200" t="n">
        <v>7.12</v>
      </c>
      <c r="N98" s="200" t="n">
        <v>153.269</v>
      </c>
      <c r="O98" s="200" t="n">
        <v>1.81</v>
      </c>
    </row>
    <row r="99" customFormat="false" ht="18.75" hidden="false" customHeight="true" outlineLevel="0" collapsed="false">
      <c r="A99" s="42" t="s">
        <v>297</v>
      </c>
      <c r="B99" s="195" t="s">
        <v>298</v>
      </c>
      <c r="C99" s="191" t="n">
        <v>10</v>
      </c>
      <c r="D99" s="109" t="n">
        <v>97</v>
      </c>
      <c r="E99" s="192" t="n">
        <v>11238.2851</v>
      </c>
      <c r="F99" s="109" t="n">
        <v>7628.4999</v>
      </c>
      <c r="G99" s="109" t="n">
        <v>10598.3333</v>
      </c>
      <c r="H99" s="109" t="n">
        <v>15073.4999</v>
      </c>
      <c r="I99" s="201" t="n">
        <v>73.78</v>
      </c>
      <c r="J99" s="202" t="n">
        <v>7.74</v>
      </c>
      <c r="K99" s="202" t="n">
        <v>12.69</v>
      </c>
      <c r="L99" s="202" t="n">
        <v>0</v>
      </c>
      <c r="M99" s="202" t="n">
        <v>5.76</v>
      </c>
      <c r="N99" s="202" t="n">
        <v>167.7098</v>
      </c>
      <c r="O99" s="202" t="n">
        <v>3.1</v>
      </c>
    </row>
    <row r="100" customFormat="false" ht="18.75" hidden="false" customHeight="true" outlineLevel="0" collapsed="false">
      <c r="A100" s="196" t="s">
        <v>299</v>
      </c>
      <c r="B100" s="123" t="s">
        <v>300</v>
      </c>
      <c r="C100" s="197" t="n">
        <v>6</v>
      </c>
      <c r="D100" s="104" t="n">
        <v>24</v>
      </c>
      <c r="E100" s="198" t="n">
        <v>11231.111</v>
      </c>
      <c r="F100" s="104" t="n">
        <v>8937.1666</v>
      </c>
      <c r="G100" s="104" t="n">
        <v>10354.1666</v>
      </c>
      <c r="H100" s="104" t="n">
        <v>15007.9999</v>
      </c>
      <c r="I100" s="199" t="n">
        <v>74.25</v>
      </c>
      <c r="J100" s="200" t="n">
        <v>1.14</v>
      </c>
      <c r="K100" s="200" t="n">
        <v>9.98</v>
      </c>
      <c r="L100" s="200" t="n">
        <v>2.73</v>
      </c>
      <c r="M100" s="200" t="n">
        <v>11.86</v>
      </c>
      <c r="N100" s="200" t="n">
        <v>146.9792</v>
      </c>
      <c r="O100" s="200" t="n">
        <v>1.67</v>
      </c>
    </row>
    <row r="101" customFormat="false" ht="18.75" hidden="false" customHeight="true" outlineLevel="0" collapsed="false">
      <c r="A101" s="42" t="s">
        <v>301</v>
      </c>
      <c r="B101" s="195" t="s">
        <v>302</v>
      </c>
      <c r="C101" s="191" t="n">
        <v>27</v>
      </c>
      <c r="D101" s="109" t="n">
        <v>193</v>
      </c>
      <c r="E101" s="192" t="n">
        <v>11624.9395</v>
      </c>
      <c r="F101" s="109" t="n">
        <v>8370.1666</v>
      </c>
      <c r="G101" s="109" t="n">
        <v>11433.3333</v>
      </c>
      <c r="H101" s="109" t="n">
        <v>15192.6666</v>
      </c>
      <c r="I101" s="201" t="n">
        <v>71.15</v>
      </c>
      <c r="J101" s="202" t="n">
        <v>2.54</v>
      </c>
      <c r="K101" s="202" t="n">
        <v>16.43</v>
      </c>
      <c r="L101" s="202" t="n">
        <v>0.32</v>
      </c>
      <c r="M101" s="202" t="n">
        <v>9.52</v>
      </c>
      <c r="N101" s="202" t="n">
        <v>152.8981</v>
      </c>
      <c r="O101" s="202" t="n">
        <v>4.71</v>
      </c>
    </row>
    <row r="102" customFormat="false" ht="18.75" hidden="false" customHeight="true" outlineLevel="0" collapsed="false">
      <c r="A102" s="196" t="s">
        <v>303</v>
      </c>
      <c r="B102" s="123" t="s">
        <v>304</v>
      </c>
      <c r="C102" s="197" t="n">
        <v>5</v>
      </c>
      <c r="D102" s="104" t="n">
        <v>16</v>
      </c>
      <c r="E102" s="198" t="n">
        <v>12537.1666</v>
      </c>
      <c r="F102" s="104" t="n">
        <v>8661.8333</v>
      </c>
      <c r="G102" s="104" t="n">
        <v>12854.3333</v>
      </c>
      <c r="H102" s="104" t="n">
        <v>15291.3333</v>
      </c>
      <c r="I102" s="199" t="n">
        <v>64.78</v>
      </c>
      <c r="J102" s="200" t="n">
        <v>1.77</v>
      </c>
      <c r="K102" s="200" t="n">
        <v>18.24</v>
      </c>
      <c r="L102" s="200" t="n">
        <v>1.06</v>
      </c>
      <c r="M102" s="200" t="n">
        <v>14.13</v>
      </c>
      <c r="N102" s="200" t="n">
        <v>146.875</v>
      </c>
      <c r="O102" s="200" t="n">
        <v>4.41</v>
      </c>
    </row>
    <row r="103" customFormat="false" ht="18.75" hidden="false" customHeight="true" outlineLevel="0" collapsed="false">
      <c r="A103" s="42" t="s">
        <v>305</v>
      </c>
      <c r="B103" s="195" t="s">
        <v>306</v>
      </c>
      <c r="C103" s="191" t="n">
        <v>18</v>
      </c>
      <c r="D103" s="109" t="n">
        <v>65</v>
      </c>
      <c r="E103" s="192" t="n">
        <v>11652.5948</v>
      </c>
      <c r="F103" s="109" t="n">
        <v>8821.6666</v>
      </c>
      <c r="G103" s="109" t="n">
        <v>11227.3333</v>
      </c>
      <c r="H103" s="109" t="n">
        <v>15469.9999</v>
      </c>
      <c r="I103" s="201" t="n">
        <v>68.13</v>
      </c>
      <c r="J103" s="202" t="n">
        <v>1.66</v>
      </c>
      <c r="K103" s="202" t="n">
        <v>18.24</v>
      </c>
      <c r="L103" s="202" t="n">
        <v>0.98</v>
      </c>
      <c r="M103" s="202" t="n">
        <v>10.97</v>
      </c>
      <c r="N103" s="202" t="n">
        <v>143.0921</v>
      </c>
      <c r="O103" s="202" t="n">
        <v>2.4</v>
      </c>
    </row>
    <row r="104" customFormat="false" ht="18.75" hidden="false" customHeight="true" outlineLevel="0" collapsed="false">
      <c r="A104" s="196" t="s">
        <v>307</v>
      </c>
      <c r="B104" s="123" t="s">
        <v>308</v>
      </c>
      <c r="C104" s="197" t="n">
        <v>5</v>
      </c>
      <c r="D104" s="104" t="n">
        <v>24</v>
      </c>
      <c r="E104" s="198" t="n">
        <v>14292.5833</v>
      </c>
      <c r="F104" s="104" t="n">
        <v>9109.1666</v>
      </c>
      <c r="G104" s="104" t="n">
        <v>14813.4999</v>
      </c>
      <c r="H104" s="104" t="n">
        <v>18663.8333</v>
      </c>
      <c r="I104" s="199" t="n">
        <v>73.92</v>
      </c>
      <c r="J104" s="200" t="n">
        <v>0.89</v>
      </c>
      <c r="K104" s="200" t="n">
        <v>17.48</v>
      </c>
      <c r="L104" s="200" t="n">
        <v>0.14</v>
      </c>
      <c r="M104" s="200" t="n">
        <v>7.55</v>
      </c>
      <c r="N104" s="200" t="n">
        <v>154.9444</v>
      </c>
      <c r="O104" s="200" t="n">
        <v>1.98</v>
      </c>
    </row>
    <row r="105" customFormat="false" ht="18.75" hidden="false" customHeight="true" outlineLevel="0" collapsed="false">
      <c r="A105" s="42" t="s">
        <v>309</v>
      </c>
      <c r="B105" s="195" t="s">
        <v>310</v>
      </c>
      <c r="C105" s="191" t="n">
        <v>25</v>
      </c>
      <c r="D105" s="109" t="n">
        <v>75</v>
      </c>
      <c r="E105" s="192" t="n">
        <v>13994.0577</v>
      </c>
      <c r="F105" s="109" t="n">
        <v>10137.3333</v>
      </c>
      <c r="G105" s="109" t="n">
        <v>13658.3333</v>
      </c>
      <c r="H105" s="109" t="n">
        <v>18742</v>
      </c>
      <c r="I105" s="201" t="n">
        <v>62.55</v>
      </c>
      <c r="J105" s="202" t="n">
        <v>6.04</v>
      </c>
      <c r="K105" s="202" t="n">
        <v>22.37</v>
      </c>
      <c r="L105" s="202" t="n">
        <v>1.78</v>
      </c>
      <c r="M105" s="202" t="n">
        <v>7.24</v>
      </c>
      <c r="N105" s="202" t="n">
        <v>159.1922</v>
      </c>
      <c r="O105" s="202" t="n">
        <v>4.67</v>
      </c>
    </row>
    <row r="106" customFormat="false" ht="18.75" hidden="false" customHeight="true" outlineLevel="0" collapsed="false">
      <c r="A106" s="196" t="s">
        <v>311</v>
      </c>
      <c r="B106" s="123" t="s">
        <v>312</v>
      </c>
      <c r="C106" s="197" t="n">
        <v>19</v>
      </c>
      <c r="D106" s="104" t="n">
        <v>159</v>
      </c>
      <c r="E106" s="198" t="n">
        <v>15421.2787</v>
      </c>
      <c r="F106" s="104" t="n">
        <v>10994.3333</v>
      </c>
      <c r="G106" s="104" t="n">
        <v>15462.6666</v>
      </c>
      <c r="H106" s="104" t="n">
        <v>20030.6666</v>
      </c>
      <c r="I106" s="199" t="n">
        <v>58.93</v>
      </c>
      <c r="J106" s="200" t="n">
        <v>7.64</v>
      </c>
      <c r="K106" s="200" t="n">
        <v>26.1</v>
      </c>
      <c r="L106" s="200" t="n">
        <v>1.39</v>
      </c>
      <c r="M106" s="200" t="n">
        <v>5.91</v>
      </c>
      <c r="N106" s="200" t="n">
        <v>155.2904</v>
      </c>
      <c r="O106" s="200" t="n">
        <v>2.82</v>
      </c>
    </row>
    <row r="107" customFormat="false" ht="18.75" hidden="false" customHeight="true" outlineLevel="0" collapsed="false">
      <c r="A107" s="42" t="s">
        <v>313</v>
      </c>
      <c r="B107" s="195" t="s">
        <v>314</v>
      </c>
      <c r="C107" s="191" t="n">
        <v>12</v>
      </c>
      <c r="D107" s="109" t="n">
        <v>16</v>
      </c>
      <c r="E107" s="192" t="n">
        <v>10748.5833</v>
      </c>
      <c r="F107" s="109" t="n">
        <v>7872.6666</v>
      </c>
      <c r="G107" s="109" t="n">
        <v>10772.4999</v>
      </c>
      <c r="H107" s="109" t="n">
        <v>13348.8333</v>
      </c>
      <c r="I107" s="201" t="n">
        <v>73.31</v>
      </c>
      <c r="J107" s="202" t="n">
        <v>4.18</v>
      </c>
      <c r="K107" s="202" t="n">
        <v>18.47</v>
      </c>
      <c r="L107" s="202" t="n">
        <v>0.04</v>
      </c>
      <c r="M107" s="202" t="n">
        <v>3.96</v>
      </c>
      <c r="N107" s="202" t="n">
        <v>150.624</v>
      </c>
      <c r="O107" s="202" t="n">
        <v>1.19</v>
      </c>
    </row>
    <row r="108" customFormat="false" ht="18.75" hidden="false" customHeight="true" outlineLevel="0" collapsed="false">
      <c r="A108" s="196" t="s">
        <v>315</v>
      </c>
      <c r="B108" s="123" t="s">
        <v>316</v>
      </c>
      <c r="C108" s="197" t="n">
        <v>9</v>
      </c>
      <c r="D108" s="104" t="n">
        <v>126</v>
      </c>
      <c r="E108" s="198" t="n">
        <v>13325.7698</v>
      </c>
      <c r="F108" s="104" t="n">
        <v>10263.8333</v>
      </c>
      <c r="G108" s="104" t="n">
        <v>12736.8333</v>
      </c>
      <c r="H108" s="104" t="n">
        <v>16863.3333</v>
      </c>
      <c r="I108" s="199" t="n">
        <v>49.94</v>
      </c>
      <c r="J108" s="200" t="n">
        <v>16.31</v>
      </c>
      <c r="K108" s="200" t="n">
        <v>25.79</v>
      </c>
      <c r="L108" s="200" t="n">
        <v>0.16</v>
      </c>
      <c r="M108" s="200" t="n">
        <v>7.77</v>
      </c>
      <c r="N108" s="200" t="n">
        <v>154.6839</v>
      </c>
      <c r="O108" s="200" t="n">
        <v>8.78</v>
      </c>
    </row>
    <row r="109" customFormat="false" ht="18.75" hidden="false" customHeight="true" outlineLevel="0" collapsed="false">
      <c r="A109" s="42" t="s">
        <v>317</v>
      </c>
      <c r="B109" s="195" t="s">
        <v>318</v>
      </c>
      <c r="C109" s="191" t="n">
        <v>15</v>
      </c>
      <c r="D109" s="109" t="n">
        <v>213</v>
      </c>
      <c r="E109" s="192" t="n">
        <v>15849.2691</v>
      </c>
      <c r="F109" s="109" t="n">
        <v>12215.5</v>
      </c>
      <c r="G109" s="109" t="n">
        <v>15293.6666</v>
      </c>
      <c r="H109" s="109" t="n">
        <v>20736.5</v>
      </c>
      <c r="I109" s="201" t="n">
        <v>62.04</v>
      </c>
      <c r="J109" s="202" t="n">
        <v>14.4</v>
      </c>
      <c r="K109" s="202" t="n">
        <v>14.19</v>
      </c>
      <c r="L109" s="202" t="n">
        <v>0</v>
      </c>
      <c r="M109" s="202" t="n">
        <v>9.34</v>
      </c>
      <c r="N109" s="202" t="n">
        <v>156.753</v>
      </c>
      <c r="O109" s="202" t="n">
        <v>9.38</v>
      </c>
    </row>
    <row r="110" customFormat="false" ht="18.75" hidden="false" customHeight="true" outlineLevel="0" collapsed="false">
      <c r="A110" s="196" t="s">
        <v>319</v>
      </c>
      <c r="B110" s="123" t="s">
        <v>320</v>
      </c>
      <c r="C110" s="197" t="n">
        <v>5</v>
      </c>
      <c r="D110" s="104" t="n">
        <v>27</v>
      </c>
      <c r="E110" s="198" t="n">
        <v>13483.5308</v>
      </c>
      <c r="F110" s="104" t="n">
        <v>8772.1666</v>
      </c>
      <c r="G110" s="104" t="n">
        <v>12156.6666</v>
      </c>
      <c r="H110" s="104" t="n">
        <v>23231.4999</v>
      </c>
      <c r="I110" s="199" t="n">
        <v>74.81</v>
      </c>
      <c r="J110" s="200" t="n">
        <v>11.25</v>
      </c>
      <c r="K110" s="200" t="n">
        <v>9.53</v>
      </c>
      <c r="L110" s="200" t="n">
        <v>0</v>
      </c>
      <c r="M110" s="200" t="n">
        <v>4.39</v>
      </c>
      <c r="N110" s="200" t="n">
        <v>161.287</v>
      </c>
      <c r="O110" s="200" t="n">
        <v>7.45</v>
      </c>
    </row>
    <row r="111" customFormat="false" ht="18.75" hidden="false" customHeight="true" outlineLevel="0" collapsed="false">
      <c r="A111" s="42" t="s">
        <v>321</v>
      </c>
      <c r="B111" s="195" t="s">
        <v>322</v>
      </c>
      <c r="C111" s="191" t="n">
        <v>4</v>
      </c>
      <c r="D111" s="109" t="n">
        <v>12</v>
      </c>
      <c r="E111" s="192" t="n">
        <v>12036.361</v>
      </c>
      <c r="F111" s="109" t="n">
        <v>8038.3333</v>
      </c>
      <c r="G111" s="109" t="n">
        <v>11926.4999</v>
      </c>
      <c r="H111" s="109" t="n">
        <v>16029.3333</v>
      </c>
      <c r="I111" s="201" t="n">
        <v>65.24</v>
      </c>
      <c r="J111" s="202" t="n">
        <v>4.36</v>
      </c>
      <c r="K111" s="202" t="n">
        <v>22.17</v>
      </c>
      <c r="L111" s="202" t="n">
        <v>0</v>
      </c>
      <c r="M111" s="202" t="n">
        <v>8.22</v>
      </c>
      <c r="N111" s="202" t="n">
        <v>158.9028</v>
      </c>
      <c r="O111" s="202" t="n">
        <v>4.02</v>
      </c>
    </row>
    <row r="112" customFormat="false" ht="18.75" hidden="false" customHeight="true" outlineLevel="0" collapsed="false">
      <c r="A112" s="196" t="s">
        <v>323</v>
      </c>
      <c r="B112" s="123" t="s">
        <v>324</v>
      </c>
      <c r="C112" s="197" t="n">
        <v>57</v>
      </c>
      <c r="D112" s="104" t="n">
        <v>1861</v>
      </c>
      <c r="E112" s="198" t="n">
        <v>14692.1067</v>
      </c>
      <c r="F112" s="104" t="n">
        <v>9545.4999</v>
      </c>
      <c r="G112" s="104" t="n">
        <v>14439</v>
      </c>
      <c r="H112" s="104" t="n">
        <v>20008.8333</v>
      </c>
      <c r="I112" s="199" t="n">
        <v>59.26</v>
      </c>
      <c r="J112" s="200" t="n">
        <v>8.1</v>
      </c>
      <c r="K112" s="200" t="n">
        <v>24.39</v>
      </c>
      <c r="L112" s="200" t="n">
        <v>1.6</v>
      </c>
      <c r="M112" s="200" t="n">
        <v>6.62</v>
      </c>
      <c r="N112" s="200" t="n">
        <v>155.9093</v>
      </c>
      <c r="O112" s="200" t="n">
        <v>4.95</v>
      </c>
    </row>
    <row r="113" customFormat="false" ht="18.75" hidden="false" customHeight="true" outlineLevel="0" collapsed="false">
      <c r="A113" s="42" t="s">
        <v>325</v>
      </c>
      <c r="B113" s="195" t="s">
        <v>326</v>
      </c>
      <c r="C113" s="191" t="n">
        <v>33</v>
      </c>
      <c r="D113" s="109" t="n">
        <v>642</v>
      </c>
      <c r="E113" s="192" t="n">
        <v>15298.1645</v>
      </c>
      <c r="F113" s="109" t="n">
        <v>9706.9999</v>
      </c>
      <c r="G113" s="109" t="n">
        <v>14573.1666</v>
      </c>
      <c r="H113" s="109" t="n">
        <v>21638.4999</v>
      </c>
      <c r="I113" s="201" t="n">
        <v>57.08</v>
      </c>
      <c r="J113" s="202" t="n">
        <v>15</v>
      </c>
      <c r="K113" s="202" t="n">
        <v>21.77</v>
      </c>
      <c r="L113" s="202" t="n">
        <v>0.57</v>
      </c>
      <c r="M113" s="202" t="n">
        <v>5.56</v>
      </c>
      <c r="N113" s="202" t="n">
        <v>159.5424</v>
      </c>
      <c r="O113" s="202" t="n">
        <v>5.24</v>
      </c>
    </row>
    <row r="114" customFormat="false" ht="18.75" hidden="false" customHeight="true" outlineLevel="0" collapsed="false">
      <c r="A114" s="196" t="s">
        <v>327</v>
      </c>
      <c r="B114" s="123" t="s">
        <v>328</v>
      </c>
      <c r="C114" s="197" t="n">
        <v>11</v>
      </c>
      <c r="D114" s="104" t="n">
        <v>69</v>
      </c>
      <c r="E114" s="198" t="n">
        <v>16123.227</v>
      </c>
      <c r="F114" s="104" t="n">
        <v>10235</v>
      </c>
      <c r="G114" s="104" t="n">
        <v>14835.3333</v>
      </c>
      <c r="H114" s="104" t="n">
        <v>25044.6666</v>
      </c>
      <c r="I114" s="199" t="n">
        <v>58.62</v>
      </c>
      <c r="J114" s="200" t="n">
        <v>8.43</v>
      </c>
      <c r="K114" s="200" t="n">
        <v>24.78</v>
      </c>
      <c r="L114" s="200" t="n">
        <v>1.37</v>
      </c>
      <c r="M114" s="200" t="n">
        <v>6.77</v>
      </c>
      <c r="N114" s="200" t="n">
        <v>164.2196</v>
      </c>
      <c r="O114" s="200" t="n">
        <v>6.96</v>
      </c>
    </row>
    <row r="115" customFormat="false" ht="18.75" hidden="false" customHeight="true" outlineLevel="0" collapsed="false">
      <c r="A115" s="42" t="s">
        <v>329</v>
      </c>
      <c r="B115" s="195" t="s">
        <v>330</v>
      </c>
      <c r="C115" s="191" t="n">
        <v>3</v>
      </c>
      <c r="D115" s="109" t="n">
        <v>26</v>
      </c>
      <c r="E115" s="192" t="n">
        <v>15689.1153</v>
      </c>
      <c r="F115" s="109" t="n">
        <v>9686.8333</v>
      </c>
      <c r="G115" s="109" t="n">
        <v>15034.9999</v>
      </c>
      <c r="H115" s="109" t="n">
        <v>25574.9999</v>
      </c>
      <c r="I115" s="201" t="n">
        <v>58.31</v>
      </c>
      <c r="J115" s="202" t="n">
        <v>4.03</v>
      </c>
      <c r="K115" s="202" t="n">
        <v>30.53</v>
      </c>
      <c r="L115" s="202" t="n">
        <v>0</v>
      </c>
      <c r="M115" s="202" t="n">
        <v>7.11</v>
      </c>
      <c r="N115" s="202" t="n">
        <v>156.1538</v>
      </c>
      <c r="O115" s="202" t="n">
        <v>4.91</v>
      </c>
    </row>
    <row r="116" customFormat="false" ht="18.75" hidden="false" customHeight="true" outlineLevel="0" collapsed="false">
      <c r="A116" s="196" t="s">
        <v>331</v>
      </c>
      <c r="B116" s="123" t="s">
        <v>332</v>
      </c>
      <c r="C116" s="197" t="n">
        <v>25</v>
      </c>
      <c r="D116" s="104" t="n">
        <v>141</v>
      </c>
      <c r="E116" s="198" t="n">
        <v>12633.2363</v>
      </c>
      <c r="F116" s="104" t="n">
        <v>9299.8333</v>
      </c>
      <c r="G116" s="104" t="n">
        <v>12346.6666</v>
      </c>
      <c r="H116" s="104" t="n">
        <v>16584.8333</v>
      </c>
      <c r="I116" s="199" t="n">
        <v>64.83</v>
      </c>
      <c r="J116" s="200" t="n">
        <v>4.06</v>
      </c>
      <c r="K116" s="200" t="n">
        <v>22.86</v>
      </c>
      <c r="L116" s="200" t="n">
        <v>1.01</v>
      </c>
      <c r="M116" s="200" t="n">
        <v>7.21</v>
      </c>
      <c r="N116" s="200" t="n">
        <v>157.6966</v>
      </c>
      <c r="O116" s="200" t="n">
        <v>5.52</v>
      </c>
    </row>
    <row r="117" customFormat="false" ht="18.75" hidden="false" customHeight="true" outlineLevel="0" collapsed="false">
      <c r="A117" s="42" t="s">
        <v>333</v>
      </c>
      <c r="B117" s="195" t="s">
        <v>334</v>
      </c>
      <c r="C117" s="191" t="n">
        <v>7</v>
      </c>
      <c r="D117" s="109" t="n">
        <v>95</v>
      </c>
      <c r="E117" s="192" t="n">
        <v>13423.3964</v>
      </c>
      <c r="F117" s="109" t="n">
        <v>10492.1666</v>
      </c>
      <c r="G117" s="109" t="n">
        <v>13613.6666</v>
      </c>
      <c r="H117" s="109" t="n">
        <v>16241</v>
      </c>
      <c r="I117" s="201" t="n">
        <v>69.14</v>
      </c>
      <c r="J117" s="202" t="n">
        <v>8.3</v>
      </c>
      <c r="K117" s="202" t="n">
        <v>15.07</v>
      </c>
      <c r="L117" s="202" t="n">
        <v>0.02</v>
      </c>
      <c r="M117" s="202" t="n">
        <v>7.44</v>
      </c>
      <c r="N117" s="202" t="n">
        <v>147.0953</v>
      </c>
      <c r="O117" s="202" t="n">
        <v>0.91</v>
      </c>
    </row>
    <row r="118" customFormat="false" ht="18.75" hidden="false" customHeight="true" outlineLevel="0" collapsed="false">
      <c r="A118" s="196" t="s">
        <v>335</v>
      </c>
      <c r="B118" s="123" t="s">
        <v>336</v>
      </c>
      <c r="C118" s="197" t="n">
        <v>38</v>
      </c>
      <c r="D118" s="104" t="n">
        <v>869</v>
      </c>
      <c r="E118" s="198" t="n">
        <v>15677.741</v>
      </c>
      <c r="F118" s="104" t="n">
        <v>10311.3333</v>
      </c>
      <c r="G118" s="104" t="n">
        <v>15136</v>
      </c>
      <c r="H118" s="104" t="n">
        <v>22023.6666</v>
      </c>
      <c r="I118" s="199" t="n">
        <v>56.81</v>
      </c>
      <c r="J118" s="200" t="n">
        <v>9.71</v>
      </c>
      <c r="K118" s="200" t="n">
        <v>26.03</v>
      </c>
      <c r="L118" s="200" t="n">
        <v>1.2</v>
      </c>
      <c r="M118" s="200" t="n">
        <v>6.22</v>
      </c>
      <c r="N118" s="200" t="n">
        <v>159.6946</v>
      </c>
      <c r="O118" s="200" t="n">
        <v>4.49</v>
      </c>
    </row>
    <row r="119" customFormat="false" ht="18.75" hidden="false" customHeight="true" outlineLevel="0" collapsed="false">
      <c r="A119" s="42" t="s">
        <v>337</v>
      </c>
      <c r="B119" s="195" t="s">
        <v>338</v>
      </c>
      <c r="C119" s="191" t="n">
        <v>14</v>
      </c>
      <c r="D119" s="109" t="n">
        <v>103</v>
      </c>
      <c r="E119" s="192" t="n">
        <v>15329.0938</v>
      </c>
      <c r="F119" s="109" t="n">
        <v>8924.8333</v>
      </c>
      <c r="G119" s="109" t="n">
        <v>14900.3333</v>
      </c>
      <c r="H119" s="109" t="n">
        <v>21656.3333</v>
      </c>
      <c r="I119" s="201" t="n">
        <v>61.16</v>
      </c>
      <c r="J119" s="202" t="n">
        <v>7.05</v>
      </c>
      <c r="K119" s="202" t="n">
        <v>24.63</v>
      </c>
      <c r="L119" s="202" t="n">
        <v>1.29</v>
      </c>
      <c r="M119" s="202" t="n">
        <v>5.85</v>
      </c>
      <c r="N119" s="202" t="n">
        <v>156.4806</v>
      </c>
      <c r="O119" s="202" t="n">
        <v>5.22</v>
      </c>
    </row>
    <row r="120" customFormat="false" ht="18.75" hidden="false" customHeight="true" outlineLevel="0" collapsed="false">
      <c r="A120" s="196" t="s">
        <v>339</v>
      </c>
      <c r="B120" s="123" t="s">
        <v>340</v>
      </c>
      <c r="C120" s="197" t="n">
        <v>45</v>
      </c>
      <c r="D120" s="104" t="n">
        <v>512</v>
      </c>
      <c r="E120" s="198" t="n">
        <v>12945.4465</v>
      </c>
      <c r="F120" s="104" t="n">
        <v>7753.8333</v>
      </c>
      <c r="G120" s="104" t="n">
        <v>11841.3333</v>
      </c>
      <c r="H120" s="104" t="n">
        <v>19243.3333</v>
      </c>
      <c r="I120" s="199" t="n">
        <v>69.52</v>
      </c>
      <c r="J120" s="200" t="n">
        <v>8.73</v>
      </c>
      <c r="K120" s="200" t="n">
        <v>14.13</v>
      </c>
      <c r="L120" s="200" t="n">
        <v>1.4</v>
      </c>
      <c r="M120" s="200" t="n">
        <v>6.2</v>
      </c>
      <c r="N120" s="200" t="n">
        <v>162.3237</v>
      </c>
      <c r="O120" s="200" t="n">
        <v>4.57</v>
      </c>
    </row>
    <row r="121" customFormat="false" ht="18.75" hidden="false" customHeight="true" outlineLevel="0" collapsed="false">
      <c r="A121" s="42" t="s">
        <v>341</v>
      </c>
      <c r="B121" s="195" t="s">
        <v>342</v>
      </c>
      <c r="C121" s="191" t="n">
        <v>5</v>
      </c>
      <c r="D121" s="109" t="n">
        <v>35</v>
      </c>
      <c r="E121" s="192" t="n">
        <v>12847.9999</v>
      </c>
      <c r="F121" s="109" t="n">
        <v>9571.8333</v>
      </c>
      <c r="G121" s="109" t="n">
        <v>12731.6666</v>
      </c>
      <c r="H121" s="109" t="n">
        <v>16000.6666</v>
      </c>
      <c r="I121" s="201" t="n">
        <v>73.42</v>
      </c>
      <c r="J121" s="202" t="n">
        <v>7.65</v>
      </c>
      <c r="K121" s="202" t="n">
        <v>12.2</v>
      </c>
      <c r="L121" s="202" t="n">
        <v>0.18</v>
      </c>
      <c r="M121" s="202" t="n">
        <v>6.53</v>
      </c>
      <c r="N121" s="202" t="n">
        <v>154.859</v>
      </c>
      <c r="O121" s="202" t="n">
        <v>2.68</v>
      </c>
    </row>
    <row r="122" customFormat="false" ht="18.75" hidden="false" customHeight="true" outlineLevel="0" collapsed="false">
      <c r="A122" s="196" t="s">
        <v>343</v>
      </c>
      <c r="B122" s="123" t="s">
        <v>344</v>
      </c>
      <c r="C122" s="197" t="n">
        <v>13</v>
      </c>
      <c r="D122" s="104" t="n">
        <v>116</v>
      </c>
      <c r="E122" s="198" t="n">
        <v>16480.0804</v>
      </c>
      <c r="F122" s="104" t="n">
        <v>11747.6666</v>
      </c>
      <c r="G122" s="104" t="n">
        <v>16674.4999</v>
      </c>
      <c r="H122" s="104" t="n">
        <v>20974.9999</v>
      </c>
      <c r="I122" s="199" t="n">
        <v>65.69</v>
      </c>
      <c r="J122" s="200" t="n">
        <v>4.8</v>
      </c>
      <c r="K122" s="200" t="n">
        <v>23.29</v>
      </c>
      <c r="L122" s="200" t="n">
        <v>0.23</v>
      </c>
      <c r="M122" s="200" t="n">
        <v>5.96</v>
      </c>
      <c r="N122" s="200" t="n">
        <v>153.7579</v>
      </c>
      <c r="O122" s="200" t="n">
        <v>1.72</v>
      </c>
    </row>
    <row r="123" customFormat="false" ht="18.75" hidden="false" customHeight="true" outlineLevel="0" collapsed="false">
      <c r="A123" s="42" t="s">
        <v>345</v>
      </c>
      <c r="B123" s="195" t="s">
        <v>346</v>
      </c>
      <c r="C123" s="191" t="n">
        <v>8</v>
      </c>
      <c r="D123" s="109" t="n">
        <v>26</v>
      </c>
      <c r="E123" s="192" t="n">
        <v>12235.3204</v>
      </c>
      <c r="F123" s="109" t="n">
        <v>8801.6666</v>
      </c>
      <c r="G123" s="109" t="n">
        <v>12367.8333</v>
      </c>
      <c r="H123" s="109" t="n">
        <v>14861.1666</v>
      </c>
      <c r="I123" s="201" t="n">
        <v>69.85</v>
      </c>
      <c r="J123" s="202" t="n">
        <v>6.9</v>
      </c>
      <c r="K123" s="202" t="n">
        <v>16.21</v>
      </c>
      <c r="L123" s="202" t="n">
        <v>1.28</v>
      </c>
      <c r="M123" s="202" t="n">
        <v>5.74</v>
      </c>
      <c r="N123" s="202" t="n">
        <v>154.4103</v>
      </c>
      <c r="O123" s="202" t="n">
        <v>5.05</v>
      </c>
    </row>
    <row r="124" customFormat="false" ht="18.75" hidden="false" customHeight="true" outlineLevel="0" collapsed="false">
      <c r="A124" s="196" t="s">
        <v>347</v>
      </c>
      <c r="B124" s="123" t="s">
        <v>348</v>
      </c>
      <c r="C124" s="197" t="n">
        <v>9</v>
      </c>
      <c r="D124" s="104" t="n">
        <v>2165</v>
      </c>
      <c r="E124" s="198" t="n">
        <v>12731.7634</v>
      </c>
      <c r="F124" s="104" t="n">
        <v>7856.8333</v>
      </c>
      <c r="G124" s="104" t="n">
        <v>11840.3333</v>
      </c>
      <c r="H124" s="104" t="n">
        <v>18815.3333</v>
      </c>
      <c r="I124" s="199" t="n">
        <v>59.44</v>
      </c>
      <c r="J124" s="200" t="n">
        <v>8.28</v>
      </c>
      <c r="K124" s="200" t="n">
        <v>23.13</v>
      </c>
      <c r="L124" s="200" t="n">
        <v>1.42</v>
      </c>
      <c r="M124" s="200" t="n">
        <v>7.71</v>
      </c>
      <c r="N124" s="200" t="n">
        <v>149.6823</v>
      </c>
      <c r="O124" s="200" t="n">
        <v>3.85</v>
      </c>
    </row>
    <row r="125" customFormat="false" ht="18.75" hidden="false" customHeight="true" outlineLevel="0" collapsed="false">
      <c r="A125" s="42" t="s">
        <v>349</v>
      </c>
      <c r="B125" s="195" t="s">
        <v>350</v>
      </c>
      <c r="C125" s="191" t="n">
        <v>8</v>
      </c>
      <c r="D125" s="109" t="n">
        <v>471</v>
      </c>
      <c r="E125" s="192" t="n">
        <v>9931.0976</v>
      </c>
      <c r="F125" s="109" t="n">
        <v>6674.3333</v>
      </c>
      <c r="G125" s="109" t="n">
        <v>9126.3333</v>
      </c>
      <c r="H125" s="109" t="n">
        <v>14477.9999</v>
      </c>
      <c r="I125" s="201" t="n">
        <v>67.09</v>
      </c>
      <c r="J125" s="202" t="n">
        <v>8.76</v>
      </c>
      <c r="K125" s="202" t="n">
        <v>14.84</v>
      </c>
      <c r="L125" s="202" t="n">
        <v>0.88</v>
      </c>
      <c r="M125" s="202" t="n">
        <v>8.4</v>
      </c>
      <c r="N125" s="202" t="n">
        <v>149.7268</v>
      </c>
      <c r="O125" s="202" t="n">
        <v>5.55</v>
      </c>
    </row>
    <row r="126" customFormat="false" ht="18.75" hidden="false" customHeight="true" outlineLevel="0" collapsed="false">
      <c r="A126" s="196" t="s">
        <v>351</v>
      </c>
      <c r="B126" s="123" t="s">
        <v>352</v>
      </c>
      <c r="C126" s="197" t="n">
        <v>3</v>
      </c>
      <c r="D126" s="104" t="n">
        <v>12</v>
      </c>
      <c r="E126" s="198" t="n">
        <v>14425.9999</v>
      </c>
      <c r="F126" s="104" t="n">
        <v>9294.8333</v>
      </c>
      <c r="G126" s="104" t="n">
        <v>13780.3333</v>
      </c>
      <c r="H126" s="104" t="n">
        <v>22035.1666</v>
      </c>
      <c r="I126" s="199" t="n">
        <v>62.54</v>
      </c>
      <c r="J126" s="200" t="n">
        <v>13.77</v>
      </c>
      <c r="K126" s="200" t="n">
        <v>19.7</v>
      </c>
      <c r="L126" s="200" t="n">
        <v>0</v>
      </c>
      <c r="M126" s="200" t="n">
        <v>3.97</v>
      </c>
      <c r="N126" s="200" t="n">
        <v>209.1667</v>
      </c>
      <c r="O126" s="200" t="n">
        <v>16.75</v>
      </c>
    </row>
    <row r="127" customFormat="false" ht="18.75" hidden="false" customHeight="true" outlineLevel="0" collapsed="false">
      <c r="A127" s="42" t="s">
        <v>353</v>
      </c>
      <c r="B127" s="195" t="s">
        <v>354</v>
      </c>
      <c r="C127" s="191" t="n">
        <v>3</v>
      </c>
      <c r="D127" s="109" t="n">
        <v>13</v>
      </c>
      <c r="E127" s="192" t="n">
        <v>13241.6153</v>
      </c>
      <c r="F127" s="109" t="n">
        <v>7321.3333</v>
      </c>
      <c r="G127" s="109" t="n">
        <v>13005.3333</v>
      </c>
      <c r="H127" s="109" t="n">
        <v>17404.4999</v>
      </c>
      <c r="I127" s="201" t="n">
        <v>54.29</v>
      </c>
      <c r="J127" s="202" t="n">
        <v>13.68</v>
      </c>
      <c r="K127" s="202" t="n">
        <v>27.33</v>
      </c>
      <c r="L127" s="202" t="n">
        <v>0.04</v>
      </c>
      <c r="M127" s="202" t="n">
        <v>4.63</v>
      </c>
      <c r="N127" s="202" t="n">
        <v>173.2821</v>
      </c>
      <c r="O127" s="202" t="n">
        <v>15.07</v>
      </c>
    </row>
    <row r="128" customFormat="false" ht="18.75" hidden="false" customHeight="true" outlineLevel="0" collapsed="false">
      <c r="A128" s="196" t="s">
        <v>355</v>
      </c>
      <c r="B128" s="123" t="s">
        <v>356</v>
      </c>
      <c r="C128" s="197" t="n">
        <v>3</v>
      </c>
      <c r="D128" s="104" t="n">
        <v>234</v>
      </c>
      <c r="E128" s="198" t="n">
        <v>15909.7663</v>
      </c>
      <c r="F128" s="104" t="n">
        <v>13005.6666</v>
      </c>
      <c r="G128" s="104" t="n">
        <v>15624.1666</v>
      </c>
      <c r="H128" s="104" t="n">
        <v>19206.1666</v>
      </c>
      <c r="I128" s="199" t="n">
        <v>72.35</v>
      </c>
      <c r="J128" s="200" t="n">
        <v>4.54</v>
      </c>
      <c r="K128" s="200" t="n">
        <v>12.17</v>
      </c>
      <c r="L128" s="200" t="n">
        <v>0</v>
      </c>
      <c r="M128" s="200" t="n">
        <v>10.92</v>
      </c>
      <c r="N128" s="200" t="n">
        <v>146.8201</v>
      </c>
      <c r="O128" s="200" t="n">
        <v>1.01</v>
      </c>
    </row>
    <row r="129" customFormat="false" ht="18.75" hidden="false" customHeight="true" outlineLevel="0" collapsed="false">
      <c r="A129" s="42" t="s">
        <v>357</v>
      </c>
      <c r="B129" s="195" t="s">
        <v>358</v>
      </c>
      <c r="C129" s="191" t="n">
        <v>8</v>
      </c>
      <c r="D129" s="109" t="n">
        <v>64</v>
      </c>
      <c r="E129" s="192" t="n">
        <v>11108.401</v>
      </c>
      <c r="F129" s="109" t="n">
        <v>8140.3333</v>
      </c>
      <c r="G129" s="109" t="n">
        <v>10878.1666</v>
      </c>
      <c r="H129" s="109" t="n">
        <v>14573.9999</v>
      </c>
      <c r="I129" s="201" t="n">
        <v>64.65</v>
      </c>
      <c r="J129" s="202" t="n">
        <v>10.74</v>
      </c>
      <c r="K129" s="202" t="n">
        <v>15.72</v>
      </c>
      <c r="L129" s="202" t="n">
        <v>3.92</v>
      </c>
      <c r="M129" s="202" t="n">
        <v>4.94</v>
      </c>
      <c r="N129" s="202" t="n">
        <v>156.1406</v>
      </c>
      <c r="O129" s="202" t="n">
        <v>4.77</v>
      </c>
    </row>
    <row r="130" customFormat="false" ht="18.75" hidden="false" customHeight="true" outlineLevel="0" collapsed="false">
      <c r="A130" s="196" t="s">
        <v>359</v>
      </c>
      <c r="B130" s="123" t="s">
        <v>360</v>
      </c>
      <c r="C130" s="197" t="n">
        <v>3</v>
      </c>
      <c r="D130" s="104" t="n">
        <v>43</v>
      </c>
      <c r="E130" s="198" t="n">
        <v>10877.9457</v>
      </c>
      <c r="F130" s="104" t="n">
        <v>7621.5</v>
      </c>
      <c r="G130" s="104" t="n">
        <v>10479.3333</v>
      </c>
      <c r="H130" s="104" t="n">
        <v>15122.5</v>
      </c>
      <c r="I130" s="199" t="n">
        <v>66.67</v>
      </c>
      <c r="J130" s="200" t="n">
        <v>7.86</v>
      </c>
      <c r="K130" s="200" t="n">
        <v>18.94</v>
      </c>
      <c r="L130" s="200" t="n">
        <v>3.23</v>
      </c>
      <c r="M130" s="200" t="n">
        <v>3.28</v>
      </c>
      <c r="N130" s="200" t="n">
        <v>155.0136</v>
      </c>
      <c r="O130" s="200" t="n">
        <v>2.91</v>
      </c>
    </row>
    <row r="131" customFormat="false" ht="18.75" hidden="false" customHeight="true" outlineLevel="0" collapsed="false">
      <c r="A131" s="42" t="s">
        <v>361</v>
      </c>
      <c r="B131" s="195" t="s">
        <v>362</v>
      </c>
      <c r="C131" s="191" t="n">
        <v>7</v>
      </c>
      <c r="D131" s="109" t="n">
        <v>70</v>
      </c>
      <c r="E131" s="192" t="n">
        <v>10707.9571</v>
      </c>
      <c r="F131" s="109" t="n">
        <v>7098.8333</v>
      </c>
      <c r="G131" s="109" t="n">
        <v>9688.3333</v>
      </c>
      <c r="H131" s="109" t="n">
        <v>14290.1666</v>
      </c>
      <c r="I131" s="201" t="n">
        <v>55.94</v>
      </c>
      <c r="J131" s="202" t="n">
        <v>11.03</v>
      </c>
      <c r="K131" s="202" t="n">
        <v>26.93</v>
      </c>
      <c r="L131" s="202" t="n">
        <v>0</v>
      </c>
      <c r="M131" s="202" t="n">
        <v>6.08</v>
      </c>
      <c r="N131" s="202" t="n">
        <v>163.6619</v>
      </c>
      <c r="O131" s="202" t="n">
        <v>8.24</v>
      </c>
    </row>
    <row r="132" customFormat="false" ht="18.75" hidden="false" customHeight="true" outlineLevel="0" collapsed="false">
      <c r="A132" s="196" t="s">
        <v>363</v>
      </c>
      <c r="B132" s="123" t="s">
        <v>364</v>
      </c>
      <c r="C132" s="197" t="n">
        <v>5</v>
      </c>
      <c r="D132" s="104" t="n">
        <v>53</v>
      </c>
      <c r="E132" s="198" t="n">
        <v>8275.5156</v>
      </c>
      <c r="F132" s="104" t="n">
        <v>6332</v>
      </c>
      <c r="G132" s="104" t="n">
        <v>8018.6666</v>
      </c>
      <c r="H132" s="104" t="n">
        <v>10403.8333</v>
      </c>
      <c r="I132" s="199" t="n">
        <v>62.94</v>
      </c>
      <c r="J132" s="200" t="n">
        <v>9.59</v>
      </c>
      <c r="K132" s="200" t="n">
        <v>21.66</v>
      </c>
      <c r="L132" s="200" t="n">
        <v>0</v>
      </c>
      <c r="M132" s="200" t="n">
        <v>5.79</v>
      </c>
      <c r="N132" s="200" t="n">
        <v>155.9953</v>
      </c>
      <c r="O132" s="200" t="n">
        <v>2.42</v>
      </c>
    </row>
    <row r="133" customFormat="false" ht="18.75" hidden="false" customHeight="true" outlineLevel="0" collapsed="false">
      <c r="A133" s="42" t="s">
        <v>365</v>
      </c>
      <c r="B133" s="195" t="s">
        <v>366</v>
      </c>
      <c r="C133" s="191" t="n">
        <v>3</v>
      </c>
      <c r="D133" s="109" t="n">
        <v>84</v>
      </c>
      <c r="E133" s="192" t="n">
        <v>12760.6983</v>
      </c>
      <c r="F133" s="109" t="n">
        <v>8442.8333</v>
      </c>
      <c r="G133" s="109" t="n">
        <v>13508.4999</v>
      </c>
      <c r="H133" s="109" t="n">
        <v>15615.9999</v>
      </c>
      <c r="I133" s="201" t="n">
        <v>53.22</v>
      </c>
      <c r="J133" s="202" t="n">
        <v>4.69</v>
      </c>
      <c r="K133" s="202" t="n">
        <v>33.6</v>
      </c>
      <c r="L133" s="202" t="n">
        <v>0</v>
      </c>
      <c r="M133" s="202" t="n">
        <v>8.47</v>
      </c>
      <c r="N133" s="202" t="n">
        <v>151.6806</v>
      </c>
      <c r="O133" s="202" t="n">
        <v>2.62</v>
      </c>
    </row>
    <row r="134" customFormat="false" ht="18.75" hidden="false" customHeight="true" outlineLevel="0" collapsed="false">
      <c r="A134" s="196" t="s">
        <v>367</v>
      </c>
      <c r="B134" s="123" t="s">
        <v>368</v>
      </c>
      <c r="C134" s="197" t="n">
        <v>8</v>
      </c>
      <c r="D134" s="104" t="n">
        <v>205</v>
      </c>
      <c r="E134" s="198" t="n">
        <v>9383.7625</v>
      </c>
      <c r="F134" s="104" t="n">
        <v>5715.8333</v>
      </c>
      <c r="G134" s="104" t="n">
        <v>8865.3333</v>
      </c>
      <c r="H134" s="104" t="n">
        <v>13863.4999</v>
      </c>
      <c r="I134" s="199" t="n">
        <v>69.05</v>
      </c>
      <c r="J134" s="200" t="n">
        <v>4.96</v>
      </c>
      <c r="K134" s="200" t="n">
        <v>17.25</v>
      </c>
      <c r="L134" s="200" t="n">
        <v>0</v>
      </c>
      <c r="M134" s="200" t="n">
        <v>8.72</v>
      </c>
      <c r="N134" s="200" t="n">
        <v>147.2561</v>
      </c>
      <c r="O134" s="200" t="n">
        <v>1.17</v>
      </c>
    </row>
    <row r="135" customFormat="false" ht="18.75" hidden="false" customHeight="true" outlineLevel="0" collapsed="false">
      <c r="A135" s="42" t="s">
        <v>371</v>
      </c>
      <c r="B135" s="195" t="s">
        <v>372</v>
      </c>
      <c r="C135" s="191" t="n">
        <v>7</v>
      </c>
      <c r="D135" s="109" t="n">
        <v>240</v>
      </c>
      <c r="E135" s="192" t="n">
        <v>8238.9596</v>
      </c>
      <c r="F135" s="109" t="n">
        <v>5849.1666</v>
      </c>
      <c r="G135" s="109" t="n">
        <v>7632.6666</v>
      </c>
      <c r="H135" s="109" t="n">
        <v>10712.9999</v>
      </c>
      <c r="I135" s="201" t="n">
        <v>60.94</v>
      </c>
      <c r="J135" s="202" t="n">
        <v>6.68</v>
      </c>
      <c r="K135" s="202" t="n">
        <v>25.94</v>
      </c>
      <c r="L135" s="202" t="n">
        <v>0</v>
      </c>
      <c r="M135" s="202" t="n">
        <v>6.43</v>
      </c>
      <c r="N135" s="202" t="n">
        <v>152.0403</v>
      </c>
      <c r="O135" s="202" t="n">
        <v>2.31</v>
      </c>
    </row>
    <row r="136" customFormat="false" ht="18.75" hidden="false" customHeight="true" outlineLevel="0" collapsed="false">
      <c r="A136" s="196" t="s">
        <v>373</v>
      </c>
      <c r="B136" s="123" t="s">
        <v>374</v>
      </c>
      <c r="C136" s="197" t="n">
        <v>6</v>
      </c>
      <c r="D136" s="104" t="n">
        <v>19</v>
      </c>
      <c r="E136" s="198" t="n">
        <v>13705.9298</v>
      </c>
      <c r="F136" s="104" t="n">
        <v>9901</v>
      </c>
      <c r="G136" s="104" t="n">
        <v>14321.3333</v>
      </c>
      <c r="H136" s="104" t="n">
        <v>16431</v>
      </c>
      <c r="I136" s="199" t="n">
        <v>57.43</v>
      </c>
      <c r="J136" s="200" t="n">
        <v>14.59</v>
      </c>
      <c r="K136" s="200" t="n">
        <v>20.62</v>
      </c>
      <c r="L136" s="200" t="n">
        <v>0</v>
      </c>
      <c r="M136" s="200" t="n">
        <v>7.34</v>
      </c>
      <c r="N136" s="200" t="n">
        <v>192.8904</v>
      </c>
      <c r="O136" s="200" t="n">
        <v>13.15</v>
      </c>
    </row>
    <row r="137" customFormat="false" ht="18.75" hidden="false" customHeight="true" outlineLevel="0" collapsed="false">
      <c r="A137" s="42" t="s">
        <v>375</v>
      </c>
      <c r="B137" s="195" t="s">
        <v>376</v>
      </c>
      <c r="C137" s="191" t="n">
        <v>8</v>
      </c>
      <c r="D137" s="109" t="n">
        <v>760</v>
      </c>
      <c r="E137" s="192" t="n">
        <v>16464.267</v>
      </c>
      <c r="F137" s="109" t="n">
        <v>11102.4999</v>
      </c>
      <c r="G137" s="109" t="n">
        <v>16650.5</v>
      </c>
      <c r="H137" s="109" t="n">
        <v>21632.8333</v>
      </c>
      <c r="I137" s="201" t="n">
        <v>44.88</v>
      </c>
      <c r="J137" s="202" t="n">
        <v>16.55</v>
      </c>
      <c r="K137" s="202" t="n">
        <v>29.07</v>
      </c>
      <c r="L137" s="202" t="n">
        <v>1.51</v>
      </c>
      <c r="M137" s="202" t="n">
        <v>7.96</v>
      </c>
      <c r="N137" s="202" t="n">
        <v>151.0993</v>
      </c>
      <c r="O137" s="202" t="n">
        <v>2.99</v>
      </c>
    </row>
    <row r="138" customFormat="false" ht="18.75" hidden="false" customHeight="true" outlineLevel="0" collapsed="false">
      <c r="A138" s="196" t="s">
        <v>377</v>
      </c>
      <c r="B138" s="123" t="s">
        <v>378</v>
      </c>
      <c r="C138" s="197" t="n">
        <v>9</v>
      </c>
      <c r="D138" s="104" t="n">
        <v>1145</v>
      </c>
      <c r="E138" s="198" t="n">
        <v>12767.7469</v>
      </c>
      <c r="F138" s="104" t="n">
        <v>8413.3333</v>
      </c>
      <c r="G138" s="104" t="n">
        <v>12728</v>
      </c>
      <c r="H138" s="104" t="n">
        <v>16669.1666</v>
      </c>
      <c r="I138" s="199" t="n">
        <v>56.76</v>
      </c>
      <c r="J138" s="200" t="n">
        <v>11.21</v>
      </c>
      <c r="K138" s="200" t="n">
        <v>24.92</v>
      </c>
      <c r="L138" s="200" t="n">
        <v>0.22</v>
      </c>
      <c r="M138" s="200" t="n">
        <v>6.88</v>
      </c>
      <c r="N138" s="200" t="n">
        <v>149.5182</v>
      </c>
      <c r="O138" s="200" t="n">
        <v>3.6</v>
      </c>
    </row>
    <row r="139" customFormat="false" ht="18.75" hidden="false" customHeight="true" outlineLevel="0" collapsed="false">
      <c r="A139" s="42" t="s">
        <v>379</v>
      </c>
      <c r="B139" s="195" t="s">
        <v>380</v>
      </c>
      <c r="C139" s="191" t="n">
        <v>3</v>
      </c>
      <c r="D139" s="109" t="n">
        <v>22</v>
      </c>
      <c r="E139" s="192" t="n">
        <v>13021.6514</v>
      </c>
      <c r="F139" s="109" t="n">
        <v>10882.6666</v>
      </c>
      <c r="G139" s="109" t="n">
        <v>13213.8333</v>
      </c>
      <c r="H139" s="109" t="n">
        <v>14846.1666</v>
      </c>
      <c r="I139" s="201" t="n">
        <v>58.51</v>
      </c>
      <c r="J139" s="202" t="n">
        <v>5.46</v>
      </c>
      <c r="K139" s="202" t="n">
        <v>28.2</v>
      </c>
      <c r="L139" s="202" t="n">
        <v>0</v>
      </c>
      <c r="M139" s="202" t="n">
        <v>7.81</v>
      </c>
      <c r="N139" s="202" t="n">
        <v>151.45</v>
      </c>
      <c r="O139" s="202" t="n">
        <v>5.13</v>
      </c>
    </row>
    <row r="140" customFormat="false" ht="18.75" hidden="false" customHeight="true" outlineLevel="0" collapsed="false">
      <c r="A140" s="196" t="s">
        <v>381</v>
      </c>
      <c r="B140" s="123" t="s">
        <v>382</v>
      </c>
      <c r="C140" s="197" t="n">
        <v>16</v>
      </c>
      <c r="D140" s="104" t="n">
        <v>99</v>
      </c>
      <c r="E140" s="198" t="n">
        <v>13543.808</v>
      </c>
      <c r="F140" s="104" t="n">
        <v>8343</v>
      </c>
      <c r="G140" s="104" t="n">
        <v>13679</v>
      </c>
      <c r="H140" s="104" t="n">
        <v>18046</v>
      </c>
      <c r="I140" s="199" t="n">
        <v>72.37</v>
      </c>
      <c r="J140" s="200" t="n">
        <v>2.74</v>
      </c>
      <c r="K140" s="200" t="n">
        <v>18.3</v>
      </c>
      <c r="L140" s="200" t="n">
        <v>0.45</v>
      </c>
      <c r="M140" s="200" t="n">
        <v>6.12</v>
      </c>
      <c r="N140" s="200" t="n">
        <v>150.7862</v>
      </c>
      <c r="O140" s="200" t="n">
        <v>0.53</v>
      </c>
    </row>
    <row r="141" customFormat="false" ht="18.75" hidden="false" customHeight="true" outlineLevel="0" collapsed="false">
      <c r="A141" s="42" t="s">
        <v>383</v>
      </c>
      <c r="B141" s="195" t="s">
        <v>384</v>
      </c>
      <c r="C141" s="191" t="n">
        <v>7</v>
      </c>
      <c r="D141" s="109" t="n">
        <v>23</v>
      </c>
      <c r="E141" s="192" t="n">
        <v>13309.6086</v>
      </c>
      <c r="F141" s="109" t="n">
        <v>10604.5</v>
      </c>
      <c r="G141" s="109" t="n">
        <v>13767.6666</v>
      </c>
      <c r="H141" s="109" t="n">
        <v>16105.5</v>
      </c>
      <c r="I141" s="201" t="n">
        <v>67.85</v>
      </c>
      <c r="J141" s="202" t="n">
        <v>14.36</v>
      </c>
      <c r="K141" s="202" t="n">
        <v>12.91</v>
      </c>
      <c r="L141" s="202" t="n">
        <v>0.87</v>
      </c>
      <c r="M141" s="202" t="n">
        <v>3.99</v>
      </c>
      <c r="N141" s="202" t="n">
        <v>158.279</v>
      </c>
      <c r="O141" s="202" t="n">
        <v>5.88</v>
      </c>
    </row>
    <row r="142" customFormat="false" ht="18.75" hidden="false" customHeight="true" outlineLevel="0" collapsed="false">
      <c r="A142" s="196" t="s">
        <v>385</v>
      </c>
      <c r="B142" s="123" t="s">
        <v>386</v>
      </c>
      <c r="C142" s="197" t="n">
        <v>33</v>
      </c>
      <c r="D142" s="104" t="n">
        <v>210</v>
      </c>
      <c r="E142" s="198" t="n">
        <v>12882.2142</v>
      </c>
      <c r="F142" s="104" t="n">
        <v>8991.8333</v>
      </c>
      <c r="G142" s="104" t="n">
        <v>12741.9999</v>
      </c>
      <c r="H142" s="104" t="n">
        <v>17431.8333</v>
      </c>
      <c r="I142" s="199" t="n">
        <v>65.66</v>
      </c>
      <c r="J142" s="200" t="n">
        <v>15.21</v>
      </c>
      <c r="K142" s="200" t="n">
        <v>14.1</v>
      </c>
      <c r="L142" s="200" t="n">
        <v>1.34</v>
      </c>
      <c r="M142" s="200" t="n">
        <v>3.66</v>
      </c>
      <c r="N142" s="200" t="n">
        <v>174.2361</v>
      </c>
      <c r="O142" s="200" t="n">
        <v>9.32</v>
      </c>
    </row>
    <row r="143" customFormat="false" ht="18.75" hidden="false" customHeight="true" outlineLevel="0" collapsed="false">
      <c r="A143" s="42" t="s">
        <v>387</v>
      </c>
      <c r="B143" s="195" t="s">
        <v>388</v>
      </c>
      <c r="C143" s="191" t="n">
        <v>19</v>
      </c>
      <c r="D143" s="109" t="n">
        <v>193</v>
      </c>
      <c r="E143" s="192" t="n">
        <v>14474.2728</v>
      </c>
      <c r="F143" s="109" t="n">
        <v>10838.3333</v>
      </c>
      <c r="G143" s="109" t="n">
        <v>15122.3333</v>
      </c>
      <c r="H143" s="109" t="n">
        <v>16912.8333</v>
      </c>
      <c r="I143" s="201" t="n">
        <v>65.46</v>
      </c>
      <c r="J143" s="202" t="n">
        <v>9.74</v>
      </c>
      <c r="K143" s="202" t="n">
        <v>18.43</v>
      </c>
      <c r="L143" s="202" t="n">
        <v>0.17</v>
      </c>
      <c r="M143" s="202" t="n">
        <v>6.17</v>
      </c>
      <c r="N143" s="202" t="n">
        <v>157.0151</v>
      </c>
      <c r="O143" s="202" t="n">
        <v>4.54</v>
      </c>
    </row>
    <row r="144" customFormat="false" ht="18.75" hidden="false" customHeight="true" outlineLevel="0" collapsed="false">
      <c r="A144" s="196" t="s">
        <v>389</v>
      </c>
      <c r="B144" s="123" t="s">
        <v>390</v>
      </c>
      <c r="C144" s="197" t="n">
        <v>5</v>
      </c>
      <c r="D144" s="104" t="n">
        <v>94</v>
      </c>
      <c r="E144" s="198" t="n">
        <v>12606.3226</v>
      </c>
      <c r="F144" s="104" t="n">
        <v>10540.1666</v>
      </c>
      <c r="G144" s="104" t="n">
        <v>12813.9999</v>
      </c>
      <c r="H144" s="104" t="n">
        <v>14530.4999</v>
      </c>
      <c r="I144" s="199" t="n">
        <v>68.31</v>
      </c>
      <c r="J144" s="200" t="n">
        <v>7.15</v>
      </c>
      <c r="K144" s="200" t="n">
        <v>15.2</v>
      </c>
      <c r="L144" s="200" t="n">
        <v>0.02</v>
      </c>
      <c r="M144" s="200" t="n">
        <v>9.29</v>
      </c>
      <c r="N144" s="200" t="n">
        <v>149.1817</v>
      </c>
      <c r="O144" s="200" t="n">
        <v>2.33</v>
      </c>
    </row>
    <row r="145" customFormat="false" ht="18.75" hidden="false" customHeight="true" outlineLevel="0" collapsed="false">
      <c r="A145" s="42" t="s">
        <v>391</v>
      </c>
      <c r="B145" s="195" t="s">
        <v>392</v>
      </c>
      <c r="C145" s="191" t="n">
        <v>15</v>
      </c>
      <c r="D145" s="109" t="n">
        <v>174</v>
      </c>
      <c r="E145" s="192" t="n">
        <v>12224.3122</v>
      </c>
      <c r="F145" s="109" t="n">
        <v>7359.4999</v>
      </c>
      <c r="G145" s="109" t="n">
        <v>11818.3333</v>
      </c>
      <c r="H145" s="109" t="n">
        <v>17280.5</v>
      </c>
      <c r="I145" s="201" t="n">
        <v>70.61</v>
      </c>
      <c r="J145" s="202" t="n">
        <v>9.01</v>
      </c>
      <c r="K145" s="202" t="n">
        <v>14.98</v>
      </c>
      <c r="L145" s="202" t="n">
        <v>0.02</v>
      </c>
      <c r="M145" s="202" t="n">
        <v>5.35</v>
      </c>
      <c r="N145" s="202" t="n">
        <v>166.1806</v>
      </c>
      <c r="O145" s="202" t="n">
        <v>7.69</v>
      </c>
    </row>
    <row r="146" customFormat="false" ht="18.75" hidden="false" customHeight="true" outlineLevel="0" collapsed="false">
      <c r="A146" s="196" t="s">
        <v>395</v>
      </c>
      <c r="B146" s="123" t="s">
        <v>396</v>
      </c>
      <c r="C146" s="197" t="n">
        <v>4</v>
      </c>
      <c r="D146" s="104" t="n">
        <v>62</v>
      </c>
      <c r="E146" s="198" t="n">
        <v>15205.3494</v>
      </c>
      <c r="F146" s="104" t="n">
        <v>9753.8333</v>
      </c>
      <c r="G146" s="104" t="n">
        <v>14523.8333</v>
      </c>
      <c r="H146" s="104" t="n">
        <v>19504.6666</v>
      </c>
      <c r="I146" s="199" t="n">
        <v>58.75</v>
      </c>
      <c r="J146" s="200" t="n">
        <v>9.5</v>
      </c>
      <c r="K146" s="200" t="n">
        <v>24.25</v>
      </c>
      <c r="L146" s="200" t="n">
        <v>0</v>
      </c>
      <c r="M146" s="200" t="n">
        <v>7.49</v>
      </c>
      <c r="N146" s="200" t="n">
        <v>149.2997</v>
      </c>
      <c r="O146" s="200" t="n">
        <v>3.06</v>
      </c>
    </row>
    <row r="147" customFormat="false" ht="18.75" hidden="false" customHeight="true" outlineLevel="0" collapsed="false">
      <c r="A147" s="42" t="s">
        <v>397</v>
      </c>
      <c r="B147" s="195" t="s">
        <v>398</v>
      </c>
      <c r="C147" s="191" t="n">
        <v>5</v>
      </c>
      <c r="D147" s="109" t="n">
        <v>519</v>
      </c>
      <c r="E147" s="192" t="n">
        <v>12330.6191</v>
      </c>
      <c r="F147" s="109" t="n">
        <v>9400.3333</v>
      </c>
      <c r="G147" s="109" t="n">
        <v>12140</v>
      </c>
      <c r="H147" s="109" t="n">
        <v>15212.3333</v>
      </c>
      <c r="I147" s="201" t="n">
        <v>44.98</v>
      </c>
      <c r="J147" s="202" t="n">
        <v>14.29</v>
      </c>
      <c r="K147" s="202" t="n">
        <v>29.26</v>
      </c>
      <c r="L147" s="202" t="n">
        <v>0</v>
      </c>
      <c r="M147" s="202" t="n">
        <v>11.44</v>
      </c>
      <c r="N147" s="202" t="n">
        <v>147.416</v>
      </c>
      <c r="O147" s="202" t="n">
        <v>5.35</v>
      </c>
    </row>
    <row r="148" customFormat="false" ht="18.75" hidden="false" customHeight="true" outlineLevel="0" collapsed="false">
      <c r="A148" s="196" t="s">
        <v>399</v>
      </c>
      <c r="B148" s="123" t="s">
        <v>400</v>
      </c>
      <c r="C148" s="197" t="n">
        <v>8</v>
      </c>
      <c r="D148" s="104" t="n">
        <v>54</v>
      </c>
      <c r="E148" s="198" t="n">
        <v>13343.253</v>
      </c>
      <c r="F148" s="104" t="n">
        <v>9118.9999</v>
      </c>
      <c r="G148" s="104" t="n">
        <v>13373.3333</v>
      </c>
      <c r="H148" s="104" t="n">
        <v>16584.5</v>
      </c>
      <c r="I148" s="199" t="n">
        <v>69.98</v>
      </c>
      <c r="J148" s="200" t="n">
        <v>3.22</v>
      </c>
      <c r="K148" s="200" t="n">
        <v>15.77</v>
      </c>
      <c r="L148" s="200" t="n">
        <v>0</v>
      </c>
      <c r="M148" s="200" t="n">
        <v>11.02</v>
      </c>
      <c r="N148" s="200" t="n">
        <v>145.7191</v>
      </c>
      <c r="O148" s="200" t="n">
        <v>1.61</v>
      </c>
    </row>
    <row r="149" customFormat="false" ht="18.75" hidden="false" customHeight="true" outlineLevel="0" collapsed="false">
      <c r="A149" s="42" t="s">
        <v>401</v>
      </c>
      <c r="B149" s="195" t="s">
        <v>402</v>
      </c>
      <c r="C149" s="191" t="n">
        <v>3</v>
      </c>
      <c r="D149" s="109" t="n">
        <v>36</v>
      </c>
      <c r="E149" s="192" t="n">
        <v>13421.3795</v>
      </c>
      <c r="F149" s="109" t="n">
        <v>9828.4999</v>
      </c>
      <c r="G149" s="109" t="n">
        <v>14172.8333</v>
      </c>
      <c r="H149" s="109" t="n">
        <v>15880.8333</v>
      </c>
      <c r="I149" s="201" t="n">
        <v>86.8</v>
      </c>
      <c r="J149" s="202" t="n">
        <v>3.84</v>
      </c>
      <c r="K149" s="202" t="n">
        <v>4.5</v>
      </c>
      <c r="L149" s="202" t="n">
        <v>0</v>
      </c>
      <c r="M149" s="202" t="n">
        <v>4.84</v>
      </c>
      <c r="N149" s="202" t="n">
        <v>157.1806</v>
      </c>
      <c r="O149" s="202" t="n">
        <v>3.44</v>
      </c>
    </row>
    <row r="150" customFormat="false" ht="18.75" hidden="false" customHeight="true" outlineLevel="0" collapsed="false">
      <c r="A150" s="196" t="s">
        <v>403</v>
      </c>
      <c r="B150" s="123" t="s">
        <v>404</v>
      </c>
      <c r="C150" s="197" t="n">
        <v>7</v>
      </c>
      <c r="D150" s="104" t="n">
        <v>17</v>
      </c>
      <c r="E150" s="198" t="n">
        <v>9980.4509</v>
      </c>
      <c r="F150" s="104" t="n">
        <v>8293.6666</v>
      </c>
      <c r="G150" s="104" t="n">
        <v>9759</v>
      </c>
      <c r="H150" s="104" t="n">
        <v>12194.6666</v>
      </c>
      <c r="I150" s="199" t="n">
        <v>60.88</v>
      </c>
      <c r="J150" s="200" t="n">
        <v>4.49</v>
      </c>
      <c r="K150" s="200" t="n">
        <v>25.77</v>
      </c>
      <c r="L150" s="200" t="n">
        <v>0.84</v>
      </c>
      <c r="M150" s="200" t="n">
        <v>7.99</v>
      </c>
      <c r="N150" s="200" t="n">
        <v>148.549</v>
      </c>
      <c r="O150" s="200" t="n">
        <v>2.32</v>
      </c>
    </row>
    <row r="151" customFormat="false" ht="18.75" hidden="false" customHeight="true" outlineLevel="0" collapsed="false">
      <c r="A151" s="42" t="s">
        <v>405</v>
      </c>
      <c r="B151" s="195" t="s">
        <v>406</v>
      </c>
      <c r="C151" s="191" t="n">
        <v>7</v>
      </c>
      <c r="D151" s="109" t="n">
        <v>425</v>
      </c>
      <c r="E151" s="192" t="n">
        <v>9717.5717</v>
      </c>
      <c r="F151" s="109" t="n">
        <v>7305.3333</v>
      </c>
      <c r="G151" s="109" t="n">
        <v>9586.3333</v>
      </c>
      <c r="H151" s="109" t="n">
        <v>12249.8333</v>
      </c>
      <c r="I151" s="201" t="n">
        <v>57.41</v>
      </c>
      <c r="J151" s="202" t="n">
        <v>12.99</v>
      </c>
      <c r="K151" s="202" t="n">
        <v>22.53</v>
      </c>
      <c r="L151" s="202" t="n">
        <v>0</v>
      </c>
      <c r="M151" s="202" t="n">
        <v>7.05</v>
      </c>
      <c r="N151" s="202" t="n">
        <v>154.8831</v>
      </c>
      <c r="O151" s="202" t="n">
        <v>4.45</v>
      </c>
    </row>
    <row r="152" customFormat="false" ht="18.75" hidden="false" customHeight="true" outlineLevel="0" collapsed="false">
      <c r="A152" s="196" t="s">
        <v>407</v>
      </c>
      <c r="B152" s="123" t="s">
        <v>408</v>
      </c>
      <c r="C152" s="197" t="n">
        <v>7</v>
      </c>
      <c r="D152" s="104" t="n">
        <v>274</v>
      </c>
      <c r="E152" s="198" t="n">
        <v>10422.4026</v>
      </c>
      <c r="F152" s="104" t="n">
        <v>7252.1666</v>
      </c>
      <c r="G152" s="104" t="n">
        <v>10433.8333</v>
      </c>
      <c r="H152" s="104" t="n">
        <v>13533.8333</v>
      </c>
      <c r="I152" s="199" t="n">
        <v>53.28</v>
      </c>
      <c r="J152" s="200" t="n">
        <v>12.91</v>
      </c>
      <c r="K152" s="200" t="n">
        <v>22.2</v>
      </c>
      <c r="L152" s="200" t="n">
        <v>0</v>
      </c>
      <c r="M152" s="200" t="n">
        <v>11.59</v>
      </c>
      <c r="N152" s="200" t="n">
        <v>144.062</v>
      </c>
      <c r="O152" s="200" t="n">
        <v>3.46</v>
      </c>
    </row>
    <row r="153" customFormat="false" ht="18.75" hidden="false" customHeight="true" outlineLevel="0" collapsed="false">
      <c r="A153" s="42" t="s">
        <v>409</v>
      </c>
      <c r="B153" s="195" t="s">
        <v>410</v>
      </c>
      <c r="C153" s="191" t="n">
        <v>5</v>
      </c>
      <c r="D153" s="109" t="n">
        <v>436</v>
      </c>
      <c r="E153" s="192" t="n">
        <v>12890.4418</v>
      </c>
      <c r="F153" s="109" t="n">
        <v>9148.8333</v>
      </c>
      <c r="G153" s="109" t="n">
        <v>13549.3333</v>
      </c>
      <c r="H153" s="109" t="n">
        <v>14982.8333</v>
      </c>
      <c r="I153" s="201" t="n">
        <v>54.82</v>
      </c>
      <c r="J153" s="202" t="n">
        <v>5.8</v>
      </c>
      <c r="K153" s="202" t="n">
        <v>32.58</v>
      </c>
      <c r="L153" s="202" t="n">
        <v>0</v>
      </c>
      <c r="M153" s="202" t="n">
        <v>6.78</v>
      </c>
      <c r="N153" s="202" t="n">
        <v>150.5522</v>
      </c>
      <c r="O153" s="202" t="n">
        <v>1.42</v>
      </c>
    </row>
    <row r="154" customFormat="false" ht="18.75" hidden="false" customHeight="true" outlineLevel="0" collapsed="false">
      <c r="A154" s="196" t="s">
        <v>411</v>
      </c>
      <c r="B154" s="123" t="s">
        <v>412</v>
      </c>
      <c r="C154" s="197" t="n">
        <v>6</v>
      </c>
      <c r="D154" s="104" t="n">
        <v>127</v>
      </c>
      <c r="E154" s="198" t="n">
        <v>9343.118</v>
      </c>
      <c r="F154" s="104" t="n">
        <v>6639.1666</v>
      </c>
      <c r="G154" s="104" t="n">
        <v>8952.6666</v>
      </c>
      <c r="H154" s="104" t="n">
        <v>11998.5</v>
      </c>
      <c r="I154" s="199" t="n">
        <v>58.96</v>
      </c>
      <c r="J154" s="200" t="n">
        <v>11.4</v>
      </c>
      <c r="K154" s="200" t="n">
        <v>23.43</v>
      </c>
      <c r="L154" s="200" t="n">
        <v>0</v>
      </c>
      <c r="M154" s="200" t="n">
        <v>6.2</v>
      </c>
      <c r="N154" s="200" t="n">
        <v>156.8648</v>
      </c>
      <c r="O154" s="200" t="n">
        <v>4.73</v>
      </c>
    </row>
    <row r="155" customFormat="false" ht="18.75" hidden="false" customHeight="true" outlineLevel="0" collapsed="false">
      <c r="A155" s="42" t="s">
        <v>413</v>
      </c>
      <c r="B155" s="195" t="s">
        <v>414</v>
      </c>
      <c r="C155" s="191" t="n">
        <v>5</v>
      </c>
      <c r="D155" s="109" t="n">
        <v>51</v>
      </c>
      <c r="E155" s="192" t="n">
        <v>8451.562</v>
      </c>
      <c r="F155" s="109" t="n">
        <v>5902.4999</v>
      </c>
      <c r="G155" s="109" t="n">
        <v>8026.3333</v>
      </c>
      <c r="H155" s="109" t="n">
        <v>12140.1666</v>
      </c>
      <c r="I155" s="201" t="n">
        <v>67.17</v>
      </c>
      <c r="J155" s="202" t="n">
        <v>6.73</v>
      </c>
      <c r="K155" s="202" t="n">
        <v>19.11</v>
      </c>
      <c r="L155" s="202" t="n">
        <v>0</v>
      </c>
      <c r="M155" s="202" t="n">
        <v>6.96</v>
      </c>
      <c r="N155" s="202" t="n">
        <v>152.5784</v>
      </c>
      <c r="O155" s="202" t="n">
        <v>0.77</v>
      </c>
    </row>
    <row r="156" customFormat="false" ht="18.75" hidden="false" customHeight="true" outlineLevel="0" collapsed="false">
      <c r="A156" s="196" t="s">
        <v>415</v>
      </c>
      <c r="B156" s="123" t="s">
        <v>416</v>
      </c>
      <c r="C156" s="197" t="n">
        <v>3</v>
      </c>
      <c r="D156" s="104" t="n">
        <v>108</v>
      </c>
      <c r="E156" s="198" t="n">
        <v>7574.9999</v>
      </c>
      <c r="F156" s="104" t="n">
        <v>5126.8333</v>
      </c>
      <c r="G156" s="104" t="n">
        <v>7650.5</v>
      </c>
      <c r="H156" s="104" t="n">
        <v>9495.8333</v>
      </c>
      <c r="I156" s="199" t="n">
        <v>64.89</v>
      </c>
      <c r="J156" s="200" t="n">
        <v>1.49</v>
      </c>
      <c r="K156" s="200" t="n">
        <v>20.07</v>
      </c>
      <c r="L156" s="200" t="n">
        <v>0</v>
      </c>
      <c r="M156" s="200" t="n">
        <v>13.53</v>
      </c>
      <c r="N156" s="200" t="n">
        <v>138.9173</v>
      </c>
      <c r="O156" s="200" t="n">
        <v>1.32</v>
      </c>
    </row>
    <row r="157" customFormat="false" ht="18.75" hidden="false" customHeight="true" outlineLevel="0" collapsed="false">
      <c r="A157" s="42" t="s">
        <v>417</v>
      </c>
      <c r="B157" s="195" t="s">
        <v>418</v>
      </c>
      <c r="C157" s="191" t="n">
        <v>5</v>
      </c>
      <c r="D157" s="109" t="n">
        <v>495</v>
      </c>
      <c r="E157" s="192" t="n">
        <v>13546.713</v>
      </c>
      <c r="F157" s="109" t="n">
        <v>9478.8333</v>
      </c>
      <c r="G157" s="109" t="n">
        <v>12085</v>
      </c>
      <c r="H157" s="109" t="n">
        <v>19797.3333</v>
      </c>
      <c r="I157" s="201" t="n">
        <v>51.81</v>
      </c>
      <c r="J157" s="202" t="n">
        <v>8.57</v>
      </c>
      <c r="K157" s="202" t="n">
        <v>28.07</v>
      </c>
      <c r="L157" s="202" t="n">
        <v>0</v>
      </c>
      <c r="M157" s="202" t="n">
        <v>11.54</v>
      </c>
      <c r="N157" s="202" t="n">
        <v>142.6963</v>
      </c>
      <c r="O157" s="202" t="n">
        <v>2.89</v>
      </c>
    </row>
    <row r="158" customFormat="false" ht="18.75" hidden="false" customHeight="true" outlineLevel="0" collapsed="false">
      <c r="A158" s="196" t="s">
        <v>419</v>
      </c>
      <c r="B158" s="123" t="s">
        <v>420</v>
      </c>
      <c r="C158" s="197" t="n">
        <v>5</v>
      </c>
      <c r="D158" s="104" t="n">
        <v>146</v>
      </c>
      <c r="E158" s="198" t="n">
        <v>19785.831</v>
      </c>
      <c r="F158" s="104" t="n">
        <v>6282.3333</v>
      </c>
      <c r="G158" s="104" t="n">
        <v>22098.1666</v>
      </c>
      <c r="H158" s="104" t="n">
        <v>26806.4999</v>
      </c>
      <c r="I158" s="199" t="n">
        <v>42.03</v>
      </c>
      <c r="J158" s="200" t="n">
        <v>12.78</v>
      </c>
      <c r="K158" s="200" t="n">
        <v>39.86</v>
      </c>
      <c r="L158" s="200" t="n">
        <v>0.45</v>
      </c>
      <c r="M158" s="200" t="n">
        <v>4.86</v>
      </c>
      <c r="N158" s="200" t="n">
        <v>158.161</v>
      </c>
      <c r="O158" s="200" t="n">
        <v>5.09</v>
      </c>
    </row>
    <row r="159" customFormat="false" ht="18.75" hidden="false" customHeight="true" outlineLevel="0" collapsed="false">
      <c r="A159" s="42" t="s">
        <v>421</v>
      </c>
      <c r="B159" s="195" t="s">
        <v>422</v>
      </c>
      <c r="C159" s="191" t="n">
        <v>9</v>
      </c>
      <c r="D159" s="109" t="n">
        <v>127</v>
      </c>
      <c r="E159" s="192" t="n">
        <v>18065.3149</v>
      </c>
      <c r="F159" s="109" t="n">
        <v>16736.1666</v>
      </c>
      <c r="G159" s="109" t="n">
        <v>18523.6666</v>
      </c>
      <c r="H159" s="109" t="n">
        <v>19555.3333</v>
      </c>
      <c r="I159" s="201" t="n">
        <v>59.04</v>
      </c>
      <c r="J159" s="202" t="n">
        <v>19.53</v>
      </c>
      <c r="K159" s="202" t="n">
        <v>12.83</v>
      </c>
      <c r="L159" s="202" t="n">
        <v>0.11</v>
      </c>
      <c r="M159" s="202" t="n">
        <v>8.47</v>
      </c>
      <c r="N159" s="202" t="n">
        <v>142.3723</v>
      </c>
      <c r="O159" s="202" t="n">
        <v>1.45</v>
      </c>
    </row>
    <row r="160" customFormat="false" ht="18.75" hidden="false" customHeight="true" outlineLevel="0" collapsed="false">
      <c r="A160" s="196" t="s">
        <v>423</v>
      </c>
      <c r="B160" s="123" t="s">
        <v>424</v>
      </c>
      <c r="C160" s="197" t="n">
        <v>7</v>
      </c>
      <c r="D160" s="104" t="n">
        <v>130</v>
      </c>
      <c r="E160" s="198" t="n">
        <v>13354.7333</v>
      </c>
      <c r="F160" s="104" t="n">
        <v>10895.1666</v>
      </c>
      <c r="G160" s="104" t="n">
        <v>13538.5</v>
      </c>
      <c r="H160" s="104" t="n">
        <v>15653.6666</v>
      </c>
      <c r="I160" s="199" t="n">
        <v>65.83</v>
      </c>
      <c r="J160" s="200" t="n">
        <v>16.82</v>
      </c>
      <c r="K160" s="200" t="n">
        <v>11.07</v>
      </c>
      <c r="L160" s="200" t="n">
        <v>0.09</v>
      </c>
      <c r="M160" s="200" t="n">
        <v>6.16</v>
      </c>
      <c r="N160" s="200" t="n">
        <v>150.3062</v>
      </c>
      <c r="O160" s="200" t="n">
        <v>5.59</v>
      </c>
    </row>
    <row r="161" customFormat="false" ht="18.75" hidden="false" customHeight="true" outlineLevel="0" collapsed="false">
      <c r="A161" s="42" t="s">
        <v>425</v>
      </c>
      <c r="B161" s="195" t="s">
        <v>426</v>
      </c>
      <c r="C161" s="191" t="n">
        <v>28</v>
      </c>
      <c r="D161" s="109" t="n">
        <v>95</v>
      </c>
      <c r="E161" s="192" t="n">
        <v>11945.4245</v>
      </c>
      <c r="F161" s="109" t="n">
        <v>8943.3333</v>
      </c>
      <c r="G161" s="109" t="n">
        <v>11548</v>
      </c>
      <c r="H161" s="109" t="n">
        <v>15309.6666</v>
      </c>
      <c r="I161" s="201" t="n">
        <v>68.87</v>
      </c>
      <c r="J161" s="202" t="n">
        <v>6.59</v>
      </c>
      <c r="K161" s="202" t="n">
        <v>17.01</v>
      </c>
      <c r="L161" s="202" t="n">
        <v>0.88</v>
      </c>
      <c r="M161" s="202" t="n">
        <v>6.63</v>
      </c>
      <c r="N161" s="202" t="n">
        <v>164.7875</v>
      </c>
      <c r="O161" s="202" t="n">
        <v>8.65</v>
      </c>
    </row>
    <row r="162" customFormat="false" ht="18.75" hidden="false" customHeight="true" outlineLevel="0" collapsed="false">
      <c r="A162" s="196" t="s">
        <v>427</v>
      </c>
      <c r="B162" s="123" t="s">
        <v>428</v>
      </c>
      <c r="C162" s="197" t="n">
        <v>4</v>
      </c>
      <c r="D162" s="104" t="n">
        <v>221</v>
      </c>
      <c r="E162" s="198" t="n">
        <v>14434.1477</v>
      </c>
      <c r="F162" s="104" t="n">
        <v>11244.1666</v>
      </c>
      <c r="G162" s="104" t="n">
        <v>14697.3333</v>
      </c>
      <c r="H162" s="104" t="n">
        <v>17781.8333</v>
      </c>
      <c r="I162" s="199" t="n">
        <v>71.93</v>
      </c>
      <c r="J162" s="200" t="n">
        <v>15.87</v>
      </c>
      <c r="K162" s="200" t="n">
        <v>7.74</v>
      </c>
      <c r="L162" s="200" t="n">
        <v>0</v>
      </c>
      <c r="M162" s="200" t="n">
        <v>4.43</v>
      </c>
      <c r="N162" s="200" t="n">
        <v>193.4176</v>
      </c>
      <c r="O162" s="200" t="n">
        <v>20.15</v>
      </c>
    </row>
    <row r="163" customFormat="false" ht="18.75" hidden="false" customHeight="true" outlineLevel="0" collapsed="false">
      <c r="A163" s="42" t="s">
        <v>429</v>
      </c>
      <c r="B163" s="195" t="s">
        <v>430</v>
      </c>
      <c r="C163" s="191" t="n">
        <v>44</v>
      </c>
      <c r="D163" s="109" t="n">
        <v>328</v>
      </c>
      <c r="E163" s="192" t="n">
        <v>12904.5233</v>
      </c>
      <c r="F163" s="109" t="n">
        <v>9086.9999</v>
      </c>
      <c r="G163" s="109" t="n">
        <v>12007</v>
      </c>
      <c r="H163" s="109" t="n">
        <v>17992.3333</v>
      </c>
      <c r="I163" s="201" t="n">
        <v>56.38</v>
      </c>
      <c r="J163" s="202" t="n">
        <v>4.41</v>
      </c>
      <c r="K163" s="202" t="n">
        <v>30.46</v>
      </c>
      <c r="L163" s="202" t="n">
        <v>0.22</v>
      </c>
      <c r="M163" s="202" t="n">
        <v>8.51</v>
      </c>
      <c r="N163" s="202" t="n">
        <v>171.6485</v>
      </c>
      <c r="O163" s="202" t="n">
        <v>8.37</v>
      </c>
    </row>
    <row r="164" customFormat="false" ht="18.75" hidden="false" customHeight="true" outlineLevel="0" collapsed="false">
      <c r="A164" s="196" t="s">
        <v>431</v>
      </c>
      <c r="B164" s="123" t="s">
        <v>432</v>
      </c>
      <c r="C164" s="197" t="n">
        <v>12</v>
      </c>
      <c r="D164" s="104" t="n">
        <v>88</v>
      </c>
      <c r="E164" s="198" t="n">
        <v>13606.7158</v>
      </c>
      <c r="F164" s="104" t="n">
        <v>8940.8333</v>
      </c>
      <c r="G164" s="104" t="n">
        <v>12902.4999</v>
      </c>
      <c r="H164" s="104" t="n">
        <v>19035.9999</v>
      </c>
      <c r="I164" s="199" t="n">
        <v>67.1</v>
      </c>
      <c r="J164" s="200" t="n">
        <v>5.32</v>
      </c>
      <c r="K164" s="200" t="n">
        <v>19.28</v>
      </c>
      <c r="L164" s="200" t="n">
        <v>1.46</v>
      </c>
      <c r="M164" s="200" t="n">
        <v>6.82</v>
      </c>
      <c r="N164" s="200" t="n">
        <v>164.5009</v>
      </c>
      <c r="O164" s="200" t="n">
        <v>6.6</v>
      </c>
    </row>
    <row r="165" customFormat="false" ht="18.75" hidden="false" customHeight="true" outlineLevel="0" collapsed="false">
      <c r="A165" s="42" t="s">
        <v>433</v>
      </c>
      <c r="B165" s="195" t="s">
        <v>434</v>
      </c>
      <c r="C165" s="191" t="n">
        <v>15</v>
      </c>
      <c r="D165" s="109" t="n">
        <v>104</v>
      </c>
      <c r="E165" s="192" t="n">
        <v>10864.064</v>
      </c>
      <c r="F165" s="109" t="n">
        <v>8237.4999</v>
      </c>
      <c r="G165" s="109" t="n">
        <v>10764.3333</v>
      </c>
      <c r="H165" s="109" t="n">
        <v>13207.3333</v>
      </c>
      <c r="I165" s="201" t="n">
        <v>64.31</v>
      </c>
      <c r="J165" s="202" t="n">
        <v>5.19</v>
      </c>
      <c r="K165" s="202" t="n">
        <v>18.57</v>
      </c>
      <c r="L165" s="202" t="n">
        <v>0.51</v>
      </c>
      <c r="M165" s="202" t="n">
        <v>11.4</v>
      </c>
      <c r="N165" s="202" t="n">
        <v>158.7391</v>
      </c>
      <c r="O165" s="202" t="n">
        <v>2.36</v>
      </c>
    </row>
    <row r="166" customFormat="false" ht="18.75" hidden="false" customHeight="true" outlineLevel="0" collapsed="false">
      <c r="A166" s="196" t="s">
        <v>435</v>
      </c>
      <c r="B166" s="123" t="s">
        <v>436</v>
      </c>
      <c r="C166" s="197" t="n">
        <v>15</v>
      </c>
      <c r="D166" s="104" t="n">
        <v>79</v>
      </c>
      <c r="E166" s="198" t="n">
        <v>13458.2573</v>
      </c>
      <c r="F166" s="104" t="n">
        <v>9616.6666</v>
      </c>
      <c r="G166" s="104" t="n">
        <v>12251</v>
      </c>
      <c r="H166" s="104" t="n">
        <v>19555.6666</v>
      </c>
      <c r="I166" s="199" t="n">
        <v>57.05</v>
      </c>
      <c r="J166" s="200" t="n">
        <v>2.15</v>
      </c>
      <c r="K166" s="200" t="n">
        <v>25.35</v>
      </c>
      <c r="L166" s="200" t="n">
        <v>1.29</v>
      </c>
      <c r="M166" s="200" t="n">
        <v>14.14</v>
      </c>
      <c r="N166" s="200" t="n">
        <v>138.226</v>
      </c>
      <c r="O166" s="200" t="n">
        <v>3.2</v>
      </c>
    </row>
    <row r="167" customFormat="false" ht="18.75" hidden="false" customHeight="true" outlineLevel="0" collapsed="false">
      <c r="A167" s="42" t="s">
        <v>437</v>
      </c>
      <c r="B167" s="195" t="s">
        <v>438</v>
      </c>
      <c r="C167" s="191" t="n">
        <v>10</v>
      </c>
      <c r="D167" s="109" t="n">
        <v>32</v>
      </c>
      <c r="E167" s="192" t="n">
        <v>11998.5728</v>
      </c>
      <c r="F167" s="109" t="n">
        <v>8841.1666</v>
      </c>
      <c r="G167" s="109" t="n">
        <v>12006.1666</v>
      </c>
      <c r="H167" s="109" t="n">
        <v>15149</v>
      </c>
      <c r="I167" s="201" t="n">
        <v>60.52</v>
      </c>
      <c r="J167" s="202" t="n">
        <v>8.03</v>
      </c>
      <c r="K167" s="202" t="n">
        <v>27.22</v>
      </c>
      <c r="L167" s="202" t="n">
        <v>0</v>
      </c>
      <c r="M167" s="202" t="n">
        <v>4.2</v>
      </c>
      <c r="N167" s="202" t="n">
        <v>163.5672</v>
      </c>
      <c r="O167" s="202" t="n">
        <v>3.26</v>
      </c>
    </row>
    <row r="168" customFormat="false" ht="18.75" hidden="false" customHeight="true" outlineLevel="0" collapsed="false">
      <c r="A168" s="196" t="s">
        <v>439</v>
      </c>
      <c r="B168" s="123" t="s">
        <v>440</v>
      </c>
      <c r="C168" s="197" t="n">
        <v>23</v>
      </c>
      <c r="D168" s="104" t="n">
        <v>148</v>
      </c>
      <c r="E168" s="198" t="n">
        <v>13643.1305</v>
      </c>
      <c r="F168" s="104" t="n">
        <v>8183.4999</v>
      </c>
      <c r="G168" s="104" t="n">
        <v>13271.1666</v>
      </c>
      <c r="H168" s="104" t="n">
        <v>20818.3333</v>
      </c>
      <c r="I168" s="199" t="n">
        <v>59.11</v>
      </c>
      <c r="J168" s="200" t="n">
        <v>7.35</v>
      </c>
      <c r="K168" s="200" t="n">
        <v>24.14</v>
      </c>
      <c r="L168" s="200" t="n">
        <v>1.82</v>
      </c>
      <c r="M168" s="200" t="n">
        <v>7.55</v>
      </c>
      <c r="N168" s="200" t="n">
        <v>157.6092</v>
      </c>
      <c r="O168" s="200" t="n">
        <v>5.54</v>
      </c>
    </row>
    <row r="169" customFormat="false" ht="18.75" hidden="false" customHeight="true" outlineLevel="0" collapsed="false">
      <c r="A169" s="42" t="s">
        <v>441</v>
      </c>
      <c r="B169" s="195" t="s">
        <v>442</v>
      </c>
      <c r="C169" s="191" t="n">
        <v>40</v>
      </c>
      <c r="D169" s="109" t="n">
        <v>184</v>
      </c>
      <c r="E169" s="192" t="n">
        <v>7515.4854</v>
      </c>
      <c r="F169" s="109" t="n">
        <v>5375.4999</v>
      </c>
      <c r="G169" s="109" t="n">
        <v>7094.4999</v>
      </c>
      <c r="H169" s="109" t="n">
        <v>10102.3333</v>
      </c>
      <c r="I169" s="201" t="n">
        <v>73.45</v>
      </c>
      <c r="J169" s="202" t="n">
        <v>3.41</v>
      </c>
      <c r="K169" s="202" t="n">
        <v>15.52</v>
      </c>
      <c r="L169" s="202" t="n">
        <v>0.37</v>
      </c>
      <c r="M169" s="202" t="n">
        <v>7.22</v>
      </c>
      <c r="N169" s="202" t="n">
        <v>150.5012</v>
      </c>
      <c r="O169" s="202" t="n">
        <v>0.47</v>
      </c>
    </row>
    <row r="170" customFormat="false" ht="18.75" hidden="false" customHeight="true" outlineLevel="0" collapsed="false">
      <c r="A170" s="196" t="s">
        <v>443</v>
      </c>
      <c r="B170" s="123" t="s">
        <v>444</v>
      </c>
      <c r="C170" s="197" t="n">
        <v>11</v>
      </c>
      <c r="D170" s="104" t="n">
        <v>33</v>
      </c>
      <c r="E170" s="198" t="n">
        <v>10432.0807</v>
      </c>
      <c r="F170" s="104" t="n">
        <v>6305</v>
      </c>
      <c r="G170" s="104" t="n">
        <v>9540.6666</v>
      </c>
      <c r="H170" s="104" t="n">
        <v>14476.1666</v>
      </c>
      <c r="I170" s="199" t="n">
        <v>66.45</v>
      </c>
      <c r="J170" s="200" t="n">
        <v>5.67</v>
      </c>
      <c r="K170" s="200" t="n">
        <v>22.69</v>
      </c>
      <c r="L170" s="200" t="n">
        <v>0.02</v>
      </c>
      <c r="M170" s="200" t="n">
        <v>5.14</v>
      </c>
      <c r="N170" s="200" t="n">
        <v>156.2102</v>
      </c>
      <c r="O170" s="200" t="n">
        <v>1.07</v>
      </c>
    </row>
    <row r="171" customFormat="false" ht="18.75" hidden="false" customHeight="true" outlineLevel="0" collapsed="false">
      <c r="A171" s="42" t="s">
        <v>445</v>
      </c>
      <c r="B171" s="195" t="s">
        <v>446</v>
      </c>
      <c r="C171" s="191" t="n">
        <v>32</v>
      </c>
      <c r="D171" s="109" t="n">
        <v>158</v>
      </c>
      <c r="E171" s="192" t="n">
        <v>7619.7046</v>
      </c>
      <c r="F171" s="109" t="n">
        <v>5687.1666</v>
      </c>
      <c r="G171" s="109" t="n">
        <v>7159.9999</v>
      </c>
      <c r="H171" s="109" t="n">
        <v>10432.3333</v>
      </c>
      <c r="I171" s="201" t="n">
        <v>68.04</v>
      </c>
      <c r="J171" s="202" t="n">
        <v>17.02</v>
      </c>
      <c r="K171" s="202" t="n">
        <v>7.94</v>
      </c>
      <c r="L171" s="202" t="n">
        <v>1.05</v>
      </c>
      <c r="M171" s="202" t="n">
        <v>5.93</v>
      </c>
      <c r="N171" s="202" t="n">
        <v>160.4691</v>
      </c>
      <c r="O171" s="202" t="n">
        <v>4.69</v>
      </c>
    </row>
    <row r="172" customFormat="false" ht="18.75" hidden="false" customHeight="true" outlineLevel="0" collapsed="false">
      <c r="A172" s="196" t="s">
        <v>447</v>
      </c>
      <c r="B172" s="123" t="s">
        <v>448</v>
      </c>
      <c r="C172" s="197" t="n">
        <v>4</v>
      </c>
      <c r="D172" s="104" t="n">
        <v>53</v>
      </c>
      <c r="E172" s="198" t="n">
        <v>10087.0817</v>
      </c>
      <c r="F172" s="104" t="n">
        <v>6948.3333</v>
      </c>
      <c r="G172" s="104" t="n">
        <v>9940</v>
      </c>
      <c r="H172" s="104" t="n">
        <v>13675.5</v>
      </c>
      <c r="I172" s="199" t="n">
        <v>70.55</v>
      </c>
      <c r="J172" s="200" t="n">
        <v>5.92</v>
      </c>
      <c r="K172" s="200" t="n">
        <v>18.28</v>
      </c>
      <c r="L172" s="200" t="n">
        <v>0.44</v>
      </c>
      <c r="M172" s="200" t="n">
        <v>4.79</v>
      </c>
      <c r="N172" s="200" t="n">
        <v>168.1069</v>
      </c>
      <c r="O172" s="200" t="n">
        <v>9.68</v>
      </c>
    </row>
    <row r="173" customFormat="false" ht="18.75" hidden="false" customHeight="true" outlineLevel="0" collapsed="false">
      <c r="A173" s="42" t="s">
        <v>449</v>
      </c>
      <c r="B173" s="195" t="s">
        <v>450</v>
      </c>
      <c r="C173" s="191" t="n">
        <v>5</v>
      </c>
      <c r="D173" s="109" t="n">
        <v>19</v>
      </c>
      <c r="E173" s="192" t="n">
        <v>10605.9122</v>
      </c>
      <c r="F173" s="109" t="n">
        <v>7877.3333</v>
      </c>
      <c r="G173" s="109" t="n">
        <v>11780.3333</v>
      </c>
      <c r="H173" s="109" t="n">
        <v>12726</v>
      </c>
      <c r="I173" s="201" t="n">
        <v>61.68</v>
      </c>
      <c r="J173" s="202" t="n">
        <v>18.74</v>
      </c>
      <c r="K173" s="202" t="n">
        <v>11.26</v>
      </c>
      <c r="L173" s="202" t="n">
        <v>0.24</v>
      </c>
      <c r="M173" s="202" t="n">
        <v>8.05</v>
      </c>
      <c r="N173" s="202" t="n">
        <v>147.6018</v>
      </c>
      <c r="O173" s="202" t="n">
        <v>4.79</v>
      </c>
    </row>
    <row r="174" customFormat="false" ht="18.75" hidden="false" customHeight="true" outlineLevel="0" collapsed="false">
      <c r="A174" s="196" t="s">
        <v>453</v>
      </c>
      <c r="B174" s="123" t="s">
        <v>454</v>
      </c>
      <c r="C174" s="197" t="n">
        <v>41</v>
      </c>
      <c r="D174" s="104" t="n">
        <v>1585</v>
      </c>
      <c r="E174" s="198" t="n">
        <v>10452.9766</v>
      </c>
      <c r="F174" s="104" t="n">
        <v>6776.6666</v>
      </c>
      <c r="G174" s="104" t="n">
        <v>10053.3333</v>
      </c>
      <c r="H174" s="104" t="n">
        <v>14675.9999</v>
      </c>
      <c r="I174" s="199" t="n">
        <v>53.42</v>
      </c>
      <c r="J174" s="200" t="n">
        <v>9.91</v>
      </c>
      <c r="K174" s="200" t="n">
        <v>25.46</v>
      </c>
      <c r="L174" s="200" t="n">
        <v>0.75</v>
      </c>
      <c r="M174" s="200" t="n">
        <v>10.43</v>
      </c>
      <c r="N174" s="200" t="n">
        <v>151.1047</v>
      </c>
      <c r="O174" s="200" t="n">
        <v>4.11</v>
      </c>
    </row>
    <row r="175" customFormat="false" ht="18.75" hidden="false" customHeight="true" outlineLevel="0" collapsed="false">
      <c r="A175" s="42" t="s">
        <v>455</v>
      </c>
      <c r="B175" s="195" t="s">
        <v>456</v>
      </c>
      <c r="C175" s="191" t="n">
        <v>15</v>
      </c>
      <c r="D175" s="109" t="n">
        <v>225</v>
      </c>
      <c r="E175" s="192" t="n">
        <v>9429.5807</v>
      </c>
      <c r="F175" s="109" t="n">
        <v>6885.4999</v>
      </c>
      <c r="G175" s="109" t="n">
        <v>9068.6666</v>
      </c>
      <c r="H175" s="109" t="n">
        <v>13169.8333</v>
      </c>
      <c r="I175" s="201" t="n">
        <v>62.99</v>
      </c>
      <c r="J175" s="202" t="n">
        <v>6.26</v>
      </c>
      <c r="K175" s="202" t="n">
        <v>21.74</v>
      </c>
      <c r="L175" s="202" t="n">
        <v>0.12</v>
      </c>
      <c r="M175" s="202" t="n">
        <v>8.87</v>
      </c>
      <c r="N175" s="202" t="n">
        <v>146.3653</v>
      </c>
      <c r="O175" s="202" t="n">
        <v>3.02</v>
      </c>
    </row>
    <row r="176" customFormat="false" ht="18.75" hidden="false" customHeight="true" outlineLevel="0" collapsed="false">
      <c r="A176" s="196" t="s">
        <v>457</v>
      </c>
      <c r="B176" s="123" t="s">
        <v>458</v>
      </c>
      <c r="C176" s="197" t="n">
        <v>17</v>
      </c>
      <c r="D176" s="104" t="n">
        <v>84</v>
      </c>
      <c r="E176" s="198" t="n">
        <v>9029.1983</v>
      </c>
      <c r="F176" s="104" t="n">
        <v>6125</v>
      </c>
      <c r="G176" s="104" t="n">
        <v>8417.8333</v>
      </c>
      <c r="H176" s="104" t="n">
        <v>13226.4999</v>
      </c>
      <c r="I176" s="199" t="n">
        <v>72.61</v>
      </c>
      <c r="J176" s="200" t="n">
        <v>7.5</v>
      </c>
      <c r="K176" s="200" t="n">
        <v>12.77</v>
      </c>
      <c r="L176" s="200" t="n">
        <v>0.39</v>
      </c>
      <c r="M176" s="200" t="n">
        <v>6.71</v>
      </c>
      <c r="N176" s="200" t="n">
        <v>153.2192</v>
      </c>
      <c r="O176" s="200" t="n">
        <v>4.81</v>
      </c>
    </row>
    <row r="177" customFormat="false" ht="18.75" hidden="false" customHeight="true" outlineLevel="0" collapsed="false">
      <c r="A177" s="42" t="s">
        <v>459</v>
      </c>
      <c r="B177" s="195" t="s">
        <v>460</v>
      </c>
      <c r="C177" s="191" t="n">
        <v>4</v>
      </c>
      <c r="D177" s="109" t="n">
        <v>11</v>
      </c>
      <c r="E177" s="192" t="n">
        <v>8839.7575</v>
      </c>
      <c r="F177" s="109" t="n">
        <v>6490.8333</v>
      </c>
      <c r="G177" s="109" t="n">
        <v>8431.6666</v>
      </c>
      <c r="H177" s="109" t="n">
        <v>11266.4999</v>
      </c>
      <c r="I177" s="201" t="n">
        <v>82.18</v>
      </c>
      <c r="J177" s="202" t="n">
        <v>2.4</v>
      </c>
      <c r="K177" s="202" t="n">
        <v>6.46</v>
      </c>
      <c r="L177" s="202" t="n">
        <v>4.13</v>
      </c>
      <c r="M177" s="202" t="n">
        <v>4.8</v>
      </c>
      <c r="N177" s="202" t="n">
        <v>162.9091</v>
      </c>
      <c r="O177" s="202" t="n">
        <v>3.99</v>
      </c>
    </row>
    <row r="178" customFormat="false" ht="18.75" hidden="false" customHeight="true" outlineLevel="0" collapsed="false">
      <c r="A178" s="196" t="s">
        <v>461</v>
      </c>
      <c r="B178" s="123" t="s">
        <v>462</v>
      </c>
      <c r="C178" s="197" t="n">
        <v>5</v>
      </c>
      <c r="D178" s="104" t="n">
        <v>26</v>
      </c>
      <c r="E178" s="198" t="n">
        <v>10805.2563</v>
      </c>
      <c r="F178" s="104" t="n">
        <v>7650.3333</v>
      </c>
      <c r="G178" s="104" t="n">
        <v>10530.8333</v>
      </c>
      <c r="H178" s="104" t="n">
        <v>14906.3333</v>
      </c>
      <c r="I178" s="199" t="n">
        <v>53.34</v>
      </c>
      <c r="J178" s="200" t="n">
        <v>8.35</v>
      </c>
      <c r="K178" s="200" t="n">
        <v>30.81</v>
      </c>
      <c r="L178" s="200" t="n">
        <v>0.36</v>
      </c>
      <c r="M178" s="200" t="n">
        <v>7.11</v>
      </c>
      <c r="N178" s="200" t="n">
        <v>152.3013</v>
      </c>
      <c r="O178" s="200" t="n">
        <v>2.25</v>
      </c>
    </row>
    <row r="179" customFormat="false" ht="18.75" hidden="false" customHeight="true" outlineLevel="0" collapsed="false">
      <c r="A179" s="42" t="s">
        <v>463</v>
      </c>
      <c r="B179" s="195" t="s">
        <v>464</v>
      </c>
      <c r="C179" s="191" t="n">
        <v>36</v>
      </c>
      <c r="D179" s="109" t="n">
        <v>469</v>
      </c>
      <c r="E179" s="192" t="n">
        <v>10072.6907</v>
      </c>
      <c r="F179" s="109" t="n">
        <v>6996.6666</v>
      </c>
      <c r="G179" s="109" t="n">
        <v>9937.3333</v>
      </c>
      <c r="H179" s="109" t="n">
        <v>13642.3333</v>
      </c>
      <c r="I179" s="201" t="n">
        <v>65.5</v>
      </c>
      <c r="J179" s="202" t="n">
        <v>5.55</v>
      </c>
      <c r="K179" s="202" t="n">
        <v>21.49</v>
      </c>
      <c r="L179" s="202" t="n">
        <v>0.56</v>
      </c>
      <c r="M179" s="202" t="n">
        <v>6.87</v>
      </c>
      <c r="N179" s="202" t="n">
        <v>151.2965</v>
      </c>
      <c r="O179" s="202" t="n">
        <v>2.67</v>
      </c>
    </row>
    <row r="180" customFormat="false" ht="18.75" hidden="false" customHeight="true" outlineLevel="0" collapsed="false">
      <c r="A180" s="42"/>
      <c r="B180" s="195"/>
      <c r="C180" s="191"/>
      <c r="D180" s="109"/>
      <c r="E180" s="192"/>
      <c r="F180" s="109"/>
      <c r="G180" s="109"/>
      <c r="H180" s="109"/>
      <c r="I180" s="201"/>
      <c r="J180" s="202"/>
      <c r="K180" s="202"/>
      <c r="L180" s="202"/>
      <c r="M180" s="202"/>
      <c r="N180" s="202"/>
      <c r="O180" s="202"/>
    </row>
    <row r="181" customFormat="false" ht="18.75" hidden="false" customHeight="true" outlineLevel="0" collapsed="false">
      <c r="A181" s="42"/>
      <c r="B181" s="195"/>
      <c r="C181" s="191"/>
      <c r="D181" s="109"/>
      <c r="E181" s="192"/>
      <c r="F181" s="109"/>
      <c r="G181" s="109"/>
      <c r="H181" s="109"/>
      <c r="I181" s="201"/>
      <c r="J181" s="202"/>
      <c r="K181" s="202"/>
      <c r="L181" s="202"/>
      <c r="M181" s="202"/>
      <c r="N181" s="202"/>
      <c r="O181" s="202"/>
    </row>
    <row r="182" customFormat="false" ht="18.75" hidden="false" customHeight="true" outlineLevel="0" collapsed="false">
      <c r="A182" s="42"/>
      <c r="B182" s="195"/>
      <c r="C182" s="191"/>
      <c r="D182" s="109"/>
      <c r="E182" s="192"/>
      <c r="F182" s="109"/>
      <c r="G182" s="109"/>
      <c r="H182" s="109"/>
      <c r="I182" s="201"/>
      <c r="J182" s="202"/>
      <c r="K182" s="202"/>
      <c r="L182" s="202"/>
      <c r="M182" s="202"/>
      <c r="N182" s="202"/>
      <c r="O182" s="202"/>
    </row>
    <row r="183" customFormat="false" ht="18.75" hidden="false" customHeight="true" outlineLevel="0" collapsed="false">
      <c r="A183" s="42"/>
      <c r="B183" s="195"/>
      <c r="C183" s="191"/>
      <c r="D183" s="109"/>
      <c r="E183" s="192"/>
      <c r="F183" s="109"/>
      <c r="G183" s="109"/>
      <c r="H183" s="109"/>
      <c r="I183" s="201"/>
      <c r="J183" s="202"/>
      <c r="K183" s="202"/>
      <c r="L183" s="202"/>
      <c r="M183" s="202"/>
      <c r="N183" s="202"/>
      <c r="O183" s="202"/>
    </row>
    <row r="184" customFormat="false" ht="18.75" hidden="false" customHeight="true" outlineLevel="0" collapsed="false">
      <c r="A184" s="42"/>
      <c r="B184" s="195"/>
      <c r="C184" s="191"/>
      <c r="D184" s="109"/>
      <c r="E184" s="192"/>
      <c r="F184" s="109"/>
      <c r="G184" s="109"/>
      <c r="H184" s="109"/>
      <c r="I184" s="201"/>
      <c r="J184" s="202"/>
      <c r="K184" s="202"/>
      <c r="L184" s="202"/>
      <c r="M184" s="202"/>
      <c r="N184" s="202"/>
      <c r="O184" s="202"/>
    </row>
    <row r="185" customFormat="false" ht="18.75" hidden="false" customHeight="true" outlineLevel="0" collapsed="false">
      <c r="A185" s="42"/>
      <c r="B185" s="195"/>
      <c r="C185" s="191"/>
      <c r="D185" s="109"/>
      <c r="E185" s="192"/>
      <c r="F185" s="109"/>
      <c r="G185" s="109"/>
      <c r="H185" s="109"/>
      <c r="I185" s="201"/>
      <c r="J185" s="202"/>
      <c r="K185" s="202"/>
      <c r="L185" s="202"/>
      <c r="M185" s="202"/>
      <c r="N185" s="202"/>
      <c r="O185" s="202"/>
    </row>
    <row r="186" customFormat="false" ht="18.75" hidden="false" customHeight="true" outlineLevel="0" collapsed="false">
      <c r="A186" s="42"/>
      <c r="B186" s="195"/>
      <c r="C186" s="191"/>
      <c r="D186" s="109"/>
      <c r="E186" s="192"/>
      <c r="F186" s="109"/>
      <c r="G186" s="109"/>
      <c r="H186" s="109"/>
      <c r="I186" s="201"/>
      <c r="J186" s="202"/>
      <c r="K186" s="202"/>
      <c r="L186" s="202"/>
      <c r="M186" s="202"/>
      <c r="N186" s="202"/>
      <c r="O186" s="202"/>
    </row>
    <row r="187" customFormat="false" ht="18.75" hidden="false" customHeight="true" outlineLevel="0" collapsed="false">
      <c r="A187" s="42"/>
      <c r="B187" s="195"/>
      <c r="C187" s="191"/>
      <c r="D187" s="109"/>
      <c r="E187" s="192"/>
      <c r="F187" s="109"/>
      <c r="G187" s="109"/>
      <c r="H187" s="109"/>
      <c r="I187" s="201"/>
      <c r="J187" s="202"/>
      <c r="K187" s="202"/>
      <c r="L187" s="202"/>
      <c r="M187" s="202"/>
      <c r="N187" s="202"/>
      <c r="O187" s="202"/>
    </row>
    <row r="188" customFormat="false" ht="18.75" hidden="false" customHeight="true" outlineLevel="0" collapsed="false">
      <c r="A188" s="42"/>
      <c r="B188" s="195"/>
      <c r="C188" s="191"/>
      <c r="D188" s="109"/>
      <c r="E188" s="192"/>
      <c r="F188" s="109"/>
      <c r="G188" s="109"/>
      <c r="H188" s="109"/>
      <c r="I188" s="201"/>
      <c r="J188" s="202"/>
      <c r="K188" s="202"/>
      <c r="L188" s="202"/>
      <c r="M188" s="202"/>
      <c r="N188" s="202"/>
      <c r="O188" s="202"/>
    </row>
    <row r="189" customFormat="false" ht="18.75" hidden="false" customHeight="true" outlineLevel="0" collapsed="false">
      <c r="A189" s="42"/>
      <c r="B189" s="195"/>
      <c r="C189" s="191"/>
      <c r="D189" s="109"/>
      <c r="E189" s="192"/>
      <c r="F189" s="109"/>
      <c r="G189" s="109"/>
      <c r="H189" s="109"/>
      <c r="I189" s="201"/>
      <c r="J189" s="202"/>
      <c r="K189" s="202"/>
      <c r="L189" s="202"/>
      <c r="M189" s="202"/>
      <c r="N189" s="202"/>
      <c r="O189" s="202"/>
    </row>
    <row r="190" customFormat="false" ht="18.75" hidden="false" customHeight="true" outlineLevel="0" collapsed="false">
      <c r="A190" s="42"/>
      <c r="B190" s="195"/>
      <c r="C190" s="191"/>
      <c r="D190" s="109"/>
      <c r="E190" s="192"/>
      <c r="F190" s="109"/>
      <c r="G190" s="109"/>
      <c r="H190" s="109"/>
      <c r="I190" s="201"/>
      <c r="J190" s="202"/>
      <c r="K190" s="202"/>
      <c r="L190" s="202"/>
      <c r="M190" s="202"/>
      <c r="N190" s="202"/>
      <c r="O190" s="202"/>
    </row>
    <row r="191" customFormat="false" ht="18.75" hidden="false" customHeight="true" outlineLevel="0" collapsed="false">
      <c r="A191" s="42"/>
      <c r="B191" s="195"/>
      <c r="C191" s="191"/>
      <c r="D191" s="109"/>
      <c r="E191" s="192"/>
      <c r="F191" s="109"/>
      <c r="G191" s="109"/>
      <c r="H191" s="109"/>
      <c r="I191" s="201"/>
      <c r="J191" s="202"/>
      <c r="K191" s="202"/>
      <c r="L191" s="202"/>
      <c r="M191" s="202"/>
      <c r="N191" s="202"/>
      <c r="O191" s="202"/>
    </row>
    <row r="192" customFormat="false" ht="18.75" hidden="false" customHeight="true" outlineLevel="0" collapsed="false">
      <c r="A192" s="42"/>
      <c r="B192" s="195"/>
      <c r="C192" s="191"/>
      <c r="D192" s="109"/>
      <c r="E192" s="192"/>
      <c r="F192" s="109"/>
      <c r="G192" s="109"/>
      <c r="H192" s="109"/>
      <c r="I192" s="201"/>
      <c r="J192" s="202"/>
      <c r="K192" s="202"/>
      <c r="L192" s="202"/>
      <c r="M192" s="202"/>
      <c r="N192" s="202"/>
      <c r="O192" s="202"/>
    </row>
    <row r="193" customFormat="false" ht="18.75" hidden="false" customHeight="true" outlineLevel="0" collapsed="false">
      <c r="A193" s="42"/>
      <c r="B193" s="195"/>
      <c r="C193" s="191"/>
      <c r="D193" s="109"/>
      <c r="E193" s="192"/>
      <c r="F193" s="109"/>
      <c r="G193" s="109"/>
      <c r="H193" s="109"/>
      <c r="I193" s="201"/>
      <c r="J193" s="202"/>
      <c r="K193" s="202"/>
      <c r="L193" s="202"/>
      <c r="M193" s="202"/>
      <c r="N193" s="202"/>
      <c r="O193" s="202"/>
    </row>
    <row r="194" customFormat="false" ht="18.75" hidden="false" customHeight="true" outlineLevel="0" collapsed="false">
      <c r="A194" s="42"/>
      <c r="B194" s="195"/>
      <c r="C194" s="191"/>
      <c r="D194" s="109"/>
      <c r="E194" s="192"/>
      <c r="F194" s="109"/>
      <c r="G194" s="109"/>
      <c r="H194" s="109"/>
      <c r="I194" s="201"/>
      <c r="J194" s="202"/>
      <c r="K194" s="202"/>
      <c r="L194" s="202"/>
      <c r="M194" s="202"/>
      <c r="N194" s="202"/>
      <c r="O194" s="202"/>
    </row>
    <row r="195" customFormat="false" ht="18.75" hidden="false" customHeight="true" outlineLevel="0" collapsed="false">
      <c r="A195" s="42"/>
      <c r="B195" s="195"/>
      <c r="C195" s="191"/>
      <c r="D195" s="109"/>
      <c r="E195" s="192"/>
      <c r="F195" s="109"/>
      <c r="G195" s="109"/>
      <c r="H195" s="109"/>
      <c r="I195" s="201"/>
      <c r="J195" s="202"/>
      <c r="K195" s="202"/>
      <c r="L195" s="202"/>
      <c r="M195" s="202"/>
      <c r="N195" s="202"/>
      <c r="O195" s="202"/>
    </row>
    <row r="196" customFormat="false" ht="18.75" hidden="false" customHeight="true" outlineLevel="0" collapsed="false">
      <c r="A196" s="42"/>
      <c r="B196" s="195"/>
      <c r="C196" s="191"/>
      <c r="D196" s="109"/>
      <c r="E196" s="192"/>
      <c r="F196" s="109"/>
      <c r="G196" s="109"/>
      <c r="H196" s="109"/>
      <c r="I196" s="201"/>
      <c r="J196" s="202"/>
      <c r="K196" s="202"/>
      <c r="L196" s="202"/>
      <c r="M196" s="202"/>
      <c r="N196" s="202"/>
      <c r="O196" s="202"/>
    </row>
    <row r="197" customFormat="false" ht="18.75" hidden="false" customHeight="true" outlineLevel="0" collapsed="false">
      <c r="A197" s="42"/>
      <c r="B197" s="195"/>
      <c r="C197" s="191"/>
      <c r="D197" s="109"/>
      <c r="E197" s="192"/>
      <c r="F197" s="109"/>
      <c r="G197" s="109"/>
      <c r="H197" s="109"/>
      <c r="I197" s="201"/>
      <c r="J197" s="202"/>
      <c r="K197" s="202"/>
      <c r="L197" s="202"/>
      <c r="M197" s="202"/>
      <c r="N197" s="202"/>
      <c r="O197" s="202"/>
    </row>
    <row r="198" customFormat="false" ht="18.75" hidden="false" customHeight="true" outlineLevel="0" collapsed="false">
      <c r="A198" s="42"/>
      <c r="B198" s="195"/>
      <c r="C198" s="191"/>
      <c r="D198" s="109"/>
      <c r="E198" s="192"/>
      <c r="F198" s="109"/>
      <c r="G198" s="109"/>
      <c r="H198" s="109"/>
      <c r="I198" s="201"/>
      <c r="J198" s="202"/>
      <c r="K198" s="202"/>
      <c r="L198" s="202"/>
      <c r="M198" s="202"/>
      <c r="N198" s="202"/>
      <c r="O198" s="202"/>
    </row>
    <row r="199" customFormat="false" ht="18.75" hidden="false" customHeight="true" outlineLevel="0" collapsed="false">
      <c r="A199" s="42"/>
      <c r="B199" s="195"/>
      <c r="C199" s="191"/>
      <c r="D199" s="109"/>
      <c r="E199" s="192"/>
      <c r="F199" s="109"/>
      <c r="G199" s="109"/>
      <c r="H199" s="109"/>
      <c r="I199" s="201"/>
      <c r="J199" s="202"/>
      <c r="K199" s="202"/>
      <c r="L199" s="202"/>
      <c r="M199" s="202"/>
      <c r="N199" s="202"/>
      <c r="O199" s="202"/>
    </row>
    <row r="200" customFormat="false" ht="18.75" hidden="false" customHeight="true" outlineLevel="0" collapsed="false">
      <c r="A200" s="42"/>
      <c r="B200" s="195"/>
      <c r="C200" s="191"/>
      <c r="D200" s="109"/>
      <c r="E200" s="192"/>
      <c r="F200" s="109"/>
      <c r="G200" s="109"/>
      <c r="H200" s="109"/>
      <c r="I200" s="201"/>
      <c r="J200" s="202"/>
      <c r="K200" s="202"/>
      <c r="L200" s="202"/>
      <c r="M200" s="202"/>
      <c r="N200" s="202"/>
      <c r="O200" s="202"/>
    </row>
    <row r="201" customFormat="false" ht="18.75" hidden="false" customHeight="true" outlineLevel="0" collapsed="false">
      <c r="A201" s="42"/>
      <c r="B201" s="195"/>
      <c r="C201" s="191"/>
      <c r="D201" s="109"/>
      <c r="E201" s="192"/>
      <c r="F201" s="109"/>
      <c r="G201" s="109"/>
      <c r="H201" s="109"/>
      <c r="I201" s="201"/>
      <c r="J201" s="202"/>
      <c r="K201" s="202"/>
      <c r="L201" s="202"/>
      <c r="M201" s="202"/>
      <c r="N201" s="202"/>
      <c r="O201" s="202"/>
    </row>
    <row r="202" customFormat="false" ht="18.75" hidden="false" customHeight="true" outlineLevel="0" collapsed="false">
      <c r="A202" s="42"/>
      <c r="B202" s="195"/>
      <c r="C202" s="191"/>
      <c r="D202" s="109"/>
      <c r="E202" s="192"/>
      <c r="F202" s="109"/>
      <c r="G202" s="109"/>
      <c r="H202" s="109"/>
      <c r="I202" s="201"/>
      <c r="J202" s="202"/>
      <c r="K202" s="202"/>
      <c r="L202" s="202"/>
      <c r="M202" s="202"/>
      <c r="N202" s="202"/>
      <c r="O202" s="202"/>
    </row>
    <row r="203" customFormat="false" ht="18.75" hidden="false" customHeight="true" outlineLevel="0" collapsed="false">
      <c r="A203" s="42"/>
      <c r="B203" s="195"/>
      <c r="C203" s="191"/>
      <c r="D203" s="109"/>
      <c r="E203" s="192"/>
      <c r="F203" s="109"/>
      <c r="G203" s="109"/>
      <c r="H203" s="109"/>
      <c r="I203" s="201"/>
      <c r="J203" s="202"/>
      <c r="K203" s="202"/>
      <c r="L203" s="202"/>
      <c r="M203" s="202"/>
      <c r="N203" s="202"/>
      <c r="O203" s="202"/>
    </row>
    <row r="204" customFormat="false" ht="18.75" hidden="false" customHeight="true" outlineLevel="0" collapsed="false">
      <c r="A204" s="42"/>
      <c r="B204" s="195"/>
      <c r="C204" s="191"/>
      <c r="D204" s="109"/>
      <c r="E204" s="192"/>
      <c r="F204" s="109"/>
      <c r="G204" s="109"/>
      <c r="H204" s="109"/>
      <c r="I204" s="201"/>
      <c r="J204" s="202"/>
      <c r="K204" s="202"/>
      <c r="L204" s="202"/>
      <c r="M204" s="202"/>
      <c r="N204" s="202"/>
      <c r="O204" s="202"/>
    </row>
    <row r="205" customFormat="false" ht="18.75" hidden="false" customHeight="true" outlineLevel="0" collapsed="false">
      <c r="A205" s="42"/>
      <c r="B205" s="195"/>
      <c r="C205" s="191"/>
      <c r="D205" s="109"/>
      <c r="E205" s="192"/>
      <c r="F205" s="109"/>
      <c r="G205" s="109"/>
      <c r="H205" s="109"/>
      <c r="I205" s="201"/>
      <c r="J205" s="202"/>
      <c r="K205" s="202"/>
      <c r="L205" s="202"/>
      <c r="M205" s="202"/>
      <c r="N205" s="202"/>
      <c r="O205" s="202"/>
    </row>
    <row r="206" customFormat="false" ht="18.75" hidden="false" customHeight="true" outlineLevel="0" collapsed="false">
      <c r="A206" s="42"/>
      <c r="B206" s="195"/>
      <c r="C206" s="191"/>
      <c r="D206" s="109"/>
      <c r="E206" s="192"/>
      <c r="F206" s="109"/>
      <c r="G206" s="109"/>
      <c r="H206" s="109"/>
      <c r="I206" s="201"/>
      <c r="J206" s="202"/>
      <c r="K206" s="202"/>
      <c r="L206" s="202"/>
      <c r="M206" s="202"/>
      <c r="N206" s="202"/>
      <c r="O206" s="202"/>
    </row>
    <row r="207" customFormat="false" ht="18.75" hidden="false" customHeight="true" outlineLevel="0" collapsed="false">
      <c r="A207" s="42"/>
      <c r="B207" s="195"/>
      <c r="C207" s="191"/>
      <c r="D207" s="109"/>
      <c r="E207" s="192"/>
      <c r="F207" s="109"/>
      <c r="G207" s="109"/>
      <c r="H207" s="109"/>
      <c r="I207" s="201"/>
      <c r="J207" s="202"/>
      <c r="K207" s="202"/>
      <c r="L207" s="202"/>
      <c r="M207" s="202"/>
      <c r="N207" s="202"/>
      <c r="O207" s="202"/>
    </row>
    <row r="208" customFormat="false" ht="18.75" hidden="false" customHeight="true" outlineLevel="0" collapsed="false">
      <c r="A208" s="42"/>
      <c r="B208" s="195"/>
      <c r="C208" s="191"/>
      <c r="D208" s="109"/>
      <c r="E208" s="192"/>
      <c r="F208" s="109"/>
      <c r="G208" s="109"/>
      <c r="H208" s="109"/>
      <c r="I208" s="201"/>
      <c r="J208" s="202"/>
      <c r="K208" s="202"/>
      <c r="L208" s="202"/>
      <c r="M208" s="202"/>
      <c r="N208" s="202"/>
      <c r="O208" s="202"/>
    </row>
    <row r="209" customFormat="false" ht="18.75" hidden="false" customHeight="true" outlineLevel="0" collapsed="false">
      <c r="A209" s="42"/>
      <c r="B209" s="195"/>
      <c r="C209" s="191"/>
      <c r="D209" s="109"/>
      <c r="E209" s="192"/>
      <c r="F209" s="109"/>
      <c r="G209" s="109"/>
      <c r="H209" s="109"/>
      <c r="I209" s="201"/>
      <c r="J209" s="202"/>
      <c r="K209" s="202"/>
      <c r="L209" s="202"/>
      <c r="M209" s="202"/>
      <c r="N209" s="202"/>
      <c r="O209" s="202"/>
    </row>
    <row r="210" customFormat="false" ht="18.75" hidden="false" customHeight="true" outlineLevel="0" collapsed="false">
      <c r="A210" s="42"/>
      <c r="B210" s="195"/>
      <c r="C210" s="191"/>
      <c r="D210" s="109"/>
      <c r="E210" s="192"/>
      <c r="F210" s="109"/>
      <c r="G210" s="109"/>
      <c r="H210" s="109"/>
      <c r="I210" s="201"/>
      <c r="J210" s="202"/>
      <c r="K210" s="202"/>
      <c r="L210" s="202"/>
      <c r="M210" s="202"/>
      <c r="N210" s="202"/>
      <c r="O210" s="202"/>
    </row>
    <row r="211" customFormat="false" ht="18.75" hidden="false" customHeight="true" outlineLevel="0" collapsed="false">
      <c r="A211" s="42"/>
      <c r="B211" s="195"/>
      <c r="C211" s="191"/>
      <c r="D211" s="109"/>
      <c r="E211" s="192"/>
      <c r="F211" s="109"/>
      <c r="G211" s="109"/>
      <c r="H211" s="109"/>
      <c r="I211" s="201"/>
      <c r="J211" s="202"/>
      <c r="K211" s="202"/>
      <c r="L211" s="202"/>
      <c r="M211" s="202"/>
      <c r="N211" s="202"/>
      <c r="O211" s="202"/>
    </row>
    <row r="212" customFormat="false" ht="18.75" hidden="false" customHeight="true" outlineLevel="0" collapsed="false">
      <c r="A212" s="42"/>
      <c r="B212" s="195"/>
      <c r="C212" s="191"/>
      <c r="D212" s="109"/>
      <c r="E212" s="192"/>
      <c r="F212" s="109"/>
      <c r="G212" s="109"/>
      <c r="H212" s="109"/>
      <c r="I212" s="201"/>
      <c r="J212" s="202"/>
      <c r="K212" s="202"/>
      <c r="L212" s="202"/>
      <c r="M212" s="202"/>
      <c r="N212" s="202"/>
      <c r="O212" s="202"/>
    </row>
    <row r="213" customFormat="false" ht="18.75" hidden="false" customHeight="true" outlineLevel="0" collapsed="false">
      <c r="A213" s="42"/>
      <c r="B213" s="195"/>
      <c r="C213" s="191"/>
      <c r="D213" s="109"/>
      <c r="E213" s="192"/>
      <c r="F213" s="109"/>
      <c r="G213" s="109"/>
      <c r="H213" s="109"/>
      <c r="I213" s="201"/>
      <c r="J213" s="202"/>
      <c r="K213" s="202"/>
      <c r="L213" s="202"/>
      <c r="M213" s="202"/>
      <c r="N213" s="202"/>
      <c r="O213" s="202"/>
    </row>
    <row r="214" customFormat="false" ht="18.75" hidden="false" customHeight="true" outlineLevel="0" collapsed="false">
      <c r="A214" s="42"/>
      <c r="B214" s="195"/>
      <c r="C214" s="191"/>
      <c r="D214" s="109"/>
      <c r="E214" s="192"/>
      <c r="F214" s="109"/>
      <c r="G214" s="109"/>
      <c r="H214" s="109"/>
      <c r="I214" s="201"/>
      <c r="J214" s="202"/>
      <c r="K214" s="202"/>
      <c r="L214" s="202"/>
      <c r="M214" s="202"/>
      <c r="N214" s="202"/>
      <c r="O214" s="202"/>
    </row>
    <row r="215" customFormat="false" ht="18.75" hidden="false" customHeight="true" outlineLevel="0" collapsed="false">
      <c r="A215" s="42"/>
      <c r="B215" s="195"/>
      <c r="C215" s="191"/>
      <c r="D215" s="109"/>
      <c r="E215" s="192"/>
      <c r="F215" s="109"/>
      <c r="G215" s="109"/>
      <c r="H215" s="109"/>
      <c r="I215" s="201"/>
      <c r="J215" s="202"/>
      <c r="K215" s="202"/>
      <c r="L215" s="202"/>
      <c r="M215" s="202"/>
      <c r="N215" s="202"/>
      <c r="O215" s="202"/>
    </row>
    <row r="216" customFormat="false" ht="18.75" hidden="false" customHeight="true" outlineLevel="0" collapsed="false">
      <c r="A216" s="42"/>
      <c r="B216" s="195"/>
      <c r="C216" s="191"/>
      <c r="D216" s="109"/>
      <c r="E216" s="192"/>
      <c r="F216" s="109"/>
      <c r="G216" s="109"/>
      <c r="H216" s="109"/>
      <c r="I216" s="201"/>
      <c r="J216" s="202"/>
      <c r="K216" s="202"/>
      <c r="L216" s="202"/>
      <c r="M216" s="202"/>
      <c r="N216" s="202"/>
      <c r="O216" s="202"/>
    </row>
    <row r="217" customFormat="false" ht="18.75" hidden="false" customHeight="true" outlineLevel="0" collapsed="false">
      <c r="A217" s="42"/>
      <c r="B217" s="195"/>
      <c r="C217" s="191"/>
      <c r="D217" s="109"/>
      <c r="E217" s="192"/>
      <c r="F217" s="109"/>
      <c r="G217" s="109"/>
      <c r="H217" s="109"/>
      <c r="I217" s="201"/>
      <c r="J217" s="202"/>
      <c r="K217" s="202"/>
      <c r="L217" s="202"/>
      <c r="M217" s="202"/>
      <c r="N217" s="202"/>
      <c r="O217" s="202"/>
    </row>
    <row r="218" customFormat="false" ht="18.75" hidden="false" customHeight="true" outlineLevel="0" collapsed="false">
      <c r="A218" s="42"/>
      <c r="B218" s="195"/>
      <c r="C218" s="191"/>
      <c r="D218" s="109"/>
      <c r="E218" s="192"/>
      <c r="F218" s="109"/>
      <c r="G218" s="109"/>
      <c r="H218" s="109"/>
      <c r="I218" s="201"/>
      <c r="J218" s="202"/>
      <c r="K218" s="202"/>
      <c r="L218" s="202"/>
      <c r="M218" s="202"/>
      <c r="N218" s="202"/>
      <c r="O218" s="202"/>
    </row>
    <row r="219" customFormat="false" ht="18.75" hidden="false" customHeight="true" outlineLevel="0" collapsed="false">
      <c r="A219" s="42"/>
      <c r="B219" s="195"/>
      <c r="C219" s="191"/>
      <c r="D219" s="109"/>
      <c r="E219" s="192"/>
      <c r="F219" s="109"/>
      <c r="G219" s="109"/>
      <c r="H219" s="109"/>
      <c r="I219" s="201"/>
      <c r="J219" s="202"/>
      <c r="K219" s="202"/>
      <c r="L219" s="202"/>
      <c r="M219" s="202"/>
      <c r="N219" s="202"/>
      <c r="O219" s="202"/>
    </row>
    <row r="220" customFormat="false" ht="18.75" hidden="false" customHeight="true" outlineLevel="0" collapsed="false">
      <c r="A220" s="42"/>
      <c r="B220" s="195"/>
      <c r="C220" s="191"/>
      <c r="D220" s="109"/>
      <c r="E220" s="192"/>
      <c r="F220" s="109"/>
      <c r="G220" s="109"/>
      <c r="H220" s="109"/>
      <c r="I220" s="201"/>
      <c r="J220" s="202"/>
      <c r="K220" s="202"/>
      <c r="L220" s="202"/>
      <c r="M220" s="202"/>
      <c r="N220" s="202"/>
      <c r="O220" s="202"/>
    </row>
    <row r="221" customFormat="false" ht="18.75" hidden="false" customHeight="true" outlineLevel="0" collapsed="false">
      <c r="A221" s="42"/>
      <c r="B221" s="195"/>
      <c r="C221" s="191"/>
      <c r="D221" s="109"/>
      <c r="E221" s="192"/>
      <c r="F221" s="109"/>
      <c r="G221" s="109"/>
      <c r="H221" s="109"/>
      <c r="I221" s="201"/>
      <c r="J221" s="202"/>
      <c r="K221" s="202"/>
      <c r="L221" s="202"/>
      <c r="M221" s="202"/>
      <c r="N221" s="202"/>
      <c r="O221" s="202"/>
    </row>
    <row r="222" customFormat="false" ht="18.75" hidden="false" customHeight="true" outlineLevel="0" collapsed="false">
      <c r="A222" s="42"/>
      <c r="B222" s="195"/>
      <c r="C222" s="191"/>
      <c r="D222" s="109"/>
      <c r="E222" s="192"/>
      <c r="F222" s="109"/>
      <c r="G222" s="109"/>
      <c r="H222" s="109"/>
      <c r="I222" s="201"/>
      <c r="J222" s="202"/>
      <c r="K222" s="202"/>
      <c r="L222" s="202"/>
      <c r="M222" s="202"/>
      <c r="N222" s="202"/>
      <c r="O222" s="202"/>
    </row>
    <row r="223" customFormat="false" ht="18.75" hidden="false" customHeight="true" outlineLevel="0" collapsed="false">
      <c r="A223" s="42"/>
      <c r="B223" s="195"/>
      <c r="C223" s="191"/>
      <c r="D223" s="109"/>
      <c r="E223" s="192"/>
      <c r="F223" s="109"/>
      <c r="G223" s="109"/>
      <c r="H223" s="109"/>
      <c r="I223" s="201"/>
      <c r="J223" s="202"/>
      <c r="K223" s="202"/>
      <c r="L223" s="202"/>
      <c r="M223" s="202"/>
      <c r="N223" s="202"/>
      <c r="O223" s="202"/>
    </row>
    <row r="224" customFormat="false" ht="18.75" hidden="false" customHeight="true" outlineLevel="0" collapsed="false">
      <c r="A224" s="42"/>
      <c r="B224" s="195"/>
      <c r="C224" s="191"/>
      <c r="D224" s="109"/>
      <c r="E224" s="192"/>
      <c r="F224" s="109"/>
      <c r="G224" s="109"/>
      <c r="H224" s="109"/>
      <c r="I224" s="201"/>
      <c r="J224" s="202"/>
      <c r="K224" s="202"/>
      <c r="L224" s="202"/>
      <c r="M224" s="202"/>
      <c r="N224" s="202"/>
      <c r="O224" s="202"/>
    </row>
    <row r="225" customFormat="false" ht="18.75" hidden="false" customHeight="true" outlineLevel="0" collapsed="false">
      <c r="A225" s="42"/>
      <c r="B225" s="195"/>
      <c r="C225" s="191"/>
      <c r="D225" s="109"/>
      <c r="E225" s="192"/>
      <c r="F225" s="109"/>
      <c r="G225" s="109"/>
      <c r="H225" s="109"/>
      <c r="I225" s="201"/>
      <c r="J225" s="202"/>
      <c r="K225" s="202"/>
      <c r="L225" s="202"/>
      <c r="M225" s="202"/>
      <c r="N225" s="202"/>
      <c r="O225" s="202"/>
    </row>
    <row r="226" customFormat="false" ht="18.75" hidden="false" customHeight="true" outlineLevel="0" collapsed="false">
      <c r="A226" s="42"/>
      <c r="B226" s="195"/>
      <c r="C226" s="191"/>
      <c r="D226" s="109"/>
      <c r="E226" s="192"/>
      <c r="F226" s="109"/>
      <c r="G226" s="109"/>
      <c r="H226" s="109"/>
      <c r="I226" s="201"/>
      <c r="J226" s="202"/>
      <c r="K226" s="202"/>
      <c r="L226" s="202"/>
      <c r="M226" s="202"/>
      <c r="N226" s="202"/>
      <c r="O226" s="202"/>
    </row>
    <row r="227" customFormat="false" ht="18.75" hidden="false" customHeight="true" outlineLevel="0" collapsed="false">
      <c r="A227" s="42"/>
      <c r="B227" s="195"/>
      <c r="C227" s="191"/>
      <c r="D227" s="109"/>
      <c r="E227" s="192"/>
      <c r="F227" s="109"/>
      <c r="G227" s="109"/>
      <c r="H227" s="109"/>
      <c r="I227" s="201"/>
      <c r="J227" s="202"/>
      <c r="K227" s="202"/>
      <c r="L227" s="202"/>
      <c r="M227" s="202"/>
      <c r="N227" s="202"/>
      <c r="O227" s="202"/>
    </row>
    <row r="228" customFormat="false" ht="18.75" hidden="false" customHeight="true" outlineLevel="0" collapsed="false">
      <c r="A228" s="42"/>
      <c r="B228" s="195"/>
      <c r="C228" s="191"/>
      <c r="D228" s="109"/>
      <c r="E228" s="192"/>
      <c r="F228" s="109"/>
      <c r="G228" s="109"/>
      <c r="H228" s="109"/>
      <c r="I228" s="201"/>
      <c r="J228" s="202"/>
      <c r="K228" s="202"/>
      <c r="L228" s="202"/>
      <c r="M228" s="202"/>
      <c r="N228" s="202"/>
      <c r="O228" s="202"/>
    </row>
    <row r="229" customFormat="false" ht="18.75" hidden="false" customHeight="true" outlineLevel="0" collapsed="false">
      <c r="A229" s="42"/>
      <c r="B229" s="195"/>
      <c r="C229" s="191"/>
      <c r="D229" s="109"/>
      <c r="E229" s="192"/>
      <c r="F229" s="109"/>
      <c r="G229" s="109"/>
      <c r="H229" s="109"/>
      <c r="I229" s="201"/>
      <c r="J229" s="202"/>
      <c r="K229" s="202"/>
      <c r="L229" s="202"/>
      <c r="M229" s="202"/>
      <c r="N229" s="202"/>
      <c r="O229" s="202"/>
    </row>
    <row r="230" customFormat="false" ht="18.75" hidden="false" customHeight="true" outlineLevel="0" collapsed="false">
      <c r="A230" s="42"/>
      <c r="B230" s="195"/>
      <c r="C230" s="191"/>
      <c r="D230" s="109"/>
      <c r="E230" s="192"/>
      <c r="F230" s="109"/>
      <c r="G230" s="109"/>
      <c r="H230" s="109"/>
      <c r="I230" s="201"/>
      <c r="J230" s="202"/>
      <c r="K230" s="202"/>
      <c r="L230" s="202"/>
      <c r="M230" s="202"/>
      <c r="N230" s="202"/>
      <c r="O230" s="202"/>
    </row>
    <row r="231" customFormat="false" ht="18.75" hidden="false" customHeight="true" outlineLevel="0" collapsed="false">
      <c r="A231" s="42"/>
      <c r="B231" s="195"/>
      <c r="C231" s="191"/>
      <c r="D231" s="109"/>
      <c r="E231" s="192"/>
      <c r="F231" s="109"/>
      <c r="G231" s="109"/>
      <c r="H231" s="109"/>
      <c r="I231" s="201"/>
      <c r="J231" s="202"/>
      <c r="K231" s="202"/>
      <c r="L231" s="202"/>
      <c r="M231" s="202"/>
      <c r="N231" s="202"/>
      <c r="O231" s="202"/>
    </row>
    <row r="232" customFormat="false" ht="18.75" hidden="false" customHeight="true" outlineLevel="0" collapsed="false">
      <c r="A232" s="42"/>
      <c r="B232" s="195"/>
      <c r="C232" s="191"/>
      <c r="D232" s="109"/>
      <c r="E232" s="192"/>
      <c r="F232" s="109"/>
      <c r="G232" s="109"/>
      <c r="H232" s="109"/>
      <c r="I232" s="201"/>
      <c r="J232" s="202"/>
      <c r="K232" s="202"/>
      <c r="L232" s="202"/>
      <c r="M232" s="202"/>
      <c r="N232" s="202"/>
      <c r="O232" s="202"/>
    </row>
    <row r="233" customFormat="false" ht="18.75" hidden="false" customHeight="true" outlineLevel="0" collapsed="false">
      <c r="A233" s="42"/>
      <c r="B233" s="195"/>
      <c r="C233" s="191"/>
      <c r="D233" s="109"/>
      <c r="E233" s="192"/>
      <c r="F233" s="109"/>
      <c r="G233" s="109"/>
      <c r="H233" s="109"/>
      <c r="I233" s="201"/>
      <c r="J233" s="202"/>
      <c r="K233" s="202"/>
      <c r="L233" s="202"/>
      <c r="M233" s="202"/>
      <c r="N233" s="202"/>
      <c r="O233" s="202"/>
    </row>
    <row r="234" customFormat="false" ht="18.75" hidden="false" customHeight="true" outlineLevel="0" collapsed="false">
      <c r="A234" s="42"/>
      <c r="B234" s="195"/>
      <c r="C234" s="191"/>
      <c r="D234" s="109"/>
      <c r="E234" s="192"/>
      <c r="F234" s="109"/>
      <c r="G234" s="109"/>
      <c r="H234" s="109"/>
      <c r="I234" s="201"/>
      <c r="J234" s="202"/>
      <c r="K234" s="202"/>
      <c r="L234" s="202"/>
      <c r="M234" s="202"/>
      <c r="N234" s="202"/>
      <c r="O234" s="202"/>
    </row>
    <row r="235" customFormat="false" ht="18.75" hidden="false" customHeight="true" outlineLevel="0" collapsed="false">
      <c r="A235" s="42"/>
      <c r="B235" s="195"/>
      <c r="C235" s="191"/>
      <c r="D235" s="109"/>
      <c r="E235" s="192"/>
      <c r="F235" s="109"/>
      <c r="G235" s="109"/>
      <c r="H235" s="109"/>
      <c r="I235" s="201"/>
      <c r="J235" s="202"/>
      <c r="K235" s="202"/>
      <c r="L235" s="202"/>
      <c r="M235" s="202"/>
      <c r="N235" s="202"/>
      <c r="O235" s="202"/>
    </row>
    <row r="236" customFormat="false" ht="18.75" hidden="false" customHeight="true" outlineLevel="0" collapsed="false">
      <c r="A236" s="42"/>
      <c r="B236" s="195"/>
      <c r="C236" s="191"/>
      <c r="D236" s="109"/>
      <c r="E236" s="192"/>
      <c r="F236" s="109"/>
      <c r="G236" s="109"/>
      <c r="H236" s="109"/>
      <c r="I236" s="201"/>
      <c r="J236" s="202"/>
      <c r="K236" s="202"/>
      <c r="L236" s="202"/>
      <c r="M236" s="202"/>
      <c r="N236" s="202"/>
      <c r="O236" s="202"/>
    </row>
    <row r="237" customFormat="false" ht="18.75" hidden="false" customHeight="true" outlineLevel="0" collapsed="false">
      <c r="A237" s="42"/>
      <c r="B237" s="195"/>
      <c r="C237" s="191"/>
      <c r="D237" s="109"/>
      <c r="E237" s="192"/>
      <c r="F237" s="109"/>
      <c r="G237" s="109"/>
      <c r="H237" s="109"/>
      <c r="I237" s="201"/>
      <c r="J237" s="202"/>
      <c r="K237" s="202"/>
      <c r="L237" s="202"/>
      <c r="M237" s="202"/>
      <c r="N237" s="202"/>
      <c r="O237" s="202"/>
    </row>
    <row r="238" customFormat="false" ht="18.75" hidden="false" customHeight="true" outlineLevel="0" collapsed="false">
      <c r="A238" s="42"/>
      <c r="B238" s="195"/>
      <c r="C238" s="191"/>
      <c r="D238" s="109"/>
      <c r="E238" s="192"/>
      <c r="F238" s="109"/>
      <c r="G238" s="109"/>
      <c r="H238" s="109"/>
      <c r="I238" s="201"/>
      <c r="J238" s="202"/>
      <c r="K238" s="202"/>
      <c r="L238" s="202"/>
      <c r="M238" s="202"/>
      <c r="N238" s="202"/>
      <c r="O238" s="202"/>
    </row>
    <row r="239" customFormat="false" ht="18.75" hidden="false" customHeight="true" outlineLevel="0" collapsed="false">
      <c r="A239" s="42"/>
      <c r="B239" s="195"/>
      <c r="C239" s="191"/>
      <c r="D239" s="109"/>
      <c r="E239" s="192"/>
      <c r="F239" s="109"/>
      <c r="G239" s="109"/>
      <c r="H239" s="109"/>
      <c r="I239" s="201"/>
      <c r="J239" s="202"/>
      <c r="K239" s="202"/>
      <c r="L239" s="202"/>
      <c r="M239" s="202"/>
      <c r="N239" s="202"/>
      <c r="O239" s="202"/>
    </row>
    <row r="240" customFormat="false" ht="18.75" hidden="false" customHeight="true" outlineLevel="0" collapsed="false">
      <c r="A240" s="42"/>
      <c r="B240" s="195"/>
      <c r="C240" s="191"/>
      <c r="D240" s="109"/>
      <c r="E240" s="192"/>
      <c r="F240" s="109"/>
      <c r="G240" s="109"/>
      <c r="H240" s="109"/>
      <c r="I240" s="201"/>
      <c r="J240" s="202"/>
      <c r="K240" s="202"/>
      <c r="L240" s="202"/>
      <c r="M240" s="202"/>
      <c r="N240" s="202"/>
      <c r="O240" s="202"/>
    </row>
    <row r="241" customFormat="false" ht="18.75" hidden="false" customHeight="true" outlineLevel="0" collapsed="false">
      <c r="A241" s="42"/>
      <c r="B241" s="195"/>
      <c r="C241" s="191"/>
      <c r="D241" s="109"/>
      <c r="E241" s="192"/>
      <c r="F241" s="109"/>
      <c r="G241" s="109"/>
      <c r="H241" s="109"/>
      <c r="I241" s="201"/>
      <c r="J241" s="202"/>
      <c r="K241" s="202"/>
      <c r="L241" s="202"/>
      <c r="M241" s="202"/>
      <c r="N241" s="202"/>
      <c r="O241" s="202"/>
    </row>
    <row r="242" customFormat="false" ht="18.75" hidden="false" customHeight="true" outlineLevel="0" collapsed="false">
      <c r="A242" s="42"/>
      <c r="B242" s="195"/>
      <c r="C242" s="191"/>
      <c r="D242" s="109"/>
      <c r="E242" s="192"/>
      <c r="F242" s="109"/>
      <c r="G242" s="109"/>
      <c r="H242" s="109"/>
      <c r="I242" s="201"/>
      <c r="J242" s="202"/>
      <c r="K242" s="202"/>
      <c r="L242" s="202"/>
      <c r="M242" s="202"/>
      <c r="N242" s="202"/>
      <c r="O242" s="202"/>
    </row>
    <row r="243" customFormat="false" ht="18.75" hidden="false" customHeight="true" outlineLevel="0" collapsed="false">
      <c r="A243" s="42"/>
      <c r="B243" s="195"/>
      <c r="C243" s="191"/>
      <c r="D243" s="109"/>
      <c r="E243" s="192"/>
      <c r="F243" s="109"/>
      <c r="G243" s="109"/>
      <c r="H243" s="109"/>
      <c r="I243" s="201"/>
      <c r="J243" s="202"/>
      <c r="K243" s="202"/>
      <c r="L243" s="202"/>
      <c r="M243" s="202"/>
      <c r="N243" s="202"/>
      <c r="O243" s="202"/>
    </row>
    <row r="244" customFormat="false" ht="18.75" hidden="false" customHeight="true" outlineLevel="0" collapsed="false">
      <c r="A244" s="42"/>
      <c r="B244" s="195"/>
      <c r="C244" s="191"/>
      <c r="D244" s="109"/>
      <c r="E244" s="192"/>
      <c r="F244" s="109"/>
      <c r="G244" s="109"/>
      <c r="H244" s="109"/>
      <c r="I244" s="201"/>
      <c r="J244" s="202"/>
      <c r="K244" s="202"/>
      <c r="L244" s="202"/>
      <c r="M244" s="202"/>
      <c r="N244" s="202"/>
      <c r="O244" s="202"/>
    </row>
    <row r="245" customFormat="false" ht="18.75" hidden="false" customHeight="true" outlineLevel="0" collapsed="false">
      <c r="A245" s="42"/>
      <c r="B245" s="195"/>
      <c r="C245" s="191"/>
      <c r="D245" s="109"/>
      <c r="E245" s="192"/>
      <c r="F245" s="109"/>
      <c r="G245" s="109"/>
      <c r="H245" s="109"/>
      <c r="I245" s="201"/>
      <c r="J245" s="202"/>
      <c r="K245" s="202"/>
      <c r="L245" s="202"/>
      <c r="M245" s="202"/>
      <c r="N245" s="202"/>
      <c r="O245" s="202"/>
    </row>
    <row r="246" customFormat="false" ht="18.75" hidden="false" customHeight="true" outlineLevel="0" collapsed="false">
      <c r="A246" s="42"/>
      <c r="B246" s="195"/>
      <c r="C246" s="191"/>
      <c r="D246" s="109"/>
      <c r="E246" s="192"/>
      <c r="F246" s="109"/>
      <c r="G246" s="109"/>
      <c r="H246" s="109"/>
      <c r="I246" s="201"/>
      <c r="J246" s="202"/>
      <c r="K246" s="202"/>
      <c r="L246" s="202"/>
      <c r="M246" s="202"/>
      <c r="N246" s="202"/>
      <c r="O246" s="202"/>
    </row>
    <row r="247" customFormat="false" ht="18.75" hidden="false" customHeight="true" outlineLevel="0" collapsed="false">
      <c r="A247" s="42"/>
      <c r="B247" s="195"/>
      <c r="C247" s="191"/>
      <c r="D247" s="109"/>
      <c r="E247" s="192"/>
      <c r="F247" s="109"/>
      <c r="G247" s="109"/>
      <c r="H247" s="109"/>
      <c r="I247" s="201"/>
      <c r="J247" s="202"/>
      <c r="K247" s="202"/>
      <c r="L247" s="202"/>
      <c r="M247" s="202"/>
      <c r="N247" s="202"/>
      <c r="O247" s="202"/>
    </row>
    <row r="248" customFormat="false" ht="18.75" hidden="false" customHeight="true" outlineLevel="0" collapsed="false">
      <c r="A248" s="42"/>
      <c r="B248" s="195"/>
      <c r="C248" s="191"/>
      <c r="D248" s="109"/>
      <c r="E248" s="192"/>
      <c r="F248" s="109"/>
      <c r="G248" s="109"/>
      <c r="H248" s="109"/>
      <c r="I248" s="201"/>
      <c r="J248" s="202"/>
      <c r="K248" s="202"/>
      <c r="L248" s="202"/>
      <c r="M248" s="202"/>
      <c r="N248" s="202"/>
      <c r="O248" s="202"/>
    </row>
    <row r="249" customFormat="false" ht="18.75" hidden="false" customHeight="true" outlineLevel="0" collapsed="false">
      <c r="A249" s="42"/>
      <c r="B249" s="195"/>
      <c r="C249" s="191"/>
      <c r="D249" s="109"/>
      <c r="E249" s="192"/>
      <c r="F249" s="109"/>
      <c r="G249" s="109"/>
      <c r="H249" s="109"/>
      <c r="I249" s="201"/>
      <c r="J249" s="202"/>
      <c r="K249" s="202"/>
      <c r="L249" s="202"/>
      <c r="M249" s="202"/>
      <c r="N249" s="202"/>
      <c r="O249" s="202"/>
    </row>
    <row r="250" customFormat="false" ht="18.75" hidden="false" customHeight="true" outlineLevel="0" collapsed="false">
      <c r="A250" s="42"/>
      <c r="B250" s="195"/>
      <c r="C250" s="191"/>
      <c r="D250" s="109"/>
      <c r="E250" s="192"/>
      <c r="F250" s="109"/>
      <c r="G250" s="109"/>
      <c r="H250" s="109"/>
      <c r="I250" s="201"/>
      <c r="J250" s="202"/>
      <c r="K250" s="202"/>
      <c r="L250" s="202"/>
      <c r="M250" s="202"/>
      <c r="N250" s="202"/>
      <c r="O250" s="202"/>
    </row>
    <row r="251" customFormat="false" ht="18.75" hidden="false" customHeight="true" outlineLevel="0" collapsed="false">
      <c r="A251" s="42"/>
      <c r="B251" s="195"/>
      <c r="C251" s="191"/>
      <c r="D251" s="109"/>
      <c r="E251" s="192"/>
      <c r="F251" s="109"/>
      <c r="G251" s="109"/>
      <c r="H251" s="109"/>
      <c r="I251" s="201"/>
      <c r="J251" s="202"/>
      <c r="K251" s="202"/>
      <c r="L251" s="202"/>
      <c r="M251" s="202"/>
      <c r="N251" s="202"/>
      <c r="O251" s="202"/>
    </row>
    <row r="252" customFormat="false" ht="18.75" hidden="false" customHeight="true" outlineLevel="0" collapsed="false">
      <c r="A252" s="42"/>
      <c r="B252" s="195"/>
      <c r="C252" s="191"/>
      <c r="D252" s="109"/>
      <c r="E252" s="192"/>
      <c r="F252" s="109"/>
      <c r="G252" s="109"/>
      <c r="H252" s="109"/>
      <c r="I252" s="201"/>
      <c r="J252" s="202"/>
      <c r="K252" s="202"/>
      <c r="L252" s="202"/>
      <c r="M252" s="202"/>
      <c r="N252" s="202"/>
      <c r="O252" s="202"/>
    </row>
    <row r="253" customFormat="false" ht="18.75" hidden="false" customHeight="true" outlineLevel="0" collapsed="false">
      <c r="A253" s="42"/>
      <c r="B253" s="195"/>
      <c r="C253" s="191"/>
      <c r="D253" s="109"/>
      <c r="E253" s="192"/>
      <c r="F253" s="109"/>
      <c r="G253" s="109"/>
      <c r="H253" s="109"/>
      <c r="I253" s="201"/>
      <c r="J253" s="202"/>
      <c r="K253" s="202"/>
      <c r="L253" s="202"/>
      <c r="M253" s="202"/>
      <c r="N253" s="202"/>
      <c r="O253" s="202"/>
    </row>
    <row r="254" customFormat="false" ht="18.75" hidden="false" customHeight="true" outlineLevel="0" collapsed="false">
      <c r="A254" s="42"/>
      <c r="B254" s="195"/>
      <c r="C254" s="191"/>
      <c r="D254" s="109"/>
      <c r="E254" s="192"/>
      <c r="F254" s="109"/>
      <c r="G254" s="109"/>
      <c r="H254" s="109"/>
      <c r="I254" s="201"/>
      <c r="J254" s="202"/>
      <c r="K254" s="202"/>
      <c r="L254" s="202"/>
      <c r="M254" s="202"/>
      <c r="N254" s="202"/>
      <c r="O254" s="202"/>
    </row>
    <row r="255" customFormat="false" ht="18.75" hidden="false" customHeight="true" outlineLevel="0" collapsed="false">
      <c r="A255" s="42"/>
      <c r="B255" s="195"/>
      <c r="C255" s="191"/>
      <c r="D255" s="109"/>
      <c r="E255" s="192"/>
      <c r="F255" s="109"/>
      <c r="G255" s="109"/>
      <c r="H255" s="109"/>
      <c r="I255" s="201"/>
      <c r="J255" s="202"/>
      <c r="K255" s="202"/>
      <c r="L255" s="202"/>
      <c r="M255" s="202"/>
      <c r="N255" s="202"/>
      <c r="O255" s="202"/>
    </row>
    <row r="256" customFormat="false" ht="18.75" hidden="false" customHeight="true" outlineLevel="0" collapsed="false">
      <c r="A256" s="42"/>
      <c r="B256" s="195"/>
      <c r="C256" s="191"/>
      <c r="D256" s="109"/>
      <c r="E256" s="192"/>
      <c r="F256" s="109"/>
      <c r="G256" s="109"/>
      <c r="H256" s="109"/>
      <c r="I256" s="201"/>
      <c r="J256" s="202"/>
      <c r="K256" s="202"/>
      <c r="L256" s="202"/>
      <c r="M256" s="202"/>
      <c r="N256" s="202"/>
      <c r="O256" s="202"/>
    </row>
    <row r="257" customFormat="false" ht="18.75" hidden="false" customHeight="true" outlineLevel="0" collapsed="false">
      <c r="A257" s="42"/>
      <c r="B257" s="195"/>
      <c r="C257" s="191"/>
      <c r="D257" s="109"/>
      <c r="E257" s="192"/>
      <c r="F257" s="109"/>
      <c r="G257" s="109"/>
      <c r="H257" s="109"/>
      <c r="I257" s="201"/>
      <c r="J257" s="202"/>
      <c r="K257" s="202"/>
      <c r="L257" s="202"/>
      <c r="M257" s="202"/>
      <c r="N257" s="202"/>
      <c r="O257" s="202"/>
    </row>
    <row r="258" customFormat="false" ht="18.75" hidden="false" customHeight="true" outlineLevel="0" collapsed="false">
      <c r="A258" s="42"/>
      <c r="B258" s="195"/>
      <c r="C258" s="191"/>
      <c r="D258" s="109"/>
      <c r="E258" s="192"/>
      <c r="F258" s="109"/>
      <c r="G258" s="109"/>
      <c r="H258" s="109"/>
      <c r="I258" s="201"/>
      <c r="J258" s="202"/>
      <c r="K258" s="202"/>
      <c r="L258" s="202"/>
      <c r="M258" s="202"/>
      <c r="N258" s="202"/>
      <c r="O258" s="202"/>
    </row>
    <row r="259" customFormat="false" ht="18.75" hidden="false" customHeight="true" outlineLevel="0" collapsed="false">
      <c r="A259" s="42"/>
      <c r="B259" s="195"/>
      <c r="C259" s="191"/>
      <c r="D259" s="109"/>
      <c r="E259" s="192"/>
      <c r="F259" s="109"/>
      <c r="G259" s="109"/>
      <c r="H259" s="109"/>
      <c r="I259" s="201"/>
      <c r="J259" s="202"/>
      <c r="K259" s="202"/>
      <c r="L259" s="202"/>
      <c r="M259" s="202"/>
      <c r="N259" s="202"/>
      <c r="O259" s="202"/>
    </row>
    <row r="260" customFormat="false" ht="18.75" hidden="false" customHeight="true" outlineLevel="0" collapsed="false">
      <c r="A260" s="42"/>
      <c r="B260" s="195"/>
      <c r="C260" s="191"/>
      <c r="D260" s="109"/>
      <c r="E260" s="192"/>
      <c r="F260" s="109"/>
      <c r="G260" s="109"/>
      <c r="H260" s="109"/>
      <c r="I260" s="201"/>
      <c r="J260" s="202"/>
      <c r="K260" s="202"/>
      <c r="L260" s="202"/>
      <c r="M260" s="202"/>
      <c r="N260" s="202"/>
      <c r="O260" s="202"/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6" manualBreakCount="6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3:33:30Z</dcterms:created>
  <dc:creator>Michal Novotný</dc:creator>
  <dc:description/>
  <dc:language>en-US</dc:language>
  <cp:lastModifiedBy>Michal Novotný</cp:lastModifiedBy>
  <dcterms:modified xsi:type="dcterms:W3CDTF">2001-11-01T09:59:09Z</dcterms:modified>
  <cp:revision>0</cp:revision>
  <dc:subject/>
  <dc:title/>
</cp:coreProperties>
</file>