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61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Liber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1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21 Všeobecné sestry se specializací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31 Specialisté v oblasti reklamy a marketingu, průzkumu trhu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3 Nákupčí</t>
  </si>
  <si>
    <t xml:space="preserve">3341 Vedoucí v oblasti administrativních agend</t>
  </si>
  <si>
    <t xml:space="preserve">3343 Odborní pracovníci v administrativě a správě organizace</t>
  </si>
  <si>
    <t xml:space="preserve">4110 Všeobecní administrativní pracovníci</t>
  </si>
  <si>
    <t xml:space="preserve">4211 Pokladníci ve fin.institucích,na poštách,prac.v příb.oborech</t>
  </si>
  <si>
    <t xml:space="preserve">4222 Pracovníci v zákaznických kontaktních cent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4 Pracovníci ostrahy a bezpečnostních agentur</t>
  </si>
  <si>
    <t xml:space="preserve">7126 Instalatéři,potrubáři,stavební zámečníci a stavební klempíři</t>
  </si>
  <si>
    <t xml:space="preserve">7212 Svářeči, řezači plamenem a páječ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512 Pekaři, cukráři (kromě šéfcukrářů) a výrobci cukrovinek</t>
  </si>
  <si>
    <t xml:space="preserve">7532 Modeláři oděvů, střihači a příbuzní pracovníci</t>
  </si>
  <si>
    <t xml:space="preserve">7543 Kvalitáři, testovači výrobků, laboranti (kr.potravin,nápojů)</t>
  </si>
  <si>
    <t xml:space="preserve">8112 Obsluha zařízení na úpravu rudných a nerudných surovin</t>
  </si>
  <si>
    <t xml:space="preserve">8122 Obsluha lakov.a j.zařízení na povrch.úpravu kovů,j.materiálů</t>
  </si>
  <si>
    <t xml:space="preserve">8141 Obsluha strojů na výrobu a zpracování výrobků z pryže</t>
  </si>
  <si>
    <t xml:space="preserve">8153 Obsluha šicích a vyšívacích strojů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333 Pomocní manipulační pracovníci (kromě výroby)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1211 Řídící pracovníci v oblasti financí (kr.fin.,pojišť.služeb)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512.382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613.517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668.0283</c:v>
                </c:pt>
              </c:numCache>
            </c:numRef>
          </c:val>
        </c:ser>
        <c:gapWidth val="300"/>
        <c:overlap val="100"/>
        <c:axId val="17431378"/>
        <c:axId val="989699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934.692</c:v>
                </c:pt>
              </c:numCache>
            </c:numRef>
          </c:xVal>
          <c:smooth val="0"/>
        </c:ser>
        <c:axId val="69170354"/>
        <c:axId val="46872384"/>
      </c:scatterChart>
      <c:catAx>
        <c:axId val="1743137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69928"/>
        <c:crossesAt val="0"/>
        <c:auto val="1"/>
        <c:lblAlgn val="ctr"/>
        <c:lblOffset val="100"/>
        <c:noMultiLvlLbl val="0"/>
      </c:catAx>
      <c:valAx>
        <c:axId val="989699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7431378"/>
        <c:crossesAt val="1"/>
        <c:crossBetween val="midCat"/>
      </c:valAx>
      <c:valAx>
        <c:axId val="69170354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72384"/>
        <c:crosses val="max"/>
        <c:crossBetween val="midCat"/>
      </c:valAx>
      <c:valAx>
        <c:axId val="4687238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703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3397</c:v>
                </c:pt>
                <c:pt idx="1">
                  <c:v>14.0129</c:v>
                </c:pt>
                <c:pt idx="2">
                  <c:v>5.9604</c:v>
                </c:pt>
                <c:pt idx="3">
                  <c:v>4.6777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00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119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2544</c:v>
                </c:pt>
              </c:numCache>
            </c:numRef>
          </c:val>
        </c:ser>
        <c:gapWidth val="300"/>
        <c:overlap val="100"/>
        <c:axId val="88456680"/>
        <c:axId val="1450384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8.8787</c:v>
                </c:pt>
              </c:numCache>
            </c:numRef>
          </c:xVal>
          <c:smooth val="0"/>
        </c:ser>
        <c:axId val="60264411"/>
        <c:axId val="2899220"/>
      </c:scatterChart>
      <c:catAx>
        <c:axId val="8845668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03846"/>
        <c:crossesAt val="0"/>
        <c:auto val="1"/>
        <c:lblAlgn val="ctr"/>
        <c:lblOffset val="100"/>
        <c:noMultiLvlLbl val="0"/>
      </c:catAx>
      <c:valAx>
        <c:axId val="14503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456680"/>
        <c:crossesAt val="1"/>
        <c:crossBetween val="midCat"/>
      </c:valAx>
      <c:valAx>
        <c:axId val="6026441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9220"/>
        <c:crosses val="max"/>
        <c:crossBetween val="midCat"/>
      </c:valAx>
      <c:valAx>
        <c:axId val="289922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644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125.900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33048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610.575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512.382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125.900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793.928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710.498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934.69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887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8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7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573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07.630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901.807</v>
      </c>
      <c r="C33" s="74" t="n">
        <v>15512.3827</v>
      </c>
      <c r="D33" s="75" t="n">
        <v>5613.5176</v>
      </c>
      <c r="E33" s="75" t="n">
        <v>6668.0283</v>
      </c>
      <c r="F33" s="75" t="n">
        <v>9916.569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07.6305</v>
      </c>
      <c r="E12" s="117" t="n">
        <v>21125.9003</v>
      </c>
      <c r="F12" s="118" t="n">
        <v>101.3304</v>
      </c>
      <c r="G12" s="119" t="n">
        <v>11610.5757</v>
      </c>
      <c r="H12" s="119" t="n">
        <v>15512.3827</v>
      </c>
      <c r="I12" s="119" t="n">
        <v>27793.9286</v>
      </c>
      <c r="J12" s="119" t="n">
        <v>37710.4982</v>
      </c>
      <c r="K12" s="120" t="n">
        <v>23934.692</v>
      </c>
      <c r="L12" s="121" t="n">
        <v>15.82</v>
      </c>
      <c r="M12" s="121" t="n">
        <v>4.76</v>
      </c>
      <c r="N12" s="121" t="n">
        <v>10.29</v>
      </c>
      <c r="O12" s="121" t="n">
        <v>173.573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366</v>
      </c>
      <c r="E13" s="124" t="n">
        <v>16761.9621</v>
      </c>
      <c r="F13" s="125" t="n">
        <v>97.1817</v>
      </c>
      <c r="G13" s="126" t="n">
        <v>12274.2688</v>
      </c>
      <c r="H13" s="126" t="n">
        <v>13933.5415</v>
      </c>
      <c r="I13" s="126" t="n">
        <v>21520.8175</v>
      </c>
      <c r="J13" s="126" t="n">
        <v>23083.0923</v>
      </c>
      <c r="K13" s="127" t="n">
        <v>17734.561</v>
      </c>
      <c r="L13" s="128" t="n">
        <v>18.31</v>
      </c>
      <c r="M13" s="128" t="n">
        <v>5.73</v>
      </c>
      <c r="N13" s="128" t="n">
        <v>7.98</v>
      </c>
      <c r="O13" s="128" t="n">
        <v>176.1878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8.7395</v>
      </c>
      <c r="E14" s="131" t="n">
        <v>19726.2527</v>
      </c>
      <c r="F14" s="132" t="n">
        <v>101.4713</v>
      </c>
      <c r="G14" s="133" t="n">
        <v>10383.3407</v>
      </c>
      <c r="H14" s="133" t="n">
        <v>15489.1578</v>
      </c>
      <c r="I14" s="133" t="n">
        <v>24484.1139</v>
      </c>
      <c r="J14" s="133" t="n">
        <v>30175.5799</v>
      </c>
      <c r="K14" s="134" t="n">
        <v>20464.9563</v>
      </c>
      <c r="L14" s="135" t="n">
        <v>14.5</v>
      </c>
      <c r="M14" s="135" t="n">
        <v>4.76</v>
      </c>
      <c r="N14" s="135" t="n">
        <v>9.66</v>
      </c>
      <c r="O14" s="135" t="n">
        <v>173.6155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0.8442</v>
      </c>
      <c r="E15" s="131" t="n">
        <v>21595.7212</v>
      </c>
      <c r="F15" s="132" t="n">
        <v>101.0234</v>
      </c>
      <c r="G15" s="133" t="n">
        <v>11054.5881</v>
      </c>
      <c r="H15" s="133" t="n">
        <v>14998.5763</v>
      </c>
      <c r="I15" s="133" t="n">
        <v>29350.7982</v>
      </c>
      <c r="J15" s="133" t="n">
        <v>39560.0831</v>
      </c>
      <c r="K15" s="134" t="n">
        <v>24409.9658</v>
      </c>
      <c r="L15" s="135" t="n">
        <v>15.99</v>
      </c>
      <c r="M15" s="135" t="n">
        <v>4.9</v>
      </c>
      <c r="N15" s="135" t="n">
        <v>10.28</v>
      </c>
      <c r="O15" s="135" t="n">
        <v>173.637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9.805</v>
      </c>
      <c r="E16" s="131" t="n">
        <v>22203.2866</v>
      </c>
      <c r="F16" s="132" t="n">
        <v>102.7336</v>
      </c>
      <c r="G16" s="133" t="n">
        <v>12020.0906</v>
      </c>
      <c r="H16" s="133" t="n">
        <v>16514.7096</v>
      </c>
      <c r="I16" s="133" t="n">
        <v>29363.7576</v>
      </c>
      <c r="J16" s="133" t="n">
        <v>40755.3724</v>
      </c>
      <c r="K16" s="134" t="n">
        <v>25559.1471</v>
      </c>
      <c r="L16" s="135" t="n">
        <v>16.06</v>
      </c>
      <c r="M16" s="135" t="n">
        <v>4.61</v>
      </c>
      <c r="N16" s="135" t="n">
        <v>10.43</v>
      </c>
      <c r="O16" s="135" t="n">
        <v>173.706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2.007</v>
      </c>
      <c r="E17" s="131" t="n">
        <v>20611.6239</v>
      </c>
      <c r="F17" s="132" t="n">
        <v>100.1338</v>
      </c>
      <c r="G17" s="133" t="n">
        <v>12236.6936</v>
      </c>
      <c r="H17" s="133" t="n">
        <v>14895.8082</v>
      </c>
      <c r="I17" s="133" t="n">
        <v>27542.487</v>
      </c>
      <c r="J17" s="133" t="n">
        <v>36761.3731</v>
      </c>
      <c r="K17" s="134" t="n">
        <v>23806.8544</v>
      </c>
      <c r="L17" s="135" t="n">
        <v>16.1</v>
      </c>
      <c r="M17" s="135" t="n">
        <v>4.78</v>
      </c>
      <c r="N17" s="135" t="n">
        <v>10.52</v>
      </c>
      <c r="O17" s="135" t="n">
        <v>173.031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5.998</v>
      </c>
      <c r="E18" s="131" t="n">
        <v>21862.8589</v>
      </c>
      <c r="F18" s="132" t="n">
        <v>103.2537</v>
      </c>
      <c r="G18" s="133" t="n">
        <v>13271.2668</v>
      </c>
      <c r="H18" s="133" t="n">
        <v>16624.8096</v>
      </c>
      <c r="I18" s="133" t="n">
        <v>27881.0603</v>
      </c>
      <c r="J18" s="133" t="n">
        <v>38258.0566</v>
      </c>
      <c r="K18" s="134" t="n">
        <v>24972.6172</v>
      </c>
      <c r="L18" s="135" t="n">
        <v>16.17</v>
      </c>
      <c r="M18" s="135" t="n">
        <v>4.73</v>
      </c>
      <c r="N18" s="135" t="n">
        <v>10.56</v>
      </c>
      <c r="O18" s="135" t="n">
        <v>174.34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63.8766</v>
      </c>
      <c r="E20" s="117" t="n">
        <v>22907.6695</v>
      </c>
      <c r="F20" s="118" t="n">
        <v>101.0954</v>
      </c>
      <c r="G20" s="119" t="n">
        <v>12020.0906</v>
      </c>
      <c r="H20" s="119" t="n">
        <v>17100.6051</v>
      </c>
      <c r="I20" s="119" t="n">
        <v>30544.9056</v>
      </c>
      <c r="J20" s="119" t="n">
        <v>41329.4804</v>
      </c>
      <c r="K20" s="120" t="n">
        <v>26202.1713</v>
      </c>
      <c r="L20" s="121" t="n">
        <v>16.28</v>
      </c>
      <c r="M20" s="121" t="n">
        <v>4.84</v>
      </c>
      <c r="N20" s="121" t="n">
        <v>10.11</v>
      </c>
      <c r="O20" s="121" t="n">
        <v>174.676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688</v>
      </c>
      <c r="E21" s="124" t="n">
        <v>18381.4192</v>
      </c>
      <c r="F21" s="125" t="n">
        <v>106.8925</v>
      </c>
      <c r="G21" s="126" t="n">
        <v>12539.9106</v>
      </c>
      <c r="H21" s="126" t="n">
        <v>16077.8294</v>
      </c>
      <c r="I21" s="126" t="n">
        <v>21938.5674</v>
      </c>
      <c r="J21" s="126" t="n">
        <v>23856.1918</v>
      </c>
      <c r="K21" s="127" t="n">
        <v>18788.7979</v>
      </c>
      <c r="L21" s="128" t="n">
        <v>19.65</v>
      </c>
      <c r="M21" s="128" t="n">
        <v>5.66</v>
      </c>
      <c r="N21" s="128" t="n">
        <v>8.19</v>
      </c>
      <c r="O21" s="128" t="n">
        <v>177.427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1.5792</v>
      </c>
      <c r="E22" s="131" t="n">
        <v>20807.5287</v>
      </c>
      <c r="F22" s="132" t="n">
        <v>101.4461</v>
      </c>
      <c r="G22" s="133" t="n">
        <v>10383.3407</v>
      </c>
      <c r="H22" s="133" t="n">
        <v>16651.9368</v>
      </c>
      <c r="I22" s="133" t="n">
        <v>25541.9182</v>
      </c>
      <c r="J22" s="133" t="n">
        <v>31742.9045</v>
      </c>
      <c r="K22" s="134" t="n">
        <v>21384.7075</v>
      </c>
      <c r="L22" s="135" t="n">
        <v>15.05</v>
      </c>
      <c r="M22" s="135" t="n">
        <v>4.85</v>
      </c>
      <c r="N22" s="135" t="n">
        <v>9.54</v>
      </c>
      <c r="O22" s="135" t="n">
        <v>174.18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8.315</v>
      </c>
      <c r="E23" s="131" t="n">
        <v>24337.0081</v>
      </c>
      <c r="F23" s="132" t="n">
        <v>101.458</v>
      </c>
      <c r="G23" s="133" t="n">
        <v>10543.4338</v>
      </c>
      <c r="H23" s="133" t="n">
        <v>16465.4861</v>
      </c>
      <c r="I23" s="133" t="n">
        <v>33331.8451</v>
      </c>
      <c r="J23" s="133" t="n">
        <v>44086.0243</v>
      </c>
      <c r="K23" s="134" t="n">
        <v>27133.763</v>
      </c>
      <c r="L23" s="135" t="n">
        <v>17.09</v>
      </c>
      <c r="M23" s="135" t="n">
        <v>5.21</v>
      </c>
      <c r="N23" s="135" t="n">
        <v>10.08</v>
      </c>
      <c r="O23" s="135" t="n">
        <v>174.7672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6.4334</v>
      </c>
      <c r="E24" s="131" t="n">
        <v>24760.4284</v>
      </c>
      <c r="F24" s="132" t="n">
        <v>102.5808</v>
      </c>
      <c r="G24" s="133" t="n">
        <v>12999.4559</v>
      </c>
      <c r="H24" s="133" t="n">
        <v>18401.4639</v>
      </c>
      <c r="I24" s="133" t="n">
        <v>33576.6126</v>
      </c>
      <c r="J24" s="133" t="n">
        <v>46093.6382</v>
      </c>
      <c r="K24" s="134" t="n">
        <v>28861.4893</v>
      </c>
      <c r="L24" s="135" t="n">
        <v>16.29</v>
      </c>
      <c r="M24" s="135" t="n">
        <v>4.59</v>
      </c>
      <c r="N24" s="135" t="n">
        <v>10.2</v>
      </c>
      <c r="O24" s="135" t="n">
        <v>174.919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2.4494</v>
      </c>
      <c r="E25" s="131" t="n">
        <v>22136.5251</v>
      </c>
      <c r="F25" s="132" t="n">
        <v>100.388</v>
      </c>
      <c r="G25" s="133" t="n">
        <v>12438.3318</v>
      </c>
      <c r="H25" s="133" t="n">
        <v>16244.2989</v>
      </c>
      <c r="I25" s="133" t="n">
        <v>29729.5272</v>
      </c>
      <c r="J25" s="133" t="n">
        <v>41250.7451</v>
      </c>
      <c r="K25" s="134" t="n">
        <v>25990.6481</v>
      </c>
      <c r="L25" s="135" t="n">
        <v>15.67</v>
      </c>
      <c r="M25" s="135" t="n">
        <v>4.78</v>
      </c>
      <c r="N25" s="135" t="n">
        <v>10.24</v>
      </c>
      <c r="O25" s="135" t="n">
        <v>174.5873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4.9306</v>
      </c>
      <c r="E26" s="131" t="n">
        <v>21991.6685</v>
      </c>
      <c r="F26" s="132" t="n">
        <v>99.6755</v>
      </c>
      <c r="G26" s="133" t="n">
        <v>14162.8121</v>
      </c>
      <c r="H26" s="133" t="n">
        <v>17430.0194</v>
      </c>
      <c r="I26" s="133" t="n">
        <v>28693.9976</v>
      </c>
      <c r="J26" s="133" t="n">
        <v>39777.3965</v>
      </c>
      <c r="K26" s="134" t="n">
        <v>25979.8434</v>
      </c>
      <c r="L26" s="135" t="n">
        <v>16.95</v>
      </c>
      <c r="M26" s="135" t="n">
        <v>4.42</v>
      </c>
      <c r="N26" s="135" t="n">
        <v>10.64</v>
      </c>
      <c r="O26" s="135" t="n">
        <v>174.821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3.7539</v>
      </c>
      <c r="E28" s="117" t="n">
        <v>18851.3145</v>
      </c>
      <c r="F28" s="118" t="n">
        <v>99.777</v>
      </c>
      <c r="G28" s="119" t="n">
        <v>11003.3986</v>
      </c>
      <c r="H28" s="119" t="n">
        <v>14197.7302</v>
      </c>
      <c r="I28" s="119" t="n">
        <v>24404.1818</v>
      </c>
      <c r="J28" s="119" t="n">
        <v>30365.9019</v>
      </c>
      <c r="K28" s="120" t="n">
        <v>20624.3942</v>
      </c>
      <c r="L28" s="121" t="n">
        <v>14.98</v>
      </c>
      <c r="M28" s="121" t="n">
        <v>4.61</v>
      </c>
      <c r="N28" s="121" t="n">
        <v>10.64</v>
      </c>
      <c r="O28" s="121" t="n">
        <v>171.963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678</v>
      </c>
      <c r="E29" s="124" t="n">
        <v>13933.5415</v>
      </c>
      <c r="F29" s="125" t="n">
        <v>76.3623</v>
      </c>
      <c r="G29" s="126" t="n">
        <v>11565.6676</v>
      </c>
      <c r="H29" s="126" t="n">
        <v>13793.4776</v>
      </c>
      <c r="I29" s="126" t="n">
        <v>16582.2693</v>
      </c>
      <c r="J29" s="126" t="n">
        <v>19835.0745</v>
      </c>
      <c r="K29" s="127" t="n">
        <v>15111.681</v>
      </c>
      <c r="L29" s="128" t="n">
        <v>14.15</v>
      </c>
      <c r="M29" s="128" t="n">
        <v>5.95</v>
      </c>
      <c r="N29" s="128" t="n">
        <v>7.32</v>
      </c>
      <c r="O29" s="128" t="n">
        <v>173.1036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1602</v>
      </c>
      <c r="E30" s="131" t="n">
        <v>18213.8826</v>
      </c>
      <c r="F30" s="132" t="n">
        <v>99.3411</v>
      </c>
      <c r="G30" s="133" t="n">
        <v>10733.445</v>
      </c>
      <c r="H30" s="133" t="n">
        <v>13958.0224</v>
      </c>
      <c r="I30" s="133" t="n">
        <v>22502.2868</v>
      </c>
      <c r="J30" s="133" t="n">
        <v>27318.0099</v>
      </c>
      <c r="K30" s="134" t="n">
        <v>18977.5817</v>
      </c>
      <c r="L30" s="135" t="n">
        <v>13.49</v>
      </c>
      <c r="M30" s="135" t="n">
        <v>4.58</v>
      </c>
      <c r="N30" s="135" t="n">
        <v>9.87</v>
      </c>
      <c r="O30" s="135" t="n">
        <v>172.7026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5291</v>
      </c>
      <c r="E31" s="131" t="n">
        <v>18672.7799</v>
      </c>
      <c r="F31" s="132" t="n">
        <v>99.9643</v>
      </c>
      <c r="G31" s="133" t="n">
        <v>11056.6973</v>
      </c>
      <c r="H31" s="133" t="n">
        <v>13792.2874</v>
      </c>
      <c r="I31" s="133" t="n">
        <v>24412.4745</v>
      </c>
      <c r="J31" s="133" t="n">
        <v>30736.2457</v>
      </c>
      <c r="K31" s="134" t="n">
        <v>20428.3519</v>
      </c>
      <c r="L31" s="135" t="n">
        <v>13.85</v>
      </c>
      <c r="M31" s="135" t="n">
        <v>4.29</v>
      </c>
      <c r="N31" s="135" t="n">
        <v>10.67</v>
      </c>
      <c r="O31" s="135" t="n">
        <v>171.985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3.3716</v>
      </c>
      <c r="E32" s="131" t="n">
        <v>19554.9522</v>
      </c>
      <c r="F32" s="132" t="n">
        <v>100.7046</v>
      </c>
      <c r="G32" s="133" t="n">
        <v>11035.3904</v>
      </c>
      <c r="H32" s="133" t="n">
        <v>14926.6869</v>
      </c>
      <c r="I32" s="133" t="n">
        <v>24977.7928</v>
      </c>
      <c r="J32" s="133" t="n">
        <v>31703.6093</v>
      </c>
      <c r="K32" s="134" t="n">
        <v>21500.6742</v>
      </c>
      <c r="L32" s="135" t="n">
        <v>15.68</v>
      </c>
      <c r="M32" s="135" t="n">
        <v>4.63</v>
      </c>
      <c r="N32" s="135" t="n">
        <v>10.8</v>
      </c>
      <c r="O32" s="135" t="n">
        <v>172.214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9.5575</v>
      </c>
      <c r="E33" s="131" t="n">
        <v>18783.5349</v>
      </c>
      <c r="F33" s="132" t="n">
        <v>98.9408</v>
      </c>
      <c r="G33" s="133" t="n">
        <v>11646.4019</v>
      </c>
      <c r="H33" s="133" t="n">
        <v>14393.6016</v>
      </c>
      <c r="I33" s="133" t="n">
        <v>24999.1374</v>
      </c>
      <c r="J33" s="133" t="n">
        <v>30513.836</v>
      </c>
      <c r="K33" s="134" t="n">
        <v>20962.2885</v>
      </c>
      <c r="L33" s="135" t="n">
        <v>16.79</v>
      </c>
      <c r="M33" s="135" t="n">
        <v>4.78</v>
      </c>
      <c r="N33" s="135" t="n">
        <v>10.97</v>
      </c>
      <c r="O33" s="135" t="n">
        <v>171.004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0674</v>
      </c>
      <c r="E34" s="131" t="n">
        <v>15753.0024</v>
      </c>
      <c r="F34" s="132" t="n">
        <v>94.4561</v>
      </c>
      <c r="G34" s="133" t="n">
        <v>9874.9166</v>
      </c>
      <c r="H34" s="133" t="n">
        <v>13425.0764</v>
      </c>
      <c r="I34" s="133" t="n">
        <v>25013.5491</v>
      </c>
      <c r="J34" s="133" t="n">
        <v>32374.9831</v>
      </c>
      <c r="K34" s="134" t="n">
        <v>20320.1112</v>
      </c>
      <c r="L34" s="135" t="n">
        <v>11.54</v>
      </c>
      <c r="M34" s="135" t="n">
        <v>6.59</v>
      </c>
      <c r="N34" s="135" t="n">
        <v>10.04</v>
      </c>
      <c r="O34" s="135" t="n">
        <v>172.128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7.9944</v>
      </c>
      <c r="E47" s="131" t="n">
        <v>18608.314</v>
      </c>
      <c r="F47" s="132" t="n">
        <v>100.7047</v>
      </c>
      <c r="G47" s="133" t="n">
        <v>11175.7116</v>
      </c>
      <c r="H47" s="133" t="n">
        <v>13134.2285</v>
      </c>
      <c r="I47" s="133" t="n">
        <v>23852.8348</v>
      </c>
      <c r="J47" s="133" t="n">
        <v>28374.4065</v>
      </c>
      <c r="K47" s="134" t="n">
        <v>19147.1881</v>
      </c>
      <c r="L47" s="135" t="n">
        <v>16.95</v>
      </c>
      <c r="M47" s="135" t="n">
        <v>6.28</v>
      </c>
      <c r="N47" s="135" t="n">
        <v>11.11</v>
      </c>
      <c r="O47" s="135" t="n">
        <v>173.6003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48.3873</v>
      </c>
      <c r="E48" s="131" t="n">
        <v>19435.729</v>
      </c>
      <c r="F48" s="132" t="n">
        <v>100.7446</v>
      </c>
      <c r="G48" s="133" t="n">
        <v>10878.0974</v>
      </c>
      <c r="H48" s="133" t="n">
        <v>14409.7803</v>
      </c>
      <c r="I48" s="133" t="n">
        <v>24760.4284</v>
      </c>
      <c r="J48" s="133" t="n">
        <v>30372.5327</v>
      </c>
      <c r="K48" s="134" t="n">
        <v>20361.305</v>
      </c>
      <c r="L48" s="135" t="n">
        <v>15.79</v>
      </c>
      <c r="M48" s="135" t="n">
        <v>5.34</v>
      </c>
      <c r="N48" s="135" t="n">
        <v>10.66</v>
      </c>
      <c r="O48" s="135" t="n">
        <v>173.879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36.2365</v>
      </c>
      <c r="E49" s="131" t="n">
        <v>22675.3982</v>
      </c>
      <c r="F49" s="132" t="n">
        <v>100.9491</v>
      </c>
      <c r="G49" s="133" t="n">
        <v>12429.0688</v>
      </c>
      <c r="H49" s="133" t="n">
        <v>16910.9881</v>
      </c>
      <c r="I49" s="133" t="n">
        <v>29746.3513</v>
      </c>
      <c r="J49" s="133" t="n">
        <v>38912.1753</v>
      </c>
      <c r="K49" s="134" t="n">
        <v>25000.2602</v>
      </c>
      <c r="L49" s="135" t="n">
        <v>16.27</v>
      </c>
      <c r="M49" s="135" t="n">
        <v>3.97</v>
      </c>
      <c r="N49" s="135" t="n">
        <v>9.84</v>
      </c>
      <c r="O49" s="135" t="n">
        <v>173.2591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.8451</v>
      </c>
      <c r="E50" s="131" t="n">
        <v>25683.5856</v>
      </c>
      <c r="F50" s="132" t="n">
        <v>100.3258</v>
      </c>
      <c r="G50" s="133" t="n">
        <v>16688.5861</v>
      </c>
      <c r="H50" s="133" t="n">
        <v>20272.7559</v>
      </c>
      <c r="I50" s="133" t="n">
        <v>33109.7363</v>
      </c>
      <c r="J50" s="133" t="n">
        <v>45861.628</v>
      </c>
      <c r="K50" s="134" t="n">
        <v>28930.8707</v>
      </c>
      <c r="L50" s="135" t="n">
        <v>12.43</v>
      </c>
      <c r="M50" s="135" t="n">
        <v>4.45</v>
      </c>
      <c r="N50" s="135" t="n">
        <v>9.9</v>
      </c>
      <c r="O50" s="135" t="n">
        <v>172.4954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9.9997</v>
      </c>
      <c r="E51" s="131" t="n">
        <v>35199.7968</v>
      </c>
      <c r="F51" s="132" t="n">
        <v>103.9342</v>
      </c>
      <c r="G51" s="133" t="n">
        <v>14895.8082</v>
      </c>
      <c r="H51" s="133" t="n">
        <v>21410.4664</v>
      </c>
      <c r="I51" s="133" t="n">
        <v>48972.247</v>
      </c>
      <c r="J51" s="133" t="n">
        <v>71219.5455</v>
      </c>
      <c r="K51" s="134" t="n">
        <v>41132.1908</v>
      </c>
      <c r="L51" s="135" t="n">
        <v>15.11</v>
      </c>
      <c r="M51" s="135" t="n">
        <v>4.99</v>
      </c>
      <c r="N51" s="135" t="n">
        <v>10.07</v>
      </c>
      <c r="O51" s="135" t="n">
        <v>173.773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1673</v>
      </c>
      <c r="E52" s="149" t="n">
        <v>18463.2922</v>
      </c>
      <c r="F52" s="150" t="n">
        <v>104.4058</v>
      </c>
      <c r="G52" s="151" t="n">
        <v>13421.5517</v>
      </c>
      <c r="H52" s="151" t="n">
        <v>14700.3054</v>
      </c>
      <c r="I52" s="151" t="n">
        <v>23182.8125</v>
      </c>
      <c r="J52" s="151" t="n">
        <v>31841.6287</v>
      </c>
      <c r="K52" s="152" t="n">
        <v>21213.3016</v>
      </c>
      <c r="L52" s="153" t="n">
        <v>14.76</v>
      </c>
      <c r="M52" s="153" t="n">
        <v>2.25</v>
      </c>
      <c r="N52" s="153" t="n">
        <v>10.91</v>
      </c>
      <c r="O52" s="153" t="n">
        <v>172.4232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07.6305</v>
      </c>
      <c r="E53" s="156" t="n">
        <v>21125.9003</v>
      </c>
      <c r="F53" s="157" t="n">
        <v>101.3304</v>
      </c>
      <c r="G53" s="158" t="n">
        <v>11610.5757</v>
      </c>
      <c r="H53" s="158" t="n">
        <v>15512.3827</v>
      </c>
      <c r="I53" s="158" t="n">
        <v>27793.9286</v>
      </c>
      <c r="J53" s="158" t="n">
        <v>37710.4982</v>
      </c>
      <c r="K53" s="159" t="n">
        <v>23934.692</v>
      </c>
      <c r="L53" s="160" t="n">
        <v>15.82</v>
      </c>
      <c r="M53" s="160" t="n">
        <v>4.76</v>
      </c>
      <c r="N53" s="160" t="n">
        <v>10.29</v>
      </c>
      <c r="O53" s="160" t="n">
        <v>173.573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65.3736</v>
      </c>
      <c r="D12" s="187" t="n">
        <v>19406.231</v>
      </c>
      <c r="E12" s="188" t="n">
        <v>10878.0974</v>
      </c>
      <c r="F12" s="188" t="n">
        <v>14227.2273</v>
      </c>
      <c r="G12" s="188" t="n">
        <v>24602.3719</v>
      </c>
      <c r="H12" s="188" t="n">
        <v>29744.7017</v>
      </c>
      <c r="I12" s="188" t="n">
        <v>20097.4643</v>
      </c>
      <c r="J12" s="189" t="n">
        <v>15.77</v>
      </c>
      <c r="K12" s="189" t="n">
        <v>5.6</v>
      </c>
      <c r="L12" s="189" t="n">
        <v>10.75</v>
      </c>
      <c r="M12" s="189" t="n">
        <v>174.0424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1.5842</v>
      </c>
      <c r="D13" s="187" t="n">
        <v>25239.9073</v>
      </c>
      <c r="E13" s="188" t="n">
        <v>13189.7775</v>
      </c>
      <c r="F13" s="188" t="n">
        <v>18236.2953</v>
      </c>
      <c r="G13" s="188" t="n">
        <v>35577.0929</v>
      </c>
      <c r="H13" s="188" t="n">
        <v>49266.4533</v>
      </c>
      <c r="I13" s="188" t="n">
        <v>29975.5532</v>
      </c>
      <c r="J13" s="189" t="n">
        <v>15.96</v>
      </c>
      <c r="K13" s="189" t="n">
        <v>3.93</v>
      </c>
      <c r="L13" s="189" t="n">
        <v>9.82</v>
      </c>
      <c r="M13" s="189" t="n">
        <v>172.832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4.0389</v>
      </c>
      <c r="D15" s="200" t="n">
        <v>42480.0047</v>
      </c>
      <c r="E15" s="201" t="n">
        <v>18634.0856</v>
      </c>
      <c r="F15" s="201" t="n">
        <v>29235.6484</v>
      </c>
      <c r="G15" s="201" t="n">
        <v>65519.7228</v>
      </c>
      <c r="H15" s="201" t="n">
        <v>99885.8941</v>
      </c>
      <c r="I15" s="201" t="n">
        <v>53528.6275</v>
      </c>
      <c r="J15" s="202" t="n">
        <v>18.56</v>
      </c>
      <c r="K15" s="202" t="n">
        <v>2.7</v>
      </c>
      <c r="L15" s="202" t="n">
        <v>9.76</v>
      </c>
      <c r="M15" s="202" t="n">
        <v>172.0267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4054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0468</v>
      </c>
      <c r="D17" s="187" t="n">
        <v>51238.9743</v>
      </c>
      <c r="E17" s="188" t="n">
        <v>20826.7385</v>
      </c>
      <c r="F17" s="188" t="n">
        <v>35907.9289</v>
      </c>
      <c r="G17" s="188" t="n">
        <v>75535.415</v>
      </c>
      <c r="H17" s="188" t="n">
        <v>118710.2602</v>
      </c>
      <c r="I17" s="188" t="n">
        <v>62384.7818</v>
      </c>
      <c r="J17" s="189" t="n">
        <v>19.78</v>
      </c>
      <c r="K17" s="189" t="n">
        <v>1.61</v>
      </c>
      <c r="L17" s="189" t="n">
        <v>10.53</v>
      </c>
      <c r="M17" s="189" t="n">
        <v>170.544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2.1999</v>
      </c>
      <c r="D18" s="187" t="n">
        <v>42480.0047</v>
      </c>
      <c r="E18" s="188" t="n">
        <v>22701.8069</v>
      </c>
      <c r="F18" s="188" t="n">
        <v>31659.6288</v>
      </c>
      <c r="G18" s="188" t="n">
        <v>62537.1891</v>
      </c>
      <c r="H18" s="188" t="n">
        <v>90375.6827</v>
      </c>
      <c r="I18" s="188" t="n">
        <v>50660.249</v>
      </c>
      <c r="J18" s="189" t="n">
        <v>18.85</v>
      </c>
      <c r="K18" s="189" t="n">
        <v>3.8</v>
      </c>
      <c r="L18" s="189" t="n">
        <v>9.41</v>
      </c>
      <c r="M18" s="189" t="n">
        <v>172.4308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3866</v>
      </c>
      <c r="D19" s="187" t="n">
        <v>26866.8264</v>
      </c>
      <c r="E19" s="188" t="n">
        <v>18935.2023</v>
      </c>
      <c r="F19" s="188" t="n">
        <v>20890.5785</v>
      </c>
      <c r="G19" s="188" t="n">
        <v>34284.7801</v>
      </c>
      <c r="H19" s="188" t="n">
        <v>50762.9456</v>
      </c>
      <c r="I19" s="188" t="n">
        <v>31375.476</v>
      </c>
      <c r="J19" s="189" t="n">
        <v>11.4</v>
      </c>
      <c r="K19" s="189" t="n">
        <v>3.65</v>
      </c>
      <c r="L19" s="189" t="n">
        <v>9.83</v>
      </c>
      <c r="M19" s="189" t="n">
        <v>173.4172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7.0604</v>
      </c>
      <c r="D20" s="200" t="n">
        <v>36385.232</v>
      </c>
      <c r="E20" s="201" t="n">
        <v>17948.3316</v>
      </c>
      <c r="F20" s="201" t="n">
        <v>26507.6413</v>
      </c>
      <c r="G20" s="201" t="n">
        <v>47105.5412</v>
      </c>
      <c r="H20" s="201" t="n">
        <v>62058.1087</v>
      </c>
      <c r="I20" s="201" t="n">
        <v>39060.3272</v>
      </c>
      <c r="J20" s="202" t="n">
        <v>13.62</v>
      </c>
      <c r="K20" s="202" t="n">
        <v>7.05</v>
      </c>
      <c r="L20" s="202" t="n">
        <v>10.36</v>
      </c>
      <c r="M20" s="202" t="n">
        <v>174.196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2.0398</v>
      </c>
      <c r="D21" s="187" t="n">
        <v>37058.3695</v>
      </c>
      <c r="E21" s="188" t="n">
        <v>24329.8559</v>
      </c>
      <c r="F21" s="188" t="n">
        <v>29938.9035</v>
      </c>
      <c r="G21" s="188" t="n">
        <v>48882.5506</v>
      </c>
      <c r="H21" s="188" t="n">
        <v>62058.1087</v>
      </c>
      <c r="I21" s="188" t="n">
        <v>41586.4606</v>
      </c>
      <c r="J21" s="189" t="n">
        <v>16.85</v>
      </c>
      <c r="K21" s="189" t="n">
        <v>3.93</v>
      </c>
      <c r="L21" s="189" t="n">
        <v>9.96</v>
      </c>
      <c r="M21" s="189" t="n">
        <v>172.0829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2857</v>
      </c>
      <c r="D22" s="187" t="n">
        <v>38665.5763</v>
      </c>
      <c r="E22" s="188" t="n">
        <v>23888.2862</v>
      </c>
      <c r="F22" s="188" t="n">
        <v>27564.3042</v>
      </c>
      <c r="G22" s="188" t="n">
        <v>49397.8981</v>
      </c>
      <c r="H22" s="188" t="n">
        <v>72178.0805</v>
      </c>
      <c r="I22" s="188" t="n">
        <v>41642.74</v>
      </c>
      <c r="J22" s="189" t="n">
        <v>9.41</v>
      </c>
      <c r="K22" s="189" t="n">
        <v>15.5</v>
      </c>
      <c r="L22" s="189" t="n">
        <v>10</v>
      </c>
      <c r="M22" s="189" t="n">
        <v>180.97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8412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3159</v>
      </c>
      <c r="D24" s="187" t="n">
        <v>34034.8763</v>
      </c>
      <c r="E24" s="188" t="n">
        <v>20502.3871</v>
      </c>
      <c r="F24" s="188" t="n">
        <v>26889.7672</v>
      </c>
      <c r="G24" s="188" t="n">
        <v>46053.2048</v>
      </c>
      <c r="H24" s="188" t="n">
        <v>59075.4894</v>
      </c>
      <c r="I24" s="188" t="n">
        <v>39522.3919</v>
      </c>
      <c r="J24" s="189" t="n">
        <v>17.23</v>
      </c>
      <c r="K24" s="189" t="n">
        <v>2.54</v>
      </c>
      <c r="L24" s="189" t="n">
        <v>10.16</v>
      </c>
      <c r="M24" s="189" t="n">
        <v>172.0032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7566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821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0.7623</v>
      </c>
      <c r="D27" s="200" t="n">
        <v>24736.5175</v>
      </c>
      <c r="E27" s="201" t="n">
        <v>13849.8723</v>
      </c>
      <c r="F27" s="201" t="n">
        <v>18401.4639</v>
      </c>
      <c r="G27" s="201" t="n">
        <v>32699.589</v>
      </c>
      <c r="H27" s="201" t="n">
        <v>42317.327</v>
      </c>
      <c r="I27" s="201" t="n">
        <v>26974.5869</v>
      </c>
      <c r="J27" s="202" t="n">
        <v>18.09</v>
      </c>
      <c r="K27" s="202" t="n">
        <v>3.19</v>
      </c>
      <c r="L27" s="202" t="n">
        <v>9.67</v>
      </c>
      <c r="M27" s="202" t="n">
        <v>172.7607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7.2722</v>
      </c>
      <c r="D28" s="187" t="n">
        <v>29485.3955</v>
      </c>
      <c r="E28" s="188" t="n">
        <v>17574.8436</v>
      </c>
      <c r="F28" s="188" t="n">
        <v>22517.4971</v>
      </c>
      <c r="G28" s="188" t="n">
        <v>37090.1311</v>
      </c>
      <c r="H28" s="188" t="n">
        <v>46049.4506</v>
      </c>
      <c r="I28" s="188" t="n">
        <v>31238.2804</v>
      </c>
      <c r="J28" s="189" t="n">
        <v>19.15</v>
      </c>
      <c r="K28" s="189" t="n">
        <v>3.62</v>
      </c>
      <c r="L28" s="189" t="n">
        <v>9.7</v>
      </c>
      <c r="M28" s="189" t="n">
        <v>173.1742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0036</v>
      </c>
      <c r="D29" s="187" t="s">
        <v>78</v>
      </c>
      <c r="E29" s="188" t="s">
        <v>78</v>
      </c>
      <c r="F29" s="188" t="s">
        <v>78</v>
      </c>
      <c r="G29" s="188" t="s">
        <v>78</v>
      </c>
      <c r="H29" s="188" t="s">
        <v>78</v>
      </c>
      <c r="I29" s="188" t="s">
        <v>78</v>
      </c>
      <c r="J29" s="189" t="s">
        <v>78</v>
      </c>
      <c r="K29" s="189" t="s">
        <v>78</v>
      </c>
      <c r="L29" s="189" t="s">
        <v>78</v>
      </c>
      <c r="M29" s="189" t="s">
        <v>7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8.3686</v>
      </c>
      <c r="D30" s="187" t="n">
        <v>22770.3915</v>
      </c>
      <c r="E30" s="188" t="n">
        <v>14966.5474</v>
      </c>
      <c r="F30" s="188" t="n">
        <v>18158.5644</v>
      </c>
      <c r="G30" s="188" t="n">
        <v>31734.6425</v>
      </c>
      <c r="H30" s="188" t="n">
        <v>41842.9588</v>
      </c>
      <c r="I30" s="188" t="n">
        <v>26244.0659</v>
      </c>
      <c r="J30" s="189" t="n">
        <v>18.8</v>
      </c>
      <c r="K30" s="189" t="n">
        <v>1.58</v>
      </c>
      <c r="L30" s="189" t="n">
        <v>9.53</v>
      </c>
      <c r="M30" s="189" t="n">
        <v>172.3863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5173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6004</v>
      </c>
      <c r="D32" s="187" t="s">
        <v>78</v>
      </c>
      <c r="E32" s="188" t="s">
        <v>78</v>
      </c>
      <c r="F32" s="188" t="s">
        <v>78</v>
      </c>
      <c r="G32" s="188" t="s">
        <v>78</v>
      </c>
      <c r="H32" s="188" t="s">
        <v>78</v>
      </c>
      <c r="I32" s="188" t="s">
        <v>78</v>
      </c>
      <c r="J32" s="189" t="s">
        <v>78</v>
      </c>
      <c r="K32" s="189" t="s">
        <v>78</v>
      </c>
      <c r="L32" s="189" t="s">
        <v>78</v>
      </c>
      <c r="M32" s="189" t="s">
        <v>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7.235</v>
      </c>
      <c r="D33" s="200" t="n">
        <v>19454.3313</v>
      </c>
      <c r="E33" s="201" t="n">
        <v>9287.8233</v>
      </c>
      <c r="F33" s="201" t="n">
        <v>14313.867</v>
      </c>
      <c r="G33" s="201" t="n">
        <v>24632.0886</v>
      </c>
      <c r="H33" s="201" t="n">
        <v>30258.2396</v>
      </c>
      <c r="I33" s="201" t="n">
        <v>20010.5667</v>
      </c>
      <c r="J33" s="202" t="n">
        <v>11.67</v>
      </c>
      <c r="K33" s="202" t="n">
        <v>2.87</v>
      </c>
      <c r="L33" s="202" t="n">
        <v>10.08</v>
      </c>
      <c r="M33" s="202" t="n">
        <v>171.5562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1847</v>
      </c>
      <c r="D34" s="187" t="n">
        <v>19421.3867</v>
      </c>
      <c r="E34" s="188" t="n">
        <v>9287.8233</v>
      </c>
      <c r="F34" s="188" t="n">
        <v>11365.8834</v>
      </c>
      <c r="G34" s="188" t="n">
        <v>22675.3982</v>
      </c>
      <c r="H34" s="188" t="n">
        <v>26193.2236</v>
      </c>
      <c r="I34" s="188" t="n">
        <v>18293.3011</v>
      </c>
      <c r="J34" s="189" t="n">
        <v>8.5</v>
      </c>
      <c r="K34" s="189" t="n">
        <v>0.92</v>
      </c>
      <c r="L34" s="189" t="n">
        <v>9.84</v>
      </c>
      <c r="M34" s="189" t="n">
        <v>173.8992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0.8734</v>
      </c>
      <c r="D35" s="187" t="n">
        <v>20689.2705</v>
      </c>
      <c r="E35" s="188" t="n">
        <v>13055.6876</v>
      </c>
      <c r="F35" s="188" t="n">
        <v>16908.1336</v>
      </c>
      <c r="G35" s="188" t="n">
        <v>23085.5146</v>
      </c>
      <c r="H35" s="188" t="n">
        <v>26207.4193</v>
      </c>
      <c r="I35" s="188" t="n">
        <v>20505.524</v>
      </c>
      <c r="J35" s="189" t="n">
        <v>12.54</v>
      </c>
      <c r="K35" s="189" t="n">
        <v>2.62</v>
      </c>
      <c r="L35" s="189" t="n">
        <v>9.75</v>
      </c>
      <c r="M35" s="189" t="n">
        <v>166.373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3.4684</v>
      </c>
      <c r="D36" s="187" t="n">
        <v>20075.1402</v>
      </c>
      <c r="E36" s="188" t="n">
        <v>7919.8313</v>
      </c>
      <c r="F36" s="188" t="n">
        <v>13946.775</v>
      </c>
      <c r="G36" s="188" t="n">
        <v>28256.2074</v>
      </c>
      <c r="H36" s="188" t="n">
        <v>32670.0724</v>
      </c>
      <c r="I36" s="188" t="n">
        <v>20977.2756</v>
      </c>
      <c r="J36" s="189" t="n">
        <v>13.84</v>
      </c>
      <c r="K36" s="189" t="n">
        <v>3.86</v>
      </c>
      <c r="L36" s="189" t="n">
        <v>10.07</v>
      </c>
      <c r="M36" s="189" t="n">
        <v>172.805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083</v>
      </c>
      <c r="D37" s="187" t="n">
        <v>18072.2601</v>
      </c>
      <c r="E37" s="188" t="n">
        <v>15798.7517</v>
      </c>
      <c r="F37" s="188" t="n">
        <v>16735.1791</v>
      </c>
      <c r="G37" s="188" t="n">
        <v>20562.7624</v>
      </c>
      <c r="H37" s="188" t="n">
        <v>27094.8667</v>
      </c>
      <c r="I37" s="188" t="n">
        <v>19963.2326</v>
      </c>
      <c r="J37" s="189" t="n">
        <v>8.36</v>
      </c>
      <c r="K37" s="189" t="n">
        <v>3.57</v>
      </c>
      <c r="L37" s="189" t="n">
        <v>11.23</v>
      </c>
      <c r="M37" s="189" t="n">
        <v>164.6029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2.0757</v>
      </c>
      <c r="D38" s="200" t="n">
        <v>14619.6703</v>
      </c>
      <c r="E38" s="201" t="n">
        <v>9421.8442</v>
      </c>
      <c r="F38" s="201" t="n">
        <v>11230.3333</v>
      </c>
      <c r="G38" s="201" t="n">
        <v>18891.0755</v>
      </c>
      <c r="H38" s="201" t="n">
        <v>24201.5416</v>
      </c>
      <c r="I38" s="201" t="n">
        <v>15918.1945</v>
      </c>
      <c r="J38" s="202" t="n">
        <v>7.66</v>
      </c>
      <c r="K38" s="202" t="n">
        <v>4.13</v>
      </c>
      <c r="L38" s="202" t="n">
        <v>9.02</v>
      </c>
      <c r="M38" s="202" t="n">
        <v>174.428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196</v>
      </c>
      <c r="D39" s="187" t="s">
        <v>78</v>
      </c>
      <c r="E39" s="188" t="s">
        <v>78</v>
      </c>
      <c r="F39" s="188" t="s">
        <v>78</v>
      </c>
      <c r="G39" s="188" t="s">
        <v>78</v>
      </c>
      <c r="H39" s="188" t="s">
        <v>78</v>
      </c>
      <c r="I39" s="188" t="s">
        <v>78</v>
      </c>
      <c r="J39" s="189" t="s">
        <v>78</v>
      </c>
      <c r="K39" s="189" t="s">
        <v>78</v>
      </c>
      <c r="L39" s="189" t="s">
        <v>78</v>
      </c>
      <c r="M39" s="189" t="s">
        <v>78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7.2614</v>
      </c>
      <c r="D40" s="187" t="n">
        <v>15698.4135</v>
      </c>
      <c r="E40" s="188" t="n">
        <v>10807.0707</v>
      </c>
      <c r="F40" s="188" t="n">
        <v>12675.9906</v>
      </c>
      <c r="G40" s="188" t="n">
        <v>19591.9718</v>
      </c>
      <c r="H40" s="188" t="n">
        <v>23352.5161</v>
      </c>
      <c r="I40" s="188" t="n">
        <v>16619.099</v>
      </c>
      <c r="J40" s="189" t="n">
        <v>7.98</v>
      </c>
      <c r="K40" s="189" t="n">
        <v>2.75</v>
      </c>
      <c r="L40" s="189" t="n">
        <v>8.68</v>
      </c>
      <c r="M40" s="189" t="n">
        <v>175.1855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6792</v>
      </c>
      <c r="D41" s="187" t="s">
        <v>78</v>
      </c>
      <c r="E41" s="188" t="s">
        <v>78</v>
      </c>
      <c r="F41" s="188" t="s">
        <v>78</v>
      </c>
      <c r="G41" s="188" t="s">
        <v>78</v>
      </c>
      <c r="H41" s="188" t="s">
        <v>78</v>
      </c>
      <c r="I41" s="188" t="s">
        <v>78</v>
      </c>
      <c r="J41" s="189" t="s">
        <v>78</v>
      </c>
      <c r="K41" s="189" t="s">
        <v>78</v>
      </c>
      <c r="L41" s="189" t="s">
        <v>78</v>
      </c>
      <c r="M41" s="189" t="s">
        <v>7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939</v>
      </c>
      <c r="D42" s="187" t="n">
        <v>13024.5232</v>
      </c>
      <c r="E42" s="188" t="n">
        <v>9822.4146</v>
      </c>
      <c r="F42" s="188" t="n">
        <v>11679.8333</v>
      </c>
      <c r="G42" s="188" t="n">
        <v>14235.7607</v>
      </c>
      <c r="H42" s="188" t="n">
        <v>17199.2459</v>
      </c>
      <c r="I42" s="188" t="n">
        <v>14059.8753</v>
      </c>
      <c r="J42" s="189" t="n">
        <v>11.9</v>
      </c>
      <c r="K42" s="189" t="n">
        <v>9.53</v>
      </c>
      <c r="L42" s="189" t="n">
        <v>9.37</v>
      </c>
      <c r="M42" s="189" t="n">
        <v>173.930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549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5098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392</v>
      </c>
      <c r="D45" s="187" t="n">
        <v>23326.5761</v>
      </c>
      <c r="E45" s="188" t="n">
        <v>16941.1256</v>
      </c>
      <c r="F45" s="188" t="n">
        <v>19224.0533</v>
      </c>
      <c r="G45" s="188" t="n">
        <v>25955.424</v>
      </c>
      <c r="H45" s="188" t="n">
        <v>27464.185</v>
      </c>
      <c r="I45" s="188" t="n">
        <v>22549.7827</v>
      </c>
      <c r="J45" s="189" t="n">
        <v>27.18</v>
      </c>
      <c r="K45" s="189" t="n">
        <v>0.42</v>
      </c>
      <c r="L45" s="189" t="n">
        <v>10.93</v>
      </c>
      <c r="M45" s="189" t="n">
        <v>167.8936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19.8924</v>
      </c>
      <c r="D47" s="200" t="n">
        <v>21490.8164</v>
      </c>
      <c r="E47" s="201" t="n">
        <v>12575.6399</v>
      </c>
      <c r="F47" s="201" t="n">
        <v>17100.6051</v>
      </c>
      <c r="G47" s="201" t="n">
        <v>26957.9986</v>
      </c>
      <c r="H47" s="201" t="n">
        <v>33400.3061</v>
      </c>
      <c r="I47" s="201" t="n">
        <v>22637.9789</v>
      </c>
      <c r="J47" s="202" t="n">
        <v>17.39</v>
      </c>
      <c r="K47" s="202" t="n">
        <v>5.38</v>
      </c>
      <c r="L47" s="202" t="n">
        <v>11.01</v>
      </c>
      <c r="M47" s="202" t="n">
        <v>174.396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2.559</v>
      </c>
      <c r="D48" s="187" t="s">
        <v>78</v>
      </c>
      <c r="E48" s="188" t="s">
        <v>78</v>
      </c>
      <c r="F48" s="188" t="s">
        <v>78</v>
      </c>
      <c r="G48" s="188" t="s">
        <v>78</v>
      </c>
      <c r="H48" s="188" t="s">
        <v>78</v>
      </c>
      <c r="I48" s="188" t="s">
        <v>78</v>
      </c>
      <c r="J48" s="189" t="s">
        <v>78</v>
      </c>
      <c r="K48" s="189" t="s">
        <v>78</v>
      </c>
      <c r="L48" s="189" t="s">
        <v>78</v>
      </c>
      <c r="M48" s="189" t="s">
        <v>7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0.8069</v>
      </c>
      <c r="D49" s="187" t="n">
        <v>23453.056</v>
      </c>
      <c r="E49" s="188" t="n">
        <v>17040.8268</v>
      </c>
      <c r="F49" s="188" t="n">
        <v>19799.2101</v>
      </c>
      <c r="G49" s="188" t="n">
        <v>28894.3265</v>
      </c>
      <c r="H49" s="188" t="n">
        <v>35180.869</v>
      </c>
      <c r="I49" s="188" t="n">
        <v>24886.7771</v>
      </c>
      <c r="J49" s="189" t="n">
        <v>17.99</v>
      </c>
      <c r="K49" s="189" t="n">
        <v>5.96</v>
      </c>
      <c r="L49" s="189" t="n">
        <v>10.86</v>
      </c>
      <c r="M49" s="189" t="n">
        <v>175.1303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2.3007</v>
      </c>
      <c r="D50" s="187" t="s">
        <v>78</v>
      </c>
      <c r="E50" s="188" t="s">
        <v>78</v>
      </c>
      <c r="F50" s="188" t="s">
        <v>78</v>
      </c>
      <c r="G50" s="188" t="s">
        <v>78</v>
      </c>
      <c r="H50" s="188" t="s">
        <v>78</v>
      </c>
      <c r="I50" s="188" t="s">
        <v>78</v>
      </c>
      <c r="J50" s="189" t="s">
        <v>78</v>
      </c>
      <c r="K50" s="189" t="s">
        <v>78</v>
      </c>
      <c r="L50" s="189" t="s">
        <v>78</v>
      </c>
      <c r="M50" s="189" t="s">
        <v>7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1.5126</v>
      </c>
      <c r="D51" s="187" t="n">
        <v>25800.8364</v>
      </c>
      <c r="E51" s="188" t="n">
        <v>19773.5052</v>
      </c>
      <c r="F51" s="188" t="n">
        <v>20986.0212</v>
      </c>
      <c r="G51" s="188" t="n">
        <v>32210.9902</v>
      </c>
      <c r="H51" s="188" t="n">
        <v>38787.1982</v>
      </c>
      <c r="I51" s="188" t="n">
        <v>27569.4866</v>
      </c>
      <c r="J51" s="189" t="n">
        <v>15.28</v>
      </c>
      <c r="K51" s="189" t="n">
        <v>7.2</v>
      </c>
      <c r="L51" s="189" t="n">
        <v>10.88</v>
      </c>
      <c r="M51" s="189" t="n">
        <v>177.9683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2.713</v>
      </c>
      <c r="D52" s="187" t="s">
        <v>78</v>
      </c>
      <c r="E52" s="188" t="s">
        <v>78</v>
      </c>
      <c r="F52" s="188" t="s">
        <v>78</v>
      </c>
      <c r="G52" s="188" t="s">
        <v>78</v>
      </c>
      <c r="H52" s="188" t="s">
        <v>78</v>
      </c>
      <c r="I52" s="188" t="s">
        <v>78</v>
      </c>
      <c r="J52" s="189" t="s">
        <v>78</v>
      </c>
      <c r="K52" s="189" t="s">
        <v>78</v>
      </c>
      <c r="L52" s="189" t="s">
        <v>78</v>
      </c>
      <c r="M52" s="189" t="s">
        <v>7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8.8322</v>
      </c>
      <c r="D53" s="200" t="n">
        <v>20853.3438</v>
      </c>
      <c r="E53" s="201" t="n">
        <v>11680.5699</v>
      </c>
      <c r="F53" s="201" t="n">
        <v>15308.1359</v>
      </c>
      <c r="G53" s="201" t="n">
        <v>25192.566</v>
      </c>
      <c r="H53" s="201" t="n">
        <v>29598.6706</v>
      </c>
      <c r="I53" s="201" t="n">
        <v>20803.6627</v>
      </c>
      <c r="J53" s="202" t="n">
        <v>17.18</v>
      </c>
      <c r="K53" s="202" t="n">
        <v>6.41</v>
      </c>
      <c r="L53" s="202" t="n">
        <v>10.9</v>
      </c>
      <c r="M53" s="202" t="n">
        <v>173.560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1.3622</v>
      </c>
      <c r="D54" s="187" t="n">
        <v>22514.8989</v>
      </c>
      <c r="E54" s="188" t="n">
        <v>12588.4386</v>
      </c>
      <c r="F54" s="188" t="n">
        <v>17612.052</v>
      </c>
      <c r="G54" s="188" t="n">
        <v>26297.894</v>
      </c>
      <c r="H54" s="188" t="n">
        <v>30873.4258</v>
      </c>
      <c r="I54" s="188" t="n">
        <v>22331.5775</v>
      </c>
      <c r="J54" s="189" t="n">
        <v>20.62</v>
      </c>
      <c r="K54" s="189" t="n">
        <v>7.6</v>
      </c>
      <c r="L54" s="189" t="n">
        <v>11.32</v>
      </c>
      <c r="M54" s="189" t="n">
        <v>171.597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1369</v>
      </c>
      <c r="D55" s="187" t="n">
        <v>21414.8792</v>
      </c>
      <c r="E55" s="188" t="n">
        <v>12652.7356</v>
      </c>
      <c r="F55" s="188" t="n">
        <v>16508.2573</v>
      </c>
      <c r="G55" s="188" t="n">
        <v>25396.4066</v>
      </c>
      <c r="H55" s="188" t="n">
        <v>30544.9056</v>
      </c>
      <c r="I55" s="188" t="n">
        <v>21652.8016</v>
      </c>
      <c r="J55" s="189" t="n">
        <v>18.14</v>
      </c>
      <c r="K55" s="189" t="n">
        <v>5.62</v>
      </c>
      <c r="L55" s="189" t="n">
        <v>11.38</v>
      </c>
      <c r="M55" s="189" t="n">
        <v>171.1523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9.333</v>
      </c>
      <c r="D56" s="187" t="n">
        <v>17848.8513</v>
      </c>
      <c r="E56" s="188" t="n">
        <v>9992.8612</v>
      </c>
      <c r="F56" s="188" t="n">
        <v>12612.1455</v>
      </c>
      <c r="G56" s="188" t="n">
        <v>22655.656</v>
      </c>
      <c r="H56" s="188" t="n">
        <v>27437.1078</v>
      </c>
      <c r="I56" s="188" t="n">
        <v>18203.2159</v>
      </c>
      <c r="J56" s="189" t="n">
        <v>11.06</v>
      </c>
      <c r="K56" s="189" t="n">
        <v>5.44</v>
      </c>
      <c r="L56" s="189" t="n">
        <v>9.75</v>
      </c>
      <c r="M56" s="189" t="n">
        <v>178.049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5.5115</v>
      </c>
      <c r="D57" s="200" t="n">
        <v>17169.2436</v>
      </c>
      <c r="E57" s="201" t="n">
        <v>8723.8023</v>
      </c>
      <c r="F57" s="201" t="n">
        <v>11807.3354</v>
      </c>
      <c r="G57" s="201" t="n">
        <v>21588.3596</v>
      </c>
      <c r="H57" s="201" t="n">
        <v>26154.7824</v>
      </c>
      <c r="I57" s="201" t="n">
        <v>17120.9127</v>
      </c>
      <c r="J57" s="202" t="n">
        <v>12.89</v>
      </c>
      <c r="K57" s="202" t="n">
        <v>4.77</v>
      </c>
      <c r="L57" s="202" t="n">
        <v>11.03</v>
      </c>
      <c r="M57" s="202" t="n">
        <v>173.299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2628</v>
      </c>
      <c r="D58" s="187" t="s">
        <v>78</v>
      </c>
      <c r="E58" s="188" t="s">
        <v>78</v>
      </c>
      <c r="F58" s="188" t="s">
        <v>78</v>
      </c>
      <c r="G58" s="188" t="s">
        <v>78</v>
      </c>
      <c r="H58" s="188" t="s">
        <v>78</v>
      </c>
      <c r="I58" s="188" t="s">
        <v>78</v>
      </c>
      <c r="J58" s="189" t="s">
        <v>78</v>
      </c>
      <c r="K58" s="189" t="s">
        <v>78</v>
      </c>
      <c r="L58" s="189" t="s">
        <v>78</v>
      </c>
      <c r="M58" s="189" t="s">
        <v>78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694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8347</v>
      </c>
      <c r="D60" s="187" t="n">
        <v>18606.4274</v>
      </c>
      <c r="E60" s="188" t="n">
        <v>8720.1248</v>
      </c>
      <c r="F60" s="188" t="n">
        <v>14393.6016</v>
      </c>
      <c r="G60" s="188" t="n">
        <v>23566.3516</v>
      </c>
      <c r="H60" s="188" t="n">
        <v>27157.6209</v>
      </c>
      <c r="I60" s="188" t="n">
        <v>18794.0228</v>
      </c>
      <c r="J60" s="189" t="n">
        <v>13.97</v>
      </c>
      <c r="K60" s="189" t="n">
        <v>5.32</v>
      </c>
      <c r="L60" s="189" t="n">
        <v>11.18</v>
      </c>
      <c r="M60" s="189" t="n">
        <v>172.9687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059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2855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6726</v>
      </c>
      <c r="D64" s="187" t="s">
        <v>78</v>
      </c>
      <c r="E64" s="188" t="s">
        <v>78</v>
      </c>
      <c r="F64" s="188" t="s">
        <v>78</v>
      </c>
      <c r="G64" s="188" t="s">
        <v>78</v>
      </c>
      <c r="H64" s="188" t="s">
        <v>78</v>
      </c>
      <c r="I64" s="188" t="s">
        <v>78</v>
      </c>
      <c r="J64" s="189" t="s">
        <v>78</v>
      </c>
      <c r="K64" s="189" t="s">
        <v>78</v>
      </c>
      <c r="L64" s="189" t="s">
        <v>78</v>
      </c>
      <c r="M64" s="189" t="s">
        <v>7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07.6305</v>
      </c>
      <c r="D66" s="212" t="n">
        <v>21125.9003</v>
      </c>
      <c r="E66" s="213" t="n">
        <v>11610.5757</v>
      </c>
      <c r="F66" s="213" t="n">
        <v>15512.3827</v>
      </c>
      <c r="G66" s="213" t="n">
        <v>27793.9286</v>
      </c>
      <c r="H66" s="213" t="n">
        <v>37710.4982</v>
      </c>
      <c r="I66" s="213" t="n">
        <v>23934.692</v>
      </c>
      <c r="J66" s="214" t="n">
        <v>15.82</v>
      </c>
      <c r="K66" s="214" t="n">
        <v>4.76</v>
      </c>
      <c r="L66" s="214" t="n">
        <v>10.29</v>
      </c>
      <c r="M66" s="214" t="n">
        <v>173.573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059</v>
      </c>
      <c r="C12" s="238" t="n">
        <v>66188.8906</v>
      </c>
      <c r="D12" s="239" t="n">
        <v>39100.3351</v>
      </c>
      <c r="E12" s="239" t="n">
        <v>41899.6891</v>
      </c>
      <c r="F12" s="239" t="n">
        <v>99885.8941</v>
      </c>
      <c r="G12" s="239" t="n">
        <v>159311.6994</v>
      </c>
      <c r="H12" s="239" t="n">
        <v>81068.4061</v>
      </c>
      <c r="I12" s="240" t="n">
        <v>14.25</v>
      </c>
      <c r="J12" s="240" t="n">
        <v>2.04</v>
      </c>
      <c r="K12" s="240" t="n">
        <v>9.73</v>
      </c>
      <c r="L12" s="240" t="n">
        <v>170.649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2413</v>
      </c>
      <c r="C13" s="244" t="n">
        <v>49329.6364</v>
      </c>
      <c r="D13" s="245" t="n">
        <v>34778.6747</v>
      </c>
      <c r="E13" s="245" t="n">
        <v>37527.9291</v>
      </c>
      <c r="F13" s="245" t="n">
        <v>67411.4131</v>
      </c>
      <c r="G13" s="245" t="n">
        <v>100771.9969</v>
      </c>
      <c r="H13" s="245" t="n">
        <v>61266.2171</v>
      </c>
      <c r="I13" s="246" t="n">
        <v>23.09</v>
      </c>
      <c r="J13" s="246" t="n">
        <v>1.78</v>
      </c>
      <c r="K13" s="246" t="n">
        <v>10.57</v>
      </c>
      <c r="L13" s="246" t="n">
        <v>171.238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948</v>
      </c>
      <c r="C14" s="238" t="n">
        <v>49510.1817</v>
      </c>
      <c r="D14" s="239" t="n">
        <v>18592.2116</v>
      </c>
      <c r="E14" s="239" t="n">
        <v>32487.1133</v>
      </c>
      <c r="F14" s="239" t="n">
        <v>78881.5944</v>
      </c>
      <c r="G14" s="239" t="n">
        <v>101856.3414</v>
      </c>
      <c r="H14" s="239" t="n">
        <v>59768.4377</v>
      </c>
      <c r="I14" s="240" t="n">
        <v>16.8</v>
      </c>
      <c r="J14" s="240" t="n">
        <v>0.8</v>
      </c>
      <c r="K14" s="240" t="n">
        <v>9.59</v>
      </c>
      <c r="L14" s="240" t="n">
        <v>169.5395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08</v>
      </c>
      <c r="C15" s="244" t="n">
        <v>64774.0775</v>
      </c>
      <c r="D15" s="245" t="n">
        <v>31401.0718</v>
      </c>
      <c r="E15" s="245" t="n">
        <v>39485.9871</v>
      </c>
      <c r="F15" s="245" t="n">
        <v>102560.4191</v>
      </c>
      <c r="G15" s="245" t="n">
        <v>139662.1922</v>
      </c>
      <c r="H15" s="245" t="n">
        <v>76157.658</v>
      </c>
      <c r="I15" s="246" t="n">
        <v>17.67</v>
      </c>
      <c r="J15" s="246" t="n">
        <v>3.04</v>
      </c>
      <c r="K15" s="246" t="n">
        <v>10.15</v>
      </c>
      <c r="L15" s="246" t="n">
        <v>169.5023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061</v>
      </c>
      <c r="C16" s="238" t="n">
        <v>41269.2696</v>
      </c>
      <c r="D16" s="239" t="n">
        <v>19861.1165</v>
      </c>
      <c r="E16" s="239" t="n">
        <v>29512.819</v>
      </c>
      <c r="F16" s="239" t="n">
        <v>67542.0049</v>
      </c>
      <c r="G16" s="239" t="n">
        <v>90375.6827</v>
      </c>
      <c r="H16" s="239" t="n">
        <v>51173.5582</v>
      </c>
      <c r="I16" s="240" t="n">
        <v>17.11</v>
      </c>
      <c r="J16" s="240" t="n">
        <v>1.41</v>
      </c>
      <c r="K16" s="240" t="n">
        <v>8.85</v>
      </c>
      <c r="L16" s="240" t="n">
        <v>171.889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2713</v>
      </c>
      <c r="C17" s="244" t="n">
        <v>36258.4998</v>
      </c>
      <c r="D17" s="245" t="n">
        <v>10010.8333</v>
      </c>
      <c r="E17" s="245" t="n">
        <v>25327.0411</v>
      </c>
      <c r="F17" s="245" t="n">
        <v>59320.175</v>
      </c>
      <c r="G17" s="245" t="n">
        <v>93282.7269</v>
      </c>
      <c r="H17" s="245" t="n">
        <v>47204.111</v>
      </c>
      <c r="I17" s="246" t="n">
        <v>16.2</v>
      </c>
      <c r="J17" s="246" t="n">
        <v>1.82</v>
      </c>
      <c r="K17" s="246" t="n">
        <v>9.95</v>
      </c>
      <c r="L17" s="246" t="n">
        <v>171.0018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236</v>
      </c>
      <c r="C18" s="238" t="n">
        <v>48972.247</v>
      </c>
      <c r="D18" s="239" t="n">
        <v>27079.5658</v>
      </c>
      <c r="E18" s="239" t="n">
        <v>31804.6271</v>
      </c>
      <c r="F18" s="239" t="n">
        <v>100439.0641</v>
      </c>
      <c r="G18" s="239" t="n">
        <v>126276.7677</v>
      </c>
      <c r="H18" s="239" t="n">
        <v>66462.9616</v>
      </c>
      <c r="I18" s="240" t="n">
        <v>6.28</v>
      </c>
      <c r="J18" s="240" t="n">
        <v>33.49</v>
      </c>
      <c r="K18" s="240" t="n">
        <v>11.9</v>
      </c>
      <c r="L18" s="240" t="n">
        <v>176.977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899</v>
      </c>
      <c r="C19" s="244" t="n">
        <v>55016.3856</v>
      </c>
      <c r="D19" s="245" t="n">
        <v>32911.0843</v>
      </c>
      <c r="E19" s="245" t="n">
        <v>45105.4128</v>
      </c>
      <c r="F19" s="245" t="n">
        <v>75441.2995</v>
      </c>
      <c r="G19" s="245" t="n">
        <v>140009.4219</v>
      </c>
      <c r="H19" s="245" t="n">
        <v>68190.2534</v>
      </c>
      <c r="I19" s="246" t="n">
        <v>22.28</v>
      </c>
      <c r="J19" s="246" t="n">
        <v>2.14</v>
      </c>
      <c r="K19" s="246" t="n">
        <v>11.11</v>
      </c>
      <c r="L19" s="246" t="n">
        <v>172.82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2498</v>
      </c>
      <c r="C20" s="238" t="n">
        <v>23947.0351</v>
      </c>
      <c r="D20" s="239" t="n">
        <v>18166.7705</v>
      </c>
      <c r="E20" s="239" t="n">
        <v>20890.5785</v>
      </c>
      <c r="F20" s="239" t="n">
        <v>34076.4476</v>
      </c>
      <c r="G20" s="239" t="n">
        <v>47519.4692</v>
      </c>
      <c r="H20" s="239" t="n">
        <v>30352.1246</v>
      </c>
      <c r="I20" s="240" t="n">
        <v>14.4</v>
      </c>
      <c r="J20" s="240" t="n">
        <v>5.48</v>
      </c>
      <c r="K20" s="240" t="n">
        <v>9.34</v>
      </c>
      <c r="L20" s="240" t="n">
        <v>173.3711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745</v>
      </c>
      <c r="C21" s="244" t="n">
        <v>31445.2093</v>
      </c>
      <c r="D21" s="245" t="n">
        <v>25691.0656</v>
      </c>
      <c r="E21" s="245" t="n">
        <v>29890.343</v>
      </c>
      <c r="F21" s="245" t="n">
        <v>35702.8737</v>
      </c>
      <c r="G21" s="245" t="n">
        <v>44369.4992</v>
      </c>
      <c r="H21" s="245" t="n">
        <v>33641.5819</v>
      </c>
      <c r="I21" s="246" t="n">
        <v>17.84</v>
      </c>
      <c r="J21" s="246" t="n">
        <v>0.26</v>
      </c>
      <c r="K21" s="246" t="n">
        <v>9.39</v>
      </c>
      <c r="L21" s="246" t="n">
        <v>173.0991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31</v>
      </c>
      <c r="C22" s="238" t="n">
        <v>36239.4208</v>
      </c>
      <c r="D22" s="239" t="n">
        <v>21055.5909</v>
      </c>
      <c r="E22" s="239" t="n">
        <v>25957.6492</v>
      </c>
      <c r="F22" s="239" t="n">
        <v>50543.0098</v>
      </c>
      <c r="G22" s="239" t="n">
        <v>55239.189</v>
      </c>
      <c r="H22" s="239" t="n">
        <v>40085.6791</v>
      </c>
      <c r="I22" s="240" t="n">
        <v>12.91</v>
      </c>
      <c r="J22" s="240" t="n">
        <v>2.35</v>
      </c>
      <c r="K22" s="240" t="n">
        <v>9.87</v>
      </c>
      <c r="L22" s="240" t="n">
        <v>170.735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8039</v>
      </c>
      <c r="C23" s="244" t="n">
        <v>40963.699</v>
      </c>
      <c r="D23" s="245" t="n">
        <v>26141.6946</v>
      </c>
      <c r="E23" s="245" t="n">
        <v>31825.9017</v>
      </c>
      <c r="F23" s="245" t="n">
        <v>52348.9681</v>
      </c>
      <c r="G23" s="245" t="n">
        <v>67414.7761</v>
      </c>
      <c r="H23" s="245" t="n">
        <v>44494.6628</v>
      </c>
      <c r="I23" s="246" t="n">
        <v>15.76</v>
      </c>
      <c r="J23" s="246" t="n">
        <v>6.08</v>
      </c>
      <c r="K23" s="246" t="n">
        <v>10.12</v>
      </c>
      <c r="L23" s="246" t="n">
        <v>172.7893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481</v>
      </c>
      <c r="C24" s="238" t="n">
        <v>37274.6864</v>
      </c>
      <c r="D24" s="239" t="n">
        <v>28228.4711</v>
      </c>
      <c r="E24" s="239" t="n">
        <v>32651.5994</v>
      </c>
      <c r="F24" s="239" t="n">
        <v>45202.1672</v>
      </c>
      <c r="G24" s="239" t="n">
        <v>52409.6279</v>
      </c>
      <c r="H24" s="239" t="n">
        <v>39696.2841</v>
      </c>
      <c r="I24" s="240" t="n">
        <v>24.47</v>
      </c>
      <c r="J24" s="240" t="n">
        <v>0.61</v>
      </c>
      <c r="K24" s="240" t="n">
        <v>9.68</v>
      </c>
      <c r="L24" s="240" t="n">
        <v>170.3731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373</v>
      </c>
      <c r="C25" s="244" t="n">
        <v>43290.4432</v>
      </c>
      <c r="D25" s="245" t="n">
        <v>26779.4315</v>
      </c>
      <c r="E25" s="245" t="n">
        <v>34657.6462</v>
      </c>
      <c r="F25" s="245" t="n">
        <v>52239.3683</v>
      </c>
      <c r="G25" s="245" t="n">
        <v>65428.5512</v>
      </c>
      <c r="H25" s="245" t="n">
        <v>48532.8288</v>
      </c>
      <c r="I25" s="246" t="n">
        <v>12.09</v>
      </c>
      <c r="J25" s="246" t="n">
        <v>4.49</v>
      </c>
      <c r="K25" s="246" t="n">
        <v>11.69</v>
      </c>
      <c r="L25" s="246" t="n">
        <v>168.776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4594</v>
      </c>
      <c r="C26" s="238" t="n">
        <v>27815.7695</v>
      </c>
      <c r="D26" s="239" t="n">
        <v>22164.8921</v>
      </c>
      <c r="E26" s="239" t="n">
        <v>24910.8621</v>
      </c>
      <c r="F26" s="239" t="n">
        <v>30958.01</v>
      </c>
      <c r="G26" s="239" t="n">
        <v>35219.993</v>
      </c>
      <c r="H26" s="239" t="n">
        <v>28288.1088</v>
      </c>
      <c r="I26" s="240" t="n">
        <v>3.8</v>
      </c>
      <c r="J26" s="240" t="n">
        <v>22.52</v>
      </c>
      <c r="K26" s="240" t="n">
        <v>11.06</v>
      </c>
      <c r="L26" s="240" t="n">
        <v>173.1431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4723</v>
      </c>
      <c r="C27" s="244" t="n">
        <v>29570.7607</v>
      </c>
      <c r="D27" s="245" t="n">
        <v>18891.7258</v>
      </c>
      <c r="E27" s="245" t="n">
        <v>21650.6921</v>
      </c>
      <c r="F27" s="245" t="n">
        <v>41760.8511</v>
      </c>
      <c r="G27" s="245" t="n">
        <v>56414.9733</v>
      </c>
      <c r="H27" s="245" t="n">
        <v>34624.1858</v>
      </c>
      <c r="I27" s="246" t="n">
        <v>16.37</v>
      </c>
      <c r="J27" s="246" t="n">
        <v>1.43</v>
      </c>
      <c r="K27" s="246" t="n">
        <v>10.21</v>
      </c>
      <c r="L27" s="246" t="n">
        <v>171.868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346</v>
      </c>
      <c r="C28" s="238" t="n">
        <v>43750.9399</v>
      </c>
      <c r="D28" s="239" t="n">
        <v>29401.4265</v>
      </c>
      <c r="E28" s="239" t="n">
        <v>34893.4742</v>
      </c>
      <c r="F28" s="239" t="n">
        <v>67492.0581</v>
      </c>
      <c r="G28" s="239" t="n">
        <v>85360.2081</v>
      </c>
      <c r="H28" s="239" t="n">
        <v>54905.563</v>
      </c>
      <c r="I28" s="240" t="n">
        <v>17.71</v>
      </c>
      <c r="J28" s="240" t="n">
        <v>0.09</v>
      </c>
      <c r="K28" s="240" t="n">
        <v>11.35</v>
      </c>
      <c r="L28" s="240" t="n">
        <v>174.0072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072</v>
      </c>
      <c r="C29" s="244" t="n">
        <v>32822.1463</v>
      </c>
      <c r="D29" s="245" t="n">
        <v>20921.9438</v>
      </c>
      <c r="E29" s="245" t="n">
        <v>24017.72</v>
      </c>
      <c r="F29" s="245" t="n">
        <v>40651.2035</v>
      </c>
      <c r="G29" s="245" t="n">
        <v>50236.2728</v>
      </c>
      <c r="H29" s="245" t="n">
        <v>35218.4655</v>
      </c>
      <c r="I29" s="246" t="n">
        <v>15.84</v>
      </c>
      <c r="J29" s="246" t="n">
        <v>0.94</v>
      </c>
      <c r="K29" s="246" t="n">
        <v>10.2</v>
      </c>
      <c r="L29" s="246" t="n">
        <v>173.7284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377</v>
      </c>
      <c r="C30" s="238" t="n">
        <v>35832.5665</v>
      </c>
      <c r="D30" s="239" t="n">
        <v>20502.3871</v>
      </c>
      <c r="E30" s="239" t="n">
        <v>23453.4097</v>
      </c>
      <c r="F30" s="239" t="n">
        <v>47073.1805</v>
      </c>
      <c r="G30" s="239" t="n">
        <v>66092.2645</v>
      </c>
      <c r="H30" s="239" t="n">
        <v>39670.5963</v>
      </c>
      <c r="I30" s="240" t="n">
        <v>16.67</v>
      </c>
      <c r="J30" s="240" t="n">
        <v>11.2</v>
      </c>
      <c r="K30" s="240" t="n">
        <v>9.6</v>
      </c>
      <c r="L30" s="240" t="n">
        <v>172.791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053</v>
      </c>
      <c r="C31" s="244" t="n">
        <v>31613.1993</v>
      </c>
      <c r="D31" s="245" t="n">
        <v>18255.2414</v>
      </c>
      <c r="E31" s="245" t="n">
        <v>26829.1478</v>
      </c>
      <c r="F31" s="245" t="n">
        <v>40360.4733</v>
      </c>
      <c r="G31" s="245" t="n">
        <v>54842.3673</v>
      </c>
      <c r="H31" s="245" t="n">
        <v>35757.1964</v>
      </c>
      <c r="I31" s="246" t="n">
        <v>17.64</v>
      </c>
      <c r="J31" s="246" t="n">
        <v>4.02</v>
      </c>
      <c r="K31" s="246" t="n">
        <v>9.77</v>
      </c>
      <c r="L31" s="246" t="n">
        <v>168.735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34</v>
      </c>
      <c r="C32" s="238" t="n">
        <v>24939.748</v>
      </c>
      <c r="D32" s="239" t="n">
        <v>19284.9053</v>
      </c>
      <c r="E32" s="239" t="n">
        <v>20916.9771</v>
      </c>
      <c r="F32" s="239" t="n">
        <v>28837.1214</v>
      </c>
      <c r="G32" s="239" t="n">
        <v>39095.4528</v>
      </c>
      <c r="H32" s="239" t="n">
        <v>26443.2796</v>
      </c>
      <c r="I32" s="240" t="n">
        <v>6.26</v>
      </c>
      <c r="J32" s="240" t="n">
        <v>4.35</v>
      </c>
      <c r="K32" s="240" t="n">
        <v>10.3</v>
      </c>
      <c r="L32" s="240" t="n">
        <v>174.003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435</v>
      </c>
      <c r="C33" s="244" t="n">
        <v>31934.0883</v>
      </c>
      <c r="D33" s="245" t="n">
        <v>22976.4615</v>
      </c>
      <c r="E33" s="245" t="n">
        <v>26449.532</v>
      </c>
      <c r="F33" s="245" t="n">
        <v>37982.5975</v>
      </c>
      <c r="G33" s="245" t="n">
        <v>46453.1705</v>
      </c>
      <c r="H33" s="245" t="n">
        <v>33503.9643</v>
      </c>
      <c r="I33" s="246" t="n">
        <v>17.54</v>
      </c>
      <c r="J33" s="246" t="n">
        <v>6.46</v>
      </c>
      <c r="K33" s="246" t="n">
        <v>10.24</v>
      </c>
      <c r="L33" s="246" t="n">
        <v>171.629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4385</v>
      </c>
      <c r="C34" s="238" t="n">
        <v>32975.3075</v>
      </c>
      <c r="D34" s="239" t="n">
        <v>20266.4001</v>
      </c>
      <c r="E34" s="239" t="n">
        <v>25772.8632</v>
      </c>
      <c r="F34" s="239" t="n">
        <v>38205.3171</v>
      </c>
      <c r="G34" s="239" t="n">
        <v>45344.5253</v>
      </c>
      <c r="H34" s="239" t="n">
        <v>33258.8466</v>
      </c>
      <c r="I34" s="240" t="n">
        <v>19.14</v>
      </c>
      <c r="J34" s="240" t="n">
        <v>4.33</v>
      </c>
      <c r="K34" s="240" t="n">
        <v>10.03</v>
      </c>
      <c r="L34" s="240" t="n">
        <v>171.1008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7452</v>
      </c>
      <c r="C35" s="244" t="n">
        <v>30032.4011</v>
      </c>
      <c r="D35" s="245" t="n">
        <v>20017.9228</v>
      </c>
      <c r="E35" s="245" t="n">
        <v>24051.3139</v>
      </c>
      <c r="F35" s="245" t="n">
        <v>36732.6395</v>
      </c>
      <c r="G35" s="245" t="n">
        <v>45858.3732</v>
      </c>
      <c r="H35" s="245" t="n">
        <v>32672.5681</v>
      </c>
      <c r="I35" s="246" t="n">
        <v>15.41</v>
      </c>
      <c r="J35" s="246" t="n">
        <v>2.38</v>
      </c>
      <c r="K35" s="246" t="n">
        <v>9.37</v>
      </c>
      <c r="L35" s="246" t="n">
        <v>172.533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4407</v>
      </c>
      <c r="C36" s="238" t="n">
        <v>26813.6665</v>
      </c>
      <c r="D36" s="239" t="n">
        <v>16491.9422</v>
      </c>
      <c r="E36" s="239" t="n">
        <v>20083.0756</v>
      </c>
      <c r="F36" s="239" t="n">
        <v>37183.2082</v>
      </c>
      <c r="G36" s="239" t="n">
        <v>45974.3958</v>
      </c>
      <c r="H36" s="239" t="n">
        <v>29939.2786</v>
      </c>
      <c r="I36" s="240" t="n">
        <v>21.09</v>
      </c>
      <c r="J36" s="240" t="n">
        <v>4.51</v>
      </c>
      <c r="K36" s="240" t="n">
        <v>10.2</v>
      </c>
      <c r="L36" s="240" t="n">
        <v>172.1085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8368</v>
      </c>
      <c r="C37" s="244" t="n">
        <v>27634.3498</v>
      </c>
      <c r="D37" s="245" t="n">
        <v>15871.9371</v>
      </c>
      <c r="E37" s="245" t="n">
        <v>21504.1768</v>
      </c>
      <c r="F37" s="245" t="n">
        <v>36596.5174</v>
      </c>
      <c r="G37" s="245" t="n">
        <v>45645.8825</v>
      </c>
      <c r="H37" s="245" t="n">
        <v>30098.3565</v>
      </c>
      <c r="I37" s="246" t="n">
        <v>17.42</v>
      </c>
      <c r="J37" s="246" t="n">
        <v>2.84</v>
      </c>
      <c r="K37" s="246" t="n">
        <v>9.79</v>
      </c>
      <c r="L37" s="246" t="n">
        <v>171.7692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1648</v>
      </c>
      <c r="C38" s="238" t="n">
        <v>30920.3534</v>
      </c>
      <c r="D38" s="239" t="n">
        <v>10562.3333</v>
      </c>
      <c r="E38" s="239" t="n">
        <v>23749.276</v>
      </c>
      <c r="F38" s="239" t="n">
        <v>39244.9035</v>
      </c>
      <c r="G38" s="239" t="n">
        <v>48413.4392</v>
      </c>
      <c r="H38" s="239" t="n">
        <v>32233.0787</v>
      </c>
      <c r="I38" s="240" t="n">
        <v>19.12</v>
      </c>
      <c r="J38" s="240" t="n">
        <v>5.76</v>
      </c>
      <c r="K38" s="240" t="n">
        <v>9.84</v>
      </c>
      <c r="L38" s="240" t="n">
        <v>174.586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1371</v>
      </c>
      <c r="C39" s="244" t="n">
        <v>25185.8445</v>
      </c>
      <c r="D39" s="245" t="n">
        <v>18102.2996</v>
      </c>
      <c r="E39" s="245" t="n">
        <v>20404.1635</v>
      </c>
      <c r="F39" s="245" t="n">
        <v>29866.4444</v>
      </c>
      <c r="G39" s="245" t="n">
        <v>35287.5812</v>
      </c>
      <c r="H39" s="245" t="n">
        <v>25726.1116</v>
      </c>
      <c r="I39" s="246" t="n">
        <v>7.68</v>
      </c>
      <c r="J39" s="246" t="n">
        <v>15.1</v>
      </c>
      <c r="K39" s="246" t="n">
        <v>11.27</v>
      </c>
      <c r="L39" s="246" t="n">
        <v>183.4846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1.4695</v>
      </c>
      <c r="C40" s="238" t="n">
        <v>19900.2931</v>
      </c>
      <c r="D40" s="239" t="n">
        <v>13425.0764</v>
      </c>
      <c r="E40" s="239" t="n">
        <v>15373.4191</v>
      </c>
      <c r="F40" s="239" t="n">
        <v>23878.518</v>
      </c>
      <c r="G40" s="239" t="n">
        <v>26736.754</v>
      </c>
      <c r="H40" s="239" t="n">
        <v>20059.2092</v>
      </c>
      <c r="I40" s="240" t="n">
        <v>4.14</v>
      </c>
      <c r="J40" s="240" t="n">
        <v>13.13</v>
      </c>
      <c r="K40" s="240" t="n">
        <v>10.9</v>
      </c>
      <c r="L40" s="240" t="n">
        <v>170.6126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472</v>
      </c>
      <c r="C41" s="244" t="n">
        <v>24352.1161</v>
      </c>
      <c r="D41" s="245" t="n">
        <v>18693.9969</v>
      </c>
      <c r="E41" s="245" t="n">
        <v>22109.8019</v>
      </c>
      <c r="F41" s="245" t="n">
        <v>29465.5223</v>
      </c>
      <c r="G41" s="245" t="n">
        <v>31233.3939</v>
      </c>
      <c r="H41" s="245" t="n">
        <v>25002.3746</v>
      </c>
      <c r="I41" s="246" t="n">
        <v>0.68</v>
      </c>
      <c r="J41" s="246" t="n">
        <v>22.51</v>
      </c>
      <c r="K41" s="246" t="n">
        <v>10.18</v>
      </c>
      <c r="L41" s="246" t="n">
        <v>170.851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49</v>
      </c>
      <c r="C42" s="238" t="n">
        <v>16930.8181</v>
      </c>
      <c r="D42" s="239" t="n">
        <v>14985.2205</v>
      </c>
      <c r="E42" s="239" t="n">
        <v>15565.9844</v>
      </c>
      <c r="F42" s="239" t="n">
        <v>18209.5023</v>
      </c>
      <c r="G42" s="239" t="n">
        <v>20304.4466</v>
      </c>
      <c r="H42" s="239" t="n">
        <v>17453.1183</v>
      </c>
      <c r="I42" s="240" t="n">
        <v>2.71</v>
      </c>
      <c r="J42" s="240" t="n">
        <v>21.25</v>
      </c>
      <c r="K42" s="240" t="n">
        <v>10.91</v>
      </c>
      <c r="L42" s="240" t="n">
        <v>167.907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587</v>
      </c>
      <c r="C43" s="244" t="n">
        <v>28011.2016</v>
      </c>
      <c r="D43" s="245" t="n">
        <v>18926.2713</v>
      </c>
      <c r="E43" s="245" t="n">
        <v>22840.9196</v>
      </c>
      <c r="F43" s="245" t="n">
        <v>33796.9365</v>
      </c>
      <c r="G43" s="245" t="n">
        <v>43078.0894</v>
      </c>
      <c r="H43" s="245" t="n">
        <v>29948.5378</v>
      </c>
      <c r="I43" s="246" t="n">
        <v>17.15</v>
      </c>
      <c r="J43" s="246" t="n">
        <v>2.05</v>
      </c>
      <c r="K43" s="246" t="n">
        <v>10.45</v>
      </c>
      <c r="L43" s="246" t="n">
        <v>172.516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673</v>
      </c>
      <c r="C44" s="238" t="n">
        <v>23150.4207</v>
      </c>
      <c r="D44" s="239" t="n">
        <v>16688.5861</v>
      </c>
      <c r="E44" s="239" t="n">
        <v>17367.3645</v>
      </c>
      <c r="F44" s="239" t="n">
        <v>30301.3695</v>
      </c>
      <c r="G44" s="239" t="n">
        <v>38401.3796</v>
      </c>
      <c r="H44" s="239" t="n">
        <v>25749.8265</v>
      </c>
      <c r="I44" s="240" t="n">
        <v>17.81</v>
      </c>
      <c r="J44" s="240" t="n">
        <v>1.52</v>
      </c>
      <c r="K44" s="240" t="n">
        <v>9.54</v>
      </c>
      <c r="L44" s="240" t="n">
        <v>171.5513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633</v>
      </c>
      <c r="C45" s="244" t="n">
        <v>27758.5903</v>
      </c>
      <c r="D45" s="245" t="n">
        <v>17543.2417</v>
      </c>
      <c r="E45" s="245" t="n">
        <v>24791.3806</v>
      </c>
      <c r="F45" s="245" t="n">
        <v>35683.178</v>
      </c>
      <c r="G45" s="245" t="n">
        <v>45900.8712</v>
      </c>
      <c r="H45" s="245" t="n">
        <v>31266.3555</v>
      </c>
      <c r="I45" s="246" t="n">
        <v>28.18</v>
      </c>
      <c r="J45" s="246" t="n">
        <v>1.61</v>
      </c>
      <c r="K45" s="246" t="n">
        <v>11.52</v>
      </c>
      <c r="L45" s="246" t="n">
        <v>173.147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5846</v>
      </c>
      <c r="C46" s="238" t="n">
        <v>28126.0019</v>
      </c>
      <c r="D46" s="239" t="n">
        <v>16972.7637</v>
      </c>
      <c r="E46" s="239" t="n">
        <v>22980.8135</v>
      </c>
      <c r="F46" s="239" t="n">
        <v>35712.407</v>
      </c>
      <c r="G46" s="239" t="n">
        <v>45215.92</v>
      </c>
      <c r="H46" s="239" t="n">
        <v>31090.9772</v>
      </c>
      <c r="I46" s="240" t="n">
        <v>21.14</v>
      </c>
      <c r="J46" s="240" t="n">
        <v>1.95</v>
      </c>
      <c r="K46" s="240" t="n">
        <v>9.73</v>
      </c>
      <c r="L46" s="240" t="n">
        <v>170.743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2312</v>
      </c>
      <c r="C47" s="244" t="n">
        <v>26583.0853</v>
      </c>
      <c r="D47" s="245" t="n">
        <v>19391.284</v>
      </c>
      <c r="E47" s="245" t="n">
        <v>20277.7872</v>
      </c>
      <c r="F47" s="245" t="n">
        <v>37300.0758</v>
      </c>
      <c r="G47" s="245" t="n">
        <v>46209.4381</v>
      </c>
      <c r="H47" s="245" t="n">
        <v>30661.526</v>
      </c>
      <c r="I47" s="246" t="n">
        <v>16.34</v>
      </c>
      <c r="J47" s="246" t="n">
        <v>1.6</v>
      </c>
      <c r="K47" s="246" t="n">
        <v>10.59</v>
      </c>
      <c r="L47" s="246" t="n">
        <v>168.6148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1.2369</v>
      </c>
      <c r="C48" s="238" t="n">
        <v>23788.9419</v>
      </c>
      <c r="D48" s="239" t="n">
        <v>16775.2028</v>
      </c>
      <c r="E48" s="239" t="n">
        <v>20429.3133</v>
      </c>
      <c r="F48" s="239" t="n">
        <v>30986.1517</v>
      </c>
      <c r="G48" s="239" t="n">
        <v>39185.226</v>
      </c>
      <c r="H48" s="239" t="n">
        <v>26840.8638</v>
      </c>
      <c r="I48" s="240" t="n">
        <v>17.54</v>
      </c>
      <c r="J48" s="240" t="n">
        <v>4.04</v>
      </c>
      <c r="K48" s="240" t="n">
        <v>9.53</v>
      </c>
      <c r="L48" s="240" t="n">
        <v>172.888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5213</v>
      </c>
      <c r="C49" s="244" t="n">
        <v>14926.6869</v>
      </c>
      <c r="D49" s="245" t="n">
        <v>8285.5013</v>
      </c>
      <c r="E49" s="245" t="n">
        <v>11056.6973</v>
      </c>
      <c r="F49" s="245" t="n">
        <v>22675.3982</v>
      </c>
      <c r="G49" s="245" t="n">
        <v>26193.2236</v>
      </c>
      <c r="H49" s="245" t="n">
        <v>16735.2808</v>
      </c>
      <c r="I49" s="246" t="n">
        <v>9.61</v>
      </c>
      <c r="J49" s="246" t="n">
        <v>0.61</v>
      </c>
      <c r="K49" s="246" t="n">
        <v>11.39</v>
      </c>
      <c r="L49" s="246" t="n">
        <v>173.973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4744</v>
      </c>
      <c r="C50" s="238" t="n">
        <v>21784.959</v>
      </c>
      <c r="D50" s="239" t="n">
        <v>18327.8737</v>
      </c>
      <c r="E50" s="239" t="n">
        <v>20408.0224</v>
      </c>
      <c r="F50" s="239" t="n">
        <v>23648.7633</v>
      </c>
      <c r="G50" s="239" t="n">
        <v>26033.2398</v>
      </c>
      <c r="H50" s="239" t="n">
        <v>22375.0804</v>
      </c>
      <c r="I50" s="240" t="n">
        <v>10.15</v>
      </c>
      <c r="J50" s="240" t="n">
        <v>2.71</v>
      </c>
      <c r="K50" s="240" t="n">
        <v>10.36</v>
      </c>
      <c r="L50" s="240" t="n">
        <v>163.990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1059</v>
      </c>
      <c r="C51" s="244" t="n">
        <v>21626.5715</v>
      </c>
      <c r="D51" s="245" t="n">
        <v>15571.6294</v>
      </c>
      <c r="E51" s="245" t="n">
        <v>17011.4355</v>
      </c>
      <c r="F51" s="245" t="n">
        <v>27352.4935</v>
      </c>
      <c r="G51" s="245" t="n">
        <v>31550.4808</v>
      </c>
      <c r="H51" s="245" t="n">
        <v>22725.9278</v>
      </c>
      <c r="I51" s="246" t="n">
        <v>23.52</v>
      </c>
      <c r="J51" s="246" t="n">
        <v>0.32</v>
      </c>
      <c r="K51" s="246" t="n">
        <v>9.1</v>
      </c>
      <c r="L51" s="246" t="n">
        <v>171.322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8175</v>
      </c>
      <c r="C52" s="238" t="n">
        <v>17706.6587</v>
      </c>
      <c r="D52" s="239" t="n">
        <v>12501.9166</v>
      </c>
      <c r="E52" s="239" t="n">
        <v>14313.867</v>
      </c>
      <c r="F52" s="239" t="n">
        <v>24456.5727</v>
      </c>
      <c r="G52" s="239" t="n">
        <v>28534.2374</v>
      </c>
      <c r="H52" s="239" t="n">
        <v>19487.8236</v>
      </c>
      <c r="I52" s="240" t="n">
        <v>17.79</v>
      </c>
      <c r="J52" s="240" t="n">
        <v>0.62</v>
      </c>
      <c r="K52" s="240" t="n">
        <v>10.08</v>
      </c>
      <c r="L52" s="240" t="n">
        <v>173.291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0006</v>
      </c>
      <c r="C53" s="244" t="n">
        <v>19217.647</v>
      </c>
      <c r="D53" s="245" t="n">
        <v>12046.1912</v>
      </c>
      <c r="E53" s="245" t="n">
        <v>15354.7353</v>
      </c>
      <c r="F53" s="245" t="n">
        <v>25293.298</v>
      </c>
      <c r="G53" s="245" t="n">
        <v>29412.1008</v>
      </c>
      <c r="H53" s="245" t="n">
        <v>20577.9251</v>
      </c>
      <c r="I53" s="246" t="n">
        <v>16.83</v>
      </c>
      <c r="J53" s="246" t="n">
        <v>3.36</v>
      </c>
      <c r="K53" s="246" t="n">
        <v>9.89</v>
      </c>
      <c r="L53" s="246" t="n">
        <v>172.288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2557</v>
      </c>
      <c r="C54" s="238" t="n">
        <v>25986.2401</v>
      </c>
      <c r="D54" s="239" t="n">
        <v>19622.5721</v>
      </c>
      <c r="E54" s="239" t="n">
        <v>21709.7434</v>
      </c>
      <c r="F54" s="239" t="n">
        <v>31949.5519</v>
      </c>
      <c r="G54" s="239" t="n">
        <v>38040.9585</v>
      </c>
      <c r="H54" s="239" t="n">
        <v>27754.2438</v>
      </c>
      <c r="I54" s="240" t="n">
        <v>17.74</v>
      </c>
      <c r="J54" s="240" t="n">
        <v>3.95</v>
      </c>
      <c r="K54" s="240" t="n">
        <v>9.56</v>
      </c>
      <c r="L54" s="240" t="n">
        <v>172.136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998</v>
      </c>
      <c r="C55" s="244" t="n">
        <v>26602.3777</v>
      </c>
      <c r="D55" s="245" t="n">
        <v>22251.7136</v>
      </c>
      <c r="E55" s="245" t="n">
        <v>23536.7296</v>
      </c>
      <c r="F55" s="245" t="n">
        <v>31137.7772</v>
      </c>
      <c r="G55" s="245" t="n">
        <v>37695.573</v>
      </c>
      <c r="H55" s="245" t="n">
        <v>28773.1434</v>
      </c>
      <c r="I55" s="246" t="n">
        <v>14.54</v>
      </c>
      <c r="J55" s="246" t="n">
        <v>3.02</v>
      </c>
      <c r="K55" s="246" t="n">
        <v>10.41</v>
      </c>
      <c r="L55" s="246" t="n">
        <v>171.7888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9113</v>
      </c>
      <c r="C56" s="238" t="n">
        <v>20016.5877</v>
      </c>
      <c r="D56" s="239" t="n">
        <v>13757.9826</v>
      </c>
      <c r="E56" s="239" t="n">
        <v>14619.6703</v>
      </c>
      <c r="F56" s="239" t="n">
        <v>23224.536</v>
      </c>
      <c r="G56" s="239" t="n">
        <v>32120.5015</v>
      </c>
      <c r="H56" s="239" t="n">
        <v>21071.7975</v>
      </c>
      <c r="I56" s="240" t="n">
        <v>10.28</v>
      </c>
      <c r="J56" s="240" t="n">
        <v>2.91</v>
      </c>
      <c r="K56" s="240" t="n">
        <v>9.36</v>
      </c>
      <c r="L56" s="240" t="n">
        <v>173.4555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5.3203</v>
      </c>
      <c r="C57" s="244" t="n">
        <v>14738.3423</v>
      </c>
      <c r="D57" s="245" t="n">
        <v>10806.3299</v>
      </c>
      <c r="E57" s="245" t="n">
        <v>11311.9166</v>
      </c>
      <c r="F57" s="245" t="n">
        <v>18517.3788</v>
      </c>
      <c r="G57" s="245" t="n">
        <v>21115.6528</v>
      </c>
      <c r="H57" s="245" t="n">
        <v>15646.1961</v>
      </c>
      <c r="I57" s="246" t="n">
        <v>6.55</v>
      </c>
      <c r="J57" s="246" t="n">
        <v>2.59</v>
      </c>
      <c r="K57" s="246" t="n">
        <v>8.59</v>
      </c>
      <c r="L57" s="246" t="n">
        <v>175.445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5792</v>
      </c>
      <c r="C58" s="238" t="n">
        <v>15774.9287</v>
      </c>
      <c r="D58" s="239" t="n">
        <v>12429.25</v>
      </c>
      <c r="E58" s="239" t="n">
        <v>14027.8331</v>
      </c>
      <c r="F58" s="239" t="n">
        <v>20036.7938</v>
      </c>
      <c r="G58" s="239" t="n">
        <v>23060.5236</v>
      </c>
      <c r="H58" s="239" t="n">
        <v>17065.3782</v>
      </c>
      <c r="I58" s="240" t="n">
        <v>9.5</v>
      </c>
      <c r="J58" s="240" t="n">
        <v>5.41</v>
      </c>
      <c r="K58" s="240" t="n">
        <v>9.41</v>
      </c>
      <c r="L58" s="240" t="n">
        <v>173.203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3459</v>
      </c>
      <c r="C59" s="244" t="n">
        <v>14705.1681</v>
      </c>
      <c r="D59" s="245" t="n">
        <v>12237.238</v>
      </c>
      <c r="E59" s="245" t="n">
        <v>13249.3168</v>
      </c>
      <c r="F59" s="245" t="n">
        <v>17016.0766</v>
      </c>
      <c r="G59" s="245" t="n">
        <v>23564.0892</v>
      </c>
      <c r="H59" s="245" t="n">
        <v>16145.2291</v>
      </c>
      <c r="I59" s="246" t="n">
        <v>6.93</v>
      </c>
      <c r="J59" s="246" t="n">
        <v>19.74</v>
      </c>
      <c r="K59" s="246" t="n">
        <v>10.99</v>
      </c>
      <c r="L59" s="246" t="n">
        <v>174.762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9026</v>
      </c>
      <c r="C60" s="238" t="n">
        <v>12957.566</v>
      </c>
      <c r="D60" s="239" t="n">
        <v>9782.758</v>
      </c>
      <c r="E60" s="239" t="n">
        <v>11529.1666</v>
      </c>
      <c r="F60" s="239" t="n">
        <v>14066.5204</v>
      </c>
      <c r="G60" s="239" t="n">
        <v>17199.2459</v>
      </c>
      <c r="H60" s="239" t="n">
        <v>13384.9173</v>
      </c>
      <c r="I60" s="240" t="n">
        <v>11.78</v>
      </c>
      <c r="J60" s="240" t="n">
        <v>8.79</v>
      </c>
      <c r="K60" s="240" t="n">
        <v>9.14</v>
      </c>
      <c r="L60" s="240" t="n">
        <v>173.928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308</v>
      </c>
      <c r="C61" s="244" t="n">
        <v>23470.1597</v>
      </c>
      <c r="D61" s="245" t="n">
        <v>16701.276</v>
      </c>
      <c r="E61" s="245" t="n">
        <v>19826.4246</v>
      </c>
      <c r="F61" s="245" t="n">
        <v>28537.0696</v>
      </c>
      <c r="G61" s="245" t="n">
        <v>30992.9211</v>
      </c>
      <c r="H61" s="245" t="n">
        <v>24019.4523</v>
      </c>
      <c r="I61" s="246" t="n">
        <v>12.74</v>
      </c>
      <c r="J61" s="246" t="n">
        <v>5.55</v>
      </c>
      <c r="K61" s="246" t="n">
        <v>10.21</v>
      </c>
      <c r="L61" s="246" t="n">
        <v>168.172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3202</v>
      </c>
      <c r="C62" s="238" t="n">
        <v>26073.4701</v>
      </c>
      <c r="D62" s="239" t="n">
        <v>18284.4277</v>
      </c>
      <c r="E62" s="239" t="n">
        <v>21719.956</v>
      </c>
      <c r="F62" s="239" t="n">
        <v>31338.5438</v>
      </c>
      <c r="G62" s="239" t="n">
        <v>36445.3856</v>
      </c>
      <c r="H62" s="239" t="n">
        <v>26919.5041</v>
      </c>
      <c r="I62" s="240" t="n">
        <v>16.91</v>
      </c>
      <c r="J62" s="240" t="n">
        <v>7.34</v>
      </c>
      <c r="K62" s="240" t="n">
        <v>11.37</v>
      </c>
      <c r="L62" s="240" t="n">
        <v>179.239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2.3323</v>
      </c>
      <c r="C63" s="244" t="n">
        <v>25509.7961</v>
      </c>
      <c r="D63" s="245" t="n">
        <v>18306.9166</v>
      </c>
      <c r="E63" s="245" t="n">
        <v>21443.5486</v>
      </c>
      <c r="F63" s="245" t="n">
        <v>29757.2678</v>
      </c>
      <c r="G63" s="245" t="n">
        <v>34906.1339</v>
      </c>
      <c r="H63" s="245" t="n">
        <v>26231.8091</v>
      </c>
      <c r="I63" s="246" t="n">
        <v>19.56</v>
      </c>
      <c r="J63" s="246" t="n">
        <v>7.53</v>
      </c>
      <c r="K63" s="246" t="n">
        <v>11.89</v>
      </c>
      <c r="L63" s="246" t="n">
        <v>172.2992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9052</v>
      </c>
      <c r="C64" s="238" t="n">
        <v>25394.2088</v>
      </c>
      <c r="D64" s="239" t="n">
        <v>19038.0012</v>
      </c>
      <c r="E64" s="239" t="n">
        <v>20945.6388</v>
      </c>
      <c r="F64" s="239" t="n">
        <v>33632.6614</v>
      </c>
      <c r="G64" s="239" t="n">
        <v>41445.4367</v>
      </c>
      <c r="H64" s="239" t="n">
        <v>27944.2061</v>
      </c>
      <c r="I64" s="240" t="n">
        <v>15.03</v>
      </c>
      <c r="J64" s="240" t="n">
        <v>8.81</v>
      </c>
      <c r="K64" s="240" t="n">
        <v>10.4</v>
      </c>
      <c r="L64" s="240" t="n">
        <v>175.522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0916</v>
      </c>
      <c r="C65" s="244" t="n">
        <v>16603.4669</v>
      </c>
      <c r="D65" s="245" t="n">
        <v>11646.4019</v>
      </c>
      <c r="E65" s="245" t="n">
        <v>12951.1841</v>
      </c>
      <c r="F65" s="245" t="n">
        <v>19213.1487</v>
      </c>
      <c r="G65" s="245" t="n">
        <v>21815.1817</v>
      </c>
      <c r="H65" s="245" t="n">
        <v>16775.7881</v>
      </c>
      <c r="I65" s="246" t="n">
        <v>21.53</v>
      </c>
      <c r="J65" s="246" t="n">
        <v>4.49</v>
      </c>
      <c r="K65" s="246" t="n">
        <v>13.21</v>
      </c>
      <c r="L65" s="246" t="n">
        <v>169.5386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6831</v>
      </c>
      <c r="C66" s="238" t="n">
        <v>28459.716</v>
      </c>
      <c r="D66" s="239" t="n">
        <v>19353.0793</v>
      </c>
      <c r="E66" s="239" t="n">
        <v>23739.3929</v>
      </c>
      <c r="F66" s="239" t="n">
        <v>33457.1889</v>
      </c>
      <c r="G66" s="239" t="n">
        <v>38199.4435</v>
      </c>
      <c r="H66" s="239" t="n">
        <v>28939.8997</v>
      </c>
      <c r="I66" s="240" t="n">
        <v>19.27</v>
      </c>
      <c r="J66" s="240" t="n">
        <v>8.95</v>
      </c>
      <c r="K66" s="240" t="n">
        <v>10.96</v>
      </c>
      <c r="L66" s="240" t="n">
        <v>176.117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103</v>
      </c>
      <c r="C67" s="244" t="n">
        <v>15703.2765</v>
      </c>
      <c r="D67" s="245" t="n">
        <v>12366.9169</v>
      </c>
      <c r="E67" s="245" t="n">
        <v>14031.3296</v>
      </c>
      <c r="F67" s="245" t="n">
        <v>16813.5179</v>
      </c>
      <c r="G67" s="245" t="n">
        <v>18678.7351</v>
      </c>
      <c r="H67" s="245" t="n">
        <v>15605.9945</v>
      </c>
      <c r="I67" s="246" t="n">
        <v>16.83</v>
      </c>
      <c r="J67" s="246" t="n">
        <v>11.02</v>
      </c>
      <c r="K67" s="246" t="n">
        <v>8.63</v>
      </c>
      <c r="L67" s="246" t="n">
        <v>171.6296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2515</v>
      </c>
      <c r="C68" s="238" t="n">
        <v>25704.3401</v>
      </c>
      <c r="D68" s="239" t="n">
        <v>22087.649</v>
      </c>
      <c r="E68" s="239" t="n">
        <v>23930.9239</v>
      </c>
      <c r="F68" s="239" t="n">
        <v>27701.1705</v>
      </c>
      <c r="G68" s="239" t="n">
        <v>30654.1381</v>
      </c>
      <c r="H68" s="239" t="n">
        <v>26040.4613</v>
      </c>
      <c r="I68" s="240" t="n">
        <v>37</v>
      </c>
      <c r="J68" s="240" t="n">
        <v>9.23</v>
      </c>
      <c r="K68" s="240" t="n">
        <v>11.08</v>
      </c>
      <c r="L68" s="240" t="n">
        <v>177.39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913</v>
      </c>
      <c r="C69" s="244" t="n">
        <v>24111.1358</v>
      </c>
      <c r="D69" s="245" t="n">
        <v>12397.2491</v>
      </c>
      <c r="E69" s="245" t="n">
        <v>16656.9074</v>
      </c>
      <c r="F69" s="245" t="n">
        <v>29490.4828</v>
      </c>
      <c r="G69" s="245" t="n">
        <v>35422.8205</v>
      </c>
      <c r="H69" s="245" t="n">
        <v>24063.6957</v>
      </c>
      <c r="I69" s="246" t="n">
        <v>17.94</v>
      </c>
      <c r="J69" s="246" t="n">
        <v>8.7</v>
      </c>
      <c r="K69" s="246" t="n">
        <v>11.58</v>
      </c>
      <c r="L69" s="246" t="n">
        <v>171.711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546</v>
      </c>
      <c r="C70" s="238" t="n">
        <v>29306.03</v>
      </c>
      <c r="D70" s="239" t="n">
        <v>26328.1649</v>
      </c>
      <c r="E70" s="239" t="n">
        <v>28058.775</v>
      </c>
      <c r="F70" s="239" t="n">
        <v>31078.1835</v>
      </c>
      <c r="G70" s="239" t="n">
        <v>32549.9809</v>
      </c>
      <c r="H70" s="239" t="n">
        <v>29304.2323</v>
      </c>
      <c r="I70" s="240" t="n">
        <v>18.27</v>
      </c>
      <c r="J70" s="240" t="n">
        <v>16.26</v>
      </c>
      <c r="K70" s="240" t="n">
        <v>11.59</v>
      </c>
      <c r="L70" s="240" t="n">
        <v>163.01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746</v>
      </c>
      <c r="C71" s="244" t="n">
        <v>20928.6114</v>
      </c>
      <c r="D71" s="245" t="n">
        <v>13800.6996</v>
      </c>
      <c r="E71" s="245" t="n">
        <v>16204.2557</v>
      </c>
      <c r="F71" s="245" t="n">
        <v>28041.6868</v>
      </c>
      <c r="G71" s="245" t="n">
        <v>31937.6529</v>
      </c>
      <c r="H71" s="245" t="n">
        <v>21666.5537</v>
      </c>
      <c r="I71" s="246" t="n">
        <v>15.76</v>
      </c>
      <c r="J71" s="246" t="n">
        <v>6.49</v>
      </c>
      <c r="K71" s="246" t="n">
        <v>11.17</v>
      </c>
      <c r="L71" s="246" t="n">
        <v>170.7105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4609</v>
      </c>
      <c r="C72" s="238" t="n">
        <v>23293.5063</v>
      </c>
      <c r="D72" s="239" t="n">
        <v>17218.0196</v>
      </c>
      <c r="E72" s="239" t="n">
        <v>20432.4452</v>
      </c>
      <c r="F72" s="239" t="n">
        <v>25915.569</v>
      </c>
      <c r="G72" s="239" t="n">
        <v>28796.3763</v>
      </c>
      <c r="H72" s="239" t="n">
        <v>23279.5664</v>
      </c>
      <c r="I72" s="240" t="n">
        <v>21.19</v>
      </c>
      <c r="J72" s="240" t="n">
        <v>8</v>
      </c>
      <c r="K72" s="240" t="n">
        <v>9.37</v>
      </c>
      <c r="L72" s="240" t="n">
        <v>173.1792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2419</v>
      </c>
      <c r="C73" s="244" t="n">
        <v>23643.6291</v>
      </c>
      <c r="D73" s="245" t="n">
        <v>20785.0135</v>
      </c>
      <c r="E73" s="245" t="n">
        <v>22488.0697</v>
      </c>
      <c r="F73" s="245" t="n">
        <v>25384.3737</v>
      </c>
      <c r="G73" s="245" t="n">
        <v>27060.0086</v>
      </c>
      <c r="H73" s="245" t="n">
        <v>23817.2654</v>
      </c>
      <c r="I73" s="246" t="n">
        <v>36.66</v>
      </c>
      <c r="J73" s="246" t="n">
        <v>7.17</v>
      </c>
      <c r="K73" s="246" t="n">
        <v>11.68</v>
      </c>
      <c r="L73" s="246" t="n">
        <v>173.5384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993</v>
      </c>
      <c r="C74" s="238" t="n">
        <v>23902.8608</v>
      </c>
      <c r="D74" s="239" t="n">
        <v>17534.1698</v>
      </c>
      <c r="E74" s="239" t="n">
        <v>19410.3985</v>
      </c>
      <c r="F74" s="239" t="n">
        <v>27092.2696</v>
      </c>
      <c r="G74" s="239" t="n">
        <v>30277.6673</v>
      </c>
      <c r="H74" s="239" t="n">
        <v>23564.8064</v>
      </c>
      <c r="I74" s="240" t="n">
        <v>22.78</v>
      </c>
      <c r="J74" s="240" t="n">
        <v>12.58</v>
      </c>
      <c r="K74" s="240" t="n">
        <v>10.82</v>
      </c>
      <c r="L74" s="240" t="n">
        <v>169.868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0472</v>
      </c>
      <c r="C75" s="244" t="n">
        <v>15470.5324</v>
      </c>
      <c r="D75" s="245" t="n">
        <v>11930.4997</v>
      </c>
      <c r="E75" s="245" t="n">
        <v>13828.8261</v>
      </c>
      <c r="F75" s="245" t="n">
        <v>18449.5152</v>
      </c>
      <c r="G75" s="245" t="n">
        <v>20901.23</v>
      </c>
      <c r="H75" s="245" t="n">
        <v>16153.6788</v>
      </c>
      <c r="I75" s="246" t="n">
        <v>18.53</v>
      </c>
      <c r="J75" s="246" t="n">
        <v>4.17</v>
      </c>
      <c r="K75" s="246" t="n">
        <v>11.75</v>
      </c>
      <c r="L75" s="246" t="n">
        <v>176.1086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4683</v>
      </c>
      <c r="C76" s="238" t="n">
        <v>27606.6781</v>
      </c>
      <c r="D76" s="239" t="n">
        <v>12011.5</v>
      </c>
      <c r="E76" s="239" t="n">
        <v>20853.3438</v>
      </c>
      <c r="F76" s="239" t="n">
        <v>35561.677</v>
      </c>
      <c r="G76" s="239" t="n">
        <v>39268.8071</v>
      </c>
      <c r="H76" s="239" t="n">
        <v>27429.4578</v>
      </c>
      <c r="I76" s="240" t="n">
        <v>24.59</v>
      </c>
      <c r="J76" s="240" t="n">
        <v>12.19</v>
      </c>
      <c r="K76" s="240" t="n">
        <v>11.37</v>
      </c>
      <c r="L76" s="240" t="n">
        <v>170.03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22</v>
      </c>
      <c r="C77" s="244" t="n">
        <v>22240.4171</v>
      </c>
      <c r="D77" s="245" t="n">
        <v>18840.3564</v>
      </c>
      <c r="E77" s="245" t="n">
        <v>19874.9147</v>
      </c>
      <c r="F77" s="245" t="n">
        <v>26018.4461</v>
      </c>
      <c r="G77" s="245" t="n">
        <v>29942.6406</v>
      </c>
      <c r="H77" s="245" t="n">
        <v>23572.0144</v>
      </c>
      <c r="I77" s="246" t="n">
        <v>15.78</v>
      </c>
      <c r="J77" s="246" t="n">
        <v>13.05</v>
      </c>
      <c r="K77" s="246" t="n">
        <v>12.05</v>
      </c>
      <c r="L77" s="246" t="n">
        <v>171.6593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4.2299</v>
      </c>
      <c r="C78" s="238" t="n">
        <v>22105.3612</v>
      </c>
      <c r="D78" s="239" t="n">
        <v>11949.135</v>
      </c>
      <c r="E78" s="239" t="n">
        <v>16508.2573</v>
      </c>
      <c r="F78" s="239" t="n">
        <v>25057.6288</v>
      </c>
      <c r="G78" s="239" t="n">
        <v>27747.2233</v>
      </c>
      <c r="H78" s="239" t="n">
        <v>21162.6213</v>
      </c>
      <c r="I78" s="240" t="n">
        <v>22.61</v>
      </c>
      <c r="J78" s="240" t="n">
        <v>5.64</v>
      </c>
      <c r="K78" s="240" t="n">
        <v>12.07</v>
      </c>
      <c r="L78" s="240" t="n">
        <v>169.6406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2133</v>
      </c>
      <c r="C79" s="244" t="n">
        <v>32280.5604</v>
      </c>
      <c r="D79" s="245" t="n">
        <v>29871.9232</v>
      </c>
      <c r="E79" s="245" t="n">
        <v>31045.5277</v>
      </c>
      <c r="F79" s="245" t="n">
        <v>33792.4487</v>
      </c>
      <c r="G79" s="245" t="n">
        <v>34824.7292</v>
      </c>
      <c r="H79" s="245" t="n">
        <v>32275.0541</v>
      </c>
      <c r="I79" s="246" t="n">
        <v>6.98</v>
      </c>
      <c r="J79" s="246" t="n">
        <v>16.96</v>
      </c>
      <c r="K79" s="246" t="n">
        <v>10.78</v>
      </c>
      <c r="L79" s="246" t="n">
        <v>163.904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3067</v>
      </c>
      <c r="C80" s="238" t="n">
        <v>23859.3025</v>
      </c>
      <c r="D80" s="239" t="n">
        <v>19690.2198</v>
      </c>
      <c r="E80" s="239" t="n">
        <v>21803.4074</v>
      </c>
      <c r="F80" s="239" t="n">
        <v>25710.5339</v>
      </c>
      <c r="G80" s="239" t="n">
        <v>27913.8086</v>
      </c>
      <c r="H80" s="239" t="n">
        <v>23891.147</v>
      </c>
      <c r="I80" s="240" t="n">
        <v>6.57</v>
      </c>
      <c r="J80" s="240" t="n">
        <v>15.34</v>
      </c>
      <c r="K80" s="240" t="n">
        <v>11.09</v>
      </c>
      <c r="L80" s="240" t="n">
        <v>170.357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1323</v>
      </c>
      <c r="C81" s="244" t="n">
        <v>24067.7021</v>
      </c>
      <c r="D81" s="245" t="n">
        <v>17570.9855</v>
      </c>
      <c r="E81" s="245" t="n">
        <v>19611.5111</v>
      </c>
      <c r="F81" s="245" t="n">
        <v>27102.2308</v>
      </c>
      <c r="G81" s="245" t="n">
        <v>30861.536</v>
      </c>
      <c r="H81" s="245" t="n">
        <v>23938.8024</v>
      </c>
      <c r="I81" s="246" t="n">
        <v>16.96</v>
      </c>
      <c r="J81" s="246" t="n">
        <v>4.72</v>
      </c>
      <c r="K81" s="246" t="n">
        <v>11.57</v>
      </c>
      <c r="L81" s="246" t="n">
        <v>178.8761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8165</v>
      </c>
      <c r="C82" s="238" t="n">
        <v>20457.8253</v>
      </c>
      <c r="D82" s="239" t="n">
        <v>13775.6852</v>
      </c>
      <c r="E82" s="239" t="n">
        <v>16855.8272</v>
      </c>
      <c r="F82" s="239" t="n">
        <v>25073.1485</v>
      </c>
      <c r="G82" s="239" t="n">
        <v>29686.2738</v>
      </c>
      <c r="H82" s="239" t="n">
        <v>21375.8918</v>
      </c>
      <c r="I82" s="240" t="n">
        <v>18.34</v>
      </c>
      <c r="J82" s="240" t="n">
        <v>6.29</v>
      </c>
      <c r="K82" s="240" t="n">
        <v>10.98</v>
      </c>
      <c r="L82" s="240" t="n">
        <v>172.853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6769</v>
      </c>
      <c r="C83" s="244" t="n">
        <v>17776.577</v>
      </c>
      <c r="D83" s="245" t="n">
        <v>12553.3333</v>
      </c>
      <c r="E83" s="245" t="n">
        <v>16201.8057</v>
      </c>
      <c r="F83" s="245" t="n">
        <v>22948.1567</v>
      </c>
      <c r="G83" s="245" t="n">
        <v>26507.6244</v>
      </c>
      <c r="H83" s="245" t="n">
        <v>19537.7566</v>
      </c>
      <c r="I83" s="246" t="n">
        <v>11.44</v>
      </c>
      <c r="J83" s="246" t="n">
        <v>4.57</v>
      </c>
      <c r="K83" s="246" t="n">
        <v>10.3</v>
      </c>
      <c r="L83" s="246" t="n">
        <v>174.610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0351</v>
      </c>
      <c r="C84" s="238" t="n">
        <v>22891.5504</v>
      </c>
      <c r="D84" s="239" t="n">
        <v>19851.6428</v>
      </c>
      <c r="E84" s="239" t="n">
        <v>21632.0604</v>
      </c>
      <c r="F84" s="239" t="n">
        <v>25122.2829</v>
      </c>
      <c r="G84" s="239" t="n">
        <v>26478.493</v>
      </c>
      <c r="H84" s="239" t="n">
        <v>22650.9822</v>
      </c>
      <c r="I84" s="240" t="n">
        <v>9.49</v>
      </c>
      <c r="J84" s="240" t="n">
        <v>7.68</v>
      </c>
      <c r="K84" s="240" t="n">
        <v>11.55</v>
      </c>
      <c r="L84" s="240" t="n">
        <v>168.939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2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3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4</v>
      </c>
      <c r="C7" s="265"/>
      <c r="D7" s="266" t="n">
        <v>149.115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5</v>
      </c>
      <c r="C8" s="269"/>
      <c r="D8" s="270" t="n">
        <v>3.775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06</v>
      </c>
      <c r="D11" s="280" t="n">
        <v>130.124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07</v>
      </c>
      <c r="D12" s="281" t="n">
        <v>142.666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08</v>
      </c>
      <c r="D13" s="280" t="n">
        <v>152.562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09</v>
      </c>
      <c r="D14" s="281" t="n">
        <v>159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0</v>
      </c>
      <c r="D15" s="281" t="n">
        <v>166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1</v>
      </c>
      <c r="C17" s="265"/>
      <c r="D17" s="266" t="n">
        <v>24.6511</v>
      </c>
      <c r="E17" s="267" t="s">
        <v>26</v>
      </c>
    </row>
    <row r="18" s="32" customFormat="true" ht="20.45" hidden="false" customHeight="true" outlineLevel="0" collapsed="false">
      <c r="B18" s="284" t="s">
        <v>212</v>
      </c>
      <c r="C18" s="276"/>
      <c r="D18" s="285" t="n">
        <v>14.0129</v>
      </c>
      <c r="E18" s="278" t="s">
        <v>26</v>
      </c>
    </row>
    <row r="19" s="32" customFormat="true" ht="20.45" hidden="false" customHeight="true" outlineLevel="0" collapsed="false">
      <c r="B19" s="284" t="s">
        <v>213</v>
      </c>
      <c r="C19" s="276"/>
      <c r="D19" s="285" t="n">
        <v>5.960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4</v>
      </c>
      <c r="I23" s="268" t="n">
        <v>145.3397</v>
      </c>
      <c r="J23" s="290" t="s">
        <v>215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16</v>
      </c>
      <c r="I24" s="45" t="n">
        <v>24.6511</v>
      </c>
      <c r="J24" s="290" t="s">
        <v>217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18</v>
      </c>
      <c r="I25" s="45" t="n">
        <v>14.0129</v>
      </c>
      <c r="J25" s="290" t="s">
        <v>219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0</v>
      </c>
      <c r="I26" s="45" t="n">
        <v>5.9604</v>
      </c>
      <c r="J26" s="290" t="s">
        <v>221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2</v>
      </c>
      <c r="I27" s="45" t="n">
        <v>4.67779999999999</v>
      </c>
      <c r="J27" s="290" t="s">
        <v>223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4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5</v>
      </c>
    </row>
    <row r="3" customFormat="false" ht="14.25" hidden="false" customHeight="true" outlineLevel="0" collapsed="false">
      <c r="A3" s="90" t="s">
        <v>22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2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28</v>
      </c>
      <c r="B8" s="299" t="s">
        <v>229</v>
      </c>
      <c r="C8" s="300" t="s">
        <v>230</v>
      </c>
      <c r="D8" s="300"/>
      <c r="E8" s="300" t="s">
        <v>231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2</v>
      </c>
      <c r="D9" s="301"/>
      <c r="E9" s="301" t="s">
        <v>232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3</v>
      </c>
      <c r="D10" s="300" t="s">
        <v>234</v>
      </c>
      <c r="E10" s="300" t="s">
        <v>233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5</v>
      </c>
      <c r="E11" s="300"/>
      <c r="F11" s="173" t="s">
        <v>236</v>
      </c>
      <c r="G11" s="173" t="s">
        <v>237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238</v>
      </c>
      <c r="B14" s="306" t="n">
        <v>0.3692</v>
      </c>
      <c r="C14" s="307" t="n">
        <v>153.0474</v>
      </c>
      <c r="D14" s="308" t="n">
        <v>0.4825</v>
      </c>
      <c r="E14" s="308" t="n">
        <v>18.0377</v>
      </c>
      <c r="F14" s="308" t="n">
        <v>12.5476</v>
      </c>
      <c r="G14" s="308" t="n">
        <v>0.7884</v>
      </c>
      <c r="I14" s="241"/>
      <c r="J14" s="241"/>
      <c r="K14" s="241"/>
    </row>
    <row r="15" customFormat="false" ht="13.15" hidden="false" customHeight="true" outlineLevel="0" collapsed="false">
      <c r="A15" s="309" t="s">
        <v>129</v>
      </c>
      <c r="B15" s="310" t="n">
        <v>0.0595</v>
      </c>
      <c r="C15" s="311" t="n">
        <v>150.4773</v>
      </c>
      <c r="D15" s="312" t="n">
        <v>1.4346</v>
      </c>
      <c r="E15" s="312" t="n">
        <v>20.1349</v>
      </c>
      <c r="F15" s="312" t="n">
        <v>15.0616</v>
      </c>
      <c r="G15" s="312" t="n">
        <v>0.9894</v>
      </c>
    </row>
    <row r="16" customFormat="false" ht="13.15" hidden="false" customHeight="true" outlineLevel="0" collapsed="false">
      <c r="A16" s="305" t="s">
        <v>130</v>
      </c>
      <c r="B16" s="306" t="n">
        <v>0.2432</v>
      </c>
      <c r="C16" s="307" t="n">
        <v>149.9268</v>
      </c>
      <c r="D16" s="308" t="n">
        <v>0.5368</v>
      </c>
      <c r="E16" s="308" t="n">
        <v>21.3313</v>
      </c>
      <c r="F16" s="308" t="n">
        <v>16.0428</v>
      </c>
      <c r="G16" s="308" t="n">
        <v>0.8625</v>
      </c>
    </row>
    <row r="17" customFormat="false" ht="13.15" hidden="false" customHeight="true" outlineLevel="0" collapsed="false">
      <c r="A17" s="313" t="s">
        <v>131</v>
      </c>
      <c r="B17" s="314" t="n">
        <v>0.3012</v>
      </c>
      <c r="C17" s="315" t="n">
        <v>145.9865</v>
      </c>
      <c r="D17" s="316" t="n">
        <v>0.5562</v>
      </c>
      <c r="E17" s="316" t="n">
        <v>23.5964</v>
      </c>
      <c r="F17" s="316" t="n">
        <v>15.0266</v>
      </c>
      <c r="G17" s="316" t="n">
        <v>3.2857</v>
      </c>
    </row>
    <row r="18" customFormat="false" ht="13.15" hidden="false" customHeight="true" outlineLevel="0" collapsed="false">
      <c r="A18" s="317" t="s">
        <v>132</v>
      </c>
      <c r="B18" s="306" t="n">
        <v>0.0808</v>
      </c>
      <c r="C18" s="307" t="n">
        <v>146.7079</v>
      </c>
      <c r="D18" s="308" t="n">
        <v>0.8132</v>
      </c>
      <c r="E18" s="308" t="n">
        <v>22.7575</v>
      </c>
      <c r="F18" s="308" t="n">
        <v>16.3874</v>
      </c>
      <c r="G18" s="308" t="n">
        <v>1.413</v>
      </c>
    </row>
    <row r="19" customFormat="false" ht="13.15" hidden="false" customHeight="true" outlineLevel="0" collapsed="false">
      <c r="A19" s="309" t="s">
        <v>133</v>
      </c>
      <c r="B19" s="310" t="n">
        <v>1.0787</v>
      </c>
      <c r="C19" s="311" t="n">
        <v>150.5878</v>
      </c>
      <c r="D19" s="312" t="n">
        <v>1.152</v>
      </c>
      <c r="E19" s="312" t="n">
        <v>21.3242</v>
      </c>
      <c r="F19" s="312" t="n">
        <v>14.1176</v>
      </c>
      <c r="G19" s="312" t="n">
        <v>2.3286</v>
      </c>
    </row>
    <row r="20" customFormat="false" ht="13.15" hidden="false" customHeight="true" outlineLevel="0" collapsed="false">
      <c r="A20" s="317" t="s">
        <v>134</v>
      </c>
      <c r="B20" s="306" t="n">
        <v>0.274</v>
      </c>
      <c r="C20" s="307" t="n">
        <v>150.0633</v>
      </c>
      <c r="D20" s="308" t="n">
        <v>1.1776</v>
      </c>
      <c r="E20" s="308" t="n">
        <v>20.9761</v>
      </c>
      <c r="F20" s="308" t="n">
        <v>15.5467</v>
      </c>
      <c r="G20" s="308" t="n">
        <v>1.4302</v>
      </c>
    </row>
    <row r="21" customFormat="false" ht="13.15" hidden="false" customHeight="true" outlineLevel="0" collapsed="false">
      <c r="A21" s="313" t="s">
        <v>135</v>
      </c>
      <c r="B21" s="314" t="n">
        <v>0.1245</v>
      </c>
      <c r="C21" s="315" t="n">
        <v>154.1772</v>
      </c>
      <c r="D21" s="316" t="n">
        <v>2.9395</v>
      </c>
      <c r="E21" s="316" t="n">
        <v>22.778</v>
      </c>
      <c r="F21" s="316" t="n">
        <v>19.3869</v>
      </c>
      <c r="G21" s="316" t="n">
        <v>1.0301</v>
      </c>
    </row>
    <row r="22" customFormat="false" ht="13.15" hidden="false" customHeight="true" outlineLevel="0" collapsed="false">
      <c r="A22" s="305" t="s">
        <v>136</v>
      </c>
      <c r="B22" s="306" t="n">
        <v>0.0915</v>
      </c>
      <c r="C22" s="307" t="n">
        <v>147.2752</v>
      </c>
      <c r="D22" s="308" t="n">
        <v>0.1927</v>
      </c>
      <c r="E22" s="308" t="n">
        <v>25.5951</v>
      </c>
      <c r="F22" s="308" t="n">
        <v>16.1974</v>
      </c>
      <c r="G22" s="308" t="n">
        <v>2.7695</v>
      </c>
    </row>
    <row r="23" customFormat="false" ht="13.15" hidden="false" customHeight="true" outlineLevel="0" collapsed="false">
      <c r="A23" s="309" t="s">
        <v>137</v>
      </c>
      <c r="B23" s="310" t="n">
        <v>0.2591</v>
      </c>
      <c r="C23" s="311" t="n">
        <v>147.9838</v>
      </c>
      <c r="D23" s="312" t="n">
        <v>1.0655</v>
      </c>
      <c r="E23" s="312" t="n">
        <v>25.735</v>
      </c>
      <c r="F23" s="312" t="n">
        <v>14.6816</v>
      </c>
      <c r="G23" s="312" t="n">
        <v>6.2525</v>
      </c>
    </row>
    <row r="24" customFormat="false" ht="13.15" hidden="false" customHeight="true" outlineLevel="0" collapsed="false">
      <c r="A24" s="317" t="s">
        <v>138</v>
      </c>
      <c r="B24" s="306" t="n">
        <v>0.0752</v>
      </c>
      <c r="C24" s="307" t="n">
        <v>149.6664</v>
      </c>
      <c r="D24" s="308" t="n">
        <v>0.2314</v>
      </c>
      <c r="E24" s="308" t="n">
        <v>23.4099</v>
      </c>
      <c r="F24" s="308" t="n">
        <v>15.7834</v>
      </c>
      <c r="G24" s="308" t="n">
        <v>1.6179</v>
      </c>
    </row>
    <row r="25" customFormat="false" ht="13.15" hidden="false" customHeight="true" outlineLevel="0" collapsed="false">
      <c r="A25" s="309" t="s">
        <v>139</v>
      </c>
      <c r="B25" s="310" t="n">
        <v>0.3334</v>
      </c>
      <c r="C25" s="311" t="n">
        <v>150.1583</v>
      </c>
      <c r="D25" s="312" t="n">
        <v>0.5719</v>
      </c>
      <c r="E25" s="312" t="n">
        <v>20.6099</v>
      </c>
      <c r="F25" s="312" t="n">
        <v>14.9214</v>
      </c>
      <c r="G25" s="312" t="n">
        <v>0.8154</v>
      </c>
    </row>
    <row r="26" customFormat="false" ht="13.15" hidden="false" customHeight="true" outlineLevel="0" collapsed="false">
      <c r="A26" s="317" t="s">
        <v>140</v>
      </c>
      <c r="B26" s="306" t="n">
        <v>0.8155</v>
      </c>
      <c r="C26" s="307" t="n">
        <v>149.6573</v>
      </c>
      <c r="D26" s="308" t="n">
        <v>2.6417</v>
      </c>
      <c r="E26" s="308" t="n">
        <v>23.2065</v>
      </c>
      <c r="F26" s="308" t="n">
        <v>16.7078</v>
      </c>
      <c r="G26" s="308" t="n">
        <v>2.2434</v>
      </c>
    </row>
    <row r="27" customFormat="false" ht="13.15" hidden="false" customHeight="true" outlineLevel="0" collapsed="false">
      <c r="A27" s="309" t="s">
        <v>141</v>
      </c>
      <c r="B27" s="310" t="n">
        <v>0.1503</v>
      </c>
      <c r="C27" s="311" t="n">
        <v>145.0493</v>
      </c>
      <c r="D27" s="312" t="n">
        <v>0.4025</v>
      </c>
      <c r="E27" s="312" t="n">
        <v>25.4299</v>
      </c>
      <c r="F27" s="312" t="n">
        <v>15.388</v>
      </c>
      <c r="G27" s="312" t="n">
        <v>2.204</v>
      </c>
    </row>
    <row r="28" customFormat="false" ht="13.15" hidden="false" customHeight="true" outlineLevel="0" collapsed="false">
      <c r="A28" s="305" t="s">
        <v>142</v>
      </c>
      <c r="B28" s="306" t="n">
        <v>0.1384</v>
      </c>
      <c r="C28" s="307" t="n">
        <v>149.5403</v>
      </c>
      <c r="D28" s="308" t="n">
        <v>1.3925</v>
      </c>
      <c r="E28" s="308" t="n">
        <v>19.2368</v>
      </c>
      <c r="F28" s="308" t="n">
        <v>16.0252</v>
      </c>
      <c r="G28" s="308" t="n">
        <v>1.1357</v>
      </c>
    </row>
    <row r="29" customFormat="false" ht="13.15" hidden="false" customHeight="true" outlineLevel="0" collapsed="false">
      <c r="A29" s="309" t="s">
        <v>143</v>
      </c>
      <c r="B29" s="310" t="n">
        <v>0.4734</v>
      </c>
      <c r="C29" s="311" t="n">
        <v>147.1824</v>
      </c>
      <c r="D29" s="312" t="n">
        <v>4.8073</v>
      </c>
      <c r="E29" s="312" t="n">
        <v>25.9559</v>
      </c>
      <c r="F29" s="312" t="n">
        <v>18.3151</v>
      </c>
      <c r="G29" s="312" t="n">
        <v>4.5414</v>
      </c>
    </row>
    <row r="30" customFormat="false" ht="13.15" hidden="false" customHeight="true" outlineLevel="0" collapsed="false">
      <c r="A30" s="317" t="s">
        <v>144</v>
      </c>
      <c r="B30" s="306" t="n">
        <v>0.4811</v>
      </c>
      <c r="C30" s="307" t="n">
        <v>147.7442</v>
      </c>
      <c r="D30" s="308" t="n">
        <v>0.5335</v>
      </c>
      <c r="E30" s="308" t="n">
        <v>24.1444</v>
      </c>
      <c r="F30" s="308" t="n">
        <v>15.4618</v>
      </c>
      <c r="G30" s="308" t="n">
        <v>2.7425</v>
      </c>
    </row>
    <row r="31" customFormat="false" ht="13.15" hidden="false" customHeight="true" outlineLevel="0" collapsed="false">
      <c r="A31" s="313" t="s">
        <v>145</v>
      </c>
      <c r="B31" s="314" t="n">
        <v>0.1371</v>
      </c>
      <c r="C31" s="315" t="n">
        <v>147.7241</v>
      </c>
      <c r="D31" s="316" t="n">
        <v>0.2554</v>
      </c>
      <c r="E31" s="316" t="n">
        <v>26.806</v>
      </c>
      <c r="F31" s="316" t="n">
        <v>16.4439</v>
      </c>
      <c r="G31" s="316" t="n">
        <v>3.5218</v>
      </c>
    </row>
    <row r="32" customFormat="false" ht="13.15" hidden="false" customHeight="true" outlineLevel="0" collapsed="false">
      <c r="A32" s="317" t="s">
        <v>146</v>
      </c>
      <c r="B32" s="306" t="n">
        <v>0.1095</v>
      </c>
      <c r="C32" s="307" t="n">
        <v>148.6976</v>
      </c>
      <c r="D32" s="308" t="n">
        <v>1.1451</v>
      </c>
      <c r="E32" s="308" t="n">
        <v>25.0045</v>
      </c>
      <c r="F32" s="308" t="n">
        <v>16.4224</v>
      </c>
      <c r="G32" s="308" t="n">
        <v>2.8873</v>
      </c>
    </row>
    <row r="33" customFormat="false" ht="13.15" hidden="false" customHeight="true" outlineLevel="0" collapsed="false">
      <c r="A33" s="309" t="s">
        <v>147</v>
      </c>
      <c r="B33" s="310" t="n">
        <v>0.1399</v>
      </c>
      <c r="C33" s="311" t="n">
        <v>148.8556</v>
      </c>
      <c r="D33" s="312" t="n">
        <v>0.9572</v>
      </c>
      <c r="E33" s="312" t="n">
        <v>23.9751</v>
      </c>
      <c r="F33" s="312" t="n">
        <v>16.4993</v>
      </c>
      <c r="G33" s="312" t="n">
        <v>1.5103</v>
      </c>
    </row>
    <row r="34" customFormat="false" ht="13.15" hidden="false" customHeight="true" outlineLevel="0" collapsed="false">
      <c r="A34" s="305" t="s">
        <v>148</v>
      </c>
      <c r="B34" s="306" t="n">
        <v>0.106</v>
      </c>
      <c r="C34" s="307" t="n">
        <v>145.2469</v>
      </c>
      <c r="D34" s="308" t="n">
        <v>0.2994</v>
      </c>
      <c r="E34" s="308" t="n">
        <v>23.4545</v>
      </c>
      <c r="F34" s="308" t="n">
        <v>16.4361</v>
      </c>
      <c r="G34" s="308" t="n">
        <v>1.0379</v>
      </c>
    </row>
    <row r="35" customFormat="false" ht="13.15" hidden="false" customHeight="true" outlineLevel="0" collapsed="false">
      <c r="A35" s="309" t="s">
        <v>149</v>
      </c>
      <c r="B35" s="310" t="n">
        <v>0.0342</v>
      </c>
      <c r="C35" s="311" t="n">
        <v>150.4452</v>
      </c>
      <c r="D35" s="312" t="n">
        <v>0</v>
      </c>
      <c r="E35" s="312" t="n">
        <v>23.5937</v>
      </c>
      <c r="F35" s="312" t="n">
        <v>17.1658</v>
      </c>
      <c r="G35" s="312" t="n">
        <v>1.1073</v>
      </c>
    </row>
    <row r="36" customFormat="false" ht="13.15" hidden="false" customHeight="true" outlineLevel="0" collapsed="false">
      <c r="A36" s="305" t="s">
        <v>150</v>
      </c>
      <c r="B36" s="306" t="n">
        <v>0.1448</v>
      </c>
      <c r="C36" s="307" t="n">
        <v>149.1776</v>
      </c>
      <c r="D36" s="308" t="n">
        <v>1.3333</v>
      </c>
      <c r="E36" s="308" t="n">
        <v>22.4523</v>
      </c>
      <c r="F36" s="308" t="n">
        <v>16.491</v>
      </c>
      <c r="G36" s="308" t="n">
        <v>1.3705</v>
      </c>
    </row>
    <row r="37" customFormat="false" ht="13.15" hidden="false" customHeight="true" outlineLevel="0" collapsed="false">
      <c r="A37" s="309" t="s">
        <v>151</v>
      </c>
      <c r="B37" s="310" t="n">
        <v>0.4489</v>
      </c>
      <c r="C37" s="311" t="n">
        <v>148.7902</v>
      </c>
      <c r="D37" s="312" t="n">
        <v>3.0753</v>
      </c>
      <c r="E37" s="312" t="n">
        <v>22.273</v>
      </c>
      <c r="F37" s="312" t="n">
        <v>15.8672</v>
      </c>
      <c r="G37" s="312" t="n">
        <v>3.4739</v>
      </c>
    </row>
    <row r="38" customFormat="false" ht="12.75" hidden="false" customHeight="false" outlineLevel="0" collapsed="false">
      <c r="A38" s="305" t="s">
        <v>152</v>
      </c>
      <c r="B38" s="306" t="n">
        <v>1.7823</v>
      </c>
      <c r="C38" s="307" t="n">
        <v>149.9033</v>
      </c>
      <c r="D38" s="308" t="n">
        <v>2.9349</v>
      </c>
      <c r="E38" s="308" t="n">
        <v>22.7809</v>
      </c>
      <c r="F38" s="308" t="n">
        <v>14.5251</v>
      </c>
      <c r="G38" s="308" t="n">
        <v>3.2518</v>
      </c>
    </row>
    <row r="39" customFormat="false" ht="13.5" hidden="false" customHeight="false" outlineLevel="0" collapsed="false">
      <c r="A39" s="309" t="s">
        <v>153</v>
      </c>
      <c r="B39" s="310" t="n">
        <v>0.447</v>
      </c>
      <c r="C39" s="311" t="n">
        <v>149.4197</v>
      </c>
      <c r="D39" s="312" t="n">
        <v>2.2106</v>
      </c>
      <c r="E39" s="312" t="n">
        <v>22.6696</v>
      </c>
      <c r="F39" s="312" t="n">
        <v>16.0494</v>
      </c>
      <c r="G39" s="312" t="n">
        <v>2.111</v>
      </c>
    </row>
    <row r="40" customFormat="false" ht="12.75" hidden="false" customHeight="false" outlineLevel="0" collapsed="false">
      <c r="A40" s="305" t="s">
        <v>154</v>
      </c>
      <c r="B40" s="306" t="n">
        <v>0.851</v>
      </c>
      <c r="C40" s="307" t="n">
        <v>152.5824</v>
      </c>
      <c r="D40" s="308" t="n">
        <v>2.8127</v>
      </c>
      <c r="E40" s="308" t="n">
        <v>19.1899</v>
      </c>
      <c r="F40" s="308" t="n">
        <v>13.0443</v>
      </c>
      <c r="G40" s="308" t="n">
        <v>2.1593</v>
      </c>
    </row>
    <row r="41" customFormat="false" ht="13.5" hidden="false" customHeight="false" outlineLevel="0" collapsed="false">
      <c r="A41" s="309" t="s">
        <v>155</v>
      </c>
      <c r="B41" s="310" t="n">
        <v>2.1993</v>
      </c>
      <c r="C41" s="311" t="n">
        <v>153.6808</v>
      </c>
      <c r="D41" s="312" t="n">
        <v>5.5264</v>
      </c>
      <c r="E41" s="312" t="n">
        <v>20.8915</v>
      </c>
      <c r="F41" s="312" t="n">
        <v>14.5129</v>
      </c>
      <c r="G41" s="312" t="n">
        <v>2.3334</v>
      </c>
    </row>
    <row r="42" customFormat="false" ht="12.75" hidden="false" customHeight="false" outlineLevel="0" collapsed="false">
      <c r="A42" s="305" t="s">
        <v>156</v>
      </c>
      <c r="B42" s="306" t="n">
        <v>0.1424</v>
      </c>
      <c r="C42" s="307" t="n">
        <v>154.8391</v>
      </c>
      <c r="D42" s="308" t="n">
        <v>10.3007</v>
      </c>
      <c r="E42" s="308" t="n">
        <v>28.1387</v>
      </c>
      <c r="F42" s="308" t="n">
        <v>18.434</v>
      </c>
      <c r="G42" s="308" t="n">
        <v>4.9407</v>
      </c>
    </row>
    <row r="43" customFormat="false" ht="13.5" hidden="false" customHeight="false" outlineLevel="0" collapsed="false">
      <c r="A43" s="309" t="s">
        <v>157</v>
      </c>
      <c r="B43" s="310" t="n">
        <v>1.4984</v>
      </c>
      <c r="C43" s="311" t="n">
        <v>148.1469</v>
      </c>
      <c r="D43" s="312" t="n">
        <v>2.008</v>
      </c>
      <c r="E43" s="312" t="n">
        <v>22.6813</v>
      </c>
      <c r="F43" s="312" t="n">
        <v>16.5199</v>
      </c>
      <c r="G43" s="312" t="n">
        <v>3.0688</v>
      </c>
    </row>
    <row r="44" customFormat="false" ht="12.75" hidden="false" customHeight="false" outlineLevel="0" collapsed="false">
      <c r="A44" s="305" t="s">
        <v>158</v>
      </c>
      <c r="B44" s="306" t="n">
        <v>0.0487</v>
      </c>
      <c r="C44" s="307" t="n">
        <v>145.8794</v>
      </c>
      <c r="D44" s="308" t="n">
        <v>4.996</v>
      </c>
      <c r="E44" s="308" t="n">
        <v>24.993</v>
      </c>
      <c r="F44" s="308" t="n">
        <v>16.5311</v>
      </c>
      <c r="G44" s="308" t="n">
        <v>4.8412</v>
      </c>
    </row>
    <row r="45" customFormat="false" ht="13.5" hidden="false" customHeight="false" outlineLevel="0" collapsed="false">
      <c r="A45" s="309" t="s">
        <v>159</v>
      </c>
      <c r="B45" s="310" t="n">
        <v>0.05</v>
      </c>
      <c r="C45" s="311" t="n">
        <v>145.8222</v>
      </c>
      <c r="D45" s="312" t="n">
        <v>3.8199</v>
      </c>
      <c r="E45" s="312" t="n">
        <v>21.8275</v>
      </c>
      <c r="F45" s="312" t="n">
        <v>17.2663</v>
      </c>
      <c r="G45" s="312" t="n">
        <v>2.9475</v>
      </c>
    </row>
    <row r="46" customFormat="false" ht="12.75" hidden="false" customHeight="false" outlineLevel="0" collapsed="false">
      <c r="A46" s="305" t="s">
        <v>160</v>
      </c>
      <c r="B46" s="306" t="n">
        <v>0.6197</v>
      </c>
      <c r="C46" s="307" t="n">
        <v>141.4735</v>
      </c>
      <c r="D46" s="308" t="n">
        <v>0.5086</v>
      </c>
      <c r="E46" s="308" t="n">
        <v>31.343</v>
      </c>
      <c r="F46" s="308" t="n">
        <v>16.0107</v>
      </c>
      <c r="G46" s="308" t="n">
        <v>8.4393</v>
      </c>
    </row>
    <row r="47" customFormat="false" ht="13.5" hidden="false" customHeight="false" outlineLevel="0" collapsed="false">
      <c r="A47" s="309" t="s">
        <v>161</v>
      </c>
      <c r="B47" s="310" t="n">
        <v>1.6944</v>
      </c>
      <c r="C47" s="311" t="n">
        <v>152.0734</v>
      </c>
      <c r="D47" s="312" t="n">
        <v>0.6327</v>
      </c>
      <c r="E47" s="312" t="n">
        <v>19.4596</v>
      </c>
      <c r="F47" s="312" t="n">
        <v>14.5387</v>
      </c>
      <c r="G47" s="312" t="n">
        <v>1.6666</v>
      </c>
    </row>
    <row r="48" customFormat="false" ht="12.75" hidden="false" customHeight="false" outlineLevel="0" collapsed="false">
      <c r="A48" s="305" t="s">
        <v>162</v>
      </c>
      <c r="B48" s="306" t="n">
        <v>0.1696</v>
      </c>
      <c r="C48" s="307" t="n">
        <v>143.179</v>
      </c>
      <c r="D48" s="308" t="n">
        <v>0.0714</v>
      </c>
      <c r="E48" s="308" t="n">
        <v>29.9322</v>
      </c>
      <c r="F48" s="308" t="n">
        <v>16.0232</v>
      </c>
      <c r="G48" s="308" t="n">
        <v>5.1083</v>
      </c>
    </row>
    <row r="49" customFormat="false" ht="13.5" hidden="false" customHeight="false" outlineLevel="0" collapsed="false">
      <c r="A49" s="309" t="s">
        <v>163</v>
      </c>
      <c r="B49" s="310" t="n">
        <v>0.5919</v>
      </c>
      <c r="C49" s="311" t="n">
        <v>149.4125</v>
      </c>
      <c r="D49" s="312" t="n">
        <v>0.6854</v>
      </c>
      <c r="E49" s="312" t="n">
        <v>21.3726</v>
      </c>
      <c r="F49" s="312" t="n">
        <v>14.4203</v>
      </c>
      <c r="G49" s="312" t="n">
        <v>1.3618</v>
      </c>
    </row>
    <row r="50" customFormat="false" ht="12.75" hidden="false" customHeight="false" outlineLevel="0" collapsed="false">
      <c r="A50" s="305" t="s">
        <v>164</v>
      </c>
      <c r="B50" s="306" t="n">
        <v>0.2453</v>
      </c>
      <c r="C50" s="307" t="n">
        <v>139.4081</v>
      </c>
      <c r="D50" s="308" t="n">
        <v>1.9324</v>
      </c>
      <c r="E50" s="308" t="n">
        <v>29.4191</v>
      </c>
      <c r="F50" s="308" t="n">
        <v>15.4326</v>
      </c>
      <c r="G50" s="308" t="n">
        <v>7.9725</v>
      </c>
    </row>
    <row r="51" customFormat="false" ht="13.5" hidden="false" customHeight="false" outlineLevel="0" collapsed="false">
      <c r="A51" s="309" t="s">
        <v>165</v>
      </c>
      <c r="B51" s="310" t="n">
        <v>1.2659</v>
      </c>
      <c r="C51" s="311" t="n">
        <v>149.4002</v>
      </c>
      <c r="D51" s="312" t="n">
        <v>0.7009</v>
      </c>
      <c r="E51" s="312" t="n">
        <v>23.5162</v>
      </c>
      <c r="F51" s="312" t="n">
        <v>15.7473</v>
      </c>
      <c r="G51" s="312" t="n">
        <v>3.4568</v>
      </c>
    </row>
    <row r="52" customFormat="false" ht="12.75" hidden="false" customHeight="false" outlineLevel="0" collapsed="false">
      <c r="A52" s="305" t="s">
        <v>166</v>
      </c>
      <c r="B52" s="306" t="n">
        <v>1.4823</v>
      </c>
      <c r="C52" s="307" t="n">
        <v>158.8489</v>
      </c>
      <c r="D52" s="308" t="n">
        <v>0.2693</v>
      </c>
      <c r="E52" s="308" t="n">
        <v>23.8488</v>
      </c>
      <c r="F52" s="308" t="n">
        <v>16.7741</v>
      </c>
      <c r="G52" s="308" t="n">
        <v>4.0431</v>
      </c>
    </row>
    <row r="53" customFormat="false" ht="13.5" hidden="false" customHeight="false" outlineLevel="0" collapsed="false">
      <c r="A53" s="309" t="s">
        <v>167</v>
      </c>
      <c r="B53" s="310" t="n">
        <v>0.4917</v>
      </c>
      <c r="C53" s="311" t="n">
        <v>136.0265</v>
      </c>
      <c r="D53" s="312" t="n">
        <v>0.6156</v>
      </c>
      <c r="E53" s="312" t="n">
        <v>28.4567</v>
      </c>
      <c r="F53" s="312" t="n">
        <v>16.4269</v>
      </c>
      <c r="G53" s="312" t="n">
        <v>5.8759</v>
      </c>
    </row>
    <row r="54" customFormat="false" ht="12.75" hidden="false" customHeight="false" outlineLevel="0" collapsed="false">
      <c r="A54" s="305" t="s">
        <v>168</v>
      </c>
      <c r="B54" s="306" t="n">
        <v>0.1138</v>
      </c>
      <c r="C54" s="307" t="n">
        <v>141.7644</v>
      </c>
      <c r="D54" s="308" t="n">
        <v>0.9528</v>
      </c>
      <c r="E54" s="308" t="n">
        <v>29.8264</v>
      </c>
      <c r="F54" s="308" t="n">
        <v>13.201</v>
      </c>
      <c r="G54" s="308" t="n">
        <v>9.2884</v>
      </c>
    </row>
    <row r="55" customFormat="false" ht="13.5" hidden="false" customHeight="false" outlineLevel="0" collapsed="false">
      <c r="A55" s="309" t="s">
        <v>169</v>
      </c>
      <c r="B55" s="310" t="n">
        <v>0.8779</v>
      </c>
      <c r="C55" s="311" t="n">
        <v>140.196</v>
      </c>
      <c r="D55" s="312" t="n">
        <v>0.0844</v>
      </c>
      <c r="E55" s="312" t="n">
        <v>33.2751</v>
      </c>
      <c r="F55" s="312" t="n">
        <v>12.1567</v>
      </c>
      <c r="G55" s="312" t="n">
        <v>11.6644</v>
      </c>
    </row>
    <row r="56" customFormat="false" ht="12.75" hidden="false" customHeight="false" outlineLevel="0" collapsed="false">
      <c r="A56" s="305" t="s">
        <v>170</v>
      </c>
      <c r="B56" s="306" t="n">
        <v>1.0288</v>
      </c>
      <c r="C56" s="307" t="n">
        <v>149.8925</v>
      </c>
      <c r="D56" s="308" t="n">
        <v>3.596</v>
      </c>
      <c r="E56" s="308" t="n">
        <v>22.3896</v>
      </c>
      <c r="F56" s="308" t="n">
        <v>13.8764</v>
      </c>
      <c r="G56" s="308" t="n">
        <v>4.1328</v>
      </c>
    </row>
    <row r="57" customFormat="false" ht="13.5" hidden="false" customHeight="false" outlineLevel="0" collapsed="false">
      <c r="A57" s="309" t="s">
        <v>171</v>
      </c>
      <c r="B57" s="310" t="n">
        <v>0.2593</v>
      </c>
      <c r="C57" s="311" t="n">
        <v>151.3802</v>
      </c>
      <c r="D57" s="312" t="n">
        <v>2.3596</v>
      </c>
      <c r="E57" s="312" t="n">
        <v>20.9086</v>
      </c>
      <c r="F57" s="312" t="n">
        <v>13.8114</v>
      </c>
      <c r="G57" s="312" t="n">
        <v>1.9685</v>
      </c>
    </row>
    <row r="58" customFormat="false" ht="12.75" hidden="false" customHeight="false" outlineLevel="0" collapsed="false">
      <c r="A58" s="305" t="s">
        <v>172</v>
      </c>
      <c r="B58" s="306" t="n">
        <v>0.1021</v>
      </c>
      <c r="C58" s="307" t="n">
        <v>148.7713</v>
      </c>
      <c r="D58" s="308" t="n">
        <v>1.2125</v>
      </c>
      <c r="E58" s="308" t="n">
        <v>23.0975</v>
      </c>
      <c r="F58" s="308" t="n">
        <v>15.0158</v>
      </c>
      <c r="G58" s="308" t="n">
        <v>3.372</v>
      </c>
    </row>
    <row r="59" customFormat="false" ht="13.5" hidden="false" customHeight="false" outlineLevel="0" collapsed="false">
      <c r="A59" s="309" t="s">
        <v>173</v>
      </c>
      <c r="B59" s="310" t="n">
        <v>0.94</v>
      </c>
      <c r="C59" s="311" t="n">
        <v>152.3457</v>
      </c>
      <c r="D59" s="312" t="n">
        <v>1.5528</v>
      </c>
      <c r="E59" s="312" t="n">
        <v>21.3596</v>
      </c>
      <c r="F59" s="312" t="n">
        <v>13.0524</v>
      </c>
      <c r="G59" s="312" t="n">
        <v>5.3479</v>
      </c>
    </row>
    <row r="60" customFormat="false" ht="12.75" hidden="false" customHeight="false" outlineLevel="0" collapsed="false">
      <c r="A60" s="305" t="s">
        <v>174</v>
      </c>
      <c r="B60" s="306" t="n">
        <v>5.4815</v>
      </c>
      <c r="C60" s="307" t="n">
        <v>153.9563</v>
      </c>
      <c r="D60" s="308" t="n">
        <v>2.3026</v>
      </c>
      <c r="E60" s="308" t="n">
        <v>21.7431</v>
      </c>
      <c r="F60" s="308" t="n">
        <v>12.6363</v>
      </c>
      <c r="G60" s="308" t="n">
        <v>5.1418</v>
      </c>
    </row>
    <row r="61" customFormat="false" ht="13.5" hidden="false" customHeight="false" outlineLevel="0" collapsed="false">
      <c r="A61" s="309" t="s">
        <v>175</v>
      </c>
      <c r="B61" s="310" t="n">
        <v>0.6048</v>
      </c>
      <c r="C61" s="311" t="n">
        <v>149.0469</v>
      </c>
      <c r="D61" s="312" t="n">
        <v>2.6598</v>
      </c>
      <c r="E61" s="312" t="n">
        <v>26.4996</v>
      </c>
      <c r="F61" s="312" t="n">
        <v>14.4918</v>
      </c>
      <c r="G61" s="312" t="n">
        <v>8.9818</v>
      </c>
    </row>
    <row r="62" customFormat="false" ht="12.75" hidden="false" customHeight="false" outlineLevel="0" collapsed="false">
      <c r="A62" s="305" t="s">
        <v>176</v>
      </c>
      <c r="B62" s="306" t="n">
        <v>0.3629</v>
      </c>
      <c r="C62" s="307" t="n">
        <v>145.8155</v>
      </c>
      <c r="D62" s="308" t="n">
        <v>6.4722</v>
      </c>
      <c r="E62" s="308" t="n">
        <v>28.762</v>
      </c>
      <c r="F62" s="308" t="n">
        <v>17.6834</v>
      </c>
      <c r="G62" s="308" t="n">
        <v>7.0339</v>
      </c>
    </row>
    <row r="63" customFormat="false" ht="13.5" hidden="false" customHeight="false" outlineLevel="0" collapsed="false">
      <c r="A63" s="309" t="s">
        <v>177</v>
      </c>
      <c r="B63" s="310" t="n">
        <v>0.9237</v>
      </c>
      <c r="C63" s="311" t="n">
        <v>154.7418</v>
      </c>
      <c r="D63" s="312" t="n">
        <v>6.3866</v>
      </c>
      <c r="E63" s="312" t="n">
        <v>19.4691</v>
      </c>
      <c r="F63" s="312" t="n">
        <v>14.0643</v>
      </c>
      <c r="G63" s="312" t="n">
        <v>3.2374</v>
      </c>
    </row>
    <row r="64" customFormat="false" ht="12.75" hidden="false" customHeight="false" outlineLevel="0" collapsed="false">
      <c r="A64" s="305" t="s">
        <v>178</v>
      </c>
      <c r="B64" s="306" t="n">
        <v>0.3173</v>
      </c>
      <c r="C64" s="307" t="n">
        <v>141.9307</v>
      </c>
      <c r="D64" s="308" t="n">
        <v>3.4116</v>
      </c>
      <c r="E64" s="308" t="n">
        <v>26.1043</v>
      </c>
      <c r="F64" s="308" t="n">
        <v>15.4173</v>
      </c>
      <c r="G64" s="308" t="n">
        <v>4.7063</v>
      </c>
    </row>
    <row r="65" customFormat="false" ht="13.5" hidden="false" customHeight="false" outlineLevel="0" collapsed="false">
      <c r="A65" s="309" t="s">
        <v>179</v>
      </c>
      <c r="B65" s="310" t="n">
        <v>1.4007</v>
      </c>
      <c r="C65" s="311" t="n">
        <v>149.6495</v>
      </c>
      <c r="D65" s="312" t="n">
        <v>9.0586</v>
      </c>
      <c r="E65" s="312" t="n">
        <v>29.2678</v>
      </c>
      <c r="F65" s="312" t="n">
        <v>13.6408</v>
      </c>
      <c r="G65" s="312" t="n">
        <v>8.914</v>
      </c>
    </row>
    <row r="66" customFormat="false" ht="12.75" hidden="false" customHeight="false" outlineLevel="0" collapsed="false">
      <c r="A66" s="305" t="s">
        <v>180</v>
      </c>
      <c r="B66" s="306" t="n">
        <v>2.4348</v>
      </c>
      <c r="C66" s="307" t="n">
        <v>144.4515</v>
      </c>
      <c r="D66" s="308" t="n">
        <v>5.9254</v>
      </c>
      <c r="E66" s="308" t="n">
        <v>27.7018</v>
      </c>
      <c r="F66" s="308" t="n">
        <v>14.5079</v>
      </c>
      <c r="G66" s="308" t="n">
        <v>6.5485</v>
      </c>
    </row>
    <row r="67" customFormat="false" ht="13.5" hidden="false" customHeight="false" outlineLevel="0" collapsed="false">
      <c r="A67" s="309" t="s">
        <v>181</v>
      </c>
      <c r="B67" s="310" t="n">
        <v>1.954</v>
      </c>
      <c r="C67" s="311" t="n">
        <v>152.9374</v>
      </c>
      <c r="D67" s="312" t="n">
        <v>6.7987</v>
      </c>
      <c r="E67" s="312" t="n">
        <v>22.8868</v>
      </c>
      <c r="F67" s="312" t="n">
        <v>14.1954</v>
      </c>
      <c r="G67" s="312" t="n">
        <v>4.4857</v>
      </c>
    </row>
    <row r="68" customFormat="false" ht="12.75" hidden="false" customHeight="false" outlineLevel="0" collapsed="false">
      <c r="A68" s="305" t="s">
        <v>182</v>
      </c>
      <c r="B68" s="306" t="n">
        <v>1.1405</v>
      </c>
      <c r="C68" s="307" t="n">
        <v>137.3149</v>
      </c>
      <c r="D68" s="308" t="n">
        <v>1.6033</v>
      </c>
      <c r="E68" s="308" t="n">
        <v>32.0498</v>
      </c>
      <c r="F68" s="308" t="n">
        <v>13.9433</v>
      </c>
      <c r="G68" s="308" t="n">
        <v>6.1372</v>
      </c>
    </row>
    <row r="69" customFormat="false" ht="13.5" hidden="false" customHeight="false" outlineLevel="0" collapsed="false">
      <c r="A69" s="309" t="s">
        <v>183</v>
      </c>
      <c r="B69" s="310" t="n">
        <v>0.7162</v>
      </c>
      <c r="C69" s="311" t="n">
        <v>148.8112</v>
      </c>
      <c r="D69" s="312" t="n">
        <v>8.6883</v>
      </c>
      <c r="E69" s="312" t="n">
        <v>27.7886</v>
      </c>
      <c r="F69" s="312" t="n">
        <v>15.104</v>
      </c>
      <c r="G69" s="312" t="n">
        <v>8.1911</v>
      </c>
    </row>
    <row r="70" customFormat="false" ht="12.75" hidden="false" customHeight="false" outlineLevel="0" collapsed="false">
      <c r="A70" s="305" t="s">
        <v>184</v>
      </c>
      <c r="B70" s="306" t="n">
        <v>0.1088</v>
      </c>
      <c r="C70" s="307" t="n">
        <v>148.0782</v>
      </c>
      <c r="D70" s="308" t="n">
        <v>3.8415</v>
      </c>
      <c r="E70" s="308" t="n">
        <v>26.6443</v>
      </c>
      <c r="F70" s="308" t="n">
        <v>12.7492</v>
      </c>
      <c r="G70" s="308" t="n">
        <v>12.1123</v>
      </c>
    </row>
    <row r="71" customFormat="false" ht="13.5" hidden="false" customHeight="false" outlineLevel="0" collapsed="false">
      <c r="A71" s="309" t="s">
        <v>185</v>
      </c>
      <c r="B71" s="310" t="n">
        <v>0.2615</v>
      </c>
      <c r="C71" s="311" t="n">
        <v>156.9412</v>
      </c>
      <c r="D71" s="312" t="n">
        <v>6.87</v>
      </c>
      <c r="E71" s="312" t="n">
        <v>19.9233</v>
      </c>
      <c r="F71" s="312" t="n">
        <v>13.2977</v>
      </c>
      <c r="G71" s="312" t="n">
        <v>5.8297</v>
      </c>
    </row>
    <row r="72" customFormat="false" ht="12.75" hidden="false" customHeight="false" outlineLevel="0" collapsed="false">
      <c r="A72" s="305" t="s">
        <v>186</v>
      </c>
      <c r="B72" s="306" t="n">
        <v>0.9458</v>
      </c>
      <c r="C72" s="307" t="n">
        <v>146.5903</v>
      </c>
      <c r="D72" s="308" t="n">
        <v>5.0921</v>
      </c>
      <c r="E72" s="308" t="n">
        <v>24.9985</v>
      </c>
      <c r="F72" s="308" t="n">
        <v>14.5686</v>
      </c>
      <c r="G72" s="308" t="n">
        <v>5.1904</v>
      </c>
    </row>
    <row r="73" customFormat="false" ht="13.5" hidden="false" customHeight="false" outlineLevel="0" collapsed="false">
      <c r="A73" s="309" t="s">
        <v>187</v>
      </c>
      <c r="B73" s="310" t="n">
        <v>0.158</v>
      </c>
      <c r="C73" s="311" t="n">
        <v>139.2248</v>
      </c>
      <c r="D73" s="312" t="n">
        <v>0.0768</v>
      </c>
      <c r="E73" s="312" t="n">
        <v>23.7974</v>
      </c>
      <c r="F73" s="312" t="n">
        <v>19.3513</v>
      </c>
      <c r="G73" s="312" t="n">
        <v>3.2778</v>
      </c>
    </row>
    <row r="74" customFormat="false" ht="12.75" hidden="false" customHeight="false" outlineLevel="0" collapsed="false">
      <c r="A74" s="305" t="s">
        <v>188</v>
      </c>
      <c r="B74" s="306" t="n">
        <v>0.0787</v>
      </c>
      <c r="C74" s="307" t="n">
        <v>141.5701</v>
      </c>
      <c r="D74" s="308" t="n">
        <v>6.2177</v>
      </c>
      <c r="E74" s="308" t="n">
        <v>28.5677</v>
      </c>
      <c r="F74" s="308" t="n">
        <v>14.298</v>
      </c>
      <c r="G74" s="308" t="n">
        <v>7.6854</v>
      </c>
    </row>
    <row r="75" customFormat="false" ht="13.5" hidden="false" customHeight="false" outlineLevel="0" collapsed="false">
      <c r="A75" s="309" t="s">
        <v>189</v>
      </c>
      <c r="B75" s="310" t="n">
        <v>0.496</v>
      </c>
      <c r="C75" s="311" t="n">
        <v>144.5708</v>
      </c>
      <c r="D75" s="312" t="n">
        <v>4.6723</v>
      </c>
      <c r="E75" s="312" t="n">
        <v>28.1663</v>
      </c>
      <c r="F75" s="312" t="n">
        <v>12.6566</v>
      </c>
      <c r="G75" s="312" t="n">
        <v>10.7392</v>
      </c>
    </row>
    <row r="76" customFormat="false" ht="12.75" hidden="false" customHeight="false" outlineLevel="0" collapsed="false">
      <c r="A76" s="305" t="s">
        <v>190</v>
      </c>
      <c r="B76" s="306" t="n">
        <v>1.3349</v>
      </c>
      <c r="C76" s="307" t="n">
        <v>149.0199</v>
      </c>
      <c r="D76" s="308" t="n">
        <v>5.8513</v>
      </c>
      <c r="E76" s="308" t="n">
        <v>23.5118</v>
      </c>
      <c r="F76" s="308" t="n">
        <v>12.1326</v>
      </c>
      <c r="G76" s="308" t="n">
        <v>9.9402</v>
      </c>
    </row>
    <row r="77" customFormat="false" ht="13.5" hidden="false" customHeight="false" outlineLevel="0" collapsed="false">
      <c r="A77" s="309" t="s">
        <v>191</v>
      </c>
      <c r="B77" s="310" t="n">
        <v>1.0286</v>
      </c>
      <c r="C77" s="311" t="n">
        <v>145.0518</v>
      </c>
      <c r="D77" s="312" t="n">
        <v>1.7299</v>
      </c>
      <c r="E77" s="312" t="n">
        <v>24.8235</v>
      </c>
      <c r="F77" s="312" t="n">
        <v>15.124</v>
      </c>
      <c r="G77" s="312" t="n">
        <v>5.5287</v>
      </c>
    </row>
    <row r="78" customFormat="false" ht="12.75" hidden="false" customHeight="false" outlineLevel="0" collapsed="false">
      <c r="A78" s="305" t="s">
        <v>192</v>
      </c>
      <c r="B78" s="306" t="n">
        <v>0.0492</v>
      </c>
      <c r="C78" s="307" t="n">
        <v>146.2368</v>
      </c>
      <c r="D78" s="308" t="n">
        <v>8.3328</v>
      </c>
      <c r="E78" s="308" t="n">
        <v>29.8654</v>
      </c>
      <c r="F78" s="308" t="n">
        <v>12.649</v>
      </c>
      <c r="G78" s="308" t="n">
        <v>5.8177</v>
      </c>
    </row>
    <row r="79" customFormat="false" ht="13.5" hidden="false" customHeight="false" outlineLevel="0" collapsed="false">
      <c r="A79" s="309" t="s">
        <v>193</v>
      </c>
      <c r="B79" s="310" t="n">
        <v>1.5228</v>
      </c>
      <c r="C79" s="311" t="n">
        <v>146.0956</v>
      </c>
      <c r="D79" s="312" t="n">
        <v>4.0422</v>
      </c>
      <c r="E79" s="312" t="n">
        <v>24.0248</v>
      </c>
      <c r="F79" s="312" t="n">
        <v>15.1256</v>
      </c>
      <c r="G79" s="312" t="n">
        <v>5.7402</v>
      </c>
    </row>
    <row r="80" customFormat="false" ht="12.75" hidden="false" customHeight="false" outlineLevel="0" collapsed="false">
      <c r="A80" s="305" t="s">
        <v>194</v>
      </c>
      <c r="B80" s="306" t="n">
        <v>1.3074</v>
      </c>
      <c r="C80" s="307" t="n">
        <v>140.6977</v>
      </c>
      <c r="D80" s="308" t="n">
        <v>7.6136</v>
      </c>
      <c r="E80" s="308" t="n">
        <v>30.5511</v>
      </c>
      <c r="F80" s="308" t="n">
        <v>13.9724</v>
      </c>
      <c r="G80" s="308" t="n">
        <v>10.1461</v>
      </c>
    </row>
    <row r="81" customFormat="false" ht="13.5" hidden="false" customHeight="false" outlineLevel="0" collapsed="false">
      <c r="A81" s="309" t="s">
        <v>195</v>
      </c>
      <c r="B81" s="310" t="n">
        <v>4.4565</v>
      </c>
      <c r="C81" s="311" t="n">
        <v>142.1347</v>
      </c>
      <c r="D81" s="312" t="n">
        <v>4.3392</v>
      </c>
      <c r="E81" s="312" t="n">
        <v>27.4646</v>
      </c>
      <c r="F81" s="312" t="n">
        <v>13.1404</v>
      </c>
      <c r="G81" s="312" t="n">
        <v>7.6264</v>
      </c>
    </row>
    <row r="82" customFormat="false" ht="12.75" hidden="false" customHeight="false" outlineLevel="0" collapsed="false">
      <c r="A82" s="305" t="s">
        <v>196</v>
      </c>
      <c r="B82" s="306" t="n">
        <v>0.2197</v>
      </c>
      <c r="C82" s="307" t="n">
        <v>141.7065</v>
      </c>
      <c r="D82" s="308" t="n">
        <v>6.9441</v>
      </c>
      <c r="E82" s="308" t="n">
        <v>22.0548</v>
      </c>
      <c r="F82" s="308" t="n">
        <v>14.4687</v>
      </c>
      <c r="G82" s="308" t="n">
        <v>4.6032</v>
      </c>
    </row>
    <row r="83" customFormat="false" ht="13.5" hidden="false" customHeight="false" outlineLevel="0" collapsed="false">
      <c r="A83" s="309" t="s">
        <v>197</v>
      </c>
      <c r="B83" s="310" t="n">
        <v>0.3116</v>
      </c>
      <c r="C83" s="311" t="n">
        <v>149.4795</v>
      </c>
      <c r="D83" s="312" t="n">
        <v>7.4034</v>
      </c>
      <c r="E83" s="312" t="n">
        <v>21.8536</v>
      </c>
      <c r="F83" s="312" t="n">
        <v>16.0893</v>
      </c>
      <c r="G83" s="312" t="n">
        <v>3.6504</v>
      </c>
    </row>
    <row r="84" customFormat="false" ht="12.75" hidden="false" customHeight="false" outlineLevel="0" collapsed="false">
      <c r="A84" s="305" t="s">
        <v>198</v>
      </c>
      <c r="B84" s="306" t="n">
        <v>0.1342</v>
      </c>
      <c r="C84" s="307" t="n">
        <v>155.6027</v>
      </c>
      <c r="D84" s="308" t="n">
        <v>9.0976</v>
      </c>
      <c r="E84" s="308" t="n">
        <v>23.4768</v>
      </c>
      <c r="F84" s="308" t="n">
        <v>14.5629</v>
      </c>
      <c r="G84" s="308" t="n">
        <v>2.6115</v>
      </c>
    </row>
    <row r="85" customFormat="false" ht="13.5" hidden="false" customHeight="false" outlineLevel="0" collapsed="false">
      <c r="A85" s="309" t="s">
        <v>199</v>
      </c>
      <c r="B85" s="310" t="n">
        <v>1.8838</v>
      </c>
      <c r="C85" s="311" t="n">
        <v>147.3269</v>
      </c>
      <c r="D85" s="312" t="n">
        <v>6.1628</v>
      </c>
      <c r="E85" s="312" t="n">
        <v>25.4638</v>
      </c>
      <c r="F85" s="312" t="n">
        <v>14.3353</v>
      </c>
      <c r="G85" s="312" t="n">
        <v>5.632</v>
      </c>
    </row>
    <row r="86" customFormat="false" ht="12.75" hidden="false" customHeight="false" outlineLevel="0" collapsed="false">
      <c r="A86" s="305" t="s">
        <v>200</v>
      </c>
      <c r="B86" s="306" t="n">
        <v>0.696</v>
      </c>
      <c r="C86" s="307" t="n">
        <v>152.0577</v>
      </c>
      <c r="D86" s="308" t="n">
        <v>5.913</v>
      </c>
      <c r="E86" s="308" t="n">
        <v>22.4755</v>
      </c>
      <c r="F86" s="308" t="n">
        <v>13.715</v>
      </c>
      <c r="G86" s="308" t="n">
        <v>4.248</v>
      </c>
    </row>
    <row r="87" customFormat="false" ht="13.5" hidden="false" customHeight="false" outlineLevel="0" collapsed="false">
      <c r="A87" s="309" t="s">
        <v>201</v>
      </c>
      <c r="B87" s="310" t="n">
        <v>0.037</v>
      </c>
      <c r="C87" s="311" t="n">
        <v>136.4904</v>
      </c>
      <c r="D87" s="312" t="n">
        <v>5.2295</v>
      </c>
      <c r="E87" s="312" t="n">
        <v>32.1025</v>
      </c>
      <c r="F87" s="312" t="n">
        <v>17.9454</v>
      </c>
      <c r="G87" s="312" t="n">
        <v>7.7006</v>
      </c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9</v>
      </c>
      <c r="B1" s="82"/>
      <c r="C1" s="82"/>
      <c r="D1" s="83"/>
      <c r="E1" s="83"/>
      <c r="F1" s="83" t="s">
        <v>24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42</v>
      </c>
      <c r="C6" s="265"/>
      <c r="D6" s="266" t="n">
        <v>123.1234</v>
      </c>
      <c r="E6" s="267" t="s">
        <v>243</v>
      </c>
      <c r="F6" s="22"/>
    </row>
    <row r="7" s="326" customFormat="true" ht="19.5" hidden="false" customHeight="true" outlineLevel="0" collapsed="false">
      <c r="B7" s="327" t="s">
        <v>244</v>
      </c>
      <c r="C7" s="269"/>
      <c r="D7" s="270" t="n">
        <v>101.2302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5</v>
      </c>
      <c r="D10" s="280" t="n">
        <v>68.2067</v>
      </c>
      <c r="E10" s="278" t="s">
        <v>243</v>
      </c>
    </row>
    <row r="11" s="332" customFormat="true" ht="19.5" hidden="false" customHeight="true" outlineLevel="0" collapsed="false">
      <c r="B11" s="279" t="s">
        <v>11</v>
      </c>
      <c r="C11" s="276" t="s">
        <v>246</v>
      </c>
      <c r="D11" s="281" t="n">
        <v>90.0036</v>
      </c>
      <c r="E11" s="278" t="s">
        <v>243</v>
      </c>
    </row>
    <row r="12" customFormat="false" ht="19.5" hidden="false" customHeight="true" outlineLevel="0" collapsed="false">
      <c r="B12" s="279" t="s">
        <v>13</v>
      </c>
      <c r="C12" s="276" t="s">
        <v>247</v>
      </c>
      <c r="D12" s="280" t="n">
        <v>123.1234</v>
      </c>
      <c r="E12" s="278" t="s">
        <v>243</v>
      </c>
      <c r="L12" s="333"/>
    </row>
    <row r="13" customFormat="false" ht="19.5" hidden="false" customHeight="true" outlineLevel="0" collapsed="false">
      <c r="B13" s="279" t="s">
        <v>15</v>
      </c>
      <c r="C13" s="276" t="s">
        <v>248</v>
      </c>
      <c r="D13" s="281" t="n">
        <v>161.3778</v>
      </c>
      <c r="E13" s="278" t="s">
        <v>243</v>
      </c>
      <c r="L13" s="333"/>
    </row>
    <row r="14" customFormat="false" ht="19.5" hidden="false" customHeight="true" outlineLevel="0" collapsed="false">
      <c r="B14" s="279" t="s">
        <v>17</v>
      </c>
      <c r="C14" s="276" t="s">
        <v>249</v>
      </c>
      <c r="D14" s="281" t="n">
        <v>214.0454</v>
      </c>
      <c r="E14" s="278" t="s">
        <v>24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0</v>
      </c>
      <c r="C16" s="265"/>
      <c r="D16" s="266" t="n">
        <v>138.8787</v>
      </c>
      <c r="E16" s="267" t="s">
        <v>24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7969</v>
      </c>
      <c r="C22" s="74" t="n">
        <v>90.0036</v>
      </c>
      <c r="D22" s="75" t="n">
        <v>33.1198</v>
      </c>
      <c r="E22" s="75" t="n">
        <v>38.2544</v>
      </c>
      <c r="F22" s="75" t="n">
        <v>52.667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9</v>
      </c>
      <c r="B1" s="82"/>
      <c r="C1" s="82"/>
      <c r="D1" s="83"/>
      <c r="E1" s="83"/>
      <c r="F1" s="83" t="s">
        <v>25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4</v>
      </c>
      <c r="D6" s="353" t="s">
        <v>255</v>
      </c>
      <c r="E6" s="353"/>
      <c r="F6" s="353" t="s">
        <v>25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3</v>
      </c>
      <c r="D10" s="355" t="s">
        <v>243</v>
      </c>
      <c r="E10" s="355" t="s">
        <v>243</v>
      </c>
      <c r="F10" s="355" t="s">
        <v>24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09.0446</v>
      </c>
      <c r="C12" s="359" t="n">
        <v>123.1234</v>
      </c>
      <c r="D12" s="360" t="n">
        <v>68.2067</v>
      </c>
      <c r="E12" s="360" t="n">
        <v>214.0454</v>
      </c>
      <c r="F12" s="359" t="n">
        <v>138.878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985</v>
      </c>
      <c r="C13" s="364" t="n">
        <v>100.5937</v>
      </c>
      <c r="D13" s="365" t="n">
        <v>74.022</v>
      </c>
      <c r="E13" s="365" t="n">
        <v>128.5461</v>
      </c>
      <c r="F13" s="364" t="n">
        <v>99.948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9.827</v>
      </c>
      <c r="C14" s="368" t="n">
        <v>114.9919</v>
      </c>
      <c r="D14" s="369" t="n">
        <v>59.57</v>
      </c>
      <c r="E14" s="369" t="n">
        <v>174.9369</v>
      </c>
      <c r="F14" s="368" t="n">
        <v>119.3665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1.2873</v>
      </c>
      <c r="C15" s="368" t="n">
        <v>126.3611</v>
      </c>
      <c r="D15" s="369" t="n">
        <v>65.51</v>
      </c>
      <c r="E15" s="369" t="n">
        <v>225.7299</v>
      </c>
      <c r="F15" s="368" t="n">
        <v>142.0842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29.5238</v>
      </c>
      <c r="C16" s="368" t="n">
        <v>129.8706</v>
      </c>
      <c r="D16" s="369" t="n">
        <v>71.49</v>
      </c>
      <c r="E16" s="369" t="n">
        <v>233.87</v>
      </c>
      <c r="F16" s="368" t="n">
        <v>148.3989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21.9664</v>
      </c>
      <c r="C17" s="368" t="n">
        <v>120.7299</v>
      </c>
      <c r="D17" s="369" t="n">
        <v>70.8987</v>
      </c>
      <c r="E17" s="369" t="n">
        <v>211.5724</v>
      </c>
      <c r="F17" s="368" t="n">
        <v>139.31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0413</v>
      </c>
      <c r="C18" s="368" t="n">
        <v>120.0624</v>
      </c>
      <c r="D18" s="369" t="n">
        <v>71.2548</v>
      </c>
      <c r="E18" s="369" t="n">
        <v>213.1497</v>
      </c>
      <c r="F18" s="368" t="n">
        <v>140.7677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64.5326</v>
      </c>
      <c r="C20" s="374" t="n">
        <v>132.2331</v>
      </c>
      <c r="D20" s="375" t="n">
        <v>68.6521</v>
      </c>
      <c r="E20" s="375" t="n">
        <v>235.9426</v>
      </c>
      <c r="F20" s="374" t="n">
        <v>150.9303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673</v>
      </c>
      <c r="C21" s="364" t="n">
        <v>110.3614</v>
      </c>
      <c r="D21" s="365" t="n">
        <v>75.025</v>
      </c>
      <c r="E21" s="365" t="n">
        <v>132.1912</v>
      </c>
      <c r="F21" s="364" t="n">
        <v>106.231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2.1255</v>
      </c>
      <c r="C22" s="368" t="n">
        <v>122.4976</v>
      </c>
      <c r="D22" s="369" t="n">
        <v>58.2079</v>
      </c>
      <c r="E22" s="369" t="n">
        <v>183.1571</v>
      </c>
      <c r="F22" s="368" t="n">
        <v>124.9877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18.5588</v>
      </c>
      <c r="C23" s="368" t="n">
        <v>141.0216</v>
      </c>
      <c r="D23" s="369" t="n">
        <v>59.1</v>
      </c>
      <c r="E23" s="369" t="n">
        <v>250.5974</v>
      </c>
      <c r="F23" s="368" t="n">
        <v>156.533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15.9516</v>
      </c>
      <c r="C24" s="368" t="n">
        <v>142.1062</v>
      </c>
      <c r="D24" s="369" t="n">
        <v>77.0916</v>
      </c>
      <c r="E24" s="369" t="n">
        <v>265.0687</v>
      </c>
      <c r="F24" s="368" t="n">
        <v>167.2339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2.6664</v>
      </c>
      <c r="C25" s="368" t="n">
        <v>127.7746</v>
      </c>
      <c r="D25" s="369" t="n">
        <v>71.3857</v>
      </c>
      <c r="E25" s="369" t="n">
        <v>238.1653</v>
      </c>
      <c r="F25" s="368" t="n">
        <v>149.8173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9628</v>
      </c>
      <c r="C26" s="368" t="n">
        <v>125.7829</v>
      </c>
      <c r="D26" s="369" t="n">
        <v>74.6523</v>
      </c>
      <c r="E26" s="369" t="n">
        <v>223.5672</v>
      </c>
      <c r="F26" s="368" t="n">
        <v>146.205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44.512</v>
      </c>
      <c r="C28" s="374" t="n">
        <v>111.593</v>
      </c>
      <c r="D28" s="375" t="n">
        <v>65.73</v>
      </c>
      <c r="E28" s="375" t="n">
        <v>177.1105</v>
      </c>
      <c r="F28" s="374" t="n">
        <v>121.4065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311</v>
      </c>
      <c r="C29" s="364" t="n">
        <v>80.6346</v>
      </c>
      <c r="D29" s="365" t="n">
        <v>73.3109</v>
      </c>
      <c r="E29" s="365" t="n">
        <v>116.661</v>
      </c>
      <c r="F29" s="364" t="n">
        <v>87.141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7015</v>
      </c>
      <c r="C30" s="368" t="n">
        <v>106.3573</v>
      </c>
      <c r="D30" s="369" t="n">
        <v>60.1935</v>
      </c>
      <c r="E30" s="369" t="n">
        <v>161.4044</v>
      </c>
      <c r="F30" s="368" t="n">
        <v>110.5162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7285</v>
      </c>
      <c r="C31" s="368" t="n">
        <v>110.977</v>
      </c>
      <c r="D31" s="369" t="n">
        <v>69.66</v>
      </c>
      <c r="E31" s="369" t="n">
        <v>182.127</v>
      </c>
      <c r="F31" s="368" t="n">
        <v>121.016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3.5722</v>
      </c>
      <c r="C32" s="368" t="n">
        <v>116.0959</v>
      </c>
      <c r="D32" s="369" t="n">
        <v>66.09</v>
      </c>
      <c r="E32" s="369" t="n">
        <v>181.5161</v>
      </c>
      <c r="F32" s="368" t="n">
        <v>126.262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9.2999</v>
      </c>
      <c r="C33" s="368" t="n">
        <v>112.2225</v>
      </c>
      <c r="D33" s="369" t="n">
        <v>66.8254</v>
      </c>
      <c r="E33" s="369" t="n">
        <v>180.3832</v>
      </c>
      <c r="F33" s="368" t="n">
        <v>125.0133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0785</v>
      </c>
      <c r="C34" s="368" t="n">
        <v>89.5896</v>
      </c>
      <c r="D34" s="369" t="n">
        <v>62.79</v>
      </c>
      <c r="E34" s="369" t="n">
        <v>192.6482</v>
      </c>
      <c r="F34" s="368" t="n">
        <v>115.747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57</v>
      </c>
      <c r="B1" s="82"/>
      <c r="C1" s="83"/>
      <c r="D1" s="81"/>
      <c r="E1" s="82"/>
      <c r="F1" s="83" t="s">
        <v>25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5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0</v>
      </c>
      <c r="B7" s="173" t="s">
        <v>71</v>
      </c>
      <c r="C7" s="353" t="s">
        <v>254</v>
      </c>
      <c r="D7" s="353" t="s">
        <v>255</v>
      </c>
      <c r="E7" s="353"/>
      <c r="F7" s="353" t="s">
        <v>25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3</v>
      </c>
      <c r="D11" s="355" t="s">
        <v>243</v>
      </c>
      <c r="E11" s="355" t="s">
        <v>243</v>
      </c>
      <c r="F11" s="355" t="s">
        <v>24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238</v>
      </c>
      <c r="B13" s="306" t="n">
        <v>0.2836</v>
      </c>
      <c r="C13" s="397" t="n">
        <v>299.7517</v>
      </c>
      <c r="D13" s="398" t="n">
        <v>76.5</v>
      </c>
      <c r="E13" s="398" t="n">
        <v>609.0842</v>
      </c>
      <c r="F13" s="398" t="n">
        <v>336.4733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9</v>
      </c>
      <c r="B14" s="310" t="n">
        <v>0.0563</v>
      </c>
      <c r="C14" s="399" t="n">
        <v>399.0048</v>
      </c>
      <c r="D14" s="400" t="n">
        <v>250.5935</v>
      </c>
      <c r="E14" s="400" t="n">
        <v>873.0726</v>
      </c>
      <c r="F14" s="400" t="n">
        <v>467.1864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0</v>
      </c>
      <c r="B15" s="306" t="n">
        <v>0.2243</v>
      </c>
      <c r="C15" s="397" t="n">
        <v>310.0845</v>
      </c>
      <c r="D15" s="398" t="n">
        <v>189.5565</v>
      </c>
      <c r="E15" s="398" t="n">
        <v>513.8472</v>
      </c>
      <c r="F15" s="398" t="n">
        <v>351.608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1</v>
      </c>
      <c r="B16" s="310" t="n">
        <v>0.3066</v>
      </c>
      <c r="C16" s="399" t="n">
        <v>285.6742</v>
      </c>
      <c r="D16" s="400" t="n">
        <v>115.9722</v>
      </c>
      <c r="E16" s="400" t="n">
        <v>635.2377</v>
      </c>
      <c r="F16" s="400" t="n">
        <v>369.664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2</v>
      </c>
      <c r="B17" s="306" t="n">
        <v>0.091</v>
      </c>
      <c r="C17" s="397" t="n">
        <v>352.377</v>
      </c>
      <c r="D17" s="398" t="n">
        <v>193.0216</v>
      </c>
      <c r="E17" s="398" t="n">
        <v>799.4413</v>
      </c>
      <c r="F17" s="398" t="n">
        <v>446.7349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3</v>
      </c>
      <c r="B18" s="310" t="n">
        <v>1.2984</v>
      </c>
      <c r="C18" s="399" t="n">
        <v>235.7023</v>
      </c>
      <c r="D18" s="400" t="n">
        <v>114.9919</v>
      </c>
      <c r="E18" s="400" t="n">
        <v>523.379</v>
      </c>
      <c r="F18" s="400" t="n">
        <v>289.7569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4</v>
      </c>
      <c r="B19" s="306" t="n">
        <v>0.2384</v>
      </c>
      <c r="C19" s="397" t="n">
        <v>228.6736</v>
      </c>
      <c r="D19" s="398" t="n">
        <v>148.9278</v>
      </c>
      <c r="E19" s="398" t="n">
        <v>552.0646</v>
      </c>
      <c r="F19" s="398" t="n">
        <v>297.112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5</v>
      </c>
      <c r="B20" s="310" t="n">
        <v>0.1141</v>
      </c>
      <c r="C20" s="399" t="n">
        <v>286.5897</v>
      </c>
      <c r="D20" s="400" t="n">
        <v>168.0186</v>
      </c>
      <c r="E20" s="400" t="n">
        <v>737.2142</v>
      </c>
      <c r="F20" s="400" t="n">
        <v>391.8728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6</v>
      </c>
      <c r="B21" s="306" t="n">
        <v>0.0804</v>
      </c>
      <c r="C21" s="397" t="n">
        <v>300.6534</v>
      </c>
      <c r="D21" s="398" t="n">
        <v>207.6955</v>
      </c>
      <c r="E21" s="398" t="n">
        <v>685.9992</v>
      </c>
      <c r="F21" s="398" t="n">
        <v>381.1414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7</v>
      </c>
      <c r="B22" s="310" t="n">
        <v>0.2464</v>
      </c>
      <c r="C22" s="399" t="n">
        <v>142.9164</v>
      </c>
      <c r="D22" s="400" t="n">
        <v>115.8727</v>
      </c>
      <c r="E22" s="400" t="n">
        <v>242.9789</v>
      </c>
      <c r="F22" s="400" t="n">
        <v>170.715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8</v>
      </c>
      <c r="B23" s="306" t="n">
        <v>0.0739</v>
      </c>
      <c r="C23" s="397" t="n">
        <v>188.8806</v>
      </c>
      <c r="D23" s="398" t="n">
        <v>165.4347</v>
      </c>
      <c r="E23" s="398" t="n">
        <v>273.8237</v>
      </c>
      <c r="F23" s="398" t="n">
        <v>204.9418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9</v>
      </c>
      <c r="B24" s="310" t="n">
        <v>0.3822</v>
      </c>
      <c r="C24" s="399" t="n">
        <v>207.0267</v>
      </c>
      <c r="D24" s="400" t="n">
        <v>128.077</v>
      </c>
      <c r="E24" s="400" t="n">
        <v>327.2959</v>
      </c>
      <c r="F24" s="400" t="n">
        <v>221.310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0</v>
      </c>
      <c r="B25" s="306" t="n">
        <v>0.8388</v>
      </c>
      <c r="C25" s="397" t="n">
        <v>214.7563</v>
      </c>
      <c r="D25" s="398" t="n">
        <v>134.0662</v>
      </c>
      <c r="E25" s="398" t="n">
        <v>342.0942</v>
      </c>
      <c r="F25" s="398" t="n">
        <v>232.4085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1</v>
      </c>
      <c r="B26" s="310" t="n">
        <v>0.142</v>
      </c>
      <c r="C26" s="399" t="n">
        <v>218.8314</v>
      </c>
      <c r="D26" s="400" t="n">
        <v>167.1828</v>
      </c>
      <c r="E26" s="400" t="n">
        <v>316.6927</v>
      </c>
      <c r="F26" s="400" t="n">
        <v>234.4908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2</v>
      </c>
      <c r="B27" s="306" t="n">
        <v>0.1396</v>
      </c>
      <c r="C27" s="397" t="n">
        <v>264.5981</v>
      </c>
      <c r="D27" s="398" t="n">
        <v>163.573</v>
      </c>
      <c r="E27" s="398" t="n">
        <v>426.0083</v>
      </c>
      <c r="F27" s="398" t="n">
        <v>290.000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3</v>
      </c>
      <c r="B28" s="310" t="n">
        <v>0.4524</v>
      </c>
      <c r="C28" s="399" t="n">
        <v>164.4319</v>
      </c>
      <c r="D28" s="400" t="n">
        <v>132.1173</v>
      </c>
      <c r="E28" s="400" t="n">
        <v>198.1657</v>
      </c>
      <c r="F28" s="400" t="n">
        <v>163.5842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4</v>
      </c>
      <c r="B29" s="306" t="n">
        <v>0.3875</v>
      </c>
      <c r="C29" s="397" t="n">
        <v>181.7702</v>
      </c>
      <c r="D29" s="398" t="n">
        <v>129.3926</v>
      </c>
      <c r="E29" s="398" t="n">
        <v>339.3808</v>
      </c>
      <c r="F29" s="398" t="n">
        <v>216.906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5</v>
      </c>
      <c r="B30" s="310" t="n">
        <v>0.1191</v>
      </c>
      <c r="C30" s="399" t="n">
        <v>227.6707</v>
      </c>
      <c r="D30" s="400" t="n">
        <v>150.3415</v>
      </c>
      <c r="E30" s="400" t="n">
        <v>509.3309</v>
      </c>
      <c r="F30" s="400" t="n">
        <v>297.460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6</v>
      </c>
      <c r="B31" s="306" t="n">
        <v>0.0947</v>
      </c>
      <c r="C31" s="397" t="n">
        <v>166.7512</v>
      </c>
      <c r="D31" s="398" t="n">
        <v>119.1539</v>
      </c>
      <c r="E31" s="398" t="n">
        <v>299.4675</v>
      </c>
      <c r="F31" s="398" t="n">
        <v>196.3336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7</v>
      </c>
      <c r="B32" s="310" t="n">
        <v>0.1488</v>
      </c>
      <c r="C32" s="399" t="n">
        <v>171.0521</v>
      </c>
      <c r="D32" s="400" t="n">
        <v>103.6342</v>
      </c>
      <c r="E32" s="400" t="n">
        <v>376.9174</v>
      </c>
      <c r="F32" s="400" t="n">
        <v>207.39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8</v>
      </c>
      <c r="B33" s="306" t="n">
        <v>0.1026</v>
      </c>
      <c r="C33" s="397" t="n">
        <v>182.4178</v>
      </c>
      <c r="D33" s="398" t="n">
        <v>113.6909</v>
      </c>
      <c r="E33" s="398" t="n">
        <v>290.35</v>
      </c>
      <c r="F33" s="398" t="n">
        <v>202.9968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9</v>
      </c>
      <c r="B34" s="310" t="n">
        <v>0.0344</v>
      </c>
      <c r="C34" s="399" t="n">
        <v>152.9543</v>
      </c>
      <c r="D34" s="400" t="n">
        <v>105.7976</v>
      </c>
      <c r="E34" s="400" t="n">
        <v>226.4308</v>
      </c>
      <c r="F34" s="400" t="n">
        <v>156.1479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0</v>
      </c>
      <c r="B35" s="306" t="n">
        <v>0.147</v>
      </c>
      <c r="C35" s="397" t="n">
        <v>175.9582</v>
      </c>
      <c r="D35" s="398" t="n">
        <v>140.415</v>
      </c>
      <c r="E35" s="398" t="n">
        <v>272.9437</v>
      </c>
      <c r="F35" s="398" t="n">
        <v>193.568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1</v>
      </c>
      <c r="B36" s="310" t="n">
        <v>0.4704</v>
      </c>
      <c r="C36" s="399" t="n">
        <v>185.2998</v>
      </c>
      <c r="D36" s="400" t="n">
        <v>116.7489</v>
      </c>
      <c r="E36" s="400" t="n">
        <v>263.5168</v>
      </c>
      <c r="F36" s="400" t="n">
        <v>193.3332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2</v>
      </c>
      <c r="B37" s="306" t="n">
        <v>1.7433</v>
      </c>
      <c r="C37" s="397" t="n">
        <v>181.7854</v>
      </c>
      <c r="D37" s="398" t="n">
        <v>127.036</v>
      </c>
      <c r="E37" s="398" t="n">
        <v>265.8497</v>
      </c>
      <c r="F37" s="398" t="n">
        <v>192.57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3</v>
      </c>
      <c r="B38" s="310" t="n">
        <v>0.3461</v>
      </c>
      <c r="C38" s="399" t="n">
        <v>154.3226</v>
      </c>
      <c r="D38" s="400" t="n">
        <v>110.8348</v>
      </c>
      <c r="E38" s="400" t="n">
        <v>249.758</v>
      </c>
      <c r="F38" s="400" t="n">
        <v>173.2384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4</v>
      </c>
      <c r="B39" s="306" t="n">
        <v>0.9171</v>
      </c>
      <c r="C39" s="397" t="n">
        <v>175.1631</v>
      </c>
      <c r="D39" s="398" t="n">
        <v>84.9458</v>
      </c>
      <c r="E39" s="398" t="n">
        <v>274.4103</v>
      </c>
      <c r="F39" s="398" t="n">
        <v>184.958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5</v>
      </c>
      <c r="B40" s="310" t="n">
        <v>1.9208</v>
      </c>
      <c r="C40" s="399" t="n">
        <v>173.6983</v>
      </c>
      <c r="D40" s="400" t="n">
        <v>50.8953</v>
      </c>
      <c r="E40" s="400" t="n">
        <v>265.1188</v>
      </c>
      <c r="F40" s="400" t="n">
        <v>176.788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0.1448</v>
      </c>
      <c r="C41" s="397" t="n">
        <v>134.9504</v>
      </c>
      <c r="D41" s="398" t="n">
        <v>99.9037</v>
      </c>
      <c r="E41" s="398" t="n">
        <v>189.1646</v>
      </c>
      <c r="F41" s="398" t="n">
        <v>138.4072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7</v>
      </c>
      <c r="B42" s="310" t="n">
        <v>1.5095</v>
      </c>
      <c r="C42" s="399" t="n">
        <v>117.194</v>
      </c>
      <c r="D42" s="400" t="n">
        <v>75.2641</v>
      </c>
      <c r="E42" s="400" t="n">
        <v>162.3562</v>
      </c>
      <c r="F42" s="400" t="n">
        <v>121.563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8</v>
      </c>
      <c r="B43" s="306" t="n">
        <v>0.0478</v>
      </c>
      <c r="C43" s="397" t="n">
        <v>146.8388</v>
      </c>
      <c r="D43" s="398" t="n">
        <v>111.8896</v>
      </c>
      <c r="E43" s="398" t="n">
        <v>188.1557</v>
      </c>
      <c r="F43" s="398" t="n">
        <v>150.7866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9</v>
      </c>
      <c r="B44" s="310" t="n">
        <v>0.0607</v>
      </c>
      <c r="C44" s="399" t="n">
        <v>104.6676</v>
      </c>
      <c r="D44" s="400" t="n">
        <v>85.7816</v>
      </c>
      <c r="E44" s="400" t="n">
        <v>120.2522</v>
      </c>
      <c r="F44" s="400" t="n">
        <v>105.6089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0</v>
      </c>
      <c r="B45" s="306" t="n">
        <v>0.5842</v>
      </c>
      <c r="C45" s="397" t="n">
        <v>155.2363</v>
      </c>
      <c r="D45" s="398" t="n">
        <v>106.8059</v>
      </c>
      <c r="E45" s="398" t="n">
        <v>235.9095</v>
      </c>
      <c r="F45" s="398" t="n">
        <v>166.995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1</v>
      </c>
      <c r="B46" s="310" t="n">
        <v>1.7543</v>
      </c>
      <c r="C46" s="399" t="n">
        <v>132.5091</v>
      </c>
      <c r="D46" s="400" t="n">
        <v>95.169</v>
      </c>
      <c r="E46" s="400" t="n">
        <v>219.1718</v>
      </c>
      <c r="F46" s="400" t="n">
        <v>147.616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2</v>
      </c>
      <c r="B47" s="306" t="n">
        <v>0.1626</v>
      </c>
      <c r="C47" s="397" t="n">
        <v>158.105</v>
      </c>
      <c r="D47" s="398" t="n">
        <v>94.5956</v>
      </c>
      <c r="E47" s="398" t="n">
        <v>278.2005</v>
      </c>
      <c r="F47" s="398" t="n">
        <v>177.813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3</v>
      </c>
      <c r="B48" s="310" t="n">
        <v>0.5995</v>
      </c>
      <c r="C48" s="399" t="n">
        <v>159.1974</v>
      </c>
      <c r="D48" s="400" t="n">
        <v>94.5762</v>
      </c>
      <c r="E48" s="400" t="n">
        <v>263.6369</v>
      </c>
      <c r="F48" s="400" t="n">
        <v>179.123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4</v>
      </c>
      <c r="B49" s="306" t="n">
        <v>0.2731</v>
      </c>
      <c r="C49" s="397" t="n">
        <v>146.5511</v>
      </c>
      <c r="D49" s="398" t="n">
        <v>118.985</v>
      </c>
      <c r="E49" s="398" t="n">
        <v>264.9086</v>
      </c>
      <c r="F49" s="398" t="n">
        <v>173.89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5</v>
      </c>
      <c r="B50" s="310" t="n">
        <v>1.2913</v>
      </c>
      <c r="C50" s="399" t="n">
        <v>133.8264</v>
      </c>
      <c r="D50" s="400" t="n">
        <v>99.233</v>
      </c>
      <c r="E50" s="400" t="n">
        <v>209.1479</v>
      </c>
      <c r="F50" s="400" t="n">
        <v>150.151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6</v>
      </c>
      <c r="B51" s="306" t="n">
        <v>1.477</v>
      </c>
      <c r="C51" s="397" t="n">
        <v>90.8989</v>
      </c>
      <c r="D51" s="398" t="n">
        <v>48.732</v>
      </c>
      <c r="E51" s="398" t="n">
        <v>154.5339</v>
      </c>
      <c r="F51" s="398" t="n">
        <v>104.306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0.48</v>
      </c>
      <c r="C52" s="399" t="n">
        <v>124.7872</v>
      </c>
      <c r="D52" s="400" t="n">
        <v>97.7233</v>
      </c>
      <c r="E52" s="400" t="n">
        <v>149.8984</v>
      </c>
      <c r="F52" s="400" t="n">
        <v>125.3251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0.1241</v>
      </c>
      <c r="C53" s="397" t="n">
        <v>110.3414</v>
      </c>
      <c r="D53" s="398" t="n">
        <v>87.4098</v>
      </c>
      <c r="E53" s="398" t="n">
        <v>183.6435</v>
      </c>
      <c r="F53" s="398" t="n">
        <v>126.1437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0.6866</v>
      </c>
      <c r="C54" s="399" t="n">
        <v>98.5579</v>
      </c>
      <c r="D54" s="400" t="n">
        <v>62.3557</v>
      </c>
      <c r="E54" s="400" t="n">
        <v>191.147</v>
      </c>
      <c r="F54" s="400" t="n">
        <v>119.105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1.0526</v>
      </c>
      <c r="C55" s="397" t="n">
        <v>116.5361</v>
      </c>
      <c r="D55" s="398" t="n">
        <v>68.18</v>
      </c>
      <c r="E55" s="398" t="n">
        <v>173.2537</v>
      </c>
      <c r="F55" s="398" t="n">
        <v>122.51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0.2533</v>
      </c>
      <c r="C56" s="399" t="n">
        <v>155.4649</v>
      </c>
      <c r="D56" s="400" t="n">
        <v>113.6957</v>
      </c>
      <c r="E56" s="400" t="n">
        <v>222.9865</v>
      </c>
      <c r="F56" s="400" t="n">
        <v>164.4376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0.1111</v>
      </c>
      <c r="C57" s="397" t="n">
        <v>151.6167</v>
      </c>
      <c r="D57" s="398" t="n">
        <v>120.6088</v>
      </c>
      <c r="E57" s="398" t="n">
        <v>218.3608</v>
      </c>
      <c r="F57" s="398" t="n">
        <v>158.8943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0.9149</v>
      </c>
      <c r="C58" s="399" t="n">
        <v>108.8436</v>
      </c>
      <c r="D58" s="400" t="n">
        <v>81.001</v>
      </c>
      <c r="E58" s="400" t="n">
        <v>170.1749</v>
      </c>
      <c r="F58" s="400" t="n">
        <v>118.8277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5.2041</v>
      </c>
      <c r="C59" s="397" t="n">
        <v>83.3081</v>
      </c>
      <c r="D59" s="398" t="n">
        <v>60.5844</v>
      </c>
      <c r="E59" s="398" t="n">
        <v>115.3352</v>
      </c>
      <c r="F59" s="398" t="n">
        <v>86.191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0.5616</v>
      </c>
      <c r="C60" s="399" t="n">
        <v>89.9943</v>
      </c>
      <c r="D60" s="400" t="n">
        <v>70.8</v>
      </c>
      <c r="E60" s="400" t="n">
        <v>126.5358</v>
      </c>
      <c r="F60" s="400" t="n">
        <v>95.859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0.3356</v>
      </c>
      <c r="C61" s="397" t="n">
        <v>86.7395</v>
      </c>
      <c r="D61" s="398" t="n">
        <v>70.48</v>
      </c>
      <c r="E61" s="398" t="n">
        <v>120.4263</v>
      </c>
      <c r="F61" s="398" t="n">
        <v>91.1768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0.9231</v>
      </c>
      <c r="C62" s="399" t="n">
        <v>71.1528</v>
      </c>
      <c r="D62" s="400" t="n">
        <v>59.77</v>
      </c>
      <c r="E62" s="400" t="n">
        <v>99.4298</v>
      </c>
      <c r="F62" s="400" t="n">
        <v>75.6076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0.2962</v>
      </c>
      <c r="C63" s="397" t="n">
        <v>134.4809</v>
      </c>
      <c r="D63" s="398" t="n">
        <v>89.8336</v>
      </c>
      <c r="E63" s="398" t="n">
        <v>169.5165</v>
      </c>
      <c r="F63" s="398" t="n">
        <v>134.7677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1.3842</v>
      </c>
      <c r="C64" s="399" t="n">
        <v>151.3187</v>
      </c>
      <c r="D64" s="400" t="n">
        <v>105.6874</v>
      </c>
      <c r="E64" s="400" t="n">
        <v>203.1119</v>
      </c>
      <c r="F64" s="400" t="n">
        <v>151.8953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2.284</v>
      </c>
      <c r="C65" s="397" t="n">
        <v>150.8995</v>
      </c>
      <c r="D65" s="398" t="n">
        <v>107.7915</v>
      </c>
      <c r="E65" s="398" t="n">
        <v>202.8899</v>
      </c>
      <c r="F65" s="398" t="n">
        <v>152.7041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1.9296</v>
      </c>
      <c r="C66" s="399" t="n">
        <v>146.2528</v>
      </c>
      <c r="D66" s="400" t="n">
        <v>97.1902</v>
      </c>
      <c r="E66" s="400" t="n">
        <v>224.0578</v>
      </c>
      <c r="F66" s="400" t="n">
        <v>155.2475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1.0749</v>
      </c>
      <c r="C67" s="397" t="n">
        <v>97.6911</v>
      </c>
      <c r="D67" s="398" t="n">
        <v>71.0551</v>
      </c>
      <c r="E67" s="398" t="n">
        <v>128.9032</v>
      </c>
      <c r="F67" s="398" t="n">
        <v>99.381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0.6692</v>
      </c>
      <c r="C68" s="399" t="n">
        <v>153.0572</v>
      </c>
      <c r="D68" s="400" t="n">
        <v>104.5958</v>
      </c>
      <c r="E68" s="400" t="n">
        <v>216.3983</v>
      </c>
      <c r="F68" s="400" t="n">
        <v>159.910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0.0486</v>
      </c>
      <c r="C69" s="397" t="n">
        <v>93.9332</v>
      </c>
      <c r="D69" s="398" t="n">
        <v>74.8835</v>
      </c>
      <c r="E69" s="398" t="n">
        <v>104.1584</v>
      </c>
      <c r="F69" s="398" t="n">
        <v>91.8666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9272</v>
      </c>
      <c r="C70" s="399" t="n">
        <v>136.9012</v>
      </c>
      <c r="D70" s="400" t="n">
        <v>66.8254</v>
      </c>
      <c r="E70" s="400" t="n">
        <v>204.9842</v>
      </c>
      <c r="F70" s="400" t="n">
        <v>137.152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1504</v>
      </c>
      <c r="C71" s="397" t="n">
        <v>143.6435</v>
      </c>
      <c r="D71" s="398" t="n">
        <v>121.4</v>
      </c>
      <c r="E71" s="398" t="n">
        <v>161.4302</v>
      </c>
      <c r="F71" s="398" t="n">
        <v>141.241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077</v>
      </c>
      <c r="C72" s="399" t="n">
        <v>136.8827</v>
      </c>
      <c r="D72" s="400" t="n">
        <v>88.613</v>
      </c>
      <c r="E72" s="400" t="n">
        <v>191.4574</v>
      </c>
      <c r="F72" s="400" t="n">
        <v>133.989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5707</v>
      </c>
      <c r="C73" s="397" t="n">
        <v>145.6379</v>
      </c>
      <c r="D73" s="398" t="n">
        <v>102.8001</v>
      </c>
      <c r="E73" s="398" t="n">
        <v>179.9732</v>
      </c>
      <c r="F73" s="398" t="n">
        <v>143.5205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1.5126</v>
      </c>
      <c r="C74" s="399" t="n">
        <v>142.8373</v>
      </c>
      <c r="D74" s="400" t="n">
        <v>117.97</v>
      </c>
      <c r="E74" s="400" t="n">
        <v>163.13</v>
      </c>
      <c r="F74" s="400" t="n">
        <v>141.1232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1.0207</v>
      </c>
      <c r="C75" s="397" t="n">
        <v>139.3256</v>
      </c>
      <c r="D75" s="398" t="n">
        <v>103.2436</v>
      </c>
      <c r="E75" s="398" t="n">
        <v>184.0884</v>
      </c>
      <c r="F75" s="398" t="n">
        <v>139.8402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0576</v>
      </c>
      <c r="C76" s="399" t="n">
        <v>94.6775</v>
      </c>
      <c r="D76" s="400" t="n">
        <v>64.8</v>
      </c>
      <c r="E76" s="400" t="n">
        <v>121.1727</v>
      </c>
      <c r="F76" s="400" t="n">
        <v>93.5511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1.511</v>
      </c>
      <c r="C77" s="397" t="n">
        <v>140.6994</v>
      </c>
      <c r="D77" s="398" t="n">
        <v>77.2675</v>
      </c>
      <c r="E77" s="398" t="n">
        <v>223.407</v>
      </c>
      <c r="F77" s="398" t="n">
        <v>147.5862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1.338</v>
      </c>
      <c r="C78" s="399" t="n">
        <v>136.0707</v>
      </c>
      <c r="D78" s="400" t="n">
        <v>112.7956</v>
      </c>
      <c r="E78" s="400" t="n">
        <v>170.7238</v>
      </c>
      <c r="F78" s="400" t="n">
        <v>140.623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4.1694</v>
      </c>
      <c r="C79" s="397" t="n">
        <v>135.2415</v>
      </c>
      <c r="D79" s="398" t="n">
        <v>68.6</v>
      </c>
      <c r="E79" s="398" t="n">
        <v>169.31</v>
      </c>
      <c r="F79" s="398" t="n">
        <v>127.3195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1962</v>
      </c>
      <c r="C80" s="399" t="n">
        <v>199.0436</v>
      </c>
      <c r="D80" s="400" t="n">
        <v>185.0593</v>
      </c>
      <c r="E80" s="400" t="n">
        <v>211.0439</v>
      </c>
      <c r="F80" s="400" t="n">
        <v>197.8603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3237</v>
      </c>
      <c r="C81" s="397" t="n">
        <v>131.992</v>
      </c>
      <c r="D81" s="398" t="n">
        <v>100.1356</v>
      </c>
      <c r="E81" s="398" t="n">
        <v>158.4946</v>
      </c>
      <c r="F81" s="398" t="n">
        <v>131.280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1676</v>
      </c>
      <c r="C82" s="399" t="n">
        <v>142.0097</v>
      </c>
      <c r="D82" s="400" t="n">
        <v>99.1229</v>
      </c>
      <c r="E82" s="400" t="n">
        <v>175.9676</v>
      </c>
      <c r="F82" s="400" t="n">
        <v>139.277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1.593</v>
      </c>
      <c r="C83" s="397" t="n">
        <v>116.5469</v>
      </c>
      <c r="D83" s="398" t="n">
        <v>86.7406</v>
      </c>
      <c r="E83" s="398" t="n">
        <v>171.3578</v>
      </c>
      <c r="F83" s="398" t="n">
        <v>123.0406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6565</v>
      </c>
      <c r="C84" s="399" t="n">
        <v>103.1094</v>
      </c>
      <c r="D84" s="400" t="n">
        <v>69.5668</v>
      </c>
      <c r="E84" s="400" t="n">
        <v>158.3348</v>
      </c>
      <c r="F84" s="400" t="n">
        <v>112.7332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37:13Z</dcterms:created>
  <dc:creator>MPSV ČR</dc:creator>
  <dc:description/>
  <dc:language>en-US</dc:language>
  <cp:lastModifiedBy>Novotný Michal</cp:lastModifiedBy>
  <dcterms:modified xsi:type="dcterms:W3CDTF">2015-05-22T07:38:02Z</dcterms:modified>
  <cp:revision>0</cp:revision>
  <dc:subject>4. čtvrtletí 2013 - kraj CZ051</dc:subject>
  <dc:title>Regionální statistika ceny práce</dc:title>
</cp:coreProperties>
</file>