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92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74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92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27">
  <si>
    <t xml:space="preserve">RSCP - platová sféra                             rok 2014</t>
  </si>
  <si>
    <t xml:space="preserve">PLS-M0</t>
  </si>
  <si>
    <t xml:space="preserve">Základní informace o hrubém měsíčním platu</t>
  </si>
  <si>
    <t xml:space="preserve">Kraj Vysočina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63</t>
  </si>
  <si>
    <t xml:space="preserve">ISPV2014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24 Řídící pracovníci v dopravě, logistice a příbuzných oborech</t>
  </si>
  <si>
    <t xml:space="preserve">1341 Řídící pracovníci v oblasti péče o děti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222 Porodní asistentky bez specializace</t>
  </si>
  <si>
    <t xml:space="preserve">3256 Zdravotničtí asistenti (praktické sestry)</t>
  </si>
  <si>
    <t xml:space="preserve">3258 Zdravotničtí záchranáři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225 Pracovníci v informačních kancelářích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7112 Zedníci, kamnáři, dlaždiči a montéři suchých staveb</t>
  </si>
  <si>
    <t xml:space="preserve">7222 Nástrojaři a příbuzní pracovníci</t>
  </si>
  <si>
    <t xml:space="preserve">7231 Mechanici a opraváři motorových vozidel</t>
  </si>
  <si>
    <t xml:space="preserve">7411 Stavební a provozní elektrikáři</t>
  </si>
  <si>
    <t xml:space="preserve">8157 Obsluha strojů v prádelnách a čistírnách</t>
  </si>
  <si>
    <t xml:space="preserve">8182 Obsluha parních turbín, kotlů a příbuzných zařízení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1 Řidiči a obsluha zemědělských a lesnických strojů</t>
  </si>
  <si>
    <t xml:space="preserve">9112 Uklízeči a pomocníci v hotelích,admin.,průmysl.a j.objektech</t>
  </si>
  <si>
    <t xml:space="preserve">9333 Pomocní manipulační pracovníci (kromě výroby)</t>
  </si>
  <si>
    <t xml:space="preserve">9613 Uklízeči veřejných prostranství,čističi kanalizací</t>
  </si>
  <si>
    <t xml:space="preserve">9622 Pomocní pracovníci údržby budov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2 %</t>
  </si>
  <si>
    <t xml:space="preserve">Průměrná měsíční neodpracovaná doba</t>
  </si>
  <si>
    <t xml:space="preserve">Průměrná měsíční neodpracovaná doba 18 %</t>
  </si>
  <si>
    <t xml:space="preserve">Dovolená</t>
  </si>
  <si>
    <t xml:space="preserve">Dovolená 11 %</t>
  </si>
  <si>
    <t xml:space="preserve">Nemoc</t>
  </si>
  <si>
    <t xml:space="preserve">Nemoc 3 %</t>
  </si>
  <si>
    <t xml:space="preserve">Jiné</t>
  </si>
  <si>
    <t xml:space="preserve">Jiné 4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4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2"/>
      <charset val="238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D99795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4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3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9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9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4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9398.224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064.84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132.1141</c:v>
                </c:pt>
              </c:numCache>
            </c:numRef>
          </c:val>
        </c:ser>
        <c:gapWidth val="300"/>
        <c:overlap val="100"/>
        <c:axId val="91749841"/>
        <c:axId val="1779993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5273.255</c:v>
                </c:pt>
              </c:numCache>
            </c:numRef>
          </c:xVal>
          <c:smooth val="0"/>
        </c:ser>
        <c:axId val="91587558"/>
        <c:axId val="81743902"/>
      </c:scatterChart>
      <c:catAx>
        <c:axId val="91749841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799938"/>
        <c:crossesAt val="0"/>
        <c:auto val="1"/>
        <c:lblAlgn val="ctr"/>
        <c:lblOffset val="100"/>
        <c:noMultiLvlLbl val="0"/>
      </c:catAx>
      <c:valAx>
        <c:axId val="17799938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1749841"/>
        <c:crossesAt val="1"/>
        <c:crossBetween val="midCat"/>
      </c:valAx>
      <c:valAx>
        <c:axId val="91587558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743902"/>
        <c:crosses val="max"/>
        <c:crossBetween val="midCat"/>
      </c:valAx>
      <c:valAx>
        <c:axId val="8174390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58755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099880075381189"/>
          <c:w val="0.860493230174081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1.4005</c:v>
                </c:pt>
                <c:pt idx="1">
                  <c:v>18.6215</c:v>
                </c:pt>
                <c:pt idx="2">
                  <c:v>4.4108</c:v>
                </c:pt>
                <c:pt idx="3">
                  <c:v>8.0928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9.789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28.567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29.7211</c:v>
                </c:pt>
              </c:numCache>
            </c:numRef>
          </c:val>
        </c:ser>
        <c:gapWidth val="300"/>
        <c:overlap val="100"/>
        <c:axId val="18145637"/>
        <c:axId val="122648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4.8623</c:v>
                </c:pt>
              </c:numCache>
            </c:numRef>
          </c:xVal>
          <c:smooth val="0"/>
        </c:ser>
        <c:axId val="57864496"/>
        <c:axId val="54304951"/>
      </c:scatterChart>
      <c:catAx>
        <c:axId val="18145637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26482"/>
        <c:crossesAt val="0"/>
        <c:auto val="1"/>
        <c:lblAlgn val="ctr"/>
        <c:lblOffset val="100"/>
        <c:noMultiLvlLbl val="0"/>
      </c:catAx>
      <c:valAx>
        <c:axId val="12264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8145637"/>
        <c:crossesAt val="1"/>
        <c:crossBetween val="midCat"/>
      </c:valAx>
      <c:valAx>
        <c:axId val="57864496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304951"/>
        <c:crosses val="max"/>
        <c:crossBetween val="midCat"/>
      </c:valAx>
      <c:valAx>
        <c:axId val="5430495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86449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8</xdr:row>
      <xdr:rowOff>295560</xdr:rowOff>
    </xdr:from>
    <xdr:to>
      <xdr:col>4</xdr:col>
      <xdr:colOff>21600</xdr:colOff>
      <xdr:row>29</xdr:row>
      <xdr:rowOff>229680</xdr:rowOff>
    </xdr:to>
    <xdr:sp>
      <xdr:nvSpPr>
        <xdr:cNvPr id="7" name="TextovéPole 5"/>
        <xdr:cNvSpPr/>
      </xdr:nvSpPr>
      <xdr:spPr>
        <a:xfrm>
          <a:off x="4558680" y="7759440"/>
          <a:ext cx="930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09160</xdr:rowOff>
    </xdr:from>
    <xdr:to>
      <xdr:col>3</xdr:col>
      <xdr:colOff>698040</xdr:colOff>
      <xdr:row>31</xdr:row>
      <xdr:rowOff>143280</xdr:rowOff>
    </xdr:to>
    <xdr:sp>
      <xdr:nvSpPr>
        <xdr:cNvPr id="8" name="TextovéPole 6"/>
        <xdr:cNvSpPr/>
      </xdr:nvSpPr>
      <xdr:spPr>
        <a:xfrm>
          <a:off x="4611600" y="8278920"/>
          <a:ext cx="856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4463.0738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2.859998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4366.7146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9398.2248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4463.0738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8595.1879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4814.4442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5273.255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5.3063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45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4.42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1.75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954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29.2622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5031.5102</v>
      </c>
      <c r="C33" s="74" t="n">
        <v>19398.2248</v>
      </c>
      <c r="D33" s="75" t="n">
        <v>5064.849</v>
      </c>
      <c r="E33" s="75" t="n">
        <v>4132.1141</v>
      </c>
      <c r="F33" s="75" t="n">
        <v>6219.2563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29.2622</v>
      </c>
      <c r="E12" s="117" t="n">
        <v>24463.0738</v>
      </c>
      <c r="F12" s="118" t="n">
        <v>102.8599</v>
      </c>
      <c r="G12" s="119" t="n">
        <v>14366.7146</v>
      </c>
      <c r="H12" s="119" t="n">
        <v>19398.2248</v>
      </c>
      <c r="I12" s="119" t="n">
        <v>28595.1879</v>
      </c>
      <c r="J12" s="119" t="n">
        <v>34814.4442</v>
      </c>
      <c r="K12" s="120" t="n">
        <v>25273.255</v>
      </c>
      <c r="L12" s="121" t="n">
        <v>6.45</v>
      </c>
      <c r="M12" s="121" t="n">
        <v>14.42</v>
      </c>
      <c r="N12" s="121" t="n">
        <v>11.75</v>
      </c>
      <c r="O12" s="121" t="n">
        <v>173.954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139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2.5006</v>
      </c>
      <c r="E14" s="131" t="n">
        <v>21375.6983</v>
      </c>
      <c r="F14" s="132" t="n">
        <v>101.5978</v>
      </c>
      <c r="G14" s="133" t="n">
        <v>14402.6364</v>
      </c>
      <c r="H14" s="133" t="n">
        <v>17473.5</v>
      </c>
      <c r="I14" s="133" t="n">
        <v>24108.8137</v>
      </c>
      <c r="J14" s="133" t="n">
        <v>27552.8728</v>
      </c>
      <c r="K14" s="134" t="n">
        <v>21381.9074</v>
      </c>
      <c r="L14" s="135" t="n">
        <v>6.03</v>
      </c>
      <c r="M14" s="135" t="n">
        <v>13.46</v>
      </c>
      <c r="N14" s="135" t="n">
        <v>11.11</v>
      </c>
      <c r="O14" s="135" t="n">
        <v>173.1004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6.6272</v>
      </c>
      <c r="E15" s="131" t="n">
        <v>24101.2521</v>
      </c>
      <c r="F15" s="132" t="n">
        <v>103.6744</v>
      </c>
      <c r="G15" s="133" t="n">
        <v>15452.1371</v>
      </c>
      <c r="H15" s="133" t="n">
        <v>20286.4943</v>
      </c>
      <c r="I15" s="133" t="n">
        <v>27777.0351</v>
      </c>
      <c r="J15" s="133" t="n">
        <v>32985.4299</v>
      </c>
      <c r="K15" s="134" t="n">
        <v>24806.0839</v>
      </c>
      <c r="L15" s="135" t="n">
        <v>6.49</v>
      </c>
      <c r="M15" s="135" t="n">
        <v>15.68</v>
      </c>
      <c r="N15" s="135" t="n">
        <v>11.3</v>
      </c>
      <c r="O15" s="135" t="n">
        <v>173.8959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9.4356</v>
      </c>
      <c r="E16" s="131" t="n">
        <v>24773.1398</v>
      </c>
      <c r="F16" s="132" t="n">
        <v>102.7464</v>
      </c>
      <c r="G16" s="133" t="n">
        <v>14092.7447</v>
      </c>
      <c r="H16" s="133" t="n">
        <v>19434.7441</v>
      </c>
      <c r="I16" s="133" t="n">
        <v>28732.3771</v>
      </c>
      <c r="J16" s="133" t="n">
        <v>35348.9544</v>
      </c>
      <c r="K16" s="134" t="n">
        <v>25467.8288</v>
      </c>
      <c r="L16" s="135" t="n">
        <v>6.37</v>
      </c>
      <c r="M16" s="135" t="n">
        <v>15.07</v>
      </c>
      <c r="N16" s="135" t="n">
        <v>11.56</v>
      </c>
      <c r="O16" s="135" t="n">
        <v>173.8987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9.2285</v>
      </c>
      <c r="E17" s="131" t="n">
        <v>25438.9365</v>
      </c>
      <c r="F17" s="132" t="n">
        <v>102.4793</v>
      </c>
      <c r="G17" s="133" t="n">
        <v>13940.25</v>
      </c>
      <c r="H17" s="133" t="n">
        <v>19447.3365</v>
      </c>
      <c r="I17" s="133" t="n">
        <v>29532.7847</v>
      </c>
      <c r="J17" s="133" t="n">
        <v>35870.9848</v>
      </c>
      <c r="K17" s="134" t="n">
        <v>25972.7682</v>
      </c>
      <c r="L17" s="135" t="n">
        <v>6.46</v>
      </c>
      <c r="M17" s="135" t="n">
        <v>13.15</v>
      </c>
      <c r="N17" s="135" t="n">
        <v>12.27</v>
      </c>
      <c r="O17" s="135" t="n">
        <v>174.1074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1.456</v>
      </c>
      <c r="E18" s="131" t="n">
        <v>26301.2024</v>
      </c>
      <c r="F18" s="132" t="n">
        <v>101.0656</v>
      </c>
      <c r="G18" s="133" t="n">
        <v>15338.3087</v>
      </c>
      <c r="H18" s="133" t="n">
        <v>20562.4422</v>
      </c>
      <c r="I18" s="133" t="n">
        <v>31816.6171</v>
      </c>
      <c r="J18" s="133" t="n">
        <v>43840.1044</v>
      </c>
      <c r="K18" s="134" t="n">
        <v>28510.7837</v>
      </c>
      <c r="L18" s="135" t="n">
        <v>7.24</v>
      </c>
      <c r="M18" s="135" t="n">
        <v>14.29</v>
      </c>
      <c r="N18" s="135" t="n">
        <v>12.46</v>
      </c>
      <c r="O18" s="135" t="n">
        <v>175.0663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9.6839</v>
      </c>
      <c r="E20" s="117" t="n">
        <v>26541.8128</v>
      </c>
      <c r="F20" s="118" t="n">
        <v>102.9269</v>
      </c>
      <c r="G20" s="119" t="n">
        <v>17144.7434</v>
      </c>
      <c r="H20" s="119" t="n">
        <v>22090.8263</v>
      </c>
      <c r="I20" s="119" t="n">
        <v>32110.3578</v>
      </c>
      <c r="J20" s="119" t="n">
        <v>41291.0742</v>
      </c>
      <c r="K20" s="120" t="n">
        <v>28686.8189</v>
      </c>
      <c r="L20" s="121" t="n">
        <v>7.31</v>
      </c>
      <c r="M20" s="121" t="n">
        <v>19.6</v>
      </c>
      <c r="N20" s="121" t="n">
        <v>10.55</v>
      </c>
      <c r="O20" s="121" t="n">
        <v>174.7456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71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0.9319</v>
      </c>
      <c r="E22" s="131" t="n">
        <v>22690.1244</v>
      </c>
      <c r="F22" s="132" t="n">
        <v>102.5424</v>
      </c>
      <c r="G22" s="133" t="n">
        <v>14804.8333</v>
      </c>
      <c r="H22" s="133" t="n">
        <v>18926.0148</v>
      </c>
      <c r="I22" s="133" t="n">
        <v>25535.8525</v>
      </c>
      <c r="J22" s="133" t="n">
        <v>28906.3317</v>
      </c>
      <c r="K22" s="134" t="n">
        <v>22636.6514</v>
      </c>
      <c r="L22" s="135" t="n">
        <v>5.87</v>
      </c>
      <c r="M22" s="135" t="n">
        <v>17.8</v>
      </c>
      <c r="N22" s="135" t="n">
        <v>10</v>
      </c>
      <c r="O22" s="135" t="n">
        <v>172.6344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2.6916</v>
      </c>
      <c r="E23" s="131" t="n">
        <v>26426.3575</v>
      </c>
      <c r="F23" s="132" t="n">
        <v>104.299</v>
      </c>
      <c r="G23" s="133" t="n">
        <v>18361.2384</v>
      </c>
      <c r="H23" s="133" t="n">
        <v>22857.2306</v>
      </c>
      <c r="I23" s="133" t="n">
        <v>30852.275</v>
      </c>
      <c r="J23" s="133" t="n">
        <v>37214.4771</v>
      </c>
      <c r="K23" s="134" t="n">
        <v>27830.0037</v>
      </c>
      <c r="L23" s="135" t="n">
        <v>7.05</v>
      </c>
      <c r="M23" s="135" t="n">
        <v>20.68</v>
      </c>
      <c r="N23" s="135" t="n">
        <v>9.84</v>
      </c>
      <c r="O23" s="135" t="n">
        <v>174.4556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2.7</v>
      </c>
      <c r="E24" s="131" t="n">
        <v>27980.0319</v>
      </c>
      <c r="F24" s="132" t="n">
        <v>103.6616</v>
      </c>
      <c r="G24" s="133" t="n">
        <v>18837.3846</v>
      </c>
      <c r="H24" s="133" t="n">
        <v>23778.2186</v>
      </c>
      <c r="I24" s="133" t="n">
        <v>34427.2123</v>
      </c>
      <c r="J24" s="133" t="n">
        <v>43098.4125</v>
      </c>
      <c r="K24" s="134" t="n">
        <v>30696.0055</v>
      </c>
      <c r="L24" s="135" t="n">
        <v>7.4</v>
      </c>
      <c r="M24" s="135" t="n">
        <v>21.7</v>
      </c>
      <c r="N24" s="135" t="n">
        <v>9.98</v>
      </c>
      <c r="O24" s="135" t="n">
        <v>175.0794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2.515</v>
      </c>
      <c r="E25" s="131" t="n">
        <v>27115.3019</v>
      </c>
      <c r="F25" s="132" t="n">
        <v>102.1042</v>
      </c>
      <c r="G25" s="133" t="n">
        <v>16672.8956</v>
      </c>
      <c r="H25" s="133" t="n">
        <v>21517.447</v>
      </c>
      <c r="I25" s="133" t="n">
        <v>33650.7153</v>
      </c>
      <c r="J25" s="133" t="n">
        <v>44352.1412</v>
      </c>
      <c r="K25" s="134" t="n">
        <v>29553.5103</v>
      </c>
      <c r="L25" s="135" t="n">
        <v>7.78</v>
      </c>
      <c r="M25" s="135" t="n">
        <v>17.9</v>
      </c>
      <c r="N25" s="135" t="n">
        <v>11.53</v>
      </c>
      <c r="O25" s="135" t="n">
        <v>175.1482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0.838</v>
      </c>
      <c r="E26" s="131" t="n">
        <v>26148.5903</v>
      </c>
      <c r="F26" s="132" t="n">
        <v>100.7406</v>
      </c>
      <c r="G26" s="133" t="n">
        <v>15754.9292</v>
      </c>
      <c r="H26" s="133" t="n">
        <v>20142.8728</v>
      </c>
      <c r="I26" s="133" t="n">
        <v>32662.6021</v>
      </c>
      <c r="J26" s="133" t="n">
        <v>47530.2275</v>
      </c>
      <c r="K26" s="134" t="n">
        <v>29230.1088</v>
      </c>
      <c r="L26" s="135" t="n">
        <v>7.65</v>
      </c>
      <c r="M26" s="135" t="n">
        <v>15.91</v>
      </c>
      <c r="N26" s="135" t="n">
        <v>12.15</v>
      </c>
      <c r="O26" s="135" t="n">
        <v>175.7529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19.5783</v>
      </c>
      <c r="E28" s="117" t="n">
        <v>23559.8771</v>
      </c>
      <c r="F28" s="118" t="n">
        <v>102.9874</v>
      </c>
      <c r="G28" s="119" t="n">
        <v>13488.8333</v>
      </c>
      <c r="H28" s="119" t="n">
        <v>18100.2053</v>
      </c>
      <c r="I28" s="119" t="n">
        <v>27309.587</v>
      </c>
      <c r="J28" s="119" t="n">
        <v>31534.3125</v>
      </c>
      <c r="K28" s="120" t="n">
        <v>23584.8222</v>
      </c>
      <c r="L28" s="121" t="n">
        <v>5.93</v>
      </c>
      <c r="M28" s="121" t="n">
        <v>11.3</v>
      </c>
      <c r="N28" s="121" t="n">
        <v>12.47</v>
      </c>
      <c r="O28" s="121" t="n">
        <v>173.5624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068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1.5687</v>
      </c>
      <c r="E30" s="131" t="n">
        <v>20712.4362</v>
      </c>
      <c r="F30" s="132" t="n">
        <v>101.1164</v>
      </c>
      <c r="G30" s="133" t="n">
        <v>14194.6651</v>
      </c>
      <c r="H30" s="133" t="n">
        <v>16959.0016</v>
      </c>
      <c r="I30" s="133" t="n">
        <v>23208.9805</v>
      </c>
      <c r="J30" s="133" t="n">
        <v>25889.5955</v>
      </c>
      <c r="K30" s="134" t="n">
        <v>20636.4685</v>
      </c>
      <c r="L30" s="135" t="n">
        <v>6.13</v>
      </c>
      <c r="M30" s="135" t="n">
        <v>10.64</v>
      </c>
      <c r="N30" s="135" t="n">
        <v>11.84</v>
      </c>
      <c r="O30" s="135" t="n">
        <v>173.3773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3.9355</v>
      </c>
      <c r="E31" s="131" t="n">
        <v>22826.9303</v>
      </c>
      <c r="F31" s="132" t="n">
        <v>104.2411</v>
      </c>
      <c r="G31" s="133" t="n">
        <v>14022.1514</v>
      </c>
      <c r="H31" s="133" t="n">
        <v>18594.0137</v>
      </c>
      <c r="I31" s="133" t="n">
        <v>25807.7195</v>
      </c>
      <c r="J31" s="133" t="n">
        <v>28987.5011</v>
      </c>
      <c r="K31" s="134" t="n">
        <v>22737.9357</v>
      </c>
      <c r="L31" s="135" t="n">
        <v>6.03</v>
      </c>
      <c r="M31" s="135" t="n">
        <v>11.49</v>
      </c>
      <c r="N31" s="135" t="n">
        <v>12.52</v>
      </c>
      <c r="O31" s="135" t="n">
        <v>173.5132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6.7356</v>
      </c>
      <c r="E32" s="131" t="n">
        <v>23767.6731</v>
      </c>
      <c r="F32" s="132" t="n">
        <v>103.311</v>
      </c>
      <c r="G32" s="133" t="n">
        <v>13249.1666</v>
      </c>
      <c r="H32" s="133" t="n">
        <v>17853.8925</v>
      </c>
      <c r="I32" s="133" t="n">
        <v>27118.1642</v>
      </c>
      <c r="J32" s="133" t="n">
        <v>30930.4284</v>
      </c>
      <c r="K32" s="134" t="n">
        <v>23372.0751</v>
      </c>
      <c r="L32" s="135" t="n">
        <v>5.83</v>
      </c>
      <c r="M32" s="135" t="n">
        <v>11.58</v>
      </c>
      <c r="N32" s="135" t="n">
        <v>12.39</v>
      </c>
      <c r="O32" s="135" t="n">
        <v>173.4254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6.7134</v>
      </c>
      <c r="E33" s="131" t="n">
        <v>24715.9049</v>
      </c>
      <c r="F33" s="132" t="n">
        <v>102.778</v>
      </c>
      <c r="G33" s="133" t="n">
        <v>13135.75</v>
      </c>
      <c r="H33" s="133" t="n">
        <v>18437.11</v>
      </c>
      <c r="I33" s="133" t="n">
        <v>28816.3339</v>
      </c>
      <c r="J33" s="133" t="n">
        <v>32978.8144</v>
      </c>
      <c r="K33" s="134" t="n">
        <v>24631.3073</v>
      </c>
      <c r="L33" s="135" t="n">
        <v>5.87</v>
      </c>
      <c r="M33" s="135" t="n">
        <v>11.01</v>
      </c>
      <c r="N33" s="135" t="n">
        <v>12.6</v>
      </c>
      <c r="O33" s="135" t="n">
        <v>173.7175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0.618</v>
      </c>
      <c r="E34" s="131" t="n">
        <v>26514.0664</v>
      </c>
      <c r="F34" s="132" t="n">
        <v>101.5978</v>
      </c>
      <c r="G34" s="133" t="n">
        <v>14390.5001</v>
      </c>
      <c r="H34" s="133" t="n">
        <v>21845.847</v>
      </c>
      <c r="I34" s="133" t="n">
        <v>31305.4402</v>
      </c>
      <c r="J34" s="133" t="n">
        <v>39284.6051</v>
      </c>
      <c r="K34" s="134" t="n">
        <v>27535.3988</v>
      </c>
      <c r="L34" s="135" t="n">
        <v>6.66</v>
      </c>
      <c r="M34" s="135" t="n">
        <v>11.96</v>
      </c>
      <c r="N34" s="135" t="n">
        <v>12.91</v>
      </c>
      <c r="O34" s="135" t="n">
        <v>174.1352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7144.7434</v>
      </c>
      <c r="S40" s="146" t="n">
        <v>13488.8333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2090.8263</v>
      </c>
      <c r="S41" s="148" t="n">
        <v>18100.2053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6541.8128</v>
      </c>
      <c r="S42" s="150" t="n">
        <v>23559.8771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2110.3578</v>
      </c>
      <c r="S43" s="148" t="n">
        <v>27309.587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41291.0742</v>
      </c>
      <c r="S44" s="146" t="n">
        <v>31534.3125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0.6426</v>
      </c>
      <c r="E47" s="131" t="n">
        <v>13114.1666</v>
      </c>
      <c r="F47" s="132" t="n">
        <v>102.9989</v>
      </c>
      <c r="G47" s="133" t="n">
        <v>9943.207</v>
      </c>
      <c r="H47" s="133" t="n">
        <v>11399.6666</v>
      </c>
      <c r="I47" s="133" t="n">
        <v>15654.2734</v>
      </c>
      <c r="J47" s="133" t="n">
        <v>18391.2197</v>
      </c>
      <c r="K47" s="134" t="n">
        <v>13932.4655</v>
      </c>
      <c r="L47" s="135" t="n">
        <v>5.58</v>
      </c>
      <c r="M47" s="135" t="n">
        <v>9.57</v>
      </c>
      <c r="N47" s="135" t="n">
        <v>10.18</v>
      </c>
      <c r="O47" s="135" t="n">
        <v>173.997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5.0531</v>
      </c>
      <c r="E48" s="131" t="n">
        <v>15924.9744</v>
      </c>
      <c r="F48" s="132" t="n">
        <v>103.6904</v>
      </c>
      <c r="G48" s="133" t="n">
        <v>11377.7018</v>
      </c>
      <c r="H48" s="133" t="n">
        <v>13009.3579</v>
      </c>
      <c r="I48" s="133" t="n">
        <v>19728.4651</v>
      </c>
      <c r="J48" s="133" t="n">
        <v>24555.3782</v>
      </c>
      <c r="K48" s="134" t="n">
        <v>16866.9582</v>
      </c>
      <c r="L48" s="135" t="n">
        <v>6.83</v>
      </c>
      <c r="M48" s="135" t="n">
        <v>13.15</v>
      </c>
      <c r="N48" s="135" t="n">
        <v>9.98</v>
      </c>
      <c r="O48" s="135" t="n">
        <v>174.6108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11.7223</v>
      </c>
      <c r="E49" s="131" t="n">
        <v>24158.9607</v>
      </c>
      <c r="F49" s="132" t="n">
        <v>104.2206</v>
      </c>
      <c r="G49" s="133" t="n">
        <v>16902.6755</v>
      </c>
      <c r="H49" s="133" t="n">
        <v>21049.2926</v>
      </c>
      <c r="I49" s="133" t="n">
        <v>27713.8029</v>
      </c>
      <c r="J49" s="133" t="n">
        <v>31363.0671</v>
      </c>
      <c r="K49" s="134" t="n">
        <v>24333.12</v>
      </c>
      <c r="L49" s="135" t="n">
        <v>5.05</v>
      </c>
      <c r="M49" s="135" t="n">
        <v>14.16</v>
      </c>
      <c r="N49" s="135" t="n">
        <v>11.21</v>
      </c>
      <c r="O49" s="135" t="n">
        <v>172.7155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3.0727</v>
      </c>
      <c r="E50" s="131" t="n">
        <v>24814.3383</v>
      </c>
      <c r="F50" s="132" t="n">
        <v>101.7963</v>
      </c>
      <c r="G50" s="133" t="n">
        <v>18333.0225</v>
      </c>
      <c r="H50" s="133" t="n">
        <v>21534.4279</v>
      </c>
      <c r="I50" s="133" t="n">
        <v>29060.1449</v>
      </c>
      <c r="J50" s="133" t="n">
        <v>34333.9189</v>
      </c>
      <c r="K50" s="134" t="n">
        <v>25814.6798</v>
      </c>
      <c r="L50" s="135" t="n">
        <v>5.59</v>
      </c>
      <c r="M50" s="135" t="n">
        <v>15.25</v>
      </c>
      <c r="N50" s="135" t="n">
        <v>11.74</v>
      </c>
      <c r="O50" s="135" t="n">
        <v>172.5389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8.0231</v>
      </c>
      <c r="E51" s="131" t="n">
        <v>28343.6551</v>
      </c>
      <c r="F51" s="132" t="n">
        <v>102.0821</v>
      </c>
      <c r="G51" s="133" t="n">
        <v>22997.7724</v>
      </c>
      <c r="H51" s="133" t="n">
        <v>25389.0955</v>
      </c>
      <c r="I51" s="133" t="n">
        <v>35666.8958</v>
      </c>
      <c r="J51" s="133" t="n">
        <v>48923.1434</v>
      </c>
      <c r="K51" s="134" t="n">
        <v>32799.8866</v>
      </c>
      <c r="L51" s="135" t="n">
        <v>8.15</v>
      </c>
      <c r="M51" s="135" t="n">
        <v>15.17</v>
      </c>
      <c r="N51" s="135" t="n">
        <v>12.94</v>
      </c>
      <c r="O51" s="135" t="n">
        <v>175.8975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0.7482</v>
      </c>
      <c r="E52" s="156" t="n">
        <v>23094.2309</v>
      </c>
      <c r="F52" s="157" t="n">
        <v>99.3233</v>
      </c>
      <c r="G52" s="158" t="n">
        <v>16110.9384</v>
      </c>
      <c r="H52" s="158" t="n">
        <v>18665.8868</v>
      </c>
      <c r="I52" s="158" t="n">
        <v>26533.0692</v>
      </c>
      <c r="J52" s="158" t="n">
        <v>31415.2234</v>
      </c>
      <c r="K52" s="159" t="n">
        <v>23584.6068</v>
      </c>
      <c r="L52" s="160" t="n">
        <v>6.29</v>
      </c>
      <c r="M52" s="160" t="n">
        <v>12.36</v>
      </c>
      <c r="N52" s="160" t="n">
        <v>12.07</v>
      </c>
      <c r="O52" s="160" t="n">
        <v>173.8563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29.2622</v>
      </c>
      <c r="E53" s="163" t="n">
        <v>24463.0738</v>
      </c>
      <c r="F53" s="164" t="n">
        <v>102.8599</v>
      </c>
      <c r="G53" s="165" t="n">
        <v>14366.7146</v>
      </c>
      <c r="H53" s="165" t="n">
        <v>19398.2248</v>
      </c>
      <c r="I53" s="165" t="n">
        <v>28595.1879</v>
      </c>
      <c r="J53" s="165" t="n">
        <v>34814.4442</v>
      </c>
      <c r="K53" s="166" t="n">
        <v>25273.255</v>
      </c>
      <c r="L53" s="167" t="n">
        <v>6.45</v>
      </c>
      <c r="M53" s="167" t="n">
        <v>14.42</v>
      </c>
      <c r="N53" s="167" t="n">
        <v>11.75</v>
      </c>
      <c r="O53" s="167" t="n">
        <v>173.954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6.8572</v>
      </c>
      <c r="D12" s="187" t="n">
        <v>15597.9322</v>
      </c>
      <c r="E12" s="188" t="n">
        <v>11219.3652</v>
      </c>
      <c r="F12" s="188" t="n">
        <v>12735.1666</v>
      </c>
      <c r="G12" s="188" t="n">
        <v>19798.3195</v>
      </c>
      <c r="H12" s="188" t="n">
        <v>26824.6757</v>
      </c>
      <c r="I12" s="188" t="n">
        <v>17312.2158</v>
      </c>
      <c r="J12" s="189" t="n">
        <v>6.86</v>
      </c>
      <c r="K12" s="189" t="n">
        <v>13.86</v>
      </c>
      <c r="L12" s="189" t="n">
        <v>10.36</v>
      </c>
      <c r="M12" s="189" t="n">
        <v>173.3348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22.405</v>
      </c>
      <c r="D13" s="187" t="n">
        <v>25844.1146</v>
      </c>
      <c r="E13" s="188" t="n">
        <v>19369.9821</v>
      </c>
      <c r="F13" s="188" t="n">
        <v>22607.5266</v>
      </c>
      <c r="G13" s="188" t="n">
        <v>29703.9164</v>
      </c>
      <c r="H13" s="188" t="n">
        <v>36798.1585</v>
      </c>
      <c r="I13" s="188" t="n">
        <v>27709.8024</v>
      </c>
      <c r="J13" s="189" t="n">
        <v>6.37</v>
      </c>
      <c r="K13" s="189" t="n">
        <v>14.53</v>
      </c>
      <c r="L13" s="189" t="n">
        <v>12.01</v>
      </c>
      <c r="M13" s="189" t="n">
        <v>174.1435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1.0949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3543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2408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4996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3535</v>
      </c>
      <c r="D19" s="200" t="n">
        <v>37903.2748</v>
      </c>
      <c r="E19" s="201" t="n">
        <v>27589.9291</v>
      </c>
      <c r="F19" s="201" t="n">
        <v>31737.2248</v>
      </c>
      <c r="G19" s="201" t="n">
        <v>45156.953</v>
      </c>
      <c r="H19" s="201" t="n">
        <v>54633.0341</v>
      </c>
      <c r="I19" s="201" t="n">
        <v>39915.827</v>
      </c>
      <c r="J19" s="202" t="n">
        <v>10.59</v>
      </c>
      <c r="K19" s="202" t="n">
        <v>23.41</v>
      </c>
      <c r="L19" s="202" t="n">
        <v>13.25</v>
      </c>
      <c r="M19" s="202" t="n">
        <v>174.1633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622</v>
      </c>
      <c r="D20" s="187" t="n">
        <v>44352.1412</v>
      </c>
      <c r="E20" s="188" t="n">
        <v>29548.1288</v>
      </c>
      <c r="F20" s="188" t="n">
        <v>34929.8788</v>
      </c>
      <c r="G20" s="188" t="n">
        <v>54633.0341</v>
      </c>
      <c r="H20" s="188" t="n">
        <v>71822.5685</v>
      </c>
      <c r="I20" s="188" t="n">
        <v>47246.7673</v>
      </c>
      <c r="J20" s="189" t="n">
        <v>11.39</v>
      </c>
      <c r="K20" s="189" t="n">
        <v>26.65</v>
      </c>
      <c r="L20" s="189" t="n">
        <v>10.58</v>
      </c>
      <c r="M20" s="189" t="n">
        <v>173.2664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2071</v>
      </c>
      <c r="D21" s="187" t="n">
        <v>37214.0756</v>
      </c>
      <c r="E21" s="188" t="n">
        <v>27657.4933</v>
      </c>
      <c r="F21" s="188" t="n">
        <v>31117.2826</v>
      </c>
      <c r="G21" s="188" t="n">
        <v>45653.1366</v>
      </c>
      <c r="H21" s="188" t="n">
        <v>54457.7683</v>
      </c>
      <c r="I21" s="188" t="n">
        <v>39388.6792</v>
      </c>
      <c r="J21" s="189" t="n">
        <v>13.67</v>
      </c>
      <c r="K21" s="189" t="n">
        <v>24.55</v>
      </c>
      <c r="L21" s="189" t="n">
        <v>10.19</v>
      </c>
      <c r="M21" s="189" t="n">
        <v>174.7419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0.93</v>
      </c>
      <c r="D22" s="187" t="n">
        <v>37349.1025</v>
      </c>
      <c r="E22" s="188" t="n">
        <v>27946.2765</v>
      </c>
      <c r="F22" s="188" t="n">
        <v>31737.2248</v>
      </c>
      <c r="G22" s="188" t="n">
        <v>43907.7419</v>
      </c>
      <c r="H22" s="188" t="n">
        <v>52530.8254</v>
      </c>
      <c r="I22" s="188" t="n">
        <v>39069.355</v>
      </c>
      <c r="J22" s="189" t="n">
        <v>9.77</v>
      </c>
      <c r="K22" s="189" t="n">
        <v>22.35</v>
      </c>
      <c r="L22" s="189" t="n">
        <v>14.62</v>
      </c>
      <c r="M22" s="189" t="n">
        <v>174.2456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518</v>
      </c>
      <c r="D23" s="187" t="n">
        <v>31431.5977</v>
      </c>
      <c r="E23" s="188" t="n">
        <v>22136.2985</v>
      </c>
      <c r="F23" s="188" t="n">
        <v>26221.1864</v>
      </c>
      <c r="G23" s="188" t="n">
        <v>38096.1186</v>
      </c>
      <c r="H23" s="188" t="n">
        <v>52022.3672</v>
      </c>
      <c r="I23" s="188" t="n">
        <v>34384.1225</v>
      </c>
      <c r="J23" s="189" t="n">
        <v>9.45</v>
      </c>
      <c r="K23" s="189" t="n">
        <v>25.88</v>
      </c>
      <c r="L23" s="189" t="n">
        <v>10.95</v>
      </c>
      <c r="M23" s="189" t="n">
        <v>173.1745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9.007</v>
      </c>
      <c r="D24" s="200" t="n">
        <v>26270.3594</v>
      </c>
      <c r="E24" s="201" t="n">
        <v>21914.7266</v>
      </c>
      <c r="F24" s="201" t="n">
        <v>23768.9131</v>
      </c>
      <c r="G24" s="201" t="n">
        <v>29372.7813</v>
      </c>
      <c r="H24" s="201" t="n">
        <v>36088.1417</v>
      </c>
      <c r="I24" s="201" t="n">
        <v>28790.4526</v>
      </c>
      <c r="J24" s="202" t="n">
        <v>6.68</v>
      </c>
      <c r="K24" s="202" t="n">
        <v>10.28</v>
      </c>
      <c r="L24" s="202" t="n">
        <v>14.24</v>
      </c>
      <c r="M24" s="202" t="n">
        <v>175.2901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2226</v>
      </c>
      <c r="D25" s="187" t="n">
        <v>26695.7488</v>
      </c>
      <c r="E25" s="188" t="n">
        <v>20041.9327</v>
      </c>
      <c r="F25" s="188" t="n">
        <v>22760.3194</v>
      </c>
      <c r="G25" s="188" t="n">
        <v>30587.5507</v>
      </c>
      <c r="H25" s="188" t="n">
        <v>35467.9209</v>
      </c>
      <c r="I25" s="188" t="n">
        <v>27555.2431</v>
      </c>
      <c r="J25" s="189" t="n">
        <v>6.25</v>
      </c>
      <c r="K25" s="189" t="n">
        <v>13.62</v>
      </c>
      <c r="L25" s="189" t="n">
        <v>10.3</v>
      </c>
      <c r="M25" s="189" t="n">
        <v>175.4644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1.848</v>
      </c>
      <c r="D26" s="187" t="n">
        <v>31079.4706</v>
      </c>
      <c r="E26" s="188" t="n">
        <v>23587.8959</v>
      </c>
      <c r="F26" s="188" t="n">
        <v>26828.0801</v>
      </c>
      <c r="G26" s="188" t="n">
        <v>47104.7365</v>
      </c>
      <c r="H26" s="188" t="n">
        <v>66354.8982</v>
      </c>
      <c r="I26" s="188" t="n">
        <v>38828.32</v>
      </c>
      <c r="J26" s="189" t="n">
        <v>7.86</v>
      </c>
      <c r="K26" s="189" t="n">
        <v>19.44</v>
      </c>
      <c r="L26" s="189" t="n">
        <v>10.25</v>
      </c>
      <c r="M26" s="189" t="n">
        <v>175.6358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5.9741</v>
      </c>
      <c r="D27" s="187" t="n">
        <v>25517.3709</v>
      </c>
      <c r="E27" s="188" t="n">
        <v>22009.82</v>
      </c>
      <c r="F27" s="188" t="n">
        <v>23448.49</v>
      </c>
      <c r="G27" s="188" t="n">
        <v>27690.2974</v>
      </c>
      <c r="H27" s="188" t="n">
        <v>29938.1536</v>
      </c>
      <c r="I27" s="188" t="n">
        <v>25810.7459</v>
      </c>
      <c r="J27" s="189" t="n">
        <v>5.77</v>
      </c>
      <c r="K27" s="189" t="n">
        <v>4.92</v>
      </c>
      <c r="L27" s="189" t="n">
        <v>16.89</v>
      </c>
      <c r="M27" s="189" t="n">
        <v>175.3506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0.4394</v>
      </c>
      <c r="D28" s="187" t="n">
        <v>29316.8502</v>
      </c>
      <c r="E28" s="188" t="n">
        <v>20090.0002</v>
      </c>
      <c r="F28" s="188" t="n">
        <v>24031.6808</v>
      </c>
      <c r="G28" s="188" t="n">
        <v>34396.3587</v>
      </c>
      <c r="H28" s="188" t="n">
        <v>40555.2965</v>
      </c>
      <c r="I28" s="188" t="n">
        <v>30237.0037</v>
      </c>
      <c r="J28" s="189" t="n">
        <v>9.64</v>
      </c>
      <c r="K28" s="189" t="n">
        <v>17.02</v>
      </c>
      <c r="L28" s="189" t="n">
        <v>10.32</v>
      </c>
      <c r="M28" s="189" t="n">
        <v>173.9104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103</v>
      </c>
      <c r="D29" s="187" t="n">
        <v>27110.0418</v>
      </c>
      <c r="E29" s="188" t="n">
        <v>22045.9416</v>
      </c>
      <c r="F29" s="188" t="n">
        <v>24116.9245</v>
      </c>
      <c r="G29" s="188" t="n">
        <v>31644.3304</v>
      </c>
      <c r="H29" s="188" t="n">
        <v>35013.053</v>
      </c>
      <c r="I29" s="188" t="n">
        <v>28733.0029</v>
      </c>
      <c r="J29" s="189" t="n">
        <v>8.29</v>
      </c>
      <c r="K29" s="189" t="n">
        <v>17.49</v>
      </c>
      <c r="L29" s="189" t="n">
        <v>10.36</v>
      </c>
      <c r="M29" s="189" t="n">
        <v>175.817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4196</v>
      </c>
      <c r="D30" s="187" t="n">
        <v>25311.8113</v>
      </c>
      <c r="E30" s="188" t="n">
        <v>17930.8647</v>
      </c>
      <c r="F30" s="188" t="n">
        <v>21522.7844</v>
      </c>
      <c r="G30" s="188" t="n">
        <v>28981.946</v>
      </c>
      <c r="H30" s="188" t="n">
        <v>34210.8442</v>
      </c>
      <c r="I30" s="188" t="n">
        <v>26158.9632</v>
      </c>
      <c r="J30" s="189" t="n">
        <v>7.95</v>
      </c>
      <c r="K30" s="189" t="n">
        <v>13.61</v>
      </c>
      <c r="L30" s="189" t="n">
        <v>10.99</v>
      </c>
      <c r="M30" s="189" t="n">
        <v>174.1277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7.9921</v>
      </c>
      <c r="D31" s="200" t="n">
        <v>24807.029</v>
      </c>
      <c r="E31" s="201" t="n">
        <v>18803.943</v>
      </c>
      <c r="F31" s="201" t="n">
        <v>21789.547</v>
      </c>
      <c r="G31" s="201" t="n">
        <v>28572.1758</v>
      </c>
      <c r="H31" s="201" t="n">
        <v>32998.5453</v>
      </c>
      <c r="I31" s="201" t="n">
        <v>25842.4625</v>
      </c>
      <c r="J31" s="202" t="n">
        <v>4.73</v>
      </c>
      <c r="K31" s="202" t="n">
        <v>14.8</v>
      </c>
      <c r="L31" s="202" t="n">
        <v>11.1</v>
      </c>
      <c r="M31" s="202" t="n">
        <v>171.5515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5077</v>
      </c>
      <c r="D32" s="187" t="n">
        <v>23291.5265</v>
      </c>
      <c r="E32" s="188" t="n">
        <v>17569.5423</v>
      </c>
      <c r="F32" s="188" t="n">
        <v>20558.097</v>
      </c>
      <c r="G32" s="188" t="n">
        <v>27185.6864</v>
      </c>
      <c r="H32" s="188" t="n">
        <v>31107.1374</v>
      </c>
      <c r="I32" s="188" t="n">
        <v>24137.5957</v>
      </c>
      <c r="J32" s="189" t="n">
        <v>8.44</v>
      </c>
      <c r="K32" s="189" t="n">
        <v>11.88</v>
      </c>
      <c r="L32" s="189" t="n">
        <v>10.87</v>
      </c>
      <c r="M32" s="189" t="n">
        <v>174.3362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2.5564</v>
      </c>
      <c r="D33" s="187" t="n">
        <v>25772.0675</v>
      </c>
      <c r="E33" s="188" t="n">
        <v>20781.442</v>
      </c>
      <c r="F33" s="188" t="n">
        <v>23021.5</v>
      </c>
      <c r="G33" s="188" t="n">
        <v>28514.9789</v>
      </c>
      <c r="H33" s="188" t="n">
        <v>31218.193</v>
      </c>
      <c r="I33" s="188" t="n">
        <v>25968.3911</v>
      </c>
      <c r="J33" s="189" t="n">
        <v>1.71</v>
      </c>
      <c r="K33" s="189" t="n">
        <v>15.12</v>
      </c>
      <c r="L33" s="189" t="n">
        <v>10.85</v>
      </c>
      <c r="M33" s="189" t="n">
        <v>170.095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4.1967</v>
      </c>
      <c r="D34" s="187" t="n">
        <v>24844.4394</v>
      </c>
      <c r="E34" s="188" t="n">
        <v>19131.9752</v>
      </c>
      <c r="F34" s="188" t="n">
        <v>21940.7133</v>
      </c>
      <c r="G34" s="188" t="n">
        <v>29494.4406</v>
      </c>
      <c r="H34" s="188" t="n">
        <v>35175.3666</v>
      </c>
      <c r="I34" s="188" t="n">
        <v>26711.487</v>
      </c>
      <c r="J34" s="189" t="n">
        <v>5.89</v>
      </c>
      <c r="K34" s="189" t="n">
        <v>14.91</v>
      </c>
      <c r="L34" s="189" t="n">
        <v>11.33</v>
      </c>
      <c r="M34" s="189" t="n">
        <v>171.6847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6197</v>
      </c>
      <c r="D35" s="187" t="n">
        <v>20067</v>
      </c>
      <c r="E35" s="188" t="n">
        <v>15823.7728</v>
      </c>
      <c r="F35" s="188" t="n">
        <v>17650.3494</v>
      </c>
      <c r="G35" s="188" t="n">
        <v>24112.5902</v>
      </c>
      <c r="H35" s="188" t="n">
        <v>27101.9766</v>
      </c>
      <c r="I35" s="188" t="n">
        <v>21019.7707</v>
      </c>
      <c r="J35" s="189" t="n">
        <v>6.37</v>
      </c>
      <c r="K35" s="189" t="n">
        <v>14.56</v>
      </c>
      <c r="L35" s="189" t="n">
        <v>10.88</v>
      </c>
      <c r="M35" s="189" t="n">
        <v>173.7497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114</v>
      </c>
      <c r="D36" s="187" t="n">
        <v>24874.6151</v>
      </c>
      <c r="E36" s="188" t="n">
        <v>17817.4466</v>
      </c>
      <c r="F36" s="188" t="n">
        <v>20971.1695</v>
      </c>
      <c r="G36" s="188" t="n">
        <v>27479.619</v>
      </c>
      <c r="H36" s="188" t="n">
        <v>31258.4849</v>
      </c>
      <c r="I36" s="188" t="n">
        <v>24813.8271</v>
      </c>
      <c r="J36" s="189" t="n">
        <v>6.09</v>
      </c>
      <c r="K36" s="189" t="n">
        <v>17.04</v>
      </c>
      <c r="L36" s="189" t="n">
        <v>10.33</v>
      </c>
      <c r="M36" s="189" t="n">
        <v>175.0367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7793</v>
      </c>
      <c r="D37" s="200" t="n">
        <v>22995.725</v>
      </c>
      <c r="E37" s="201" t="n">
        <v>15953.5082</v>
      </c>
      <c r="F37" s="201" t="n">
        <v>18744.181</v>
      </c>
      <c r="G37" s="201" t="n">
        <v>27631.7603</v>
      </c>
      <c r="H37" s="201" t="n">
        <v>34298.3534</v>
      </c>
      <c r="I37" s="201" t="n">
        <v>24105.5219</v>
      </c>
      <c r="J37" s="202" t="n">
        <v>8.14</v>
      </c>
      <c r="K37" s="202" t="n">
        <v>11.77</v>
      </c>
      <c r="L37" s="202" t="n">
        <v>10.36</v>
      </c>
      <c r="M37" s="202" t="n">
        <v>174.633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3264</v>
      </c>
      <c r="D38" s="187" t="n">
        <v>18763.0478</v>
      </c>
      <c r="E38" s="188" t="n">
        <v>14773.1243</v>
      </c>
      <c r="F38" s="188" t="n">
        <v>16297.9889</v>
      </c>
      <c r="G38" s="188" t="n">
        <v>22075.5356</v>
      </c>
      <c r="H38" s="188" t="n">
        <v>25263.1608</v>
      </c>
      <c r="I38" s="188" t="n">
        <v>19512.1962</v>
      </c>
      <c r="J38" s="189" t="n">
        <v>7.18</v>
      </c>
      <c r="K38" s="189" t="n">
        <v>8.24</v>
      </c>
      <c r="L38" s="189" t="n">
        <v>10.39</v>
      </c>
      <c r="M38" s="189" t="n">
        <v>174.6069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882</v>
      </c>
      <c r="D39" s="187" t="n">
        <v>18877.3145</v>
      </c>
      <c r="E39" s="188" t="n">
        <v>14030.8993</v>
      </c>
      <c r="F39" s="188" t="n">
        <v>15801.645</v>
      </c>
      <c r="G39" s="188" t="n">
        <v>22172.6279</v>
      </c>
      <c r="H39" s="188" t="n">
        <v>25753.2011</v>
      </c>
      <c r="I39" s="188" t="n">
        <v>19247.5312</v>
      </c>
      <c r="J39" s="189" t="n">
        <v>6</v>
      </c>
      <c r="K39" s="189" t="n">
        <v>13.28</v>
      </c>
      <c r="L39" s="189" t="n">
        <v>10.51</v>
      </c>
      <c r="M39" s="189" t="n">
        <v>174.2268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2729</v>
      </c>
      <c r="D40" s="187" t="n">
        <v>20541.6113</v>
      </c>
      <c r="E40" s="188" t="n">
        <v>15417.8695</v>
      </c>
      <c r="F40" s="188" t="n">
        <v>17524.7805</v>
      </c>
      <c r="G40" s="188" t="n">
        <v>24806.1033</v>
      </c>
      <c r="H40" s="188" t="n">
        <v>29327.8981</v>
      </c>
      <c r="I40" s="188" t="n">
        <v>21476.7927</v>
      </c>
      <c r="J40" s="189" t="n">
        <v>7.77</v>
      </c>
      <c r="K40" s="189" t="n">
        <v>10.46</v>
      </c>
      <c r="L40" s="189" t="n">
        <v>11.01</v>
      </c>
      <c r="M40" s="189" t="n">
        <v>174.3345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1.0917</v>
      </c>
      <c r="D41" s="187" t="n">
        <v>25306.9976</v>
      </c>
      <c r="E41" s="188" t="n">
        <v>17872.907</v>
      </c>
      <c r="F41" s="188" t="n">
        <v>21328.368</v>
      </c>
      <c r="G41" s="188" t="n">
        <v>30516.4073</v>
      </c>
      <c r="H41" s="188" t="n">
        <v>36840.1779</v>
      </c>
      <c r="I41" s="188" t="n">
        <v>26528.8282</v>
      </c>
      <c r="J41" s="189" t="n">
        <v>8.56</v>
      </c>
      <c r="K41" s="189" t="n">
        <v>12.72</v>
      </c>
      <c r="L41" s="189" t="n">
        <v>10.21</v>
      </c>
      <c r="M41" s="189" t="n">
        <v>174.7483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4.8106</v>
      </c>
      <c r="D42" s="200" t="n">
        <v>17218.7115</v>
      </c>
      <c r="E42" s="201" t="n">
        <v>12801</v>
      </c>
      <c r="F42" s="201" t="n">
        <v>14558.2055</v>
      </c>
      <c r="G42" s="201" t="n">
        <v>21956.0999</v>
      </c>
      <c r="H42" s="201" t="n">
        <v>29754.0213</v>
      </c>
      <c r="I42" s="201" t="n">
        <v>19320.2409</v>
      </c>
      <c r="J42" s="202" t="n">
        <v>5.54</v>
      </c>
      <c r="K42" s="202" t="n">
        <v>15.41</v>
      </c>
      <c r="L42" s="202" t="n">
        <v>11.03</v>
      </c>
      <c r="M42" s="202" t="n">
        <v>171.1929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1.8696</v>
      </c>
      <c r="D43" s="187" t="n">
        <v>14941.5728</v>
      </c>
      <c r="E43" s="188" t="n">
        <v>12008.8517</v>
      </c>
      <c r="F43" s="188" t="n">
        <v>13091.2671</v>
      </c>
      <c r="G43" s="188" t="n">
        <v>17425.8745</v>
      </c>
      <c r="H43" s="188" t="n">
        <v>20164.2249</v>
      </c>
      <c r="I43" s="188" t="n">
        <v>15610.591</v>
      </c>
      <c r="J43" s="189" t="n">
        <v>6.58</v>
      </c>
      <c r="K43" s="189" t="n">
        <v>7.26</v>
      </c>
      <c r="L43" s="189" t="n">
        <v>10.35</v>
      </c>
      <c r="M43" s="189" t="n">
        <v>174.6891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537</v>
      </c>
      <c r="D44" s="187" t="n">
        <v>16829.0687</v>
      </c>
      <c r="E44" s="188" t="n">
        <v>12677.1127</v>
      </c>
      <c r="F44" s="188" t="n">
        <v>14154.2475</v>
      </c>
      <c r="G44" s="188" t="n">
        <v>19904.8214</v>
      </c>
      <c r="H44" s="188" t="n">
        <v>21986.1404</v>
      </c>
      <c r="I44" s="188" t="n">
        <v>17111.8232</v>
      </c>
      <c r="J44" s="189" t="n">
        <v>7.2</v>
      </c>
      <c r="K44" s="189" t="n">
        <v>10.64</v>
      </c>
      <c r="L44" s="189" t="n">
        <v>9.63</v>
      </c>
      <c r="M44" s="189" t="n">
        <v>174.1752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1.8115</v>
      </c>
      <c r="D45" s="187" t="n">
        <v>17000.9069</v>
      </c>
      <c r="E45" s="188" t="n">
        <v>13673.9047</v>
      </c>
      <c r="F45" s="188" t="n">
        <v>15243.2984</v>
      </c>
      <c r="G45" s="188" t="n">
        <v>18725.3473</v>
      </c>
      <c r="H45" s="188" t="n">
        <v>21267.2522</v>
      </c>
      <c r="I45" s="188" t="n">
        <v>17311.5684</v>
      </c>
      <c r="J45" s="189" t="n">
        <v>3.97</v>
      </c>
      <c r="K45" s="189" t="n">
        <v>16.51</v>
      </c>
      <c r="L45" s="189" t="n">
        <v>11.38</v>
      </c>
      <c r="M45" s="189" t="n">
        <v>170.3525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1.0757</v>
      </c>
      <c r="D46" s="187" t="n">
        <v>28742.6668</v>
      </c>
      <c r="E46" s="188" t="n">
        <v>21596.9516</v>
      </c>
      <c r="F46" s="188" t="n">
        <v>25281.0414</v>
      </c>
      <c r="G46" s="188" t="n">
        <v>33141.4916</v>
      </c>
      <c r="H46" s="188" t="n">
        <v>37383.7449</v>
      </c>
      <c r="I46" s="188" t="n">
        <v>29260.8442</v>
      </c>
      <c r="J46" s="189" t="n">
        <v>6.09</v>
      </c>
      <c r="K46" s="189" t="n">
        <v>22.01</v>
      </c>
      <c r="L46" s="189" t="n">
        <v>11.33</v>
      </c>
      <c r="M46" s="189" t="n">
        <v>166.3828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0574</v>
      </c>
      <c r="D47" s="200" t="n">
        <v>17128.1644</v>
      </c>
      <c r="E47" s="201" t="n">
        <v>12092.25</v>
      </c>
      <c r="F47" s="201" t="n">
        <v>13547.6601</v>
      </c>
      <c r="G47" s="201" t="n">
        <v>20479.6033</v>
      </c>
      <c r="H47" s="201" t="n">
        <v>21527.1944</v>
      </c>
      <c r="I47" s="201" t="n">
        <v>17324.5253</v>
      </c>
      <c r="J47" s="202" t="n">
        <v>8.35</v>
      </c>
      <c r="K47" s="202" t="n">
        <v>11.6</v>
      </c>
      <c r="L47" s="202" t="n">
        <v>9.99</v>
      </c>
      <c r="M47" s="202" t="n">
        <v>174.0406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244</v>
      </c>
      <c r="D48" s="187" t="s">
        <v>47</v>
      </c>
      <c r="E48" s="188" t="s">
        <v>47</v>
      </c>
      <c r="F48" s="188" t="s">
        <v>47</v>
      </c>
      <c r="G48" s="188" t="s">
        <v>47</v>
      </c>
      <c r="H48" s="188" t="s">
        <v>47</v>
      </c>
      <c r="I48" s="188" t="s">
        <v>47</v>
      </c>
      <c r="J48" s="189" t="s">
        <v>47</v>
      </c>
      <c r="K48" s="189" t="s">
        <v>47</v>
      </c>
      <c r="L48" s="189" t="s">
        <v>47</v>
      </c>
      <c r="M48" s="189" t="s">
        <v>47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329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3956</v>
      </c>
      <c r="D51" s="200" t="n">
        <v>20207.9932</v>
      </c>
      <c r="E51" s="201" t="n">
        <v>15443.1643</v>
      </c>
      <c r="F51" s="201" t="n">
        <v>17824.0964</v>
      </c>
      <c r="G51" s="201" t="n">
        <v>22377.8733</v>
      </c>
      <c r="H51" s="201" t="n">
        <v>25238.2984</v>
      </c>
      <c r="I51" s="201" t="n">
        <v>20256.2706</v>
      </c>
      <c r="J51" s="202" t="n">
        <v>7.33</v>
      </c>
      <c r="K51" s="202" t="n">
        <v>15.88</v>
      </c>
      <c r="L51" s="202" t="n">
        <v>10.2</v>
      </c>
      <c r="M51" s="202" t="n">
        <v>176.6689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1103</v>
      </c>
      <c r="D52" s="187" t="n">
        <v>19216.5996</v>
      </c>
      <c r="E52" s="188" t="n">
        <v>15443.1643</v>
      </c>
      <c r="F52" s="188" t="n">
        <v>16770.3924</v>
      </c>
      <c r="G52" s="188" t="n">
        <v>20960.8152</v>
      </c>
      <c r="H52" s="188" t="n">
        <v>23667.0855</v>
      </c>
      <c r="I52" s="188" t="n">
        <v>19413.1745</v>
      </c>
      <c r="J52" s="189" t="n">
        <v>7.08</v>
      </c>
      <c r="K52" s="189" t="n">
        <v>14.01</v>
      </c>
      <c r="L52" s="189" t="n">
        <v>10.1</v>
      </c>
      <c r="M52" s="189" t="n">
        <v>176.1336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164</v>
      </c>
      <c r="D53" s="187" t="n">
        <v>21358.3072</v>
      </c>
      <c r="E53" s="188" t="n">
        <v>17316.3333</v>
      </c>
      <c r="F53" s="188" t="n">
        <v>19322.5283</v>
      </c>
      <c r="G53" s="188" t="n">
        <v>23700.5315</v>
      </c>
      <c r="H53" s="188" t="n">
        <v>26192.2685</v>
      </c>
      <c r="I53" s="188" t="n">
        <v>21501.9021</v>
      </c>
      <c r="J53" s="189" t="n">
        <v>8.76</v>
      </c>
      <c r="K53" s="189" t="n">
        <v>17.73</v>
      </c>
      <c r="L53" s="189" t="n">
        <v>9.96</v>
      </c>
      <c r="M53" s="189" t="n">
        <v>176.7722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039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739</v>
      </c>
      <c r="D55" s="187" t="n">
        <v>20305.1697</v>
      </c>
      <c r="E55" s="188" t="n">
        <v>16135.6349</v>
      </c>
      <c r="F55" s="188" t="n">
        <v>18046.8478</v>
      </c>
      <c r="G55" s="188" t="n">
        <v>22006.0213</v>
      </c>
      <c r="H55" s="188" t="n">
        <v>26271.746</v>
      </c>
      <c r="I55" s="188" t="n">
        <v>20571.1187</v>
      </c>
      <c r="J55" s="189" t="n">
        <v>5.26</v>
      </c>
      <c r="K55" s="189" t="n">
        <v>15.91</v>
      </c>
      <c r="L55" s="189" t="n">
        <v>10.64</v>
      </c>
      <c r="M55" s="189" t="n">
        <v>178.3852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434</v>
      </c>
      <c r="D56" s="187" t="n">
        <v>16505.4082</v>
      </c>
      <c r="E56" s="188" t="n">
        <v>13680.5</v>
      </c>
      <c r="F56" s="188" t="n">
        <v>14773.25</v>
      </c>
      <c r="G56" s="188" t="n">
        <v>19857.7055</v>
      </c>
      <c r="H56" s="188" t="n">
        <v>22450.2971</v>
      </c>
      <c r="I56" s="188" t="n">
        <v>17290.728</v>
      </c>
      <c r="J56" s="189" t="n">
        <v>6</v>
      </c>
      <c r="K56" s="189" t="n">
        <v>12.29</v>
      </c>
      <c r="L56" s="189" t="n">
        <v>10.49</v>
      </c>
      <c r="M56" s="189" t="n">
        <v>174.8842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9099</v>
      </c>
      <c r="D57" s="200" t="n">
        <v>23857.4103</v>
      </c>
      <c r="E57" s="201" t="n">
        <v>14757.8333</v>
      </c>
      <c r="F57" s="201" t="n">
        <v>18955.7675</v>
      </c>
      <c r="G57" s="201" t="n">
        <v>26464.9238</v>
      </c>
      <c r="H57" s="201" t="n">
        <v>28086.041</v>
      </c>
      <c r="I57" s="201" t="n">
        <v>22557.8055</v>
      </c>
      <c r="J57" s="202" t="n">
        <v>11</v>
      </c>
      <c r="K57" s="202" t="n">
        <v>20.53</v>
      </c>
      <c r="L57" s="202" t="n">
        <v>9.64</v>
      </c>
      <c r="M57" s="202" t="n">
        <v>176.8844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1531</v>
      </c>
      <c r="D58" s="187" t="n">
        <v>14847.23</v>
      </c>
      <c r="E58" s="188" t="n">
        <v>11553</v>
      </c>
      <c r="F58" s="188" t="n">
        <v>12649.1535</v>
      </c>
      <c r="G58" s="188" t="n">
        <v>19297.2303</v>
      </c>
      <c r="H58" s="188" t="n">
        <v>21516.8605</v>
      </c>
      <c r="I58" s="188" t="n">
        <v>15934.2194</v>
      </c>
      <c r="J58" s="189" t="n">
        <v>4.4</v>
      </c>
      <c r="K58" s="189" t="n">
        <v>14.31</v>
      </c>
      <c r="L58" s="189" t="n">
        <v>9.71</v>
      </c>
      <c r="M58" s="189" t="n">
        <v>176.9103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 t="n">
        <v>0.0026</v>
      </c>
      <c r="D59" s="187" t="s">
        <v>47</v>
      </c>
      <c r="E59" s="188" t="s">
        <v>47</v>
      </c>
      <c r="F59" s="188" t="s">
        <v>47</v>
      </c>
      <c r="G59" s="188" t="s">
        <v>47</v>
      </c>
      <c r="H59" s="188" t="s">
        <v>47</v>
      </c>
      <c r="I59" s="188" t="s">
        <v>47</v>
      </c>
      <c r="J59" s="189" t="s">
        <v>47</v>
      </c>
      <c r="K59" s="189" t="s">
        <v>47</v>
      </c>
      <c r="L59" s="189" t="s">
        <v>47</v>
      </c>
      <c r="M59" s="189" t="s">
        <v>47</v>
      </c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754</v>
      </c>
      <c r="D60" s="187" t="n">
        <v>24811.3665</v>
      </c>
      <c r="E60" s="188" t="n">
        <v>17648.3172</v>
      </c>
      <c r="F60" s="188" t="n">
        <v>21045.227</v>
      </c>
      <c r="G60" s="188" t="n">
        <v>26816.7949</v>
      </c>
      <c r="H60" s="188" t="n">
        <v>28629.3608</v>
      </c>
      <c r="I60" s="188" t="n">
        <v>23934.4075</v>
      </c>
      <c r="J60" s="189" t="n">
        <v>11.91</v>
      </c>
      <c r="K60" s="189" t="n">
        <v>21.39</v>
      </c>
      <c r="L60" s="189" t="n">
        <v>9.63</v>
      </c>
      <c r="M60" s="189" t="n">
        <v>176.8887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1.8615</v>
      </c>
      <c r="D61" s="200" t="n">
        <v>11998.3333</v>
      </c>
      <c r="E61" s="201" t="n">
        <v>9246.3079</v>
      </c>
      <c r="F61" s="201" t="n">
        <v>10851.3373</v>
      </c>
      <c r="G61" s="201" t="n">
        <v>13408.6032</v>
      </c>
      <c r="H61" s="201" t="n">
        <v>15586.3162</v>
      </c>
      <c r="I61" s="201" t="n">
        <v>12357.9104</v>
      </c>
      <c r="J61" s="202" t="n">
        <v>5.91</v>
      </c>
      <c r="K61" s="202" t="n">
        <v>5.95</v>
      </c>
      <c r="L61" s="202" t="n">
        <v>9.96</v>
      </c>
      <c r="M61" s="202" t="n">
        <v>174.773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1.1737</v>
      </c>
      <c r="D62" s="187" t="n">
        <v>12044.7523</v>
      </c>
      <c r="E62" s="188" t="n">
        <v>10406.0179</v>
      </c>
      <c r="F62" s="188" t="n">
        <v>11199.9166</v>
      </c>
      <c r="G62" s="188" t="n">
        <v>13140.8333</v>
      </c>
      <c r="H62" s="188" t="n">
        <v>14457.3479</v>
      </c>
      <c r="I62" s="188" t="n">
        <v>12304.4711</v>
      </c>
      <c r="J62" s="189" t="n">
        <v>6.49</v>
      </c>
      <c r="K62" s="189" t="n">
        <v>5.55</v>
      </c>
      <c r="L62" s="189" t="n">
        <v>10.12</v>
      </c>
      <c r="M62" s="189" t="n">
        <v>174.7113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179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121</v>
      </c>
      <c r="D64" s="187" t="n">
        <v>13302.307</v>
      </c>
      <c r="E64" s="188" t="n">
        <v>10960.1666</v>
      </c>
      <c r="F64" s="188" t="n">
        <v>12252.3333</v>
      </c>
      <c r="G64" s="188" t="n">
        <v>15973.9553</v>
      </c>
      <c r="H64" s="188" t="n">
        <v>17549.1825</v>
      </c>
      <c r="I64" s="188" t="n">
        <v>14032.7001</v>
      </c>
      <c r="J64" s="189" t="n">
        <v>5.04</v>
      </c>
      <c r="K64" s="189" t="n">
        <v>11.32</v>
      </c>
      <c r="L64" s="189" t="n">
        <v>10.45</v>
      </c>
      <c r="M64" s="189" t="n">
        <v>175.1479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207</v>
      </c>
      <c r="D65" s="187" t="s">
        <v>47</v>
      </c>
      <c r="E65" s="188" t="s">
        <v>47</v>
      </c>
      <c r="F65" s="188" t="s">
        <v>47</v>
      </c>
      <c r="G65" s="188" t="s">
        <v>47</v>
      </c>
      <c r="H65" s="188" t="s">
        <v>47</v>
      </c>
      <c r="I65" s="188" t="s">
        <v>47</v>
      </c>
      <c r="J65" s="189" t="s">
        <v>47</v>
      </c>
      <c r="K65" s="189" t="s">
        <v>47</v>
      </c>
      <c r="L65" s="189" t="s">
        <v>47</v>
      </c>
      <c r="M65" s="189" t="s">
        <v>47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 t="n">
        <v>0.0067</v>
      </c>
      <c r="D66" s="187" t="s">
        <v>47</v>
      </c>
      <c r="E66" s="188" t="s">
        <v>47</v>
      </c>
      <c r="F66" s="188" t="s">
        <v>47</v>
      </c>
      <c r="G66" s="188" t="s">
        <v>47</v>
      </c>
      <c r="H66" s="188" t="s">
        <v>47</v>
      </c>
      <c r="I66" s="188" t="s">
        <v>47</v>
      </c>
      <c r="J66" s="189" t="s">
        <v>47</v>
      </c>
      <c r="K66" s="189" t="s">
        <v>47</v>
      </c>
      <c r="L66" s="189" t="s">
        <v>47</v>
      </c>
      <c r="M66" s="189" t="s">
        <v>47</v>
      </c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5212</v>
      </c>
      <c r="D67" s="187" t="n">
        <v>11087.0211</v>
      </c>
      <c r="E67" s="188" t="n">
        <v>8547.6956</v>
      </c>
      <c r="F67" s="188" t="n">
        <v>8973.9968</v>
      </c>
      <c r="G67" s="188" t="n">
        <v>14185.5248</v>
      </c>
      <c r="H67" s="188" t="n">
        <v>17268.1937</v>
      </c>
      <c r="I67" s="188" t="n">
        <v>12066.529</v>
      </c>
      <c r="J67" s="189" t="n">
        <v>4.57</v>
      </c>
      <c r="K67" s="189" t="n">
        <v>5.69</v>
      </c>
      <c r="L67" s="189" t="n">
        <v>9.42</v>
      </c>
      <c r="M67" s="189" t="n">
        <v>174.8505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29.2622</v>
      </c>
      <c r="D70" s="207" t="n">
        <v>24463.0738</v>
      </c>
      <c r="E70" s="208" t="n">
        <v>14366.7146</v>
      </c>
      <c r="F70" s="208" t="n">
        <v>19398.2248</v>
      </c>
      <c r="G70" s="208" t="n">
        <v>28595.1879</v>
      </c>
      <c r="H70" s="208" t="n">
        <v>34814.4442</v>
      </c>
      <c r="I70" s="208" t="n">
        <v>25273.255</v>
      </c>
      <c r="J70" s="209" t="n">
        <v>6.45</v>
      </c>
      <c r="K70" s="209" t="n">
        <v>14.42</v>
      </c>
      <c r="L70" s="209" t="n">
        <v>11.75</v>
      </c>
      <c r="M70" s="209" t="n">
        <v>173.954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0945</v>
      </c>
      <c r="C12" s="224" t="n">
        <v>43601.5315</v>
      </c>
      <c r="D12" s="225" t="n">
        <v>31940.3319</v>
      </c>
      <c r="E12" s="225" t="n">
        <v>34697.3419</v>
      </c>
      <c r="F12" s="225" t="n">
        <v>54365.3184</v>
      </c>
      <c r="G12" s="225" t="n">
        <v>66404.2145</v>
      </c>
      <c r="H12" s="225" t="n">
        <v>45785.1539</v>
      </c>
      <c r="I12" s="226" t="n">
        <v>9.3</v>
      </c>
      <c r="J12" s="226" t="n">
        <v>29.53</v>
      </c>
      <c r="K12" s="226" t="n">
        <v>10.14</v>
      </c>
      <c r="L12" s="226" t="n">
        <v>172.8876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528</v>
      </c>
      <c r="C13" s="229" t="n">
        <v>50076.1465</v>
      </c>
      <c r="D13" s="230" t="n">
        <v>29227.9854</v>
      </c>
      <c r="E13" s="230" t="n">
        <v>38910.285</v>
      </c>
      <c r="F13" s="230" t="n">
        <v>59972.5479</v>
      </c>
      <c r="G13" s="230" t="n">
        <v>79788.714</v>
      </c>
      <c r="H13" s="230" t="n">
        <v>51684.8491</v>
      </c>
      <c r="I13" s="231" t="n">
        <v>15.02</v>
      </c>
      <c r="J13" s="231" t="n">
        <v>23.44</v>
      </c>
      <c r="K13" s="231" t="n">
        <v>11.57</v>
      </c>
      <c r="L13" s="231" t="n">
        <v>173.6194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886</v>
      </c>
      <c r="C14" s="224" t="n">
        <v>37667.1559</v>
      </c>
      <c r="D14" s="225" t="n">
        <v>27120.7135</v>
      </c>
      <c r="E14" s="225" t="n">
        <v>31218.5721</v>
      </c>
      <c r="F14" s="225" t="n">
        <v>45612.0413</v>
      </c>
      <c r="G14" s="225" t="n">
        <v>52139.1284</v>
      </c>
      <c r="H14" s="225" t="n">
        <v>38939.3155</v>
      </c>
      <c r="I14" s="226" t="n">
        <v>14.43</v>
      </c>
      <c r="J14" s="226" t="n">
        <v>23.74</v>
      </c>
      <c r="K14" s="226" t="n">
        <v>10.37</v>
      </c>
      <c r="L14" s="226" t="n">
        <v>174.2237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434</v>
      </c>
      <c r="C15" s="229" t="n">
        <v>31752.5711</v>
      </c>
      <c r="D15" s="230" t="n">
        <v>27099.5626</v>
      </c>
      <c r="E15" s="230" t="n">
        <v>28989.2053</v>
      </c>
      <c r="F15" s="230" t="n">
        <v>35393.6457</v>
      </c>
      <c r="G15" s="230" t="n">
        <v>41548.3888</v>
      </c>
      <c r="H15" s="230" t="n">
        <v>32758.4357</v>
      </c>
      <c r="I15" s="231" t="n">
        <v>7.72</v>
      </c>
      <c r="J15" s="231" t="n">
        <v>21.78</v>
      </c>
      <c r="K15" s="231" t="n">
        <v>10.35</v>
      </c>
      <c r="L15" s="231" t="n">
        <v>176.1242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0494</v>
      </c>
      <c r="C16" s="224" t="n">
        <v>39931.6594</v>
      </c>
      <c r="D16" s="225" t="n">
        <v>28687.6842</v>
      </c>
      <c r="E16" s="225" t="n">
        <v>34132.6812</v>
      </c>
      <c r="F16" s="225" t="n">
        <v>51758.2961</v>
      </c>
      <c r="G16" s="225" t="n">
        <v>58343.3418</v>
      </c>
      <c r="H16" s="225" t="n">
        <v>42136.8327</v>
      </c>
      <c r="I16" s="226" t="n">
        <v>13.82</v>
      </c>
      <c r="J16" s="226" t="n">
        <v>25.82</v>
      </c>
      <c r="K16" s="226" t="n">
        <v>10.03</v>
      </c>
      <c r="L16" s="226" t="n">
        <v>174.7794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0426</v>
      </c>
      <c r="C17" s="229" t="n">
        <v>39062.043</v>
      </c>
      <c r="D17" s="230" t="n">
        <v>24009.9562</v>
      </c>
      <c r="E17" s="230" t="n">
        <v>28526.4829</v>
      </c>
      <c r="F17" s="230" t="n">
        <v>42009.6522</v>
      </c>
      <c r="G17" s="230" t="n">
        <v>46747.5326</v>
      </c>
      <c r="H17" s="230" t="n">
        <v>36751.2062</v>
      </c>
      <c r="I17" s="231" t="n">
        <v>19.26</v>
      </c>
      <c r="J17" s="231" t="n">
        <v>22.29</v>
      </c>
      <c r="K17" s="231" t="n">
        <v>9.49</v>
      </c>
      <c r="L17" s="231" t="n">
        <v>174.2983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1442</v>
      </c>
      <c r="C18" s="224" t="n">
        <v>30674.9191</v>
      </c>
      <c r="D18" s="225" t="n">
        <v>25752.67</v>
      </c>
      <c r="E18" s="225" t="n">
        <v>27682.7574</v>
      </c>
      <c r="F18" s="225" t="n">
        <v>34801.4526</v>
      </c>
      <c r="G18" s="225" t="n">
        <v>39881.3167</v>
      </c>
      <c r="H18" s="225" t="n">
        <v>31895.8896</v>
      </c>
      <c r="I18" s="226" t="n">
        <v>7.78</v>
      </c>
      <c r="J18" s="226" t="n">
        <v>17.14</v>
      </c>
      <c r="K18" s="226" t="n">
        <v>16.63</v>
      </c>
      <c r="L18" s="226" t="n">
        <v>174.6534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0401</v>
      </c>
      <c r="C19" s="229" t="n">
        <v>35863.4849</v>
      </c>
      <c r="D19" s="230" t="n">
        <v>27302.1505</v>
      </c>
      <c r="E19" s="230" t="n">
        <v>28322.6223</v>
      </c>
      <c r="F19" s="230" t="n">
        <v>45605.6118</v>
      </c>
      <c r="G19" s="230" t="n">
        <v>59445.4014</v>
      </c>
      <c r="H19" s="230" t="n">
        <v>38136.454</v>
      </c>
      <c r="I19" s="231" t="n">
        <v>9.81</v>
      </c>
      <c r="J19" s="231" t="n">
        <v>24.18</v>
      </c>
      <c r="K19" s="231" t="n">
        <v>12.54</v>
      </c>
      <c r="L19" s="231" t="n">
        <v>175.3684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5207</v>
      </c>
      <c r="C20" s="224" t="n">
        <v>38667.2611</v>
      </c>
      <c r="D20" s="225" t="n">
        <v>30883.2716</v>
      </c>
      <c r="E20" s="225" t="n">
        <v>34266.524</v>
      </c>
      <c r="F20" s="225" t="n">
        <v>44197.2292</v>
      </c>
      <c r="G20" s="225" t="n">
        <v>50694.6687</v>
      </c>
      <c r="H20" s="225" t="n">
        <v>39743.1699</v>
      </c>
      <c r="I20" s="226" t="n">
        <v>9.26</v>
      </c>
      <c r="J20" s="226" t="n">
        <v>21.94</v>
      </c>
      <c r="K20" s="226" t="n">
        <v>16.21</v>
      </c>
      <c r="L20" s="226" t="n">
        <v>174.8333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0976</v>
      </c>
      <c r="C21" s="229" t="n">
        <v>41643.1462</v>
      </c>
      <c r="D21" s="230" t="n">
        <v>28070.7893</v>
      </c>
      <c r="E21" s="230" t="n">
        <v>31986.0949</v>
      </c>
      <c r="F21" s="230" t="n">
        <v>53124.2796</v>
      </c>
      <c r="G21" s="230" t="n">
        <v>63524.0889</v>
      </c>
      <c r="H21" s="230" t="n">
        <v>43155.472</v>
      </c>
      <c r="I21" s="231" t="n">
        <v>9.96</v>
      </c>
      <c r="J21" s="231" t="n">
        <v>24.82</v>
      </c>
      <c r="K21" s="231" t="n">
        <v>11.1</v>
      </c>
      <c r="L21" s="231" t="n">
        <v>168.9639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0558</v>
      </c>
      <c r="C22" s="224" t="n">
        <v>27616.0762</v>
      </c>
      <c r="D22" s="225" t="n">
        <v>19556.7538</v>
      </c>
      <c r="E22" s="225" t="n">
        <v>21030.0227</v>
      </c>
      <c r="F22" s="225" t="n">
        <v>33692.7714</v>
      </c>
      <c r="G22" s="225" t="n">
        <v>39657.626</v>
      </c>
      <c r="H22" s="225" t="n">
        <v>29126.1471</v>
      </c>
      <c r="I22" s="226" t="n">
        <v>2.44</v>
      </c>
      <c r="J22" s="226" t="n">
        <v>16.95</v>
      </c>
      <c r="K22" s="226" t="n">
        <v>10.83</v>
      </c>
      <c r="L22" s="226" t="n">
        <v>177.7047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0417</v>
      </c>
      <c r="C23" s="229" t="n">
        <v>27623.9728</v>
      </c>
      <c r="D23" s="230" t="n">
        <v>21126.8368</v>
      </c>
      <c r="E23" s="230" t="n">
        <v>26052.0396</v>
      </c>
      <c r="F23" s="230" t="n">
        <v>29640.5655</v>
      </c>
      <c r="G23" s="230" t="n">
        <v>31944.0565</v>
      </c>
      <c r="H23" s="230" t="n">
        <v>27633.0614</v>
      </c>
      <c r="I23" s="231" t="n">
        <v>10.02</v>
      </c>
      <c r="J23" s="231" t="n">
        <v>11.52</v>
      </c>
      <c r="K23" s="231" t="n">
        <v>9.62</v>
      </c>
      <c r="L23" s="231" t="n">
        <v>173.9045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046</v>
      </c>
      <c r="C24" s="224" t="n">
        <v>24137.7471</v>
      </c>
      <c r="D24" s="225" t="n">
        <v>18096.9458</v>
      </c>
      <c r="E24" s="225" t="n">
        <v>22076.1696</v>
      </c>
      <c r="F24" s="225" t="n">
        <v>27809.9508</v>
      </c>
      <c r="G24" s="225" t="n">
        <v>30225.9293</v>
      </c>
      <c r="H24" s="225" t="n">
        <v>24562.0941</v>
      </c>
      <c r="I24" s="226" t="n">
        <v>5.27</v>
      </c>
      <c r="J24" s="226" t="n">
        <v>8.73</v>
      </c>
      <c r="K24" s="226" t="n">
        <v>10.16</v>
      </c>
      <c r="L24" s="226" t="n">
        <v>174.0354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1557</v>
      </c>
      <c r="C25" s="229" t="n">
        <v>34351.2324</v>
      </c>
      <c r="D25" s="230" t="n">
        <v>25063.4928</v>
      </c>
      <c r="E25" s="230" t="n">
        <v>27850.9178</v>
      </c>
      <c r="F25" s="230" t="n">
        <v>41707.7033</v>
      </c>
      <c r="G25" s="230" t="n">
        <v>49054.9185</v>
      </c>
      <c r="H25" s="230" t="n">
        <v>35534.0044</v>
      </c>
      <c r="I25" s="231" t="n">
        <v>6.44</v>
      </c>
      <c r="J25" s="231" t="n">
        <v>16.44</v>
      </c>
      <c r="K25" s="231" t="n">
        <v>10.47</v>
      </c>
      <c r="L25" s="231" t="n">
        <v>182.4569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599</v>
      </c>
      <c r="C26" s="224" t="n">
        <v>57200.4883</v>
      </c>
      <c r="D26" s="225" t="n">
        <v>37608.4484</v>
      </c>
      <c r="E26" s="225" t="n">
        <v>45642.0248</v>
      </c>
      <c r="F26" s="225" t="n">
        <v>71062.4913</v>
      </c>
      <c r="G26" s="225" t="n">
        <v>83483.7645</v>
      </c>
      <c r="H26" s="225" t="n">
        <v>58798.6107</v>
      </c>
      <c r="I26" s="226" t="n">
        <v>11.69</v>
      </c>
      <c r="J26" s="226" t="n">
        <v>22.1</v>
      </c>
      <c r="K26" s="226" t="n">
        <v>9.36</v>
      </c>
      <c r="L26" s="226" t="n">
        <v>185.5536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8764</v>
      </c>
      <c r="C27" s="229" t="n">
        <v>28342.3814</v>
      </c>
      <c r="D27" s="230" t="n">
        <v>23473.7977</v>
      </c>
      <c r="E27" s="230" t="n">
        <v>25979.0234</v>
      </c>
      <c r="F27" s="230" t="n">
        <v>30951.6433</v>
      </c>
      <c r="G27" s="230" t="n">
        <v>33532.5307</v>
      </c>
      <c r="H27" s="230" t="n">
        <v>28541.7881</v>
      </c>
      <c r="I27" s="231" t="n">
        <v>3.38</v>
      </c>
      <c r="J27" s="231" t="n">
        <v>17.94</v>
      </c>
      <c r="K27" s="231" t="n">
        <v>11.45</v>
      </c>
      <c r="L27" s="231" t="n">
        <v>167.7293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7764</v>
      </c>
      <c r="C28" s="224" t="n">
        <v>26285.6239</v>
      </c>
      <c r="D28" s="225" t="n">
        <v>22899.4056</v>
      </c>
      <c r="E28" s="225" t="n">
        <v>24422.1737</v>
      </c>
      <c r="F28" s="225" t="n">
        <v>28679.1765</v>
      </c>
      <c r="G28" s="225" t="n">
        <v>31946.6947</v>
      </c>
      <c r="H28" s="225" t="n">
        <v>26939.2764</v>
      </c>
      <c r="I28" s="226" t="n">
        <v>5.45</v>
      </c>
      <c r="J28" s="226" t="n">
        <v>6.33</v>
      </c>
      <c r="K28" s="226" t="n">
        <v>17.4</v>
      </c>
      <c r="L28" s="226" t="n">
        <v>176.4781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1.8563</v>
      </c>
      <c r="C29" s="229" t="n">
        <v>26534.0839</v>
      </c>
      <c r="D29" s="230" t="n">
        <v>23538.2546</v>
      </c>
      <c r="E29" s="230" t="n">
        <v>24835.3563</v>
      </c>
      <c r="F29" s="230" t="n">
        <v>28328.944</v>
      </c>
      <c r="G29" s="230" t="n">
        <v>30357.3697</v>
      </c>
      <c r="H29" s="230" t="n">
        <v>26896.3893</v>
      </c>
      <c r="I29" s="231" t="n">
        <v>6.41</v>
      </c>
      <c r="J29" s="231" t="n">
        <v>5.04</v>
      </c>
      <c r="K29" s="231" t="n">
        <v>16.74</v>
      </c>
      <c r="L29" s="231" t="n">
        <v>175.3826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1.0383</v>
      </c>
      <c r="C30" s="224" t="n">
        <v>26411.4203</v>
      </c>
      <c r="D30" s="225" t="n">
        <v>23433.833</v>
      </c>
      <c r="E30" s="225" t="n">
        <v>24783.0851</v>
      </c>
      <c r="F30" s="225" t="n">
        <v>28053.8294</v>
      </c>
      <c r="G30" s="225" t="n">
        <v>29753.5394</v>
      </c>
      <c r="H30" s="225" t="n">
        <v>26642.2467</v>
      </c>
      <c r="I30" s="226" t="n">
        <v>6.12</v>
      </c>
      <c r="J30" s="226" t="n">
        <v>4.24</v>
      </c>
      <c r="K30" s="226" t="n">
        <v>16.77</v>
      </c>
      <c r="L30" s="226" t="n">
        <v>175.2222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1.0706</v>
      </c>
      <c r="C31" s="229" t="n">
        <v>22729.2701</v>
      </c>
      <c r="D31" s="230" t="n">
        <v>20624.1718</v>
      </c>
      <c r="E31" s="230" t="n">
        <v>21601.0307</v>
      </c>
      <c r="F31" s="230" t="n">
        <v>23866.0567</v>
      </c>
      <c r="G31" s="230" t="n">
        <v>25399.7455</v>
      </c>
      <c r="H31" s="230" t="n">
        <v>22863.0459</v>
      </c>
      <c r="I31" s="231" t="n">
        <v>5.18</v>
      </c>
      <c r="J31" s="231" t="n">
        <v>1.81</v>
      </c>
      <c r="K31" s="231" t="n">
        <v>16.96</v>
      </c>
      <c r="L31" s="231" t="n">
        <v>174.879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1595</v>
      </c>
      <c r="C32" s="224" t="n">
        <v>25626.8176</v>
      </c>
      <c r="D32" s="225" t="n">
        <v>22435.4588</v>
      </c>
      <c r="E32" s="225" t="n">
        <v>23718.8868</v>
      </c>
      <c r="F32" s="225" t="n">
        <v>27071.8165</v>
      </c>
      <c r="G32" s="225" t="n">
        <v>29209.7875</v>
      </c>
      <c r="H32" s="225" t="n">
        <v>25863.739</v>
      </c>
      <c r="I32" s="226" t="n">
        <v>5.28</v>
      </c>
      <c r="J32" s="226" t="n">
        <v>3.19</v>
      </c>
      <c r="K32" s="226" t="n">
        <v>16.21</v>
      </c>
      <c r="L32" s="226" t="n">
        <v>176.4033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5278</v>
      </c>
      <c r="C33" s="229" t="n">
        <v>23716.2832</v>
      </c>
      <c r="D33" s="230" t="n">
        <v>20791.5874</v>
      </c>
      <c r="E33" s="230" t="n">
        <v>22253.4731</v>
      </c>
      <c r="F33" s="230" t="n">
        <v>25631.9089</v>
      </c>
      <c r="G33" s="230" t="n">
        <v>28975.2931</v>
      </c>
      <c r="H33" s="230" t="n">
        <v>24262.3036</v>
      </c>
      <c r="I33" s="231" t="n">
        <v>5.36</v>
      </c>
      <c r="J33" s="231" t="n">
        <v>5.44</v>
      </c>
      <c r="K33" s="231" t="n">
        <v>16.73</v>
      </c>
      <c r="L33" s="231" t="n">
        <v>175.0601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0841</v>
      </c>
      <c r="C34" s="224" t="n">
        <v>24508.1321</v>
      </c>
      <c r="D34" s="225" t="n">
        <v>18747.9414</v>
      </c>
      <c r="E34" s="225" t="n">
        <v>21057.6531</v>
      </c>
      <c r="F34" s="225" t="n">
        <v>29397.1945</v>
      </c>
      <c r="G34" s="225" t="n">
        <v>34419.6303</v>
      </c>
      <c r="H34" s="225" t="n">
        <v>26107.3183</v>
      </c>
      <c r="I34" s="226" t="n">
        <v>6.79</v>
      </c>
      <c r="J34" s="226" t="n">
        <v>14.2</v>
      </c>
      <c r="K34" s="226" t="n">
        <v>9.72</v>
      </c>
      <c r="L34" s="226" t="n">
        <v>173.8051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2578</v>
      </c>
      <c r="C35" s="229" t="n">
        <v>31043.5553</v>
      </c>
      <c r="D35" s="230" t="n">
        <v>21785.1792</v>
      </c>
      <c r="E35" s="230" t="n">
        <v>26058.928</v>
      </c>
      <c r="F35" s="230" t="n">
        <v>35622.0021</v>
      </c>
      <c r="G35" s="230" t="n">
        <v>43558.0246</v>
      </c>
      <c r="H35" s="230" t="n">
        <v>32147.0846</v>
      </c>
      <c r="I35" s="231" t="n">
        <v>10.84</v>
      </c>
      <c r="J35" s="231" t="n">
        <v>17.99</v>
      </c>
      <c r="K35" s="231" t="n">
        <v>10.11</v>
      </c>
      <c r="L35" s="231" t="n">
        <v>174.0708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0534</v>
      </c>
      <c r="C36" s="224" t="n">
        <v>26954.0166</v>
      </c>
      <c r="D36" s="225" t="n">
        <v>22747.5839</v>
      </c>
      <c r="E36" s="225" t="n">
        <v>24464.3706</v>
      </c>
      <c r="F36" s="225" t="n">
        <v>30993.2659</v>
      </c>
      <c r="G36" s="225" t="n">
        <v>33552.6365</v>
      </c>
      <c r="H36" s="225" t="n">
        <v>27999.9147</v>
      </c>
      <c r="I36" s="226" t="n">
        <v>7.25</v>
      </c>
      <c r="J36" s="226" t="n">
        <v>16.63</v>
      </c>
      <c r="K36" s="226" t="n">
        <v>10.4</v>
      </c>
      <c r="L36" s="226" t="n">
        <v>175.0399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0449</v>
      </c>
      <c r="C37" s="229" t="n">
        <v>30217.4065</v>
      </c>
      <c r="D37" s="230" t="n">
        <v>25338.3614</v>
      </c>
      <c r="E37" s="230" t="n">
        <v>27088.5349</v>
      </c>
      <c r="F37" s="230" t="n">
        <v>37138.691</v>
      </c>
      <c r="G37" s="230" t="n">
        <v>41505.6116</v>
      </c>
      <c r="H37" s="230" t="n">
        <v>33323.6298</v>
      </c>
      <c r="I37" s="231" t="n">
        <v>11.97</v>
      </c>
      <c r="J37" s="231" t="n">
        <v>18.03</v>
      </c>
      <c r="K37" s="231" t="n">
        <v>10.5</v>
      </c>
      <c r="L37" s="231" t="n">
        <v>174.0697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0424</v>
      </c>
      <c r="C38" s="224" t="n">
        <v>18932.2586</v>
      </c>
      <c r="D38" s="225" t="n">
        <v>15396.9719</v>
      </c>
      <c r="E38" s="225" t="n">
        <v>16837.739</v>
      </c>
      <c r="F38" s="225" t="n">
        <v>22003.0139</v>
      </c>
      <c r="G38" s="225" t="n">
        <v>25582.8756</v>
      </c>
      <c r="H38" s="225" t="n">
        <v>19852.7826</v>
      </c>
      <c r="I38" s="226" t="n">
        <v>4.59</v>
      </c>
      <c r="J38" s="226" t="n">
        <v>8.78</v>
      </c>
      <c r="K38" s="226" t="n">
        <v>10.46</v>
      </c>
      <c r="L38" s="226" t="n">
        <v>172.9489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0631</v>
      </c>
      <c r="C39" s="229" t="n">
        <v>27595.9943</v>
      </c>
      <c r="D39" s="230" t="n">
        <v>23639.5664</v>
      </c>
      <c r="E39" s="230" t="n">
        <v>25225.0624</v>
      </c>
      <c r="F39" s="230" t="n">
        <v>31509.946</v>
      </c>
      <c r="G39" s="230" t="n">
        <v>34654.0755</v>
      </c>
      <c r="H39" s="230" t="n">
        <v>28973.5409</v>
      </c>
      <c r="I39" s="231" t="n">
        <v>6.16</v>
      </c>
      <c r="J39" s="231" t="n">
        <v>12.7</v>
      </c>
      <c r="K39" s="231" t="n">
        <v>13.56</v>
      </c>
      <c r="L39" s="231" t="n">
        <v>174.546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1335</v>
      </c>
      <c r="C40" s="224" t="n">
        <v>25153.3992</v>
      </c>
      <c r="D40" s="225" t="n">
        <v>19077.5723</v>
      </c>
      <c r="E40" s="225" t="n">
        <v>21790.4927</v>
      </c>
      <c r="F40" s="225" t="n">
        <v>28378.0053</v>
      </c>
      <c r="G40" s="225" t="n">
        <v>32444.3909</v>
      </c>
      <c r="H40" s="225" t="n">
        <v>25299.8863</v>
      </c>
      <c r="I40" s="226" t="n">
        <v>7.86</v>
      </c>
      <c r="J40" s="226" t="n">
        <v>14.11</v>
      </c>
      <c r="K40" s="226" t="n">
        <v>10.71</v>
      </c>
      <c r="L40" s="226" t="n">
        <v>174.5046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0742</v>
      </c>
      <c r="C41" s="229" t="n">
        <v>25752.4608</v>
      </c>
      <c r="D41" s="230" t="n">
        <v>19984.9794</v>
      </c>
      <c r="E41" s="230" t="n">
        <v>22400.9337</v>
      </c>
      <c r="F41" s="230" t="n">
        <v>29146.3054</v>
      </c>
      <c r="G41" s="230" t="n">
        <v>32432.0116</v>
      </c>
      <c r="H41" s="230" t="n">
        <v>26206.27</v>
      </c>
      <c r="I41" s="231" t="n">
        <v>9.11</v>
      </c>
      <c r="J41" s="231" t="n">
        <v>16.18</v>
      </c>
      <c r="K41" s="231" t="n">
        <v>10.23</v>
      </c>
      <c r="L41" s="231" t="n">
        <v>174.5624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0695</v>
      </c>
      <c r="C42" s="224" t="n">
        <v>23137.8647</v>
      </c>
      <c r="D42" s="225" t="n">
        <v>17922.1702</v>
      </c>
      <c r="E42" s="225" t="n">
        <v>20838.5131</v>
      </c>
      <c r="F42" s="225" t="n">
        <v>27156.6607</v>
      </c>
      <c r="G42" s="225" t="n">
        <v>30156.1038</v>
      </c>
      <c r="H42" s="225" t="n">
        <v>24685.1414</v>
      </c>
      <c r="I42" s="226" t="n">
        <v>8.48</v>
      </c>
      <c r="J42" s="226" t="n">
        <v>15.9</v>
      </c>
      <c r="K42" s="226" t="n">
        <v>10.2</v>
      </c>
      <c r="L42" s="226" t="n">
        <v>175.367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085</v>
      </c>
      <c r="C43" s="229" t="n">
        <v>29179.7541</v>
      </c>
      <c r="D43" s="230" t="n">
        <v>20681.1587</v>
      </c>
      <c r="E43" s="230" t="n">
        <v>23870.349</v>
      </c>
      <c r="F43" s="230" t="n">
        <v>34192.3884</v>
      </c>
      <c r="G43" s="230" t="n">
        <v>38061.4473</v>
      </c>
      <c r="H43" s="230" t="n">
        <v>29293.9894</v>
      </c>
      <c r="I43" s="231" t="n">
        <v>5.24</v>
      </c>
      <c r="J43" s="231" t="n">
        <v>17.35</v>
      </c>
      <c r="K43" s="231" t="n">
        <v>10.9</v>
      </c>
      <c r="L43" s="231" t="n">
        <v>180.8328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1769</v>
      </c>
      <c r="C44" s="224" t="n">
        <v>24541.7889</v>
      </c>
      <c r="D44" s="225" t="n">
        <v>19303.9517</v>
      </c>
      <c r="E44" s="225" t="n">
        <v>22045.0818</v>
      </c>
      <c r="F44" s="225" t="n">
        <v>27374.5988</v>
      </c>
      <c r="G44" s="225" t="n">
        <v>30591.1234</v>
      </c>
      <c r="H44" s="225" t="n">
        <v>24673.8222</v>
      </c>
      <c r="I44" s="226" t="n">
        <v>1.83</v>
      </c>
      <c r="J44" s="226" t="n">
        <v>11.73</v>
      </c>
      <c r="K44" s="226" t="n">
        <v>10.97</v>
      </c>
      <c r="L44" s="226" t="n">
        <v>176.128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1.8329</v>
      </c>
      <c r="C45" s="229" t="n">
        <v>25678.2709</v>
      </c>
      <c r="D45" s="230" t="n">
        <v>21007.3271</v>
      </c>
      <c r="E45" s="230" t="n">
        <v>23127.902</v>
      </c>
      <c r="F45" s="230" t="n">
        <v>28086.0309</v>
      </c>
      <c r="G45" s="230" t="n">
        <v>30010.3284</v>
      </c>
      <c r="H45" s="230" t="n">
        <v>25641.7119</v>
      </c>
      <c r="I45" s="231" t="n">
        <v>1.3</v>
      </c>
      <c r="J45" s="231" t="n">
        <v>14.72</v>
      </c>
      <c r="K45" s="231" t="n">
        <v>10.91</v>
      </c>
      <c r="L45" s="231" t="n">
        <v>168.2307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1052</v>
      </c>
      <c r="C46" s="224" t="n">
        <v>26029.2801</v>
      </c>
      <c r="D46" s="225" t="n">
        <v>21705.9871</v>
      </c>
      <c r="E46" s="225" t="n">
        <v>22900.8622</v>
      </c>
      <c r="F46" s="225" t="n">
        <v>28805.9767</v>
      </c>
      <c r="G46" s="225" t="n">
        <v>30391.6499</v>
      </c>
      <c r="H46" s="225" t="n">
        <v>25993.2278</v>
      </c>
      <c r="I46" s="226" t="n">
        <v>0.44</v>
      </c>
      <c r="J46" s="226" t="n">
        <v>14.67</v>
      </c>
      <c r="K46" s="226" t="n">
        <v>10.55</v>
      </c>
      <c r="L46" s="226" t="n">
        <v>166.0378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0421</v>
      </c>
      <c r="C47" s="229" t="n">
        <v>19233.8298</v>
      </c>
      <c r="D47" s="230" t="n">
        <v>16163.8983</v>
      </c>
      <c r="E47" s="230" t="n">
        <v>17744.634</v>
      </c>
      <c r="F47" s="230" t="n">
        <v>22122.2689</v>
      </c>
      <c r="G47" s="230" t="n">
        <v>23263.8887</v>
      </c>
      <c r="H47" s="230" t="n">
        <v>19740.0017</v>
      </c>
      <c r="I47" s="231" t="n">
        <v>2.82</v>
      </c>
      <c r="J47" s="231" t="n">
        <v>17.17</v>
      </c>
      <c r="K47" s="231" t="n">
        <v>10.74</v>
      </c>
      <c r="L47" s="231" t="n">
        <v>165.7404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1795</v>
      </c>
      <c r="C48" s="224" t="n">
        <v>31300.9137</v>
      </c>
      <c r="D48" s="225" t="n">
        <v>26373.538</v>
      </c>
      <c r="E48" s="225" t="n">
        <v>28811.3563</v>
      </c>
      <c r="F48" s="225" t="n">
        <v>34682.3995</v>
      </c>
      <c r="G48" s="225" t="n">
        <v>37387.1252</v>
      </c>
      <c r="H48" s="225" t="n">
        <v>31832.2968</v>
      </c>
      <c r="I48" s="226" t="n">
        <v>1.32</v>
      </c>
      <c r="J48" s="226" t="n">
        <v>22.62</v>
      </c>
      <c r="K48" s="226" t="n">
        <v>10.67</v>
      </c>
      <c r="L48" s="226" t="n">
        <v>178.1125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7427</v>
      </c>
      <c r="C49" s="229" t="n">
        <v>23424.0479</v>
      </c>
      <c r="D49" s="230" t="n">
        <v>18734.5534</v>
      </c>
      <c r="E49" s="230" t="n">
        <v>20877.6635</v>
      </c>
      <c r="F49" s="230" t="n">
        <v>26826.6227</v>
      </c>
      <c r="G49" s="230" t="n">
        <v>30518.9389</v>
      </c>
      <c r="H49" s="230" t="n">
        <v>24217.0592</v>
      </c>
      <c r="I49" s="231" t="n">
        <v>9.27</v>
      </c>
      <c r="J49" s="231" t="n">
        <v>11.91</v>
      </c>
      <c r="K49" s="231" t="n">
        <v>10.26</v>
      </c>
      <c r="L49" s="231" t="n">
        <v>174.1849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1738</v>
      </c>
      <c r="C50" s="224" t="n">
        <v>37584.4125</v>
      </c>
      <c r="D50" s="225" t="n">
        <v>24910.0702</v>
      </c>
      <c r="E50" s="225" t="n">
        <v>30521.2936</v>
      </c>
      <c r="F50" s="225" t="n">
        <v>57509.736</v>
      </c>
      <c r="G50" s="225" t="n">
        <v>82363.5296</v>
      </c>
      <c r="H50" s="225" t="n">
        <v>46321.1239</v>
      </c>
      <c r="I50" s="226" t="n">
        <v>12.18</v>
      </c>
      <c r="J50" s="226" t="n">
        <v>23.3</v>
      </c>
      <c r="K50" s="226" t="n">
        <v>10.02</v>
      </c>
      <c r="L50" s="226" t="n">
        <v>174.226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0889</v>
      </c>
      <c r="C51" s="229" t="n">
        <v>22470.2207</v>
      </c>
      <c r="D51" s="230" t="n">
        <v>18330.7316</v>
      </c>
      <c r="E51" s="230" t="n">
        <v>20421.4674</v>
      </c>
      <c r="F51" s="230" t="n">
        <v>24427.7481</v>
      </c>
      <c r="G51" s="230" t="n">
        <v>26066.2448</v>
      </c>
      <c r="H51" s="230" t="n">
        <v>22623.8286</v>
      </c>
      <c r="I51" s="231" t="n">
        <v>10.33</v>
      </c>
      <c r="J51" s="231" t="n">
        <v>6.9</v>
      </c>
      <c r="K51" s="231" t="n">
        <v>9.96</v>
      </c>
      <c r="L51" s="231" t="n">
        <v>174.0705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1.027</v>
      </c>
      <c r="C52" s="224" t="n">
        <v>23942.6663</v>
      </c>
      <c r="D52" s="225" t="n">
        <v>17657.5036</v>
      </c>
      <c r="E52" s="225" t="n">
        <v>20599.6092</v>
      </c>
      <c r="F52" s="225" t="n">
        <v>27588.2962</v>
      </c>
      <c r="G52" s="225" t="n">
        <v>31800.8024</v>
      </c>
      <c r="H52" s="225" t="n">
        <v>24648.1466</v>
      </c>
      <c r="I52" s="226" t="n">
        <v>7.9</v>
      </c>
      <c r="J52" s="226" t="n">
        <v>12.71</v>
      </c>
      <c r="K52" s="226" t="n">
        <v>10.56</v>
      </c>
      <c r="L52" s="226" t="n">
        <v>174.0609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2229</v>
      </c>
      <c r="C53" s="229" t="n">
        <v>22125.7348</v>
      </c>
      <c r="D53" s="230" t="n">
        <v>18489.13</v>
      </c>
      <c r="E53" s="230" t="n">
        <v>20452.9996</v>
      </c>
      <c r="F53" s="230" t="n">
        <v>23494.0329</v>
      </c>
      <c r="G53" s="230" t="n">
        <v>25053.6622</v>
      </c>
      <c r="H53" s="230" t="n">
        <v>22083.5036</v>
      </c>
      <c r="I53" s="231" t="n">
        <v>5.43</v>
      </c>
      <c r="J53" s="231" t="n">
        <v>9.68</v>
      </c>
      <c r="K53" s="231" t="n">
        <v>11.51</v>
      </c>
      <c r="L53" s="231" t="n">
        <v>175.6795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0369</v>
      </c>
      <c r="C54" s="224" t="n">
        <v>26216.1064</v>
      </c>
      <c r="D54" s="225" t="n">
        <v>21843.1484</v>
      </c>
      <c r="E54" s="225" t="n">
        <v>24403.8689</v>
      </c>
      <c r="F54" s="225" t="n">
        <v>27652.2847</v>
      </c>
      <c r="G54" s="225" t="n">
        <v>31026.014</v>
      </c>
      <c r="H54" s="225" t="n">
        <v>26142.4445</v>
      </c>
      <c r="I54" s="226" t="n">
        <v>9.28</v>
      </c>
      <c r="J54" s="226" t="n">
        <v>14.34</v>
      </c>
      <c r="K54" s="226" t="n">
        <v>10.78</v>
      </c>
      <c r="L54" s="226" t="n">
        <v>174.4929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1.1885</v>
      </c>
      <c r="C55" s="229" t="n">
        <v>28957.5515</v>
      </c>
      <c r="D55" s="230" t="n">
        <v>22225.4888</v>
      </c>
      <c r="E55" s="230" t="n">
        <v>24446.4698</v>
      </c>
      <c r="F55" s="230" t="n">
        <v>33942.9573</v>
      </c>
      <c r="G55" s="230" t="n">
        <v>38946.4178</v>
      </c>
      <c r="H55" s="230" t="n">
        <v>29609.9914</v>
      </c>
      <c r="I55" s="231" t="n">
        <v>1.75</v>
      </c>
      <c r="J55" s="231" t="n">
        <v>18.29</v>
      </c>
      <c r="K55" s="231" t="n">
        <v>13.32</v>
      </c>
      <c r="L55" s="231" t="n">
        <v>164.774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533</v>
      </c>
      <c r="C56" s="224" t="n">
        <v>20221.3181</v>
      </c>
      <c r="D56" s="225" t="n">
        <v>15824.4528</v>
      </c>
      <c r="E56" s="225" t="n">
        <v>17714.8472</v>
      </c>
      <c r="F56" s="225" t="n">
        <v>24189.7859</v>
      </c>
      <c r="G56" s="225" t="n">
        <v>27325.5506</v>
      </c>
      <c r="H56" s="225" t="n">
        <v>21124.1012</v>
      </c>
      <c r="I56" s="226" t="n">
        <v>6.3</v>
      </c>
      <c r="J56" s="226" t="n">
        <v>15.22</v>
      </c>
      <c r="K56" s="226" t="n">
        <v>10.89</v>
      </c>
      <c r="L56" s="226" t="n">
        <v>173.5799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0594</v>
      </c>
      <c r="C57" s="229" t="n">
        <v>24757.7576</v>
      </c>
      <c r="D57" s="230" t="n">
        <v>17817.4466</v>
      </c>
      <c r="E57" s="230" t="n">
        <v>20751.4167</v>
      </c>
      <c r="F57" s="230" t="n">
        <v>27964.6667</v>
      </c>
      <c r="G57" s="230" t="n">
        <v>31714.5707</v>
      </c>
      <c r="H57" s="230" t="n">
        <v>24991.9521</v>
      </c>
      <c r="I57" s="231" t="n">
        <v>4.86</v>
      </c>
      <c r="J57" s="231" t="n">
        <v>19</v>
      </c>
      <c r="K57" s="231" t="n">
        <v>10.07</v>
      </c>
      <c r="L57" s="231" t="n">
        <v>175.4293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1761</v>
      </c>
      <c r="C58" s="224" t="n">
        <v>18763.0478</v>
      </c>
      <c r="D58" s="225" t="n">
        <v>14399.269</v>
      </c>
      <c r="E58" s="225" t="n">
        <v>16288.0833</v>
      </c>
      <c r="F58" s="225" t="n">
        <v>22264.3663</v>
      </c>
      <c r="G58" s="225" t="n">
        <v>25423.8095</v>
      </c>
      <c r="H58" s="225" t="n">
        <v>19430.8814</v>
      </c>
      <c r="I58" s="226" t="n">
        <v>6.24</v>
      </c>
      <c r="J58" s="226" t="n">
        <v>9.13</v>
      </c>
      <c r="K58" s="226" t="n">
        <v>10.13</v>
      </c>
      <c r="L58" s="226" t="n">
        <v>174.1682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0882</v>
      </c>
      <c r="C59" s="229" t="n">
        <v>20565.0743</v>
      </c>
      <c r="D59" s="230" t="n">
        <v>14631.5833</v>
      </c>
      <c r="E59" s="230" t="n">
        <v>17501.5356</v>
      </c>
      <c r="F59" s="230" t="n">
        <v>23691.9577</v>
      </c>
      <c r="G59" s="230" t="n">
        <v>26663.8912</v>
      </c>
      <c r="H59" s="230" t="n">
        <v>20931.3448</v>
      </c>
      <c r="I59" s="231" t="n">
        <v>7.39</v>
      </c>
      <c r="J59" s="231" t="n">
        <v>9.51</v>
      </c>
      <c r="K59" s="231" t="n">
        <v>10.9</v>
      </c>
      <c r="L59" s="231" t="n">
        <v>174.7969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0459</v>
      </c>
      <c r="C60" s="224" t="n">
        <v>18083.5405</v>
      </c>
      <c r="D60" s="225" t="n">
        <v>15783.0742</v>
      </c>
      <c r="E60" s="225" t="n">
        <v>16104.1559</v>
      </c>
      <c r="F60" s="225" t="n">
        <v>19362.5493</v>
      </c>
      <c r="G60" s="225" t="n">
        <v>21668.3329</v>
      </c>
      <c r="H60" s="225" t="n">
        <v>18251.5521</v>
      </c>
      <c r="I60" s="226" t="n">
        <v>12.08</v>
      </c>
      <c r="J60" s="226" t="n">
        <v>4.14</v>
      </c>
      <c r="K60" s="226" t="n">
        <v>10.47</v>
      </c>
      <c r="L60" s="226" t="n">
        <v>176.0003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0408</v>
      </c>
      <c r="C61" s="229" t="n">
        <v>18639.259</v>
      </c>
      <c r="D61" s="230" t="n">
        <v>15232.6666</v>
      </c>
      <c r="E61" s="230" t="n">
        <v>15784.5818</v>
      </c>
      <c r="F61" s="230" t="n">
        <v>19389.2561</v>
      </c>
      <c r="G61" s="230" t="n">
        <v>22573.707</v>
      </c>
      <c r="H61" s="230" t="n">
        <v>18095.2407</v>
      </c>
      <c r="I61" s="231" t="n">
        <v>5.26</v>
      </c>
      <c r="J61" s="231" t="n">
        <v>12.91</v>
      </c>
      <c r="K61" s="231" t="n">
        <v>10.65</v>
      </c>
      <c r="L61" s="231" t="n">
        <v>174.336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0689</v>
      </c>
      <c r="C62" s="224" t="n">
        <v>23658.1183</v>
      </c>
      <c r="D62" s="225" t="n">
        <v>18601.9232</v>
      </c>
      <c r="E62" s="225" t="n">
        <v>20850.3188</v>
      </c>
      <c r="F62" s="225" t="n">
        <v>25601.2364</v>
      </c>
      <c r="G62" s="225" t="n">
        <v>29379.4343</v>
      </c>
      <c r="H62" s="225" t="n">
        <v>23612.5574</v>
      </c>
      <c r="I62" s="226" t="n">
        <v>10.09</v>
      </c>
      <c r="J62" s="226" t="n">
        <v>12.03</v>
      </c>
      <c r="K62" s="226" t="n">
        <v>10.88</v>
      </c>
      <c r="L62" s="226" t="n">
        <v>174.3684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1114</v>
      </c>
      <c r="C63" s="229" t="n">
        <v>18673.368</v>
      </c>
      <c r="D63" s="230" t="n">
        <v>14032.6427</v>
      </c>
      <c r="E63" s="230" t="n">
        <v>16329.7607</v>
      </c>
      <c r="F63" s="230" t="n">
        <v>20580.0408</v>
      </c>
      <c r="G63" s="230" t="n">
        <v>23449.6269</v>
      </c>
      <c r="H63" s="230" t="n">
        <v>18753.97</v>
      </c>
      <c r="I63" s="231" t="n">
        <v>4.42</v>
      </c>
      <c r="J63" s="231" t="n">
        <v>5.56</v>
      </c>
      <c r="K63" s="231" t="n">
        <v>11.86</v>
      </c>
      <c r="L63" s="231" t="n">
        <v>174.1888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0351</v>
      </c>
      <c r="C64" s="224" t="n">
        <v>16417.3287</v>
      </c>
      <c r="D64" s="225" t="n">
        <v>14234.6666</v>
      </c>
      <c r="E64" s="225" t="n">
        <v>15187</v>
      </c>
      <c r="F64" s="225" t="n">
        <v>19503.75</v>
      </c>
      <c r="G64" s="225" t="n">
        <v>21211.2035</v>
      </c>
      <c r="H64" s="225" t="n">
        <v>17243.2567</v>
      </c>
      <c r="I64" s="226" t="n">
        <v>5.41</v>
      </c>
      <c r="J64" s="226" t="n">
        <v>9.64</v>
      </c>
      <c r="K64" s="226" t="n">
        <v>11.15</v>
      </c>
      <c r="L64" s="226" t="n">
        <v>174.3156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0437</v>
      </c>
      <c r="C65" s="229" t="n">
        <v>26839.1291</v>
      </c>
      <c r="D65" s="230" t="n">
        <v>19114.5599</v>
      </c>
      <c r="E65" s="230" t="n">
        <v>24042.5102</v>
      </c>
      <c r="F65" s="230" t="n">
        <v>30858.225</v>
      </c>
      <c r="G65" s="230" t="n">
        <v>34268.2292</v>
      </c>
      <c r="H65" s="230" t="n">
        <v>26983.3283</v>
      </c>
      <c r="I65" s="231" t="n">
        <v>11.09</v>
      </c>
      <c r="J65" s="231" t="n">
        <v>16.64</v>
      </c>
      <c r="K65" s="231" t="n">
        <v>10.03</v>
      </c>
      <c r="L65" s="231" t="n">
        <v>174.7393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1751</v>
      </c>
      <c r="C66" s="224" t="n">
        <v>18778.7921</v>
      </c>
      <c r="D66" s="225" t="n">
        <v>15163.9166</v>
      </c>
      <c r="E66" s="225" t="n">
        <v>16664.6481</v>
      </c>
      <c r="F66" s="225" t="n">
        <v>21027.8005</v>
      </c>
      <c r="G66" s="225" t="n">
        <v>24067.9354</v>
      </c>
      <c r="H66" s="225" t="n">
        <v>19294.5059</v>
      </c>
      <c r="I66" s="226" t="n">
        <v>6.85</v>
      </c>
      <c r="J66" s="226" t="n">
        <v>8.34</v>
      </c>
      <c r="K66" s="226" t="n">
        <v>10.43</v>
      </c>
      <c r="L66" s="226" t="n">
        <v>174.937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0599</v>
      </c>
      <c r="C67" s="229" t="n">
        <v>21040.2949</v>
      </c>
      <c r="D67" s="230" t="n">
        <v>15726.4769</v>
      </c>
      <c r="E67" s="230" t="n">
        <v>17601.7362</v>
      </c>
      <c r="F67" s="230" t="n">
        <v>22995.725</v>
      </c>
      <c r="G67" s="230" t="n">
        <v>27235.6695</v>
      </c>
      <c r="H67" s="230" t="n">
        <v>20950.2591</v>
      </c>
      <c r="I67" s="231" t="n">
        <v>8.41</v>
      </c>
      <c r="J67" s="231" t="n">
        <v>10.3</v>
      </c>
      <c r="K67" s="231" t="n">
        <v>10.75</v>
      </c>
      <c r="L67" s="231" t="n">
        <v>174.0598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8265</v>
      </c>
      <c r="C68" s="224" t="n">
        <v>26966.2776</v>
      </c>
      <c r="D68" s="225" t="n">
        <v>20907.1015</v>
      </c>
      <c r="E68" s="225" t="n">
        <v>23754.183</v>
      </c>
      <c r="F68" s="225" t="n">
        <v>32824.9452</v>
      </c>
      <c r="G68" s="225" t="n">
        <v>38353.446</v>
      </c>
      <c r="H68" s="225" t="n">
        <v>28604.9954</v>
      </c>
      <c r="I68" s="226" t="n">
        <v>8.8</v>
      </c>
      <c r="J68" s="226" t="n">
        <v>13.47</v>
      </c>
      <c r="K68" s="226" t="n">
        <v>10.14</v>
      </c>
      <c r="L68" s="226" t="n">
        <v>174.7834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1.1411</v>
      </c>
      <c r="C69" s="229" t="n">
        <v>14401.5</v>
      </c>
      <c r="D69" s="230" t="n">
        <v>12072.6764</v>
      </c>
      <c r="E69" s="230" t="n">
        <v>13026.496</v>
      </c>
      <c r="F69" s="230" t="n">
        <v>16165.8024</v>
      </c>
      <c r="G69" s="230" t="n">
        <v>18183.4559</v>
      </c>
      <c r="H69" s="230" t="n">
        <v>14785.2111</v>
      </c>
      <c r="I69" s="231" t="n">
        <v>6</v>
      </c>
      <c r="J69" s="231" t="n">
        <v>6.2</v>
      </c>
      <c r="K69" s="231" t="n">
        <v>10.47</v>
      </c>
      <c r="L69" s="231" t="n">
        <v>174.6739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1969</v>
      </c>
      <c r="C70" s="224" t="n">
        <v>19681.967</v>
      </c>
      <c r="D70" s="225" t="n">
        <v>15384.1664</v>
      </c>
      <c r="E70" s="225" t="n">
        <v>17588.9927</v>
      </c>
      <c r="F70" s="225" t="n">
        <v>22008.7274</v>
      </c>
      <c r="G70" s="225" t="n">
        <v>23860.6634</v>
      </c>
      <c r="H70" s="225" t="n">
        <v>19705.2726</v>
      </c>
      <c r="I70" s="226" t="n">
        <v>8.13</v>
      </c>
      <c r="J70" s="226" t="n">
        <v>10.54</v>
      </c>
      <c r="K70" s="226" t="n">
        <v>10.3</v>
      </c>
      <c r="L70" s="226" t="n">
        <v>174.9674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4756</v>
      </c>
      <c r="C71" s="229" t="n">
        <v>15175.1567</v>
      </c>
      <c r="D71" s="230" t="n">
        <v>11456.6666</v>
      </c>
      <c r="E71" s="230" t="n">
        <v>12570.1666</v>
      </c>
      <c r="F71" s="230" t="n">
        <v>17883.4439</v>
      </c>
      <c r="G71" s="230" t="n">
        <v>20993.5373</v>
      </c>
      <c r="H71" s="230" t="n">
        <v>15704.6951</v>
      </c>
      <c r="I71" s="231" t="n">
        <v>7.25</v>
      </c>
      <c r="J71" s="231" t="n">
        <v>7.16</v>
      </c>
      <c r="K71" s="231" t="n">
        <v>10.13</v>
      </c>
      <c r="L71" s="231" t="n">
        <v>174.7387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0376</v>
      </c>
      <c r="C72" s="224" t="n">
        <v>18339.8592</v>
      </c>
      <c r="D72" s="225" t="n">
        <v>14018.8333</v>
      </c>
      <c r="E72" s="225" t="n">
        <v>15100.4166</v>
      </c>
      <c r="F72" s="225" t="n">
        <v>20644.3493</v>
      </c>
      <c r="G72" s="225" t="n">
        <v>21995.1891</v>
      </c>
      <c r="H72" s="225" t="n">
        <v>18192.6872</v>
      </c>
      <c r="I72" s="226" t="n">
        <v>7.11</v>
      </c>
      <c r="J72" s="226" t="n">
        <v>11.79</v>
      </c>
      <c r="K72" s="226" t="n">
        <v>10.02</v>
      </c>
      <c r="L72" s="226" t="n">
        <v>173.2186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1954</v>
      </c>
      <c r="C73" s="229" t="n">
        <v>18094.0002</v>
      </c>
      <c r="D73" s="230" t="n">
        <v>14643.7054</v>
      </c>
      <c r="E73" s="230" t="n">
        <v>16110.1272</v>
      </c>
      <c r="F73" s="230" t="n">
        <v>20355.9667</v>
      </c>
      <c r="G73" s="230" t="n">
        <v>22164.9287</v>
      </c>
      <c r="H73" s="230" t="n">
        <v>18443.6838</v>
      </c>
      <c r="I73" s="231" t="n">
        <v>5.5</v>
      </c>
      <c r="J73" s="231" t="n">
        <v>14.19</v>
      </c>
      <c r="K73" s="231" t="n">
        <v>15.23</v>
      </c>
      <c r="L73" s="231" t="n">
        <v>172.2179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6133</v>
      </c>
      <c r="C74" s="224" t="n">
        <v>17606.0512</v>
      </c>
      <c r="D74" s="225" t="n">
        <v>14869.262</v>
      </c>
      <c r="E74" s="225" t="n">
        <v>16153.7745</v>
      </c>
      <c r="F74" s="225" t="n">
        <v>19041.5145</v>
      </c>
      <c r="G74" s="225" t="n">
        <v>21357.2732</v>
      </c>
      <c r="H74" s="225" t="n">
        <v>17945.0488</v>
      </c>
      <c r="I74" s="226" t="n">
        <v>5.41</v>
      </c>
      <c r="J74" s="226" t="n">
        <v>17.87</v>
      </c>
      <c r="K74" s="226" t="n">
        <v>11.05</v>
      </c>
      <c r="L74" s="226" t="n">
        <v>168.2741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083</v>
      </c>
      <c r="C75" s="229" t="n">
        <v>16500.4574</v>
      </c>
      <c r="D75" s="230" t="n">
        <v>14065.3068</v>
      </c>
      <c r="E75" s="230" t="n">
        <v>15019.9595</v>
      </c>
      <c r="F75" s="230" t="n">
        <v>17169.8177</v>
      </c>
      <c r="G75" s="230" t="n">
        <v>17542.5935</v>
      </c>
      <c r="H75" s="230" t="n">
        <v>16181.7877</v>
      </c>
      <c r="I75" s="231" t="n">
        <v>3.84</v>
      </c>
      <c r="J75" s="231" t="n">
        <v>10.88</v>
      </c>
      <c r="K75" s="231" t="n">
        <v>9.97</v>
      </c>
      <c r="L75" s="231" t="n">
        <v>174.9712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9197</v>
      </c>
      <c r="C76" s="224" t="n">
        <v>16337.0665</v>
      </c>
      <c r="D76" s="225" t="n">
        <v>13032.1353</v>
      </c>
      <c r="E76" s="225" t="n">
        <v>14520.0066</v>
      </c>
      <c r="F76" s="225" t="n">
        <v>18102.7711</v>
      </c>
      <c r="G76" s="225" t="n">
        <v>21065.2968</v>
      </c>
      <c r="H76" s="225" t="n">
        <v>16750.6421</v>
      </c>
      <c r="I76" s="226" t="n">
        <v>2.6</v>
      </c>
      <c r="J76" s="226" t="n">
        <v>16.56</v>
      </c>
      <c r="K76" s="226" t="n">
        <v>10.85</v>
      </c>
      <c r="L76" s="226" t="n">
        <v>170.9249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5639</v>
      </c>
      <c r="C77" s="229" t="n">
        <v>31482.3015</v>
      </c>
      <c r="D77" s="230" t="n">
        <v>26312.6433</v>
      </c>
      <c r="E77" s="230" t="n">
        <v>28167.803</v>
      </c>
      <c r="F77" s="230" t="n">
        <v>35354.0673</v>
      </c>
      <c r="G77" s="230" t="n">
        <v>39319.2764</v>
      </c>
      <c r="H77" s="230" t="n">
        <v>32091.4281</v>
      </c>
      <c r="I77" s="231" t="n">
        <v>8.05</v>
      </c>
      <c r="J77" s="231" t="n">
        <v>22.05</v>
      </c>
      <c r="K77" s="231" t="n">
        <v>11.08</v>
      </c>
      <c r="L77" s="231" t="n">
        <v>165.4939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1812</v>
      </c>
      <c r="C78" s="224" t="n">
        <v>27019.7578</v>
      </c>
      <c r="D78" s="225" t="n">
        <v>22622.0898</v>
      </c>
      <c r="E78" s="225" t="n">
        <v>24831.186</v>
      </c>
      <c r="F78" s="225" t="n">
        <v>29015.3625</v>
      </c>
      <c r="G78" s="225" t="n">
        <v>32576.7339</v>
      </c>
      <c r="H78" s="225" t="n">
        <v>27457.2511</v>
      </c>
      <c r="I78" s="226" t="n">
        <v>4.39</v>
      </c>
      <c r="J78" s="226" t="n">
        <v>29.19</v>
      </c>
      <c r="K78" s="226" t="n">
        <v>9.97</v>
      </c>
      <c r="L78" s="226" t="n">
        <v>171.3518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0541</v>
      </c>
      <c r="C79" s="229" t="n">
        <v>15653.2762</v>
      </c>
      <c r="D79" s="230" t="n">
        <v>12663.75</v>
      </c>
      <c r="E79" s="230" t="n">
        <v>13902.0698</v>
      </c>
      <c r="F79" s="230" t="n">
        <v>19772.8852</v>
      </c>
      <c r="G79" s="230" t="n">
        <v>21651.8187</v>
      </c>
      <c r="H79" s="230" t="n">
        <v>17012.9649</v>
      </c>
      <c r="I79" s="231" t="n">
        <v>4.34</v>
      </c>
      <c r="J79" s="231" t="n">
        <v>21.3</v>
      </c>
      <c r="K79" s="231" t="n">
        <v>9.9</v>
      </c>
      <c r="L79" s="231" t="n">
        <v>173.0523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0354</v>
      </c>
      <c r="C80" s="224" t="n">
        <v>18851.1004</v>
      </c>
      <c r="D80" s="225" t="n">
        <v>16403.5169</v>
      </c>
      <c r="E80" s="225" t="n">
        <v>17381.2202</v>
      </c>
      <c r="F80" s="225" t="n">
        <v>20952.9297</v>
      </c>
      <c r="G80" s="225" t="n">
        <v>23219.489</v>
      </c>
      <c r="H80" s="225" t="n">
        <v>19315.0701</v>
      </c>
      <c r="I80" s="226" t="n">
        <v>6.82</v>
      </c>
      <c r="J80" s="226" t="n">
        <v>10.95</v>
      </c>
      <c r="K80" s="226" t="n">
        <v>10.35</v>
      </c>
      <c r="L80" s="226" t="n">
        <v>175.0942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0902</v>
      </c>
      <c r="C81" s="229" t="n">
        <v>20159.6583</v>
      </c>
      <c r="D81" s="230" t="n">
        <v>15671.0325</v>
      </c>
      <c r="E81" s="230" t="n">
        <v>17824.0964</v>
      </c>
      <c r="F81" s="230" t="n">
        <v>21949.2361</v>
      </c>
      <c r="G81" s="230" t="n">
        <v>24386.8392</v>
      </c>
      <c r="H81" s="230" t="n">
        <v>20201.8293</v>
      </c>
      <c r="I81" s="231" t="n">
        <v>5.72</v>
      </c>
      <c r="J81" s="231" t="n">
        <v>17.26</v>
      </c>
      <c r="K81" s="231" t="n">
        <v>9.89</v>
      </c>
      <c r="L81" s="231" t="n">
        <v>177.8076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0691</v>
      </c>
      <c r="C82" s="224" t="n">
        <v>22653.0024</v>
      </c>
      <c r="D82" s="225" t="n">
        <v>19974.6174</v>
      </c>
      <c r="E82" s="225" t="n">
        <v>21482.3586</v>
      </c>
      <c r="F82" s="225" t="n">
        <v>24954.2669</v>
      </c>
      <c r="G82" s="225" t="n">
        <v>26797.5166</v>
      </c>
      <c r="H82" s="225" t="n">
        <v>23147.4952</v>
      </c>
      <c r="I82" s="226" t="n">
        <v>12.47</v>
      </c>
      <c r="J82" s="226" t="n">
        <v>18</v>
      </c>
      <c r="K82" s="226" t="n">
        <v>10.06</v>
      </c>
      <c r="L82" s="226" t="n">
        <v>175.5959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0458</v>
      </c>
      <c r="C83" s="229" t="n">
        <v>20521.8953</v>
      </c>
      <c r="D83" s="230" t="n">
        <v>16927.8862</v>
      </c>
      <c r="E83" s="230" t="n">
        <v>17954.9345</v>
      </c>
      <c r="F83" s="230" t="n">
        <v>22563.0951</v>
      </c>
      <c r="G83" s="230" t="n">
        <v>25484.3807</v>
      </c>
      <c r="H83" s="230" t="n">
        <v>20641.0131</v>
      </c>
      <c r="I83" s="231" t="n">
        <v>4.95</v>
      </c>
      <c r="J83" s="231" t="n">
        <v>16.22</v>
      </c>
      <c r="K83" s="231" t="n">
        <v>11.31</v>
      </c>
      <c r="L83" s="231" t="n">
        <v>178.6594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0902</v>
      </c>
      <c r="C84" s="224" t="n">
        <v>13392.5833</v>
      </c>
      <c r="D84" s="225" t="n">
        <v>11198.58</v>
      </c>
      <c r="E84" s="225" t="n">
        <v>11798.0329</v>
      </c>
      <c r="F84" s="225" t="n">
        <v>14842.1004</v>
      </c>
      <c r="G84" s="225" t="n">
        <v>16097.9409</v>
      </c>
      <c r="H84" s="225" t="n">
        <v>13592.4678</v>
      </c>
      <c r="I84" s="226" t="n">
        <v>4.11</v>
      </c>
      <c r="J84" s="226" t="n">
        <v>10.65</v>
      </c>
      <c r="K84" s="226" t="n">
        <v>10.19</v>
      </c>
      <c r="L84" s="226" t="n">
        <v>177.1881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042</v>
      </c>
      <c r="C85" s="229" t="n">
        <v>19314.5971</v>
      </c>
      <c r="D85" s="230" t="n">
        <v>14263.5</v>
      </c>
      <c r="E85" s="230" t="n">
        <v>16840.4631</v>
      </c>
      <c r="F85" s="230" t="n">
        <v>20851.753</v>
      </c>
      <c r="G85" s="230" t="n">
        <v>24585.4762</v>
      </c>
      <c r="H85" s="230" t="n">
        <v>19048.0668</v>
      </c>
      <c r="I85" s="231" t="n">
        <v>4.21</v>
      </c>
      <c r="J85" s="231" t="n">
        <v>19.83</v>
      </c>
      <c r="K85" s="231" t="n">
        <v>9.24</v>
      </c>
      <c r="L85" s="231" t="n">
        <v>175.7092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1562</v>
      </c>
      <c r="C86" s="224" t="n">
        <v>19771.2854</v>
      </c>
      <c r="D86" s="225" t="n">
        <v>14898.5901</v>
      </c>
      <c r="E86" s="225" t="n">
        <v>16872.8444</v>
      </c>
      <c r="F86" s="225" t="n">
        <v>26376.2186</v>
      </c>
      <c r="G86" s="225" t="n">
        <v>29165.3068</v>
      </c>
      <c r="H86" s="225" t="n">
        <v>21549.7449</v>
      </c>
      <c r="I86" s="226" t="n">
        <v>3.21</v>
      </c>
      <c r="J86" s="226" t="n">
        <v>18.05</v>
      </c>
      <c r="K86" s="226" t="n">
        <v>10.6</v>
      </c>
      <c r="L86" s="226" t="n">
        <v>179.1384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0.5242</v>
      </c>
      <c r="C87" s="229" t="n">
        <v>25641.5913</v>
      </c>
      <c r="D87" s="230" t="n">
        <v>20372.3112</v>
      </c>
      <c r="E87" s="230" t="n">
        <v>23646.8876</v>
      </c>
      <c r="F87" s="230" t="n">
        <v>27065.7497</v>
      </c>
      <c r="G87" s="230" t="n">
        <v>28558.2468</v>
      </c>
      <c r="H87" s="230" t="n">
        <v>25101.9848</v>
      </c>
      <c r="I87" s="231" t="n">
        <v>14.39</v>
      </c>
      <c r="J87" s="231" t="n">
        <v>22.76</v>
      </c>
      <c r="K87" s="231" t="n">
        <v>9.34</v>
      </c>
      <c r="L87" s="231" t="n">
        <v>176.4507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22" t="s">
        <v>265</v>
      </c>
      <c r="B88" s="223" t="n">
        <v>0.0369</v>
      </c>
      <c r="C88" s="224" t="n">
        <v>22483.2541</v>
      </c>
      <c r="D88" s="225" t="n">
        <v>16751.7679</v>
      </c>
      <c r="E88" s="225" t="n">
        <v>19304.6344</v>
      </c>
      <c r="F88" s="225" t="n">
        <v>24784.4992</v>
      </c>
      <c r="G88" s="225" t="n">
        <v>26062.9772</v>
      </c>
      <c r="H88" s="225" t="n">
        <v>21785.7235</v>
      </c>
      <c r="I88" s="226" t="n">
        <v>11.72</v>
      </c>
      <c r="J88" s="226" t="n">
        <v>20.16</v>
      </c>
      <c r="K88" s="226" t="n">
        <v>8.99</v>
      </c>
      <c r="L88" s="226" t="n">
        <v>175.2941</v>
      </c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 t="s">
        <v>266</v>
      </c>
      <c r="B89" s="228" t="n">
        <v>1.1397</v>
      </c>
      <c r="C89" s="229" t="n">
        <v>12006.6666</v>
      </c>
      <c r="D89" s="230" t="n">
        <v>10383.0833</v>
      </c>
      <c r="E89" s="230" t="n">
        <v>11170.1111</v>
      </c>
      <c r="F89" s="230" t="n">
        <v>13070.2642</v>
      </c>
      <c r="G89" s="230" t="n">
        <v>14388.6666</v>
      </c>
      <c r="H89" s="230" t="n">
        <v>12256.5324</v>
      </c>
      <c r="I89" s="231" t="n">
        <v>6.52</v>
      </c>
      <c r="J89" s="231" t="n">
        <v>5.36</v>
      </c>
      <c r="K89" s="231" t="n">
        <v>10.12</v>
      </c>
      <c r="L89" s="231" t="n">
        <v>174.7317</v>
      </c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22" t="s">
        <v>267</v>
      </c>
      <c r="B90" s="223" t="n">
        <v>0.1035</v>
      </c>
      <c r="C90" s="224" t="n">
        <v>13258.07</v>
      </c>
      <c r="D90" s="225" t="n">
        <v>10961.6686</v>
      </c>
      <c r="E90" s="225" t="n">
        <v>12271.3927</v>
      </c>
      <c r="F90" s="225" t="n">
        <v>15197.1714</v>
      </c>
      <c r="G90" s="225" t="n">
        <v>17371.6217</v>
      </c>
      <c r="H90" s="225" t="n">
        <v>13801.5998</v>
      </c>
      <c r="I90" s="226" t="n">
        <v>4.44</v>
      </c>
      <c r="J90" s="226" t="n">
        <v>11.38</v>
      </c>
      <c r="K90" s="226" t="n">
        <v>10.3</v>
      </c>
      <c r="L90" s="226" t="n">
        <v>175.1698</v>
      </c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 t="s">
        <v>268</v>
      </c>
      <c r="B91" s="228" t="n">
        <v>0.4091</v>
      </c>
      <c r="C91" s="229" t="n">
        <v>10649</v>
      </c>
      <c r="D91" s="230" t="n">
        <v>8539.3721</v>
      </c>
      <c r="E91" s="230" t="n">
        <v>8881.2136</v>
      </c>
      <c r="F91" s="230" t="n">
        <v>13088.8156</v>
      </c>
      <c r="G91" s="230" t="n">
        <v>16813.3097</v>
      </c>
      <c r="H91" s="230" t="n">
        <v>11720.2831</v>
      </c>
      <c r="I91" s="231" t="n">
        <v>4.42</v>
      </c>
      <c r="J91" s="231" t="n">
        <v>5.2</v>
      </c>
      <c r="K91" s="231" t="n">
        <v>9.34</v>
      </c>
      <c r="L91" s="231" t="n">
        <v>174.1273</v>
      </c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22" t="s">
        <v>269</v>
      </c>
      <c r="B92" s="223" t="n">
        <v>0.0486</v>
      </c>
      <c r="C92" s="224" t="n">
        <v>14262.75</v>
      </c>
      <c r="D92" s="225" t="n">
        <v>8656.505</v>
      </c>
      <c r="E92" s="225" t="n">
        <v>12269.428</v>
      </c>
      <c r="F92" s="225" t="n">
        <v>16048.0875</v>
      </c>
      <c r="G92" s="225" t="n">
        <v>20248.7204</v>
      </c>
      <c r="H92" s="225" t="n">
        <v>14209.6376</v>
      </c>
      <c r="I92" s="226" t="n">
        <v>5.5</v>
      </c>
      <c r="J92" s="226" t="n">
        <v>7.97</v>
      </c>
      <c r="K92" s="226" t="n">
        <v>9.02</v>
      </c>
      <c r="L92" s="226" t="n">
        <v>177.2543</v>
      </c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2"/>
      <c r="B120" s="233"/>
      <c r="C120" s="234"/>
      <c r="D120" s="235"/>
      <c r="E120" s="235"/>
      <c r="F120" s="235"/>
      <c r="G120" s="235"/>
      <c r="H120" s="235"/>
      <c r="I120" s="236"/>
      <c r="J120" s="236"/>
      <c r="K120" s="236"/>
      <c r="L120" s="236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27"/>
      <c r="B121" s="228"/>
      <c r="C121" s="229"/>
      <c r="D121" s="230"/>
      <c r="E121" s="230"/>
      <c r="F121" s="230"/>
      <c r="G121" s="230"/>
      <c r="H121" s="230"/>
      <c r="I121" s="231"/>
      <c r="J121" s="231"/>
      <c r="K121" s="231"/>
      <c r="L121" s="231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2"/>
      <c r="B122" s="233"/>
      <c r="C122" s="234"/>
      <c r="D122" s="235"/>
      <c r="E122" s="235"/>
      <c r="F122" s="235"/>
      <c r="G122" s="235"/>
      <c r="H122" s="235"/>
      <c r="I122" s="236"/>
      <c r="J122" s="236"/>
      <c r="K122" s="236"/>
      <c r="L122" s="236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27"/>
      <c r="B123" s="228"/>
      <c r="C123" s="229"/>
      <c r="D123" s="230"/>
      <c r="E123" s="230"/>
      <c r="F123" s="230"/>
      <c r="G123" s="230"/>
      <c r="H123" s="230"/>
      <c r="I123" s="231"/>
      <c r="J123" s="231"/>
      <c r="K123" s="231"/>
      <c r="L123" s="231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2"/>
      <c r="B124" s="233"/>
      <c r="C124" s="234"/>
      <c r="D124" s="235"/>
      <c r="E124" s="235"/>
      <c r="F124" s="235"/>
      <c r="G124" s="235"/>
      <c r="H124" s="235"/>
      <c r="I124" s="236"/>
      <c r="J124" s="236"/>
      <c r="K124" s="236"/>
      <c r="L124" s="236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27"/>
      <c r="B125" s="228"/>
      <c r="C125" s="229"/>
      <c r="D125" s="230"/>
      <c r="E125" s="230"/>
      <c r="F125" s="230"/>
      <c r="G125" s="230"/>
      <c r="H125" s="230"/>
      <c r="I125" s="231"/>
      <c r="J125" s="231"/>
      <c r="K125" s="231"/>
      <c r="L125" s="231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7"/>
      <c r="B126" s="238"/>
      <c r="C126" s="239"/>
      <c r="D126" s="240"/>
      <c r="E126" s="240"/>
      <c r="F126" s="240"/>
      <c r="G126" s="240"/>
      <c r="H126" s="240"/>
      <c r="I126" s="241"/>
      <c r="J126" s="241"/>
      <c r="K126" s="241"/>
      <c r="L126" s="242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37"/>
      <c r="B127" s="238"/>
      <c r="C127" s="239"/>
      <c r="D127" s="240"/>
      <c r="E127" s="240"/>
      <c r="F127" s="240"/>
      <c r="G127" s="240"/>
      <c r="H127" s="240"/>
      <c r="I127" s="241"/>
      <c r="J127" s="241"/>
      <c r="K127" s="241"/>
      <c r="L127" s="242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7"/>
      <c r="B128" s="238"/>
      <c r="C128" s="239"/>
      <c r="D128" s="240"/>
      <c r="E128" s="240"/>
      <c r="F128" s="240"/>
      <c r="G128" s="240"/>
      <c r="H128" s="240"/>
      <c r="I128" s="241"/>
      <c r="J128" s="241"/>
      <c r="K128" s="241"/>
      <c r="L128" s="242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70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71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72</v>
      </c>
      <c r="C7" s="251"/>
      <c r="D7" s="252" t="n">
        <v>142.7784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73</v>
      </c>
      <c r="C8" s="255"/>
      <c r="D8" s="256" t="n">
        <v>1.3779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74</v>
      </c>
      <c r="D11" s="266" t="n">
        <v>128.6667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75</v>
      </c>
      <c r="D12" s="267" t="n">
        <v>136.6667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76</v>
      </c>
      <c r="D13" s="266" t="n">
        <v>145.7915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77</v>
      </c>
      <c r="D14" s="267" t="n">
        <v>151.3333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78</v>
      </c>
      <c r="D15" s="267" t="n">
        <v>156.4813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79</v>
      </c>
      <c r="C17" s="251"/>
      <c r="D17" s="252" t="n">
        <v>31.1251</v>
      </c>
      <c r="E17" s="253" t="s">
        <v>26</v>
      </c>
    </row>
    <row r="18" s="32" customFormat="true" ht="20.45" hidden="false" customHeight="true" outlineLevel="0" collapsed="false">
      <c r="B18" s="270" t="s">
        <v>280</v>
      </c>
      <c r="C18" s="262"/>
      <c r="D18" s="271" t="n">
        <v>18.6215</v>
      </c>
      <c r="E18" s="264" t="s">
        <v>26</v>
      </c>
    </row>
    <row r="19" s="32" customFormat="true" ht="20.45" hidden="false" customHeight="true" outlineLevel="0" collapsed="false">
      <c r="B19" s="270" t="s">
        <v>281</v>
      </c>
      <c r="C19" s="262"/>
      <c r="D19" s="271" t="n">
        <v>4.4108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82</v>
      </c>
      <c r="I23" s="254" t="n">
        <v>141.4005</v>
      </c>
      <c r="J23" s="276" t="s">
        <v>283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84</v>
      </c>
      <c r="I24" s="45" t="n">
        <v>31.1251</v>
      </c>
      <c r="J24" s="276" t="s">
        <v>285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86</v>
      </c>
      <c r="I25" s="45" t="n">
        <v>18.6215</v>
      </c>
      <c r="J25" s="276" t="s">
        <v>287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288</v>
      </c>
      <c r="I26" s="45" t="n">
        <v>4.4108</v>
      </c>
      <c r="J26" s="276" t="s">
        <v>289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290</v>
      </c>
      <c r="I27" s="45" t="n">
        <v>8.09280000000001</v>
      </c>
      <c r="J27" s="276" t="s">
        <v>291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92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293</v>
      </c>
    </row>
    <row r="3" customFormat="false" ht="14.25" hidden="false" customHeight="true" outlineLevel="0" collapsed="false">
      <c r="A3" s="90" t="s">
        <v>294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95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4.25" hidden="false" customHeight="true" outlineLevel="0" collapsed="false">
      <c r="A8" s="173" t="s">
        <v>296</v>
      </c>
      <c r="B8" s="285" t="s">
        <v>297</v>
      </c>
      <c r="C8" s="286" t="s">
        <v>298</v>
      </c>
      <c r="D8" s="286"/>
      <c r="E8" s="286" t="s">
        <v>299</v>
      </c>
      <c r="F8" s="286"/>
      <c r="G8" s="286"/>
    </row>
    <row r="9" customFormat="false" ht="14.25" hidden="false" customHeight="true" outlineLevel="0" collapsed="false">
      <c r="A9" s="173"/>
      <c r="B9" s="285"/>
      <c r="C9" s="287" t="s">
        <v>300</v>
      </c>
      <c r="D9" s="287"/>
      <c r="E9" s="287" t="s">
        <v>300</v>
      </c>
      <c r="F9" s="287"/>
      <c r="G9" s="287"/>
    </row>
    <row r="10" customFormat="false" ht="14.25" hidden="false" customHeight="true" outlineLevel="0" collapsed="false">
      <c r="A10" s="173"/>
      <c r="B10" s="285"/>
      <c r="C10" s="286" t="s">
        <v>301</v>
      </c>
      <c r="D10" s="286" t="s">
        <v>302</v>
      </c>
      <c r="E10" s="286" t="s">
        <v>301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85"/>
      <c r="C11" s="286"/>
      <c r="D11" s="286" t="s">
        <v>303</v>
      </c>
      <c r="E11" s="286"/>
      <c r="F11" s="174" t="s">
        <v>304</v>
      </c>
      <c r="G11" s="174" t="s">
        <v>305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0959</v>
      </c>
      <c r="C14" s="293" t="n">
        <v>148.3493</v>
      </c>
      <c r="D14" s="294" t="n">
        <v>0.3445</v>
      </c>
      <c r="E14" s="294" t="n">
        <v>24.4452</v>
      </c>
      <c r="F14" s="294" t="n">
        <v>16.8789</v>
      </c>
      <c r="G14" s="294" t="n">
        <v>2.0338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0.0534</v>
      </c>
      <c r="C15" s="297" t="n">
        <v>145.8021</v>
      </c>
      <c r="D15" s="298" t="n">
        <v>0</v>
      </c>
      <c r="E15" s="298" t="n">
        <v>27.8172</v>
      </c>
      <c r="F15" s="298" t="n">
        <v>18.2765</v>
      </c>
      <c r="G15" s="298" t="n">
        <v>1.4253</v>
      </c>
    </row>
    <row r="16" customFormat="false" ht="13.15" hidden="false" customHeight="true" outlineLevel="0" collapsed="false">
      <c r="A16" s="291" t="s">
        <v>191</v>
      </c>
      <c r="B16" s="292" t="n">
        <v>0.0898</v>
      </c>
      <c r="C16" s="293" t="n">
        <v>149.2437</v>
      </c>
      <c r="D16" s="294" t="n">
        <v>0.1477</v>
      </c>
      <c r="E16" s="294" t="n">
        <v>24.9732</v>
      </c>
      <c r="F16" s="294" t="n">
        <v>17.0126</v>
      </c>
      <c r="G16" s="294" t="n">
        <v>1.9516</v>
      </c>
    </row>
    <row r="17" customFormat="false" ht="13.15" hidden="false" customHeight="true" outlineLevel="0" collapsed="false">
      <c r="A17" s="295" t="s">
        <v>195</v>
      </c>
      <c r="B17" s="296" t="n">
        <v>0.1472</v>
      </c>
      <c r="C17" s="297" t="n">
        <v>136.5228</v>
      </c>
      <c r="D17" s="298" t="n">
        <v>0</v>
      </c>
      <c r="E17" s="298" t="n">
        <v>38.1348</v>
      </c>
      <c r="F17" s="298" t="n">
        <v>27.2365</v>
      </c>
      <c r="G17" s="298" t="n">
        <v>2.447</v>
      </c>
    </row>
    <row r="18" customFormat="false" ht="13.15" hidden="false" customHeight="true" outlineLevel="0" collapsed="false">
      <c r="A18" s="291" t="s">
        <v>197</v>
      </c>
      <c r="B18" s="292" t="n">
        <v>0.5291</v>
      </c>
      <c r="C18" s="293" t="n">
        <v>137.3178</v>
      </c>
      <c r="D18" s="294" t="n">
        <v>0.1205</v>
      </c>
      <c r="E18" s="294" t="n">
        <v>37.4979</v>
      </c>
      <c r="F18" s="294" t="n">
        <v>26.4795</v>
      </c>
      <c r="G18" s="294" t="n">
        <v>1.1658</v>
      </c>
    </row>
    <row r="19" customFormat="false" ht="13.15" hidden="false" customHeight="true" outlineLevel="0" collapsed="false">
      <c r="A19" s="295" t="s">
        <v>198</v>
      </c>
      <c r="B19" s="296" t="n">
        <v>0.0993</v>
      </c>
      <c r="C19" s="297" t="n">
        <v>141.5549</v>
      </c>
      <c r="D19" s="298" t="n">
        <v>0.9696</v>
      </c>
      <c r="E19" s="298" t="n">
        <v>27.5151</v>
      </c>
      <c r="F19" s="298" t="n">
        <v>17.8582</v>
      </c>
      <c r="G19" s="298" t="n">
        <v>2.9252</v>
      </c>
    </row>
    <row r="20" customFormat="false" ht="13.15" hidden="false" customHeight="true" outlineLevel="0" collapsed="false">
      <c r="A20" s="291" t="s">
        <v>199</v>
      </c>
      <c r="B20" s="292" t="n">
        <v>0.0564</v>
      </c>
      <c r="C20" s="293" t="n">
        <v>151.0914</v>
      </c>
      <c r="D20" s="294" t="n">
        <v>3.6744</v>
      </c>
      <c r="E20" s="294" t="n">
        <v>26.6033</v>
      </c>
      <c r="F20" s="294" t="n">
        <v>18.1079</v>
      </c>
      <c r="G20" s="294" t="n">
        <v>1.0431</v>
      </c>
    </row>
    <row r="21" customFormat="false" ht="13.15" hidden="false" customHeight="true" outlineLevel="0" collapsed="false">
      <c r="A21" s="295" t="s">
        <v>202</v>
      </c>
      <c r="B21" s="296" t="n">
        <v>0.1594</v>
      </c>
      <c r="C21" s="297" t="n">
        <v>155.9231</v>
      </c>
      <c r="D21" s="298" t="n">
        <v>8.1639</v>
      </c>
      <c r="E21" s="298" t="n">
        <v>26.361</v>
      </c>
      <c r="F21" s="298" t="n">
        <v>16.7129</v>
      </c>
      <c r="G21" s="298" t="n">
        <v>1.7864</v>
      </c>
    </row>
    <row r="22" customFormat="false" ht="13.15" hidden="false" customHeight="true" outlineLevel="0" collapsed="false">
      <c r="A22" s="291" t="s">
        <v>203</v>
      </c>
      <c r="B22" s="292" t="n">
        <v>0.6176</v>
      </c>
      <c r="C22" s="293" t="n">
        <v>159.0535</v>
      </c>
      <c r="D22" s="294" t="n">
        <v>11.6992</v>
      </c>
      <c r="E22" s="294" t="n">
        <v>26.1245</v>
      </c>
      <c r="F22" s="294" t="n">
        <v>16.5935</v>
      </c>
      <c r="G22" s="294" t="n">
        <v>2.9312</v>
      </c>
    </row>
    <row r="23" customFormat="false" ht="13.15" hidden="false" customHeight="true" outlineLevel="0" collapsed="false">
      <c r="A23" s="295" t="s">
        <v>204</v>
      </c>
      <c r="B23" s="296" t="n">
        <v>0.915</v>
      </c>
      <c r="C23" s="297" t="n">
        <v>138.8202</v>
      </c>
      <c r="D23" s="298" t="n">
        <v>1.5877</v>
      </c>
      <c r="E23" s="298" t="n">
        <v>28.8064</v>
      </c>
      <c r="F23" s="298" t="n">
        <v>16.27</v>
      </c>
      <c r="G23" s="298" t="n">
        <v>5.9285</v>
      </c>
    </row>
    <row r="24" customFormat="false" ht="13.15" hidden="false" customHeight="true" outlineLevel="0" collapsed="false">
      <c r="A24" s="291" t="s">
        <v>205</v>
      </c>
      <c r="B24" s="292" t="n">
        <v>0.8028</v>
      </c>
      <c r="C24" s="293" t="n">
        <v>133.6215</v>
      </c>
      <c r="D24" s="294" t="n">
        <v>0.2352</v>
      </c>
      <c r="E24" s="294" t="n">
        <v>42.8634</v>
      </c>
      <c r="F24" s="294" t="n">
        <v>26.2475</v>
      </c>
      <c r="G24" s="294" t="n">
        <v>3.0778</v>
      </c>
    </row>
    <row r="25" customFormat="false" ht="13.15" hidden="false" customHeight="true" outlineLevel="0" collapsed="false">
      <c r="A25" s="295" t="s">
        <v>206</v>
      </c>
      <c r="B25" s="296" t="n">
        <v>1.9199</v>
      </c>
      <c r="C25" s="297" t="n">
        <v>133.449</v>
      </c>
      <c r="D25" s="298" t="n">
        <v>0.1461</v>
      </c>
      <c r="E25" s="298" t="n">
        <v>41.9391</v>
      </c>
      <c r="F25" s="298" t="n">
        <v>26.3363</v>
      </c>
      <c r="G25" s="298" t="n">
        <v>2.8314</v>
      </c>
    </row>
    <row r="26" customFormat="false" ht="13.15" hidden="false" customHeight="true" outlineLevel="0" collapsed="false">
      <c r="A26" s="291" t="s">
        <v>207</v>
      </c>
      <c r="B26" s="292" t="n">
        <v>1.0752</v>
      </c>
      <c r="C26" s="293" t="n">
        <v>133.6014</v>
      </c>
      <c r="D26" s="294" t="n">
        <v>0.0976</v>
      </c>
      <c r="E26" s="294" t="n">
        <v>41.6466</v>
      </c>
      <c r="F26" s="294" t="n">
        <v>26.442</v>
      </c>
      <c r="G26" s="294" t="n">
        <v>3.195</v>
      </c>
    </row>
    <row r="27" customFormat="false" ht="13.15" hidden="false" customHeight="true" outlineLevel="0" collapsed="false">
      <c r="A27" s="295" t="s">
        <v>208</v>
      </c>
      <c r="B27" s="296" t="n">
        <v>1.1131</v>
      </c>
      <c r="C27" s="297" t="n">
        <v>133.3387</v>
      </c>
      <c r="D27" s="298" t="n">
        <v>0.0122</v>
      </c>
      <c r="E27" s="298" t="n">
        <v>41.5938</v>
      </c>
      <c r="F27" s="298" t="n">
        <v>26.7059</v>
      </c>
      <c r="G27" s="298" t="n">
        <v>5.2178</v>
      </c>
    </row>
    <row r="28" customFormat="false" ht="13.15" hidden="false" customHeight="true" outlineLevel="0" collapsed="false">
      <c r="A28" s="291" t="s">
        <v>209</v>
      </c>
      <c r="B28" s="292" t="n">
        <v>0.164</v>
      </c>
      <c r="C28" s="293" t="n">
        <v>134.587</v>
      </c>
      <c r="D28" s="294" t="n">
        <v>0</v>
      </c>
      <c r="E28" s="294" t="n">
        <v>41.8502</v>
      </c>
      <c r="F28" s="294" t="n">
        <v>26.3361</v>
      </c>
      <c r="G28" s="294" t="n">
        <v>1.7717</v>
      </c>
    </row>
    <row r="29" customFormat="false" ht="13.15" hidden="false" customHeight="true" outlineLevel="0" collapsed="false">
      <c r="A29" s="295" t="s">
        <v>210</v>
      </c>
      <c r="B29" s="296" t="n">
        <v>0.5441</v>
      </c>
      <c r="C29" s="297" t="n">
        <v>134.7279</v>
      </c>
      <c r="D29" s="298" t="n">
        <v>0.101</v>
      </c>
      <c r="E29" s="298" t="n">
        <v>40.3308</v>
      </c>
      <c r="F29" s="298" t="n">
        <v>26.2552</v>
      </c>
      <c r="G29" s="298" t="n">
        <v>3.0941</v>
      </c>
    </row>
    <row r="30" customFormat="false" ht="13.15" hidden="false" customHeight="true" outlineLevel="0" collapsed="false">
      <c r="A30" s="291" t="s">
        <v>211</v>
      </c>
      <c r="B30" s="292" t="n">
        <v>0.0851</v>
      </c>
      <c r="C30" s="293" t="n">
        <v>152.0473</v>
      </c>
      <c r="D30" s="294" t="n">
        <v>0.1309</v>
      </c>
      <c r="E30" s="294" t="n">
        <v>21.7646</v>
      </c>
      <c r="F30" s="294" t="n">
        <v>13.9255</v>
      </c>
      <c r="G30" s="294" t="n">
        <v>1.4312</v>
      </c>
    </row>
    <row r="31" customFormat="false" ht="13.15" hidden="false" customHeight="true" outlineLevel="0" collapsed="false">
      <c r="A31" s="295" t="s">
        <v>212</v>
      </c>
      <c r="B31" s="296" t="n">
        <v>0.2632</v>
      </c>
      <c r="C31" s="297" t="n">
        <v>147.8754</v>
      </c>
      <c r="D31" s="298" t="n">
        <v>0.0068</v>
      </c>
      <c r="E31" s="298" t="n">
        <v>26.197</v>
      </c>
      <c r="F31" s="298" t="n">
        <v>16.271</v>
      </c>
      <c r="G31" s="298" t="n">
        <v>3.1598</v>
      </c>
    </row>
    <row r="32" customFormat="false" ht="13.15" hidden="false" customHeight="true" outlineLevel="0" collapsed="false">
      <c r="A32" s="291" t="s">
        <v>213</v>
      </c>
      <c r="B32" s="292" t="n">
        <v>0.0543</v>
      </c>
      <c r="C32" s="293" t="n">
        <v>150.872</v>
      </c>
      <c r="D32" s="294" t="n">
        <v>0.7082</v>
      </c>
      <c r="E32" s="294" t="n">
        <v>24.1587</v>
      </c>
      <c r="F32" s="294" t="n">
        <v>16.8775</v>
      </c>
      <c r="G32" s="294" t="n">
        <v>2.2334</v>
      </c>
    </row>
    <row r="33" customFormat="false" ht="13.15" hidden="false" customHeight="true" outlineLevel="0" collapsed="false">
      <c r="A33" s="295" t="s">
        <v>216</v>
      </c>
      <c r="B33" s="296" t="n">
        <v>0.0649</v>
      </c>
      <c r="C33" s="297" t="n">
        <v>141.7028</v>
      </c>
      <c r="D33" s="298" t="n">
        <v>0.0187</v>
      </c>
      <c r="E33" s="298" t="n">
        <v>32.9899</v>
      </c>
      <c r="F33" s="298" t="n">
        <v>21.9937</v>
      </c>
      <c r="G33" s="298" t="n">
        <v>2.4978</v>
      </c>
    </row>
    <row r="34" customFormat="false" ht="13.15" hidden="false" customHeight="true" outlineLevel="0" collapsed="false">
      <c r="A34" s="291" t="s">
        <v>217</v>
      </c>
      <c r="B34" s="292" t="n">
        <v>0.1382</v>
      </c>
      <c r="C34" s="293" t="n">
        <v>145.5242</v>
      </c>
      <c r="D34" s="294" t="n">
        <v>0.2199</v>
      </c>
      <c r="E34" s="294" t="n">
        <v>29.0039</v>
      </c>
      <c r="F34" s="294" t="n">
        <v>16.5358</v>
      </c>
      <c r="G34" s="294" t="n">
        <v>5.0085</v>
      </c>
    </row>
    <row r="35" customFormat="false" ht="13.15" hidden="false" customHeight="true" outlineLevel="0" collapsed="false">
      <c r="A35" s="295" t="s">
        <v>218</v>
      </c>
      <c r="B35" s="296" t="n">
        <v>0.0752</v>
      </c>
      <c r="C35" s="297" t="n">
        <v>150.591</v>
      </c>
      <c r="D35" s="298" t="n">
        <v>0.706</v>
      </c>
      <c r="E35" s="298" t="n">
        <v>23.9617</v>
      </c>
      <c r="F35" s="298" t="n">
        <v>16.5007</v>
      </c>
      <c r="G35" s="298" t="n">
        <v>1.3663</v>
      </c>
    </row>
    <row r="36" customFormat="false" ht="13.15" hidden="false" customHeight="true" outlineLevel="0" collapsed="false">
      <c r="A36" s="291" t="s">
        <v>219</v>
      </c>
      <c r="B36" s="292" t="n">
        <v>0.0709</v>
      </c>
      <c r="C36" s="293" t="n">
        <v>148.8861</v>
      </c>
      <c r="D36" s="294" t="n">
        <v>1.4113</v>
      </c>
      <c r="E36" s="294" t="n">
        <v>26.3674</v>
      </c>
      <c r="F36" s="294" t="n">
        <v>16.445</v>
      </c>
      <c r="G36" s="294" t="n">
        <v>2.6448</v>
      </c>
    </row>
    <row r="37" customFormat="false" ht="13.15" hidden="false" customHeight="true" outlineLevel="0" collapsed="false">
      <c r="A37" s="295" t="s">
        <v>220</v>
      </c>
      <c r="B37" s="296" t="n">
        <v>0.0891</v>
      </c>
      <c r="C37" s="297" t="n">
        <v>150.3631</v>
      </c>
      <c r="D37" s="298" t="n">
        <v>12.0444</v>
      </c>
      <c r="E37" s="298" t="n">
        <v>29.9765</v>
      </c>
      <c r="F37" s="298" t="n">
        <v>16.595</v>
      </c>
      <c r="G37" s="298" t="n">
        <v>6.5472</v>
      </c>
    </row>
    <row r="38" customFormat="false" ht="13.15" hidden="false" customHeight="true" outlineLevel="0" collapsed="false">
      <c r="A38" s="291" t="s">
        <v>221</v>
      </c>
      <c r="B38" s="292" t="n">
        <v>0.1814</v>
      </c>
      <c r="C38" s="293" t="n">
        <v>149.4781</v>
      </c>
      <c r="D38" s="294" t="n">
        <v>6.3597</v>
      </c>
      <c r="E38" s="294" t="n">
        <v>26.5026</v>
      </c>
      <c r="F38" s="294" t="n">
        <v>17.7091</v>
      </c>
      <c r="G38" s="294" t="n">
        <v>2.6705</v>
      </c>
    </row>
    <row r="39" customFormat="false" ht="13.15" hidden="false" customHeight="true" outlineLevel="0" collapsed="false">
      <c r="A39" s="295" t="s">
        <v>222</v>
      </c>
      <c r="B39" s="296" t="n">
        <v>1.9096</v>
      </c>
      <c r="C39" s="297" t="n">
        <v>141.0687</v>
      </c>
      <c r="D39" s="298" t="n">
        <v>1.9206</v>
      </c>
      <c r="E39" s="298" t="n">
        <v>27.0731</v>
      </c>
      <c r="F39" s="298" t="n">
        <v>14.8759</v>
      </c>
      <c r="G39" s="298" t="n">
        <v>5.8021</v>
      </c>
    </row>
    <row r="40" customFormat="false" ht="13.15" hidden="false" customHeight="true" outlineLevel="0" collapsed="false">
      <c r="A40" s="291" t="s">
        <v>223</v>
      </c>
      <c r="B40" s="292" t="n">
        <v>0.1073</v>
      </c>
      <c r="C40" s="293" t="n">
        <v>142.9542</v>
      </c>
      <c r="D40" s="294" t="n">
        <v>0.4827</v>
      </c>
      <c r="E40" s="294" t="n">
        <v>23.0698</v>
      </c>
      <c r="F40" s="294" t="n">
        <v>14.6262</v>
      </c>
      <c r="G40" s="294" t="n">
        <v>2.655</v>
      </c>
    </row>
    <row r="41" customFormat="false" ht="13.15" hidden="false" customHeight="true" outlineLevel="0" collapsed="false">
      <c r="A41" s="295" t="s">
        <v>225</v>
      </c>
      <c r="B41" s="296" t="n">
        <v>0.1881</v>
      </c>
      <c r="C41" s="297" t="n">
        <v>151.3488</v>
      </c>
      <c r="D41" s="298" t="n">
        <v>14.3134</v>
      </c>
      <c r="E41" s="298" t="n">
        <v>26.0432</v>
      </c>
      <c r="F41" s="298" t="n">
        <v>12.4301</v>
      </c>
      <c r="G41" s="298" t="n">
        <v>5.4469</v>
      </c>
    </row>
    <row r="42" customFormat="false" ht="13.15" hidden="false" customHeight="true" outlineLevel="0" collapsed="false">
      <c r="A42" s="291" t="s">
        <v>226</v>
      </c>
      <c r="B42" s="292" t="n">
        <v>0.7572</v>
      </c>
      <c r="C42" s="293" t="n">
        <v>148.1001</v>
      </c>
      <c r="D42" s="294" t="n">
        <v>0.1868</v>
      </c>
      <c r="E42" s="294" t="n">
        <v>26.074</v>
      </c>
      <c r="F42" s="294" t="n">
        <v>16.5905</v>
      </c>
      <c r="G42" s="294" t="n">
        <v>2.6905</v>
      </c>
    </row>
    <row r="43" customFormat="false" ht="13.15" hidden="false" customHeight="true" outlineLevel="0" collapsed="false">
      <c r="A43" s="295" t="s">
        <v>227</v>
      </c>
      <c r="B43" s="296" t="n">
        <v>0.1777</v>
      </c>
      <c r="C43" s="297" t="n">
        <v>146.3464</v>
      </c>
      <c r="D43" s="298" t="n">
        <v>0.0543</v>
      </c>
      <c r="E43" s="298" t="n">
        <v>27.9112</v>
      </c>
      <c r="F43" s="298" t="n">
        <v>11.4944</v>
      </c>
      <c r="G43" s="298" t="n">
        <v>3.2325</v>
      </c>
    </row>
    <row r="44" customFormat="false" ht="13.15" hidden="false" customHeight="true" outlineLevel="0" collapsed="false">
      <c r="A44" s="291" t="s">
        <v>228</v>
      </c>
      <c r="B44" s="292" t="n">
        <v>0.0911</v>
      </c>
      <c r="C44" s="293" t="n">
        <v>146.7981</v>
      </c>
      <c r="D44" s="294" t="n">
        <v>0.0512</v>
      </c>
      <c r="E44" s="294" t="n">
        <v>27.2745</v>
      </c>
      <c r="F44" s="294" t="n">
        <v>16.9931</v>
      </c>
      <c r="G44" s="294" t="n">
        <v>4.187</v>
      </c>
    </row>
    <row r="45" customFormat="false" ht="13.15" hidden="false" customHeight="true" outlineLevel="0" collapsed="false">
      <c r="A45" s="295" t="s">
        <v>229</v>
      </c>
      <c r="B45" s="296" t="n">
        <v>1.047</v>
      </c>
      <c r="C45" s="297" t="n">
        <v>147.5717</v>
      </c>
      <c r="D45" s="298" t="n">
        <v>0.2464</v>
      </c>
      <c r="E45" s="298" t="n">
        <v>26.4895</v>
      </c>
      <c r="F45" s="298" t="n">
        <v>16.6745</v>
      </c>
      <c r="G45" s="298" t="n">
        <v>2.8465</v>
      </c>
    </row>
    <row r="46" customFormat="false" ht="13.15" hidden="false" customHeight="true" outlineLevel="0" collapsed="false">
      <c r="A46" s="291" t="s">
        <v>230</v>
      </c>
      <c r="B46" s="292" t="n">
        <v>0.2307</v>
      </c>
      <c r="C46" s="293" t="n">
        <v>147.3523</v>
      </c>
      <c r="D46" s="294" t="n">
        <v>0.5591</v>
      </c>
      <c r="E46" s="294" t="n">
        <v>28.2973</v>
      </c>
      <c r="F46" s="294" t="n">
        <v>16.8324</v>
      </c>
      <c r="G46" s="294" t="n">
        <v>3.8226</v>
      </c>
    </row>
    <row r="47" customFormat="false" ht="13.15" hidden="false" customHeight="true" outlineLevel="0" collapsed="false">
      <c r="A47" s="295" t="s">
        <v>232</v>
      </c>
      <c r="B47" s="296" t="n">
        <v>1.1891</v>
      </c>
      <c r="C47" s="297" t="n">
        <v>140.6794</v>
      </c>
      <c r="D47" s="298" t="n">
        <v>2.724</v>
      </c>
      <c r="E47" s="298" t="n">
        <v>24.0155</v>
      </c>
      <c r="F47" s="298" t="n">
        <v>18.9349</v>
      </c>
      <c r="G47" s="298" t="n">
        <v>0.0113</v>
      </c>
    </row>
    <row r="48" customFormat="false" ht="13.15" hidden="false" customHeight="true" outlineLevel="0" collapsed="false">
      <c r="A48" s="291" t="s">
        <v>233</v>
      </c>
      <c r="B48" s="292" t="n">
        <v>0.5588</v>
      </c>
      <c r="C48" s="293" t="n">
        <v>144.5802</v>
      </c>
      <c r="D48" s="294" t="n">
        <v>1.3467</v>
      </c>
      <c r="E48" s="294" t="n">
        <v>28.8521</v>
      </c>
      <c r="F48" s="294" t="n">
        <v>16.1524</v>
      </c>
      <c r="G48" s="294" t="n">
        <v>6.4239</v>
      </c>
    </row>
    <row r="49" customFormat="false" ht="13.15" hidden="false" customHeight="true" outlineLevel="0" collapsed="false">
      <c r="A49" s="295" t="s">
        <v>234</v>
      </c>
      <c r="B49" s="296" t="n">
        <v>0.0605</v>
      </c>
      <c r="C49" s="297" t="n">
        <v>148.6863</v>
      </c>
      <c r="D49" s="298" t="n">
        <v>1.6225</v>
      </c>
      <c r="E49" s="298" t="n">
        <v>26.6904</v>
      </c>
      <c r="F49" s="298" t="n">
        <v>17.1765</v>
      </c>
      <c r="G49" s="298" t="n">
        <v>2.4921</v>
      </c>
    </row>
    <row r="50" customFormat="false" ht="13.15" hidden="false" customHeight="true" outlineLevel="0" collapsed="false">
      <c r="A50" s="291" t="s">
        <v>235</v>
      </c>
      <c r="B50" s="292" t="n">
        <v>0.1822</v>
      </c>
      <c r="C50" s="293" t="n">
        <v>145.8611</v>
      </c>
      <c r="D50" s="294" t="n">
        <v>0.1681</v>
      </c>
      <c r="E50" s="294" t="n">
        <v>28.1919</v>
      </c>
      <c r="F50" s="294" t="n">
        <v>16.6393</v>
      </c>
      <c r="G50" s="294" t="n">
        <v>5.1322</v>
      </c>
    </row>
    <row r="51" customFormat="false" ht="13.15" hidden="false" customHeight="true" outlineLevel="0" collapsed="false">
      <c r="A51" s="295" t="s">
        <v>236</v>
      </c>
      <c r="B51" s="296" t="n">
        <v>0.0912</v>
      </c>
      <c r="C51" s="297" t="n">
        <v>145.0638</v>
      </c>
      <c r="D51" s="298" t="n">
        <v>0.1857</v>
      </c>
      <c r="E51" s="298" t="n">
        <v>29.3862</v>
      </c>
      <c r="F51" s="298" t="n">
        <v>16.2267</v>
      </c>
      <c r="G51" s="298" t="n">
        <v>4.753</v>
      </c>
    </row>
    <row r="52" customFormat="false" ht="13.15" hidden="false" customHeight="true" outlineLevel="0" collapsed="false">
      <c r="A52" s="291" t="s">
        <v>239</v>
      </c>
      <c r="B52" s="292" t="n">
        <v>0.0718</v>
      </c>
      <c r="C52" s="293" t="n">
        <v>145.2074</v>
      </c>
      <c r="D52" s="294" t="n">
        <v>0.2943</v>
      </c>
      <c r="E52" s="294" t="n">
        <v>29.1751</v>
      </c>
      <c r="F52" s="294" t="n">
        <v>15.8988</v>
      </c>
      <c r="G52" s="294" t="n">
        <v>5.4359</v>
      </c>
    </row>
    <row r="53" customFormat="false" ht="13.15" hidden="false" customHeight="true" outlineLevel="0" collapsed="false">
      <c r="A53" s="295" t="s">
        <v>240</v>
      </c>
      <c r="B53" s="296" t="n">
        <v>0.1169</v>
      </c>
      <c r="C53" s="297" t="n">
        <v>141.7218</v>
      </c>
      <c r="D53" s="298" t="n">
        <v>0.0671</v>
      </c>
      <c r="E53" s="298" t="n">
        <v>32.4249</v>
      </c>
      <c r="F53" s="298" t="n">
        <v>16.1072</v>
      </c>
      <c r="G53" s="298" t="n">
        <v>6.6808</v>
      </c>
    </row>
    <row r="54" customFormat="false" ht="13.15" hidden="false" customHeight="true" outlineLevel="0" collapsed="false">
      <c r="A54" s="291" t="s">
        <v>243</v>
      </c>
      <c r="B54" s="292" t="n">
        <v>0.1795</v>
      </c>
      <c r="C54" s="293" t="n">
        <v>149.8842</v>
      </c>
      <c r="D54" s="294" t="n">
        <v>0.5047</v>
      </c>
      <c r="E54" s="294" t="n">
        <v>25.1482</v>
      </c>
      <c r="F54" s="294" t="n">
        <v>16.9293</v>
      </c>
      <c r="G54" s="294" t="n">
        <v>3.4335</v>
      </c>
    </row>
    <row r="55" customFormat="false" ht="13.15" hidden="false" customHeight="true" outlineLevel="0" collapsed="false">
      <c r="A55" s="295" t="s">
        <v>244</v>
      </c>
      <c r="B55" s="296" t="n">
        <v>0.0613</v>
      </c>
      <c r="C55" s="297" t="n">
        <v>145.8227</v>
      </c>
      <c r="D55" s="298" t="n">
        <v>0</v>
      </c>
      <c r="E55" s="298" t="n">
        <v>28.2577</v>
      </c>
      <c r="F55" s="298" t="n">
        <v>17.5591</v>
      </c>
      <c r="G55" s="298" t="n">
        <v>3.1843</v>
      </c>
    </row>
    <row r="56" customFormat="false" ht="13.15" hidden="false" customHeight="true" outlineLevel="0" collapsed="false">
      <c r="A56" s="291" t="s">
        <v>245</v>
      </c>
      <c r="B56" s="292" t="n">
        <v>0.8498</v>
      </c>
      <c r="C56" s="293" t="n">
        <v>145.2108</v>
      </c>
      <c r="D56" s="294" t="n">
        <v>0.2037</v>
      </c>
      <c r="E56" s="294" t="n">
        <v>29.4813</v>
      </c>
      <c r="F56" s="294" t="n">
        <v>10.6779</v>
      </c>
      <c r="G56" s="294" t="n">
        <v>3.3257</v>
      </c>
    </row>
    <row r="57" customFormat="false" ht="13.15" hidden="false" customHeight="true" outlineLevel="0" collapsed="false">
      <c r="A57" s="295" t="s">
        <v>246</v>
      </c>
      <c r="B57" s="296" t="n">
        <v>1.2054</v>
      </c>
      <c r="C57" s="297" t="n">
        <v>143.0894</v>
      </c>
      <c r="D57" s="298" t="n">
        <v>0.4802</v>
      </c>
      <c r="E57" s="298" t="n">
        <v>31.589</v>
      </c>
      <c r="F57" s="298" t="n">
        <v>16.3781</v>
      </c>
      <c r="G57" s="298" t="n">
        <v>8.2486</v>
      </c>
    </row>
    <row r="58" customFormat="false" ht="13.15" hidden="false" customHeight="true" outlineLevel="0" collapsed="false">
      <c r="A58" s="291" t="s">
        <v>247</v>
      </c>
      <c r="B58" s="292" t="n">
        <v>0.2024</v>
      </c>
      <c r="C58" s="293" t="n">
        <v>146.5279</v>
      </c>
      <c r="D58" s="294" t="n">
        <v>0.6885</v>
      </c>
      <c r="E58" s="294" t="n">
        <v>28.4084</v>
      </c>
      <c r="F58" s="294" t="n">
        <v>16.9064</v>
      </c>
      <c r="G58" s="294" t="n">
        <v>4.3844</v>
      </c>
    </row>
    <row r="59" customFormat="false" ht="13.15" hidden="false" customHeight="true" outlineLevel="0" collapsed="false">
      <c r="A59" s="295" t="s">
        <v>248</v>
      </c>
      <c r="B59" s="296" t="n">
        <v>0.4948</v>
      </c>
      <c r="C59" s="297" t="n">
        <v>145.5765</v>
      </c>
      <c r="D59" s="298" t="n">
        <v>0.6348</v>
      </c>
      <c r="E59" s="298" t="n">
        <v>29.1218</v>
      </c>
      <c r="F59" s="298" t="n">
        <v>16.6066</v>
      </c>
      <c r="G59" s="298" t="n">
        <v>5.9966</v>
      </c>
    </row>
    <row r="60" customFormat="false" ht="13.15" hidden="false" customHeight="true" outlineLevel="0" collapsed="false">
      <c r="A60" s="291" t="s">
        <v>250</v>
      </c>
      <c r="B60" s="292" t="n">
        <v>0.2037</v>
      </c>
      <c r="C60" s="293" t="n">
        <v>134.6276</v>
      </c>
      <c r="D60" s="294" t="n">
        <v>0.0149</v>
      </c>
      <c r="E60" s="294" t="n">
        <v>37.608</v>
      </c>
      <c r="F60" s="294" t="n">
        <v>22.6022</v>
      </c>
      <c r="G60" s="294" t="n">
        <v>4.836</v>
      </c>
    </row>
    <row r="61" customFormat="false" ht="13.15" hidden="false" customHeight="true" outlineLevel="0" collapsed="false">
      <c r="A61" s="295" t="s">
        <v>251</v>
      </c>
      <c r="B61" s="296" t="n">
        <v>0.6482</v>
      </c>
      <c r="C61" s="297" t="n">
        <v>138.5378</v>
      </c>
      <c r="D61" s="298" t="n">
        <v>0.7998</v>
      </c>
      <c r="E61" s="298" t="n">
        <v>29.6625</v>
      </c>
      <c r="F61" s="298" t="n">
        <v>16.5062</v>
      </c>
      <c r="G61" s="298" t="n">
        <v>7.9893</v>
      </c>
    </row>
    <row r="62" customFormat="false" ht="13.15" hidden="false" customHeight="true" outlineLevel="0" collapsed="false">
      <c r="A62" s="291" t="s">
        <v>252</v>
      </c>
      <c r="B62" s="292" t="n">
        <v>0.0867</v>
      </c>
      <c r="C62" s="293" t="n">
        <v>147.1356</v>
      </c>
      <c r="D62" s="294" t="n">
        <v>0.4712</v>
      </c>
      <c r="E62" s="294" t="n">
        <v>27.8109</v>
      </c>
      <c r="F62" s="294" t="n">
        <v>16.4092</v>
      </c>
      <c r="G62" s="294" t="n">
        <v>6.8594</v>
      </c>
    </row>
    <row r="63" customFormat="false" ht="13.15" hidden="false" customHeight="true" outlineLevel="0" collapsed="false">
      <c r="A63" s="295" t="s">
        <v>253</v>
      </c>
      <c r="B63" s="296" t="n">
        <v>0.9742</v>
      </c>
      <c r="C63" s="297" t="n">
        <v>140.9652</v>
      </c>
      <c r="D63" s="298" t="n">
        <v>2.6552</v>
      </c>
      <c r="E63" s="298" t="n">
        <v>29.8509</v>
      </c>
      <c r="F63" s="298" t="n">
        <v>16.0008</v>
      </c>
      <c r="G63" s="298" t="n">
        <v>8.2275</v>
      </c>
    </row>
    <row r="64" customFormat="false" ht="13.15" hidden="false" customHeight="true" outlineLevel="0" collapsed="false">
      <c r="A64" s="291" t="s">
        <v>254</v>
      </c>
      <c r="B64" s="292" t="n">
        <v>0.5644</v>
      </c>
      <c r="C64" s="293" t="n">
        <v>144.1844</v>
      </c>
      <c r="D64" s="294" t="n">
        <v>2.6119</v>
      </c>
      <c r="E64" s="294" t="n">
        <v>21.2886</v>
      </c>
      <c r="F64" s="294" t="n">
        <v>18.5128</v>
      </c>
      <c r="G64" s="294" t="n">
        <v>0.1205</v>
      </c>
    </row>
    <row r="65" customFormat="false" ht="13.15" hidden="false" customHeight="true" outlineLevel="0" collapsed="false">
      <c r="A65" s="295" t="s">
        <v>255</v>
      </c>
      <c r="B65" s="296" t="n">
        <v>0.185</v>
      </c>
      <c r="C65" s="297" t="n">
        <v>147.3148</v>
      </c>
      <c r="D65" s="298" t="n">
        <v>3.1913</v>
      </c>
      <c r="E65" s="298" t="n">
        <v>23.9929</v>
      </c>
      <c r="F65" s="298" t="n">
        <v>15.6054</v>
      </c>
      <c r="G65" s="298" t="n">
        <v>3.1857</v>
      </c>
    </row>
    <row r="66" customFormat="false" ht="13.15" hidden="false" customHeight="true" outlineLevel="0" collapsed="false">
      <c r="A66" s="291" t="s">
        <v>256</v>
      </c>
      <c r="B66" s="292" t="n">
        <v>0.0569</v>
      </c>
      <c r="C66" s="293" t="n">
        <v>146.1689</v>
      </c>
      <c r="D66" s="294" t="n">
        <v>5.2459</v>
      </c>
      <c r="E66" s="294" t="n">
        <v>26.623</v>
      </c>
      <c r="F66" s="294" t="n">
        <v>14.7346</v>
      </c>
      <c r="G66" s="294" t="n">
        <v>7.5865</v>
      </c>
    </row>
    <row r="67" customFormat="false" ht="13.15" hidden="false" customHeight="true" outlineLevel="0" collapsed="false">
      <c r="A67" s="295" t="s">
        <v>258</v>
      </c>
      <c r="B67" s="296" t="n">
        <v>0.094</v>
      </c>
      <c r="C67" s="297" t="n">
        <v>147.9923</v>
      </c>
      <c r="D67" s="298" t="n">
        <v>3.4225</v>
      </c>
      <c r="E67" s="298" t="n">
        <v>29.7649</v>
      </c>
      <c r="F67" s="298" t="n">
        <v>16.3757</v>
      </c>
      <c r="G67" s="298" t="n">
        <v>6.4525</v>
      </c>
    </row>
    <row r="68" customFormat="false" ht="13.15" hidden="false" customHeight="true" outlineLevel="0" collapsed="false">
      <c r="A68" s="291" t="s">
        <v>259</v>
      </c>
      <c r="B68" s="292" t="n">
        <v>0.0733</v>
      </c>
      <c r="C68" s="293" t="n">
        <v>143.2431</v>
      </c>
      <c r="D68" s="294" t="n">
        <v>1.6714</v>
      </c>
      <c r="E68" s="294" t="n">
        <v>32.2526</v>
      </c>
      <c r="F68" s="294" t="n">
        <v>15.9722</v>
      </c>
      <c r="G68" s="294" t="n">
        <v>7.9241</v>
      </c>
    </row>
    <row r="69" customFormat="false" ht="13.15" hidden="false" customHeight="true" outlineLevel="0" collapsed="false">
      <c r="A69" s="295" t="s">
        <v>261</v>
      </c>
      <c r="B69" s="296" t="n">
        <v>0.0947</v>
      </c>
      <c r="C69" s="297" t="n">
        <v>146.908</v>
      </c>
      <c r="D69" s="298" t="n">
        <v>2.9966</v>
      </c>
      <c r="E69" s="298" t="n">
        <v>30.1344</v>
      </c>
      <c r="F69" s="298" t="n">
        <v>16.4693</v>
      </c>
      <c r="G69" s="298" t="n">
        <v>7.1768</v>
      </c>
    </row>
    <row r="70" customFormat="false" ht="13.15" hidden="false" customHeight="true" outlineLevel="0" collapsed="false">
      <c r="A70" s="291" t="s">
        <v>263</v>
      </c>
      <c r="B70" s="292" t="n">
        <v>0.1638</v>
      </c>
      <c r="C70" s="293" t="n">
        <v>151.1463</v>
      </c>
      <c r="D70" s="294" t="n">
        <v>8.3631</v>
      </c>
      <c r="E70" s="294" t="n">
        <v>27.6161</v>
      </c>
      <c r="F70" s="294" t="n">
        <v>14.0335</v>
      </c>
      <c r="G70" s="294" t="n">
        <v>5.2889</v>
      </c>
    </row>
    <row r="71" customFormat="false" ht="13.15" hidden="false" customHeight="true" outlineLevel="0" collapsed="false">
      <c r="A71" s="295" t="s">
        <v>264</v>
      </c>
      <c r="B71" s="296" t="n">
        <v>0.5564</v>
      </c>
      <c r="C71" s="297" t="n">
        <v>148.5041</v>
      </c>
      <c r="D71" s="298" t="n">
        <v>4.0727</v>
      </c>
      <c r="E71" s="298" t="n">
        <v>27.6915</v>
      </c>
      <c r="F71" s="298" t="n">
        <v>16.258</v>
      </c>
      <c r="G71" s="298" t="n">
        <v>5.8056</v>
      </c>
    </row>
    <row r="72" customFormat="false" ht="13.15" hidden="false" customHeight="true" outlineLevel="0" collapsed="false">
      <c r="A72" s="291" t="s">
        <v>266</v>
      </c>
      <c r="B72" s="292" t="n">
        <v>1.1978</v>
      </c>
      <c r="C72" s="293" t="n">
        <v>144.3713</v>
      </c>
      <c r="D72" s="294" t="n">
        <v>0.457</v>
      </c>
      <c r="E72" s="294" t="n">
        <v>30.3903</v>
      </c>
      <c r="F72" s="294" t="n">
        <v>16.2948</v>
      </c>
      <c r="G72" s="294" t="n">
        <v>7.7079</v>
      </c>
    </row>
    <row r="73" customFormat="false" ht="13.15" hidden="false" customHeight="true" outlineLevel="0" collapsed="false">
      <c r="A73" s="295" t="s">
        <v>267</v>
      </c>
      <c r="B73" s="296" t="n">
        <v>0.11</v>
      </c>
      <c r="C73" s="297" t="n">
        <v>145.5516</v>
      </c>
      <c r="D73" s="298" t="n">
        <v>1.2382</v>
      </c>
      <c r="E73" s="298" t="n">
        <v>29.5311</v>
      </c>
      <c r="F73" s="298" t="n">
        <v>15.8906</v>
      </c>
      <c r="G73" s="298" t="n">
        <v>8.7377</v>
      </c>
    </row>
    <row r="74" customFormat="false" ht="12.75" hidden="false" customHeight="false" outlineLevel="0" collapsed="false">
      <c r="A74" s="291" t="s">
        <v>268</v>
      </c>
      <c r="B74" s="292" t="n">
        <v>0.4304</v>
      </c>
      <c r="C74" s="293" t="n">
        <v>147.1896</v>
      </c>
      <c r="D74" s="294" t="n">
        <v>0.4505</v>
      </c>
      <c r="E74" s="294" t="n">
        <v>26.8901</v>
      </c>
      <c r="F74" s="294" t="n">
        <v>14.5103</v>
      </c>
      <c r="G74" s="294" t="n">
        <v>8.0991</v>
      </c>
    </row>
    <row r="75" customFormat="false" ht="12.75" hidden="false" customHeight="false" outlineLevel="0" collapsed="false">
      <c r="A75" s="295"/>
      <c r="B75" s="296"/>
      <c r="C75" s="297"/>
      <c r="D75" s="298"/>
      <c r="E75" s="298"/>
      <c r="F75" s="298"/>
      <c r="G75" s="298"/>
    </row>
    <row r="76" customFormat="false" ht="12.75" hidden="false" customHeight="false" outlineLevel="0" collapsed="false">
      <c r="A76" s="291"/>
      <c r="B76" s="292"/>
      <c r="C76" s="293"/>
      <c r="D76" s="294"/>
      <c r="E76" s="294"/>
      <c r="F76" s="294"/>
      <c r="G76" s="294"/>
    </row>
    <row r="77" customFormat="false" ht="12.75" hidden="false" customHeight="false" outlineLevel="0" collapsed="false">
      <c r="A77" s="295"/>
      <c r="B77" s="296"/>
      <c r="C77" s="297"/>
      <c r="D77" s="298"/>
      <c r="E77" s="298"/>
      <c r="F77" s="298"/>
      <c r="G77" s="298"/>
    </row>
    <row r="78" customFormat="false" ht="12.75" hidden="false" customHeight="false" outlineLevel="0" collapsed="false">
      <c r="A78" s="291"/>
      <c r="B78" s="292"/>
      <c r="C78" s="293"/>
      <c r="D78" s="294"/>
      <c r="E78" s="294"/>
      <c r="F78" s="294"/>
      <c r="G78" s="294"/>
    </row>
    <row r="79" customFormat="false" ht="12.75" hidden="false" customHeight="false" outlineLevel="0" collapsed="false">
      <c r="A79" s="295"/>
      <c r="B79" s="296"/>
      <c r="C79" s="297"/>
      <c r="D79" s="298"/>
      <c r="E79" s="298"/>
      <c r="F79" s="298"/>
      <c r="G79" s="298"/>
    </row>
    <row r="80" customFormat="false" ht="12.75" hidden="false" customHeight="false" outlineLevel="0" collapsed="false">
      <c r="A80" s="291"/>
      <c r="B80" s="292"/>
      <c r="C80" s="293"/>
      <c r="D80" s="294"/>
      <c r="E80" s="294"/>
      <c r="F80" s="294"/>
      <c r="G80" s="294"/>
    </row>
    <row r="81" customFormat="false" ht="12.75" hidden="false" customHeight="false" outlineLevel="0" collapsed="false">
      <c r="A81" s="295"/>
      <c r="B81" s="296"/>
      <c r="C81" s="297"/>
      <c r="D81" s="298"/>
      <c r="E81" s="298"/>
      <c r="F81" s="298"/>
      <c r="G81" s="298"/>
    </row>
    <row r="82" customFormat="false" ht="12.75" hidden="false" customHeight="false" outlineLevel="0" collapsed="false">
      <c r="A82" s="291"/>
      <c r="B82" s="292"/>
      <c r="C82" s="293"/>
      <c r="D82" s="294"/>
      <c r="E82" s="294"/>
      <c r="F82" s="294"/>
      <c r="G82" s="294"/>
    </row>
    <row r="83" customFormat="false" ht="12.75" hidden="false" customHeight="false" outlineLevel="0" collapsed="false">
      <c r="A83" s="295"/>
      <c r="B83" s="296"/>
      <c r="C83" s="297"/>
      <c r="D83" s="298"/>
      <c r="E83" s="298"/>
      <c r="F83" s="298"/>
      <c r="G83" s="298"/>
    </row>
    <row r="84" customFormat="false" ht="12.75" hidden="false" customHeight="false" outlineLevel="0" collapsed="false">
      <c r="A84" s="291"/>
      <c r="B84" s="292"/>
      <c r="C84" s="293"/>
      <c r="D84" s="294"/>
      <c r="E84" s="294"/>
      <c r="F84" s="294"/>
      <c r="G84" s="294"/>
    </row>
    <row r="85" customFormat="false" ht="12.75" hidden="false" customHeight="false" outlineLevel="0" collapsed="false">
      <c r="A85" s="295"/>
      <c r="B85" s="296"/>
      <c r="C85" s="297"/>
      <c r="D85" s="298"/>
      <c r="E85" s="298"/>
      <c r="F85" s="298"/>
      <c r="G85" s="298"/>
    </row>
    <row r="86" customFormat="false" ht="12.75" hidden="false" customHeight="false" outlineLevel="0" collapsed="false">
      <c r="A86" s="291"/>
      <c r="B86" s="292"/>
      <c r="C86" s="293"/>
      <c r="D86" s="294"/>
      <c r="E86" s="294"/>
      <c r="F86" s="294"/>
      <c r="G86" s="294"/>
    </row>
    <row r="87" customFormat="false" ht="12.75" hidden="false" customHeight="false" outlineLevel="0" collapsed="false">
      <c r="A87" s="295"/>
      <c r="B87" s="296"/>
      <c r="C87" s="297"/>
      <c r="D87" s="298"/>
      <c r="E87" s="298"/>
      <c r="F87" s="298"/>
      <c r="G87" s="298"/>
    </row>
    <row r="88" customFormat="false" ht="12.75" hidden="false" customHeight="false" outlineLevel="0" collapsed="false">
      <c r="A88" s="291"/>
      <c r="B88" s="292"/>
      <c r="C88" s="293"/>
      <c r="D88" s="294"/>
      <c r="E88" s="294"/>
      <c r="F88" s="294"/>
      <c r="G88" s="294"/>
    </row>
    <row r="89" customFormat="false" ht="12.75" hidden="false" customHeight="false" outlineLevel="0" collapsed="false">
      <c r="A89" s="295"/>
      <c r="B89" s="296"/>
      <c r="C89" s="297"/>
      <c r="D89" s="298"/>
      <c r="E89" s="298"/>
      <c r="F89" s="298"/>
      <c r="G89" s="298"/>
    </row>
    <row r="90" customFormat="false" ht="12.75" hidden="false" customHeight="false" outlineLevel="0" collapsed="false">
      <c r="A90" s="291"/>
      <c r="B90" s="292"/>
      <c r="C90" s="293"/>
      <c r="D90" s="294"/>
      <c r="E90" s="294"/>
      <c r="F90" s="294"/>
      <c r="G90" s="294"/>
    </row>
    <row r="91" customFormat="false" ht="12.75" hidden="false" customHeight="false" outlineLevel="0" collapsed="false">
      <c r="A91" s="295"/>
      <c r="B91" s="296"/>
      <c r="C91" s="297"/>
      <c r="D91" s="298"/>
      <c r="E91" s="298"/>
      <c r="F91" s="298"/>
      <c r="G91" s="298"/>
    </row>
    <row r="92" customFormat="false" ht="12.75" hidden="false" customHeight="false" outlineLevel="0" collapsed="false">
      <c r="A92" s="291"/>
      <c r="B92" s="292"/>
      <c r="C92" s="293"/>
      <c r="D92" s="294"/>
      <c r="E92" s="294"/>
      <c r="F92" s="294"/>
      <c r="G92" s="294"/>
    </row>
    <row r="93" customFormat="false" ht="12.75" hidden="false" customHeight="false" outlineLevel="0" collapsed="false">
      <c r="A93" s="295"/>
      <c r="B93" s="296"/>
      <c r="C93" s="297"/>
      <c r="D93" s="298"/>
      <c r="E93" s="298"/>
      <c r="F93" s="298"/>
      <c r="G93" s="298"/>
    </row>
    <row r="94" customFormat="false" ht="12.75" hidden="false" customHeight="false" outlineLevel="0" collapsed="false">
      <c r="A94" s="291"/>
      <c r="B94" s="292"/>
      <c r="C94" s="293"/>
      <c r="D94" s="294"/>
      <c r="E94" s="294"/>
      <c r="F94" s="294"/>
      <c r="G94" s="294"/>
    </row>
    <row r="95" customFormat="false" ht="12.75" hidden="false" customHeight="false" outlineLevel="0" collapsed="false">
      <c r="A95" s="295"/>
      <c r="B95" s="296"/>
      <c r="C95" s="297"/>
      <c r="D95" s="298"/>
      <c r="E95" s="298"/>
      <c r="F95" s="298"/>
      <c r="G95" s="298"/>
    </row>
    <row r="96" customFormat="false" ht="12.75" hidden="false" customHeight="false" outlineLevel="0" collapsed="false">
      <c r="A96" s="291"/>
      <c r="B96" s="292"/>
      <c r="C96" s="293"/>
      <c r="D96" s="294"/>
      <c r="E96" s="294"/>
      <c r="F96" s="294"/>
      <c r="G96" s="294"/>
    </row>
    <row r="97" customFormat="false" ht="12.75" hidden="false" customHeight="false" outlineLevel="0" collapsed="false">
      <c r="A97" s="295"/>
      <c r="B97" s="296"/>
      <c r="C97" s="297"/>
      <c r="D97" s="298"/>
      <c r="E97" s="298"/>
      <c r="F97" s="298"/>
      <c r="G97" s="298"/>
    </row>
    <row r="98" customFormat="false" ht="12.75" hidden="false" customHeight="false" outlineLevel="0" collapsed="false">
      <c r="A98" s="291"/>
      <c r="B98" s="292"/>
      <c r="C98" s="293"/>
      <c r="D98" s="294"/>
      <c r="E98" s="294"/>
      <c r="F98" s="294"/>
      <c r="G98" s="294"/>
    </row>
    <row r="99" customFormat="false" ht="12.75" hidden="false" customHeight="false" outlineLevel="0" collapsed="false">
      <c r="A99" s="295"/>
      <c r="B99" s="296"/>
      <c r="C99" s="297"/>
      <c r="D99" s="298"/>
      <c r="E99" s="298"/>
      <c r="F99" s="298"/>
      <c r="G99" s="298"/>
    </row>
    <row r="100" customFormat="false" ht="12.75" hidden="false" customHeight="false" outlineLevel="0" collapsed="false">
      <c r="A100" s="291"/>
      <c r="B100" s="292"/>
      <c r="C100" s="293"/>
      <c r="D100" s="294"/>
      <c r="E100" s="294"/>
      <c r="F100" s="294"/>
      <c r="G100" s="294"/>
    </row>
    <row r="101" customFormat="false" ht="12.75" hidden="false" customHeight="false" outlineLevel="0" collapsed="false">
      <c r="A101" s="295"/>
      <c r="B101" s="296"/>
      <c r="C101" s="297"/>
      <c r="D101" s="298"/>
      <c r="E101" s="298"/>
      <c r="F101" s="298"/>
      <c r="G101" s="298"/>
    </row>
    <row r="102" customFormat="false" ht="12.75" hidden="false" customHeight="false" outlineLevel="0" collapsed="false">
      <c r="A102" s="291"/>
      <c r="B102" s="292"/>
      <c r="C102" s="293"/>
      <c r="D102" s="294"/>
      <c r="E102" s="294"/>
      <c r="F102" s="294"/>
      <c r="G102" s="294"/>
    </row>
    <row r="103" customFormat="false" ht="12.75" hidden="false" customHeight="false" outlineLevel="0" collapsed="false">
      <c r="A103" s="295"/>
      <c r="B103" s="296"/>
      <c r="C103" s="297"/>
      <c r="D103" s="298"/>
      <c r="E103" s="298"/>
      <c r="F103" s="298"/>
      <c r="G103" s="298"/>
    </row>
    <row r="104" customFormat="false" ht="12.75" hidden="false" customHeight="false" outlineLevel="0" collapsed="false">
      <c r="A104" s="291"/>
      <c r="B104" s="292"/>
      <c r="C104" s="293"/>
      <c r="D104" s="294"/>
      <c r="E104" s="294"/>
      <c r="F104" s="294"/>
      <c r="G104" s="294"/>
    </row>
    <row r="105" customFormat="false" ht="12.75" hidden="false" customHeight="false" outlineLevel="0" collapsed="false">
      <c r="A105" s="295"/>
      <c r="B105" s="296"/>
      <c r="C105" s="297"/>
      <c r="D105" s="298"/>
      <c r="E105" s="298"/>
      <c r="F105" s="298"/>
      <c r="G105" s="298"/>
    </row>
    <row r="106" customFormat="false" ht="12.75" hidden="false" customHeight="false" outlineLevel="0" collapsed="false">
      <c r="A106" s="291"/>
      <c r="B106" s="292"/>
      <c r="C106" s="293"/>
      <c r="D106" s="294"/>
      <c r="E106" s="294"/>
      <c r="F106" s="294"/>
      <c r="G106" s="294"/>
    </row>
    <row r="107" customFormat="false" ht="12.75" hidden="false" customHeight="false" outlineLevel="0" collapsed="false">
      <c r="A107" s="295"/>
      <c r="B107" s="296"/>
      <c r="C107" s="297"/>
      <c r="D107" s="298"/>
      <c r="E107" s="298"/>
      <c r="F107" s="298"/>
      <c r="G107" s="298"/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06</v>
      </c>
      <c r="B1" s="82"/>
      <c r="C1" s="82"/>
      <c r="D1" s="83"/>
      <c r="E1" s="83"/>
      <c r="F1" s="83" t="s">
        <v>307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308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309</v>
      </c>
      <c r="C6" s="251"/>
      <c r="D6" s="252" t="n">
        <v>138.3566</v>
      </c>
      <c r="E6" s="253" t="s">
        <v>310</v>
      </c>
      <c r="F6" s="22"/>
    </row>
    <row r="7" s="307" customFormat="true" ht="19.5" hidden="false" customHeight="true" outlineLevel="0" collapsed="false">
      <c r="B7" s="308" t="s">
        <v>311</v>
      </c>
      <c r="C7" s="255"/>
      <c r="D7" s="256" t="n">
        <v>101.8239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312</v>
      </c>
      <c r="D10" s="266" t="n">
        <v>82.28</v>
      </c>
      <c r="E10" s="264" t="s">
        <v>310</v>
      </c>
    </row>
    <row r="11" s="313" customFormat="true" ht="19.5" hidden="false" customHeight="true" outlineLevel="0" collapsed="false">
      <c r="B11" s="265" t="s">
        <v>11</v>
      </c>
      <c r="C11" s="262" t="s">
        <v>313</v>
      </c>
      <c r="D11" s="267" t="n">
        <v>109.7894</v>
      </c>
      <c r="E11" s="264" t="s">
        <v>310</v>
      </c>
    </row>
    <row r="12" customFormat="false" ht="19.5" hidden="false" customHeight="true" outlineLevel="0" collapsed="false">
      <c r="B12" s="265" t="s">
        <v>13</v>
      </c>
      <c r="C12" s="262" t="s">
        <v>314</v>
      </c>
      <c r="D12" s="266" t="n">
        <v>138.3566</v>
      </c>
      <c r="E12" s="264" t="s">
        <v>310</v>
      </c>
      <c r="L12" s="314"/>
    </row>
    <row r="13" customFormat="false" ht="19.5" hidden="false" customHeight="true" outlineLevel="0" collapsed="false">
      <c r="B13" s="265" t="s">
        <v>15</v>
      </c>
      <c r="C13" s="262" t="s">
        <v>315</v>
      </c>
      <c r="D13" s="267" t="n">
        <v>168.0777</v>
      </c>
      <c r="E13" s="264" t="s">
        <v>310</v>
      </c>
      <c r="L13" s="314"/>
    </row>
    <row r="14" customFormat="false" ht="19.5" hidden="false" customHeight="true" outlineLevel="0" collapsed="false">
      <c r="B14" s="265" t="s">
        <v>17</v>
      </c>
      <c r="C14" s="262" t="s">
        <v>316</v>
      </c>
      <c r="D14" s="267" t="n">
        <v>204.4711</v>
      </c>
      <c r="E14" s="264" t="s">
        <v>310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317</v>
      </c>
      <c r="C16" s="251"/>
      <c r="D16" s="252" t="n">
        <v>144.8623</v>
      </c>
      <c r="E16" s="253" t="s">
        <v>310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27.5094</v>
      </c>
      <c r="C22" s="74" t="n">
        <v>109.7894</v>
      </c>
      <c r="D22" s="75" t="n">
        <v>28.5672</v>
      </c>
      <c r="E22" s="75" t="n">
        <v>29.7211</v>
      </c>
      <c r="F22" s="75" t="n">
        <v>36.3934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318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06</v>
      </c>
      <c r="B1" s="82"/>
      <c r="C1" s="82"/>
      <c r="D1" s="83"/>
      <c r="E1" s="83"/>
      <c r="F1" s="83" t="s">
        <v>319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20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21</v>
      </c>
      <c r="D6" s="334" t="s">
        <v>322</v>
      </c>
      <c r="E6" s="334"/>
      <c r="F6" s="334" t="s">
        <v>323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310</v>
      </c>
      <c r="D10" s="336" t="s">
        <v>310</v>
      </c>
      <c r="E10" s="336" t="s">
        <v>310</v>
      </c>
      <c r="F10" s="336" t="s">
        <v>310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31.6277</v>
      </c>
      <c r="C12" s="340" t="n">
        <v>138.3566</v>
      </c>
      <c r="D12" s="341" t="n">
        <v>82.28</v>
      </c>
      <c r="E12" s="341" t="n">
        <v>204.4711</v>
      </c>
      <c r="F12" s="340" t="n">
        <v>144.8623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3</v>
      </c>
      <c r="C13" s="345" t="n">
        <v>77.03</v>
      </c>
      <c r="D13" s="346" t="n">
        <v>50.6</v>
      </c>
      <c r="E13" s="346" t="n">
        <v>112.55</v>
      </c>
      <c r="F13" s="345" t="n">
        <v>80.6627</v>
      </c>
      <c r="G13" s="342"/>
      <c r="H13" s="41"/>
      <c r="I13" s="347"/>
    </row>
    <row r="14" customFormat="false" ht="16.7" hidden="false" customHeight="true" outlineLevel="0" collapsed="false">
      <c r="A14" s="129" t="s">
        <v>48</v>
      </c>
      <c r="B14" s="348" t="n">
        <v>2.8674</v>
      </c>
      <c r="C14" s="349" t="n">
        <v>123.385</v>
      </c>
      <c r="D14" s="350" t="n">
        <v>83.5785</v>
      </c>
      <c r="E14" s="350" t="n">
        <v>162.4907</v>
      </c>
      <c r="F14" s="349" t="n">
        <v>124.4553</v>
      </c>
      <c r="G14" s="342"/>
      <c r="H14" s="41"/>
      <c r="I14" s="347"/>
    </row>
    <row r="15" customFormat="false" ht="16.7" hidden="false" customHeight="true" outlineLevel="0" collapsed="false">
      <c r="A15" s="129" t="s">
        <v>49</v>
      </c>
      <c r="B15" s="348" t="n">
        <v>7.3262</v>
      </c>
      <c r="C15" s="349" t="n">
        <v>137.4218</v>
      </c>
      <c r="D15" s="350" t="n">
        <v>87.62</v>
      </c>
      <c r="E15" s="350" t="n">
        <v>192.5913</v>
      </c>
      <c r="F15" s="349" t="n">
        <v>141.8007</v>
      </c>
      <c r="G15" s="342"/>
      <c r="H15" s="41"/>
      <c r="I15" s="347"/>
    </row>
    <row r="16" customFormat="false" ht="16.7" hidden="false" customHeight="true" outlineLevel="0" collapsed="false">
      <c r="A16" s="129" t="s">
        <v>50</v>
      </c>
      <c r="B16" s="348" t="n">
        <v>10.1156</v>
      </c>
      <c r="C16" s="349" t="n">
        <v>139.5468</v>
      </c>
      <c r="D16" s="350" t="n">
        <v>80.65</v>
      </c>
      <c r="E16" s="350" t="n">
        <v>208.1603</v>
      </c>
      <c r="F16" s="349" t="n">
        <v>146.193</v>
      </c>
      <c r="G16" s="342"/>
      <c r="H16" s="41"/>
      <c r="I16" s="347"/>
    </row>
    <row r="17" customFormat="false" ht="16.7" hidden="false" customHeight="true" outlineLevel="0" collapsed="false">
      <c r="A17" s="129" t="s">
        <v>51</v>
      </c>
      <c r="B17" s="348" t="n">
        <v>9.7562</v>
      </c>
      <c r="C17" s="349" t="n">
        <v>143.3939</v>
      </c>
      <c r="D17" s="350" t="n">
        <v>80.13</v>
      </c>
      <c r="E17" s="350" t="n">
        <v>213.1118</v>
      </c>
      <c r="F17" s="349" t="n">
        <v>149.4328</v>
      </c>
      <c r="G17" s="342"/>
      <c r="H17" s="41"/>
      <c r="I17" s="347"/>
    </row>
    <row r="18" customFormat="false" ht="16.7" hidden="false" customHeight="true" outlineLevel="0" collapsed="false">
      <c r="A18" s="129" t="s">
        <v>52</v>
      </c>
      <c r="B18" s="348" t="n">
        <v>1.5321</v>
      </c>
      <c r="C18" s="349" t="n">
        <v>146.6187</v>
      </c>
      <c r="D18" s="350" t="n">
        <v>83.94</v>
      </c>
      <c r="E18" s="350" t="n">
        <v>258.4224</v>
      </c>
      <c r="F18" s="349" t="n">
        <v>161.0631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3</v>
      </c>
      <c r="B20" s="354" t="n">
        <v>10.088</v>
      </c>
      <c r="C20" s="355" t="n">
        <v>148.3224</v>
      </c>
      <c r="D20" s="356" t="n">
        <v>96.4631</v>
      </c>
      <c r="E20" s="356" t="n">
        <v>238.6524</v>
      </c>
      <c r="F20" s="355" t="n">
        <v>161.2649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154</v>
      </c>
      <c r="C21" s="345" t="s">
        <v>47</v>
      </c>
      <c r="D21" s="346" t="s">
        <v>47</v>
      </c>
      <c r="E21" s="346" t="s">
        <v>47</v>
      </c>
      <c r="F21" s="345" t="s">
        <v>47</v>
      </c>
      <c r="G21" s="342"/>
      <c r="H21" s="41"/>
      <c r="I21" s="347"/>
    </row>
    <row r="22" customFormat="false" ht="16.7" hidden="false" customHeight="true" outlineLevel="0" collapsed="false">
      <c r="A22" s="129" t="s">
        <v>48</v>
      </c>
      <c r="B22" s="348" t="n">
        <v>1.0238</v>
      </c>
      <c r="C22" s="349" t="n">
        <v>132.1945</v>
      </c>
      <c r="D22" s="350" t="n">
        <v>86.84</v>
      </c>
      <c r="E22" s="350" t="n">
        <v>168.6426</v>
      </c>
      <c r="F22" s="349" t="n">
        <v>131.7008</v>
      </c>
      <c r="G22" s="342"/>
      <c r="H22" s="41"/>
      <c r="I22" s="347"/>
    </row>
    <row r="23" customFormat="false" ht="16.7" hidden="false" customHeight="true" outlineLevel="0" collapsed="false">
      <c r="A23" s="129" t="s">
        <v>49</v>
      </c>
      <c r="B23" s="348" t="n">
        <v>2.7855</v>
      </c>
      <c r="C23" s="349" t="n">
        <v>150.1817</v>
      </c>
      <c r="D23" s="350" t="n">
        <v>100.117</v>
      </c>
      <c r="E23" s="350" t="n">
        <v>214.4525</v>
      </c>
      <c r="F23" s="349" t="n">
        <v>157.2383</v>
      </c>
      <c r="G23" s="342"/>
      <c r="H23" s="41"/>
      <c r="I23" s="347"/>
    </row>
    <row r="24" customFormat="false" ht="16.7" hidden="false" customHeight="true" outlineLevel="0" collapsed="false">
      <c r="A24" s="129" t="s">
        <v>50</v>
      </c>
      <c r="B24" s="348" t="n">
        <v>2.7704</v>
      </c>
      <c r="C24" s="349" t="n">
        <v>157.062</v>
      </c>
      <c r="D24" s="350" t="n">
        <v>101.2432</v>
      </c>
      <c r="E24" s="350" t="n">
        <v>255.0578</v>
      </c>
      <c r="F24" s="349" t="n">
        <v>171.7336</v>
      </c>
      <c r="G24" s="342"/>
      <c r="H24" s="41"/>
      <c r="I24" s="347"/>
    </row>
    <row r="25" customFormat="false" ht="16.7" hidden="false" customHeight="true" outlineLevel="0" collapsed="false">
      <c r="A25" s="129" t="s">
        <v>51</v>
      </c>
      <c r="B25" s="348" t="n">
        <v>2.6233</v>
      </c>
      <c r="C25" s="349" t="n">
        <v>149.8879</v>
      </c>
      <c r="D25" s="350" t="n">
        <v>94.8914</v>
      </c>
      <c r="E25" s="350" t="n">
        <v>259.9949</v>
      </c>
      <c r="F25" s="349" t="n">
        <v>165.5024</v>
      </c>
      <c r="G25" s="342"/>
      <c r="H25" s="41"/>
      <c r="I25" s="347"/>
    </row>
    <row r="26" customFormat="false" ht="16.7" hidden="false" customHeight="true" outlineLevel="0" collapsed="false">
      <c r="A26" s="129" t="s">
        <v>52</v>
      </c>
      <c r="B26" s="348" t="n">
        <v>0.8693</v>
      </c>
      <c r="C26" s="349" t="n">
        <v>145.1668</v>
      </c>
      <c r="D26" s="350" t="n">
        <v>87.6392</v>
      </c>
      <c r="E26" s="350" t="n">
        <v>277.3546</v>
      </c>
      <c r="F26" s="349" t="n">
        <v>164.3258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21.5397</v>
      </c>
      <c r="C28" s="355" t="n">
        <v>134.3211</v>
      </c>
      <c r="D28" s="356" t="n">
        <v>77.09</v>
      </c>
      <c r="E28" s="356" t="n">
        <v>189.9709</v>
      </c>
      <c r="F28" s="355" t="n">
        <v>137.1803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145</v>
      </c>
      <c r="C29" s="345" t="s">
        <v>47</v>
      </c>
      <c r="D29" s="346" t="s">
        <v>47</v>
      </c>
      <c r="E29" s="346" t="s">
        <v>47</v>
      </c>
      <c r="F29" s="345" t="s">
        <v>47</v>
      </c>
      <c r="G29" s="342"/>
      <c r="H29" s="41"/>
      <c r="I29" s="347"/>
    </row>
    <row r="30" customFormat="false" ht="16.7" hidden="false" customHeight="true" outlineLevel="0" collapsed="false">
      <c r="A30" s="129" t="s">
        <v>48</v>
      </c>
      <c r="B30" s="348" t="n">
        <v>1.8435</v>
      </c>
      <c r="C30" s="349" t="n">
        <v>119.0445</v>
      </c>
      <c r="D30" s="350" t="n">
        <v>81.8</v>
      </c>
      <c r="E30" s="350" t="n">
        <v>157.3568</v>
      </c>
      <c r="F30" s="349" t="n">
        <v>120.4315</v>
      </c>
      <c r="G30" s="342"/>
      <c r="H30" s="41"/>
      <c r="I30" s="347"/>
    </row>
    <row r="31" customFormat="false" ht="16.7" hidden="false" customHeight="true" outlineLevel="0" collapsed="false">
      <c r="A31" s="129" t="s">
        <v>49</v>
      </c>
      <c r="B31" s="348" t="n">
        <v>4.5406</v>
      </c>
      <c r="C31" s="349" t="n">
        <v>130.2234</v>
      </c>
      <c r="D31" s="350" t="n">
        <v>80.57</v>
      </c>
      <c r="E31" s="350" t="n">
        <v>176.781</v>
      </c>
      <c r="F31" s="349" t="n">
        <v>132.3303</v>
      </c>
      <c r="G31" s="342"/>
      <c r="H31" s="41"/>
      <c r="I31" s="347"/>
    </row>
    <row r="32" customFormat="false" ht="16.7" hidden="false" customHeight="true" outlineLevel="0" collapsed="false">
      <c r="A32" s="129" t="s">
        <v>50</v>
      </c>
      <c r="B32" s="348" t="n">
        <v>7.3452</v>
      </c>
      <c r="C32" s="349" t="n">
        <v>134.6949</v>
      </c>
      <c r="D32" s="350" t="n">
        <v>76.26</v>
      </c>
      <c r="E32" s="350" t="n">
        <v>187.9721</v>
      </c>
      <c r="F32" s="349" t="n">
        <v>136.5595</v>
      </c>
      <c r="G32" s="342"/>
      <c r="H32" s="41"/>
      <c r="I32" s="347"/>
    </row>
    <row r="33" customFormat="false" ht="16.7" hidden="false" customHeight="true" outlineLevel="0" collapsed="false">
      <c r="A33" s="129" t="s">
        <v>51</v>
      </c>
      <c r="B33" s="348" t="n">
        <v>7.1329</v>
      </c>
      <c r="C33" s="349" t="n">
        <v>141.7255</v>
      </c>
      <c r="D33" s="350" t="n">
        <v>75.98</v>
      </c>
      <c r="E33" s="350" t="n">
        <v>201.0559</v>
      </c>
      <c r="F33" s="349" t="n">
        <v>143.5228</v>
      </c>
      <c r="G33" s="342"/>
      <c r="H33" s="41"/>
      <c r="I33" s="347"/>
    </row>
    <row r="34" customFormat="false" ht="16.7" hidden="false" customHeight="true" outlineLevel="0" collapsed="false">
      <c r="A34" s="129" t="s">
        <v>52</v>
      </c>
      <c r="B34" s="348" t="n">
        <v>0.6627</v>
      </c>
      <c r="C34" s="349" t="n">
        <v>148.7839</v>
      </c>
      <c r="D34" s="350" t="n">
        <v>79</v>
      </c>
      <c r="E34" s="350" t="n">
        <v>236.6268</v>
      </c>
      <c r="F34" s="349" t="n">
        <v>156.7833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306</v>
      </c>
      <c r="B1" s="82"/>
      <c r="C1" s="83"/>
      <c r="D1" s="81"/>
      <c r="E1" s="82"/>
      <c r="F1" s="83" t="s">
        <v>324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25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26</v>
      </c>
      <c r="B7" s="174" t="s">
        <v>34</v>
      </c>
      <c r="C7" s="334" t="s">
        <v>321</v>
      </c>
      <c r="D7" s="334" t="s">
        <v>322</v>
      </c>
      <c r="E7" s="334"/>
      <c r="F7" s="334" t="s">
        <v>323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310</v>
      </c>
      <c r="D11" s="336" t="s">
        <v>310</v>
      </c>
      <c r="E11" s="336" t="s">
        <v>310</v>
      </c>
      <c r="F11" s="336" t="s">
        <v>310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0924</v>
      </c>
      <c r="C13" s="378" t="n">
        <v>254.7283</v>
      </c>
      <c r="D13" s="379" t="n">
        <v>160.2374</v>
      </c>
      <c r="E13" s="379" t="n">
        <v>405.6503</v>
      </c>
      <c r="F13" s="379" t="n">
        <v>277.2073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0532</v>
      </c>
      <c r="C14" s="382" t="n">
        <v>322.3393</v>
      </c>
      <c r="D14" s="383" t="n">
        <v>170.5736</v>
      </c>
      <c r="E14" s="383" t="n">
        <v>463.9278</v>
      </c>
      <c r="F14" s="383" t="n">
        <v>317.3592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0913</v>
      </c>
      <c r="C15" s="378" t="n">
        <v>208.1784</v>
      </c>
      <c r="D15" s="379" t="n">
        <v>153.4133</v>
      </c>
      <c r="E15" s="379" t="n">
        <v>291.671</v>
      </c>
      <c r="F15" s="379" t="n">
        <v>222.6297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0452</v>
      </c>
      <c r="C16" s="382" t="n">
        <v>169.8888</v>
      </c>
      <c r="D16" s="383" t="n">
        <v>135.0731</v>
      </c>
      <c r="E16" s="383" t="n">
        <v>215.9497</v>
      </c>
      <c r="F16" s="383" t="n">
        <v>170.7904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0523</v>
      </c>
      <c r="C17" s="378" t="n">
        <v>219.0909</v>
      </c>
      <c r="D17" s="379" t="n">
        <v>140.9484</v>
      </c>
      <c r="E17" s="379" t="n">
        <v>346.244</v>
      </c>
      <c r="F17" s="379" t="n">
        <v>244.2449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0429</v>
      </c>
      <c r="C18" s="382" t="n">
        <v>185.9077</v>
      </c>
      <c r="D18" s="383" t="n">
        <v>126.7144</v>
      </c>
      <c r="E18" s="383" t="n">
        <v>236.5778</v>
      </c>
      <c r="F18" s="383" t="n">
        <v>183.3187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1476</v>
      </c>
      <c r="C19" s="378" t="n">
        <v>172.5699</v>
      </c>
      <c r="D19" s="379" t="n">
        <v>139.5286</v>
      </c>
      <c r="E19" s="379" t="n">
        <v>232.8299</v>
      </c>
      <c r="F19" s="379" t="n">
        <v>183.2416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04</v>
      </c>
      <c r="C20" s="382" t="n">
        <v>195.3118</v>
      </c>
      <c r="D20" s="383" t="n">
        <v>138.7526</v>
      </c>
      <c r="E20" s="383" t="n">
        <v>359.7726</v>
      </c>
      <c r="F20" s="383" t="n">
        <v>212.0912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5207</v>
      </c>
      <c r="C21" s="378" t="n">
        <v>223.24</v>
      </c>
      <c r="D21" s="379" t="n">
        <v>169.1939</v>
      </c>
      <c r="E21" s="379" t="n">
        <v>319.6188</v>
      </c>
      <c r="F21" s="379" t="n">
        <v>236.3368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0996</v>
      </c>
      <c r="C22" s="382" t="n">
        <v>237.0867</v>
      </c>
      <c r="D22" s="383" t="n">
        <v>156.8526</v>
      </c>
      <c r="E22" s="383" t="n">
        <v>336.0587</v>
      </c>
      <c r="F22" s="383" t="n">
        <v>244.4872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0616</v>
      </c>
      <c r="C23" s="378" t="n">
        <v>159.3385</v>
      </c>
      <c r="D23" s="379" t="n">
        <v>109.0245</v>
      </c>
      <c r="E23" s="379" t="n">
        <v>238.5741</v>
      </c>
      <c r="F23" s="379" t="n">
        <v>166.1129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0432</v>
      </c>
      <c r="C24" s="382" t="n">
        <v>175.7888</v>
      </c>
      <c r="D24" s="383" t="n">
        <v>115.6849</v>
      </c>
      <c r="E24" s="383" t="n">
        <v>216.7082</v>
      </c>
      <c r="F24" s="383" t="n">
        <v>175.4569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049</v>
      </c>
      <c r="C25" s="378" t="n">
        <v>145.8064</v>
      </c>
      <c r="D25" s="379" t="n">
        <v>115.1067</v>
      </c>
      <c r="E25" s="379" t="n">
        <v>181.7796</v>
      </c>
      <c r="F25" s="379" t="n">
        <v>146.4696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0.1783</v>
      </c>
      <c r="C26" s="382" t="n">
        <v>183.835</v>
      </c>
      <c r="D26" s="383" t="n">
        <v>141.2079</v>
      </c>
      <c r="E26" s="383" t="n">
        <v>260.3276</v>
      </c>
      <c r="F26" s="383" t="n">
        <v>192.5289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0.7022</v>
      </c>
      <c r="C27" s="378" t="n">
        <v>298.7069</v>
      </c>
      <c r="D27" s="379" t="n">
        <v>201.829</v>
      </c>
      <c r="E27" s="379" t="n">
        <v>429.3453</v>
      </c>
      <c r="F27" s="379" t="n">
        <v>307.66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0.9151</v>
      </c>
      <c r="C28" s="382" t="n">
        <v>175.2944</v>
      </c>
      <c r="D28" s="383" t="n">
        <v>141.6231</v>
      </c>
      <c r="E28" s="383" t="n">
        <v>206.4478</v>
      </c>
      <c r="F28" s="383" t="n">
        <v>175.0148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0.8664</v>
      </c>
      <c r="C29" s="378" t="n">
        <v>148.9082</v>
      </c>
      <c r="D29" s="379" t="n">
        <v>125.4914</v>
      </c>
      <c r="E29" s="379" t="n">
        <v>187.7279</v>
      </c>
      <c r="F29" s="379" t="n">
        <v>154.344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2.0354</v>
      </c>
      <c r="C30" s="382" t="n">
        <v>152.4258</v>
      </c>
      <c r="D30" s="383" t="n">
        <v>126.7656</v>
      </c>
      <c r="E30" s="383" t="n">
        <v>192.3302</v>
      </c>
      <c r="F30" s="383" t="n">
        <v>157.8834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1.1545</v>
      </c>
      <c r="C31" s="378" t="n">
        <v>150.2415</v>
      </c>
      <c r="D31" s="379" t="n">
        <v>126.3323</v>
      </c>
      <c r="E31" s="379" t="n">
        <v>191.9803</v>
      </c>
      <c r="F31" s="379" t="n">
        <v>155.9415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1.1525</v>
      </c>
      <c r="C32" s="382" t="n">
        <v>129.3676</v>
      </c>
      <c r="D32" s="383" t="n">
        <v>113.3295</v>
      </c>
      <c r="E32" s="383" t="n">
        <v>159.6039</v>
      </c>
      <c r="F32" s="383" t="n">
        <v>133.0895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0.2408</v>
      </c>
      <c r="C33" s="378" t="n">
        <v>139.5054</v>
      </c>
      <c r="D33" s="379" t="n">
        <v>119.2422</v>
      </c>
      <c r="E33" s="379" t="n">
        <v>187.2966</v>
      </c>
      <c r="F33" s="379" t="n">
        <v>147.1159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0.6718</v>
      </c>
      <c r="C34" s="382" t="n">
        <v>135.0155</v>
      </c>
      <c r="D34" s="383" t="n">
        <v>112.9349</v>
      </c>
      <c r="E34" s="383" t="n">
        <v>176.1515</v>
      </c>
      <c r="F34" s="383" t="n">
        <v>139.6748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0.0932</v>
      </c>
      <c r="C35" s="378" t="n">
        <v>136.1015</v>
      </c>
      <c r="D35" s="379" t="n">
        <v>106.8016</v>
      </c>
      <c r="E35" s="379" t="n">
        <v>210.9101</v>
      </c>
      <c r="F35" s="379" t="n">
        <v>151.0133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2671</v>
      </c>
      <c r="C36" s="382" t="n">
        <v>181.847</v>
      </c>
      <c r="D36" s="383" t="n">
        <v>124.7491</v>
      </c>
      <c r="E36" s="383" t="n">
        <v>260.034</v>
      </c>
      <c r="F36" s="383" t="n">
        <v>192.4022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0548</v>
      </c>
      <c r="C37" s="378" t="n">
        <v>156.6583</v>
      </c>
      <c r="D37" s="379" t="n">
        <v>120.1821</v>
      </c>
      <c r="E37" s="379" t="n">
        <v>191.2605</v>
      </c>
      <c r="F37" s="379" t="n">
        <v>158.1986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0458</v>
      </c>
      <c r="C38" s="382" t="n">
        <v>176.22</v>
      </c>
      <c r="D38" s="383" t="n">
        <v>139.599</v>
      </c>
      <c r="E38" s="383" t="n">
        <v>267.9898</v>
      </c>
      <c r="F38" s="383" t="n">
        <v>206.2625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0404</v>
      </c>
      <c r="C39" s="378" t="n">
        <v>114.5054</v>
      </c>
      <c r="D39" s="379" t="n">
        <v>86.67</v>
      </c>
      <c r="E39" s="379" t="n">
        <v>150.3867</v>
      </c>
      <c r="F39" s="379" t="n">
        <v>117.6733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0812</v>
      </c>
      <c r="C40" s="382" t="n">
        <v>166.6576</v>
      </c>
      <c r="D40" s="383" t="n">
        <v>133.6965</v>
      </c>
      <c r="E40" s="383" t="n">
        <v>236.4835</v>
      </c>
      <c r="F40" s="383" t="n">
        <v>174.1439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0.1444</v>
      </c>
      <c r="C41" s="378" t="n">
        <v>141.5344</v>
      </c>
      <c r="D41" s="379" t="n">
        <v>98.6673</v>
      </c>
      <c r="E41" s="379" t="n">
        <v>186.1622</v>
      </c>
      <c r="F41" s="379" t="n">
        <v>143.4427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0.075</v>
      </c>
      <c r="C42" s="382" t="n">
        <v>145.4832</v>
      </c>
      <c r="D42" s="383" t="n">
        <v>109.1054</v>
      </c>
      <c r="E42" s="383" t="n">
        <v>186.8863</v>
      </c>
      <c r="F42" s="383" t="n">
        <v>149.4682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0.0745</v>
      </c>
      <c r="C43" s="378" t="n">
        <v>134.6288</v>
      </c>
      <c r="D43" s="379" t="n">
        <v>102.31</v>
      </c>
      <c r="E43" s="379" t="n">
        <v>173.6738</v>
      </c>
      <c r="F43" s="379" t="n">
        <v>136.2074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0.0927</v>
      </c>
      <c r="C44" s="382" t="n">
        <v>155.6066</v>
      </c>
      <c r="D44" s="383" t="n">
        <v>106.5589</v>
      </c>
      <c r="E44" s="383" t="n">
        <v>203.1207</v>
      </c>
      <c r="F44" s="383" t="n">
        <v>158.4399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0.1904</v>
      </c>
      <c r="C45" s="378" t="n">
        <v>141.1778</v>
      </c>
      <c r="D45" s="379" t="n">
        <v>109.5719</v>
      </c>
      <c r="E45" s="379" t="n">
        <v>173.5479</v>
      </c>
      <c r="F45" s="379" t="n">
        <v>140.2447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2.0139</v>
      </c>
      <c r="C46" s="382" t="n">
        <v>154.6911</v>
      </c>
      <c r="D46" s="383" t="n">
        <v>122.9696</v>
      </c>
      <c r="E46" s="383" t="n">
        <v>185.1445</v>
      </c>
      <c r="F46" s="383" t="n">
        <v>154.7655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0.1155</v>
      </c>
      <c r="C47" s="378" t="n">
        <v>157.6766</v>
      </c>
      <c r="D47" s="379" t="n">
        <v>130.4708</v>
      </c>
      <c r="E47" s="379" t="n">
        <v>188.3514</v>
      </c>
      <c r="F47" s="379" t="n">
        <v>157.8949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0.0492</v>
      </c>
      <c r="C48" s="382" t="n">
        <v>119.8888</v>
      </c>
      <c r="D48" s="383" t="n">
        <v>96.77</v>
      </c>
      <c r="E48" s="383" t="n">
        <v>146.6828</v>
      </c>
      <c r="F48" s="383" t="n">
        <v>121.6633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0.1893</v>
      </c>
      <c r="C49" s="378" t="n">
        <v>183.794</v>
      </c>
      <c r="D49" s="379" t="n">
        <v>153.329</v>
      </c>
      <c r="E49" s="379" t="n">
        <v>217.5839</v>
      </c>
      <c r="F49" s="379" t="n">
        <v>183.6437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0.814</v>
      </c>
      <c r="C50" s="382" t="n">
        <v>134.3918</v>
      </c>
      <c r="D50" s="383" t="n">
        <v>102.6902</v>
      </c>
      <c r="E50" s="383" t="n">
        <v>183.2655</v>
      </c>
      <c r="F50" s="383" t="n">
        <v>141.2061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0.178</v>
      </c>
      <c r="C51" s="378" t="n">
        <v>215.294</v>
      </c>
      <c r="D51" s="379" t="n">
        <v>144.1132</v>
      </c>
      <c r="E51" s="379" t="n">
        <v>361.1785</v>
      </c>
      <c r="F51" s="379" t="n">
        <v>233.2736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8</v>
      </c>
      <c r="B52" s="381" t="n">
        <v>0.0958</v>
      </c>
      <c r="C52" s="382" t="n">
        <v>142.0397</v>
      </c>
      <c r="D52" s="383" t="n">
        <v>117.5278</v>
      </c>
      <c r="E52" s="383" t="n">
        <v>170.7482</v>
      </c>
      <c r="F52" s="383" t="n">
        <v>144.6254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29</v>
      </c>
      <c r="B53" s="292" t="n">
        <v>1.0886</v>
      </c>
      <c r="C53" s="378" t="n">
        <v>138.2755</v>
      </c>
      <c r="D53" s="379" t="n">
        <v>99.314</v>
      </c>
      <c r="E53" s="379" t="n">
        <v>190.4385</v>
      </c>
      <c r="F53" s="379" t="n">
        <v>143.4174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0</v>
      </c>
      <c r="B54" s="381" t="n">
        <v>0.2233</v>
      </c>
      <c r="C54" s="382" t="n">
        <v>115.6881</v>
      </c>
      <c r="D54" s="383" t="n">
        <v>95.97</v>
      </c>
      <c r="E54" s="383" t="n">
        <v>132.8289</v>
      </c>
      <c r="F54" s="383" t="n">
        <v>118.438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1</v>
      </c>
      <c r="B55" s="292" t="n">
        <v>0.0379</v>
      </c>
      <c r="C55" s="378" t="n">
        <v>153.6716</v>
      </c>
      <c r="D55" s="379" t="n">
        <v>127.417</v>
      </c>
      <c r="E55" s="379" t="n">
        <v>177.6505</v>
      </c>
      <c r="F55" s="379" t="n">
        <v>151.9698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2</v>
      </c>
      <c r="B56" s="381" t="n">
        <v>1.1958</v>
      </c>
      <c r="C56" s="382" t="n">
        <v>177.3257</v>
      </c>
      <c r="D56" s="383" t="n">
        <v>137.1284</v>
      </c>
      <c r="E56" s="383" t="n">
        <v>236.2843</v>
      </c>
      <c r="F56" s="383" t="n">
        <v>180.5686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3</v>
      </c>
      <c r="B57" s="292" t="n">
        <v>0.5719</v>
      </c>
      <c r="C57" s="378" t="n">
        <v>116.5341</v>
      </c>
      <c r="D57" s="379" t="n">
        <v>91.38</v>
      </c>
      <c r="E57" s="379" t="n">
        <v>159.559</v>
      </c>
      <c r="F57" s="379" t="n">
        <v>120.9203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4</v>
      </c>
      <c r="B58" s="381" t="n">
        <v>0.0653</v>
      </c>
      <c r="C58" s="382" t="n">
        <v>140.9897</v>
      </c>
      <c r="D58" s="383" t="n">
        <v>105.5311</v>
      </c>
      <c r="E58" s="383" t="n">
        <v>179.3122</v>
      </c>
      <c r="F58" s="383" t="n">
        <v>144.0696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5</v>
      </c>
      <c r="B59" s="292" t="n">
        <v>0.1994</v>
      </c>
      <c r="C59" s="378" t="n">
        <v>112.8707</v>
      </c>
      <c r="D59" s="379" t="n">
        <v>83.4</v>
      </c>
      <c r="E59" s="379" t="n">
        <v>155.6165</v>
      </c>
      <c r="F59" s="379" t="n">
        <v>116.7941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6</v>
      </c>
      <c r="B60" s="381" t="n">
        <v>0.0966</v>
      </c>
      <c r="C60" s="382" t="n">
        <v>114.1244</v>
      </c>
      <c r="D60" s="383" t="n">
        <v>81.82</v>
      </c>
      <c r="E60" s="383" t="n">
        <v>146.9635</v>
      </c>
      <c r="F60" s="383" t="n">
        <v>115.2384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7</v>
      </c>
      <c r="B61" s="292" t="n">
        <v>0.0472</v>
      </c>
      <c r="C61" s="378" t="n">
        <v>112.9061</v>
      </c>
      <c r="D61" s="379" t="n">
        <v>96.4</v>
      </c>
      <c r="E61" s="379" t="n">
        <v>131.0405</v>
      </c>
      <c r="F61" s="379" t="n">
        <v>114.0577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8</v>
      </c>
      <c r="B62" s="381" t="n">
        <v>0.0415</v>
      </c>
      <c r="C62" s="382" t="n">
        <v>106.0953</v>
      </c>
      <c r="D62" s="383" t="n">
        <v>86.7409</v>
      </c>
      <c r="E62" s="383" t="n">
        <v>125.0559</v>
      </c>
      <c r="F62" s="383" t="n">
        <v>105.7681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39</v>
      </c>
      <c r="B63" s="292" t="n">
        <v>0.0769</v>
      </c>
      <c r="C63" s="378" t="n">
        <v>125.4886</v>
      </c>
      <c r="D63" s="379" t="n">
        <v>86.4366</v>
      </c>
      <c r="E63" s="379" t="n">
        <v>159.0867</v>
      </c>
      <c r="F63" s="379" t="n">
        <v>126.1449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0</v>
      </c>
      <c r="B64" s="381" t="n">
        <v>0.1135</v>
      </c>
      <c r="C64" s="382" t="n">
        <v>99.07</v>
      </c>
      <c r="D64" s="383" t="n">
        <v>73.03</v>
      </c>
      <c r="E64" s="383" t="n">
        <v>133.832</v>
      </c>
      <c r="F64" s="383" t="n">
        <v>100.7005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1</v>
      </c>
      <c r="B65" s="292" t="n">
        <v>0.0347</v>
      </c>
      <c r="C65" s="378" t="n">
        <v>101.4309</v>
      </c>
      <c r="D65" s="379" t="n">
        <v>78.29</v>
      </c>
      <c r="E65" s="379" t="n">
        <v>125.7552</v>
      </c>
      <c r="F65" s="379" t="n">
        <v>101.2047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2</v>
      </c>
      <c r="B66" s="381" t="n">
        <v>0.0457</v>
      </c>
      <c r="C66" s="382" t="n">
        <v>144.0252</v>
      </c>
      <c r="D66" s="383" t="n">
        <v>106.118</v>
      </c>
      <c r="E66" s="383" t="n">
        <v>181.3126</v>
      </c>
      <c r="F66" s="383" t="n">
        <v>144.8079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3</v>
      </c>
      <c r="B67" s="292" t="n">
        <v>0.1802</v>
      </c>
      <c r="C67" s="378" t="n">
        <v>111.3028</v>
      </c>
      <c r="D67" s="379" t="n">
        <v>84.6514</v>
      </c>
      <c r="E67" s="379" t="n">
        <v>141.412</v>
      </c>
      <c r="F67" s="379" t="n">
        <v>110.5343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4</v>
      </c>
      <c r="B68" s="381" t="n">
        <v>0.0703</v>
      </c>
      <c r="C68" s="382" t="n">
        <v>120.097</v>
      </c>
      <c r="D68" s="383" t="n">
        <v>82.81</v>
      </c>
      <c r="E68" s="383" t="n">
        <v>158.4464</v>
      </c>
      <c r="F68" s="383" t="n">
        <v>120.6755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5</v>
      </c>
      <c r="B69" s="292" t="n">
        <v>0.8508</v>
      </c>
      <c r="C69" s="378" t="n">
        <v>147.4815</v>
      </c>
      <c r="D69" s="379" t="n">
        <v>112.1042</v>
      </c>
      <c r="E69" s="379" t="n">
        <v>189.8318</v>
      </c>
      <c r="F69" s="379" t="n">
        <v>150.2674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6</v>
      </c>
      <c r="B70" s="381" t="n">
        <v>1.2799</v>
      </c>
      <c r="C70" s="382" t="n">
        <v>82.09</v>
      </c>
      <c r="D70" s="383" t="n">
        <v>66.16</v>
      </c>
      <c r="E70" s="383" t="n">
        <v>112.3635</v>
      </c>
      <c r="F70" s="383" t="n">
        <v>86.0442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7</v>
      </c>
      <c r="B71" s="292" t="n">
        <v>0.2636</v>
      </c>
      <c r="C71" s="378" t="n">
        <v>112.3895</v>
      </c>
      <c r="D71" s="379" t="n">
        <v>85.8371</v>
      </c>
      <c r="E71" s="379" t="n">
        <v>151.847</v>
      </c>
      <c r="F71" s="379" t="n">
        <v>115.101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48</v>
      </c>
      <c r="B72" s="381" t="n">
        <v>0.5659</v>
      </c>
      <c r="C72" s="382" t="n">
        <v>87.2483</v>
      </c>
      <c r="D72" s="383" t="n">
        <v>65.69</v>
      </c>
      <c r="E72" s="383" t="n">
        <v>124.63</v>
      </c>
      <c r="F72" s="383" t="n">
        <v>92.6057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49</v>
      </c>
      <c r="B73" s="292" t="n">
        <v>0.0447</v>
      </c>
      <c r="C73" s="378" t="n">
        <v>106.0923</v>
      </c>
      <c r="D73" s="379" t="n">
        <v>80.88</v>
      </c>
      <c r="E73" s="379" t="n">
        <v>130.1654</v>
      </c>
      <c r="F73" s="379" t="n">
        <v>104.3517</v>
      </c>
    </row>
    <row r="74" customFormat="false" ht="13.5" hidden="false" customHeight="false" outlineLevel="0" collapsed="false">
      <c r="A74" s="380" t="s">
        <v>250</v>
      </c>
      <c r="B74" s="381" t="n">
        <v>0.3511</v>
      </c>
      <c r="C74" s="382" t="n">
        <v>98.2374</v>
      </c>
      <c r="D74" s="383" t="n">
        <v>74.66</v>
      </c>
      <c r="E74" s="383" t="n">
        <v>131.7152</v>
      </c>
      <c r="F74" s="383" t="n">
        <v>102.9078</v>
      </c>
    </row>
    <row r="75" customFormat="false" ht="12.75" hidden="false" customHeight="false" outlineLevel="0" collapsed="false">
      <c r="A75" s="291" t="s">
        <v>251</v>
      </c>
      <c r="B75" s="292" t="n">
        <v>0.6171</v>
      </c>
      <c r="C75" s="378" t="n">
        <v>107.6374</v>
      </c>
      <c r="D75" s="379" t="n">
        <v>84.25</v>
      </c>
      <c r="E75" s="379" t="n">
        <v>140.0273</v>
      </c>
      <c r="F75" s="379" t="n">
        <v>110.646</v>
      </c>
    </row>
    <row r="76" customFormat="false" ht="13.5" hidden="false" customHeight="false" outlineLevel="0" collapsed="false">
      <c r="A76" s="380" t="s">
        <v>252</v>
      </c>
      <c r="B76" s="381" t="n">
        <v>0.0968</v>
      </c>
      <c r="C76" s="382" t="n">
        <v>88.5661</v>
      </c>
      <c r="D76" s="383" t="n">
        <v>71.4266</v>
      </c>
      <c r="E76" s="383" t="n">
        <v>99.4448</v>
      </c>
      <c r="F76" s="383" t="n">
        <v>88.6806</v>
      </c>
    </row>
    <row r="77" customFormat="false" ht="12.75" hidden="false" customHeight="false" outlineLevel="0" collapsed="false">
      <c r="A77" s="291" t="s">
        <v>253</v>
      </c>
      <c r="B77" s="292" t="n">
        <v>0.9643</v>
      </c>
      <c r="C77" s="378" t="n">
        <v>97.793</v>
      </c>
      <c r="D77" s="379" t="n">
        <v>75.78</v>
      </c>
      <c r="E77" s="379" t="n">
        <v>125.2249</v>
      </c>
      <c r="F77" s="379" t="n">
        <v>100.347</v>
      </c>
    </row>
    <row r="78" customFormat="false" ht="13.5" hidden="false" customHeight="false" outlineLevel="0" collapsed="false">
      <c r="A78" s="380" t="s">
        <v>254</v>
      </c>
      <c r="B78" s="381" t="n">
        <v>0.5929</v>
      </c>
      <c r="C78" s="382" t="n">
        <v>184.9585</v>
      </c>
      <c r="D78" s="383" t="n">
        <v>149.5133</v>
      </c>
      <c r="E78" s="383" t="n">
        <v>236.8518</v>
      </c>
      <c r="F78" s="383" t="n">
        <v>187.6942</v>
      </c>
    </row>
    <row r="79" customFormat="false" ht="12.75" hidden="false" customHeight="false" outlineLevel="0" collapsed="false">
      <c r="A79" s="291" t="s">
        <v>255</v>
      </c>
      <c r="B79" s="292" t="n">
        <v>0.1835</v>
      </c>
      <c r="C79" s="378" t="n">
        <v>155.0382</v>
      </c>
      <c r="D79" s="379" t="n">
        <v>132.0909</v>
      </c>
      <c r="E79" s="379" t="n">
        <v>194.8225</v>
      </c>
      <c r="F79" s="379" t="n">
        <v>160.1768</v>
      </c>
    </row>
    <row r="80" customFormat="false" ht="13.5" hidden="false" customHeight="false" outlineLevel="0" collapsed="false">
      <c r="A80" s="380" t="s">
        <v>256</v>
      </c>
      <c r="B80" s="381" t="n">
        <v>0.0669</v>
      </c>
      <c r="C80" s="382" t="n">
        <v>95.02</v>
      </c>
      <c r="D80" s="383" t="n">
        <v>63.25</v>
      </c>
      <c r="E80" s="383" t="n">
        <v>128.8062</v>
      </c>
      <c r="F80" s="383" t="n">
        <v>94.8359</v>
      </c>
    </row>
    <row r="81" customFormat="false" ht="12.75" hidden="false" customHeight="false" outlineLevel="0" collapsed="false">
      <c r="A81" s="291" t="s">
        <v>257</v>
      </c>
      <c r="B81" s="292" t="n">
        <v>0.0369</v>
      </c>
      <c r="C81" s="378" t="n">
        <v>112.0066</v>
      </c>
      <c r="D81" s="379" t="n">
        <v>92.83</v>
      </c>
      <c r="E81" s="379" t="n">
        <v>134.3152</v>
      </c>
      <c r="F81" s="379" t="n">
        <v>111.9795</v>
      </c>
    </row>
    <row r="82" customFormat="false" ht="13.5" hidden="false" customHeight="false" outlineLevel="0" collapsed="false">
      <c r="A82" s="380" t="s">
        <v>258</v>
      </c>
      <c r="B82" s="381" t="n">
        <v>0.0948</v>
      </c>
      <c r="C82" s="382" t="n">
        <v>116.2852</v>
      </c>
      <c r="D82" s="383" t="n">
        <v>87.75</v>
      </c>
      <c r="E82" s="383" t="n">
        <v>143.4179</v>
      </c>
      <c r="F82" s="383" t="n">
        <v>114.9464</v>
      </c>
    </row>
    <row r="83" customFormat="false" ht="12.75" hidden="false" customHeight="false" outlineLevel="0" collapsed="false">
      <c r="A83" s="291" t="s">
        <v>259</v>
      </c>
      <c r="B83" s="292" t="n">
        <v>0.0691</v>
      </c>
      <c r="C83" s="378" t="n">
        <v>106.3683</v>
      </c>
      <c r="D83" s="379" t="n">
        <v>87.9767</v>
      </c>
      <c r="E83" s="379" t="n">
        <v>124.5369</v>
      </c>
      <c r="F83" s="379" t="n">
        <v>107.5924</v>
      </c>
    </row>
    <row r="84" customFormat="false" ht="13.5" hidden="false" customHeight="false" outlineLevel="0" collapsed="false">
      <c r="A84" s="380" t="s">
        <v>260</v>
      </c>
      <c r="B84" s="381" t="n">
        <v>0.0461</v>
      </c>
      <c r="C84" s="382" t="n">
        <v>109.3107</v>
      </c>
      <c r="D84" s="383" t="n">
        <v>86.8617</v>
      </c>
      <c r="E84" s="383" t="n">
        <v>121.2665</v>
      </c>
      <c r="F84" s="383" t="n">
        <v>108.0547</v>
      </c>
    </row>
    <row r="85" customFormat="false" ht="12.75" hidden="false" customHeight="false" outlineLevel="0" collapsed="false">
      <c r="A85" s="291" t="s">
        <v>261</v>
      </c>
      <c r="B85" s="292" t="n">
        <v>0.0893</v>
      </c>
      <c r="C85" s="378" t="n">
        <v>75.58</v>
      </c>
      <c r="D85" s="379" t="n">
        <v>62.1</v>
      </c>
      <c r="E85" s="379" t="n">
        <v>96.2064</v>
      </c>
      <c r="F85" s="379" t="n">
        <v>79.3447</v>
      </c>
    </row>
    <row r="86" customFormat="false" ht="13.5" hidden="false" customHeight="false" outlineLevel="0" collapsed="false">
      <c r="A86" s="380" t="s">
        <v>262</v>
      </c>
      <c r="B86" s="381" t="n">
        <v>0.0596</v>
      </c>
      <c r="C86" s="382" t="n">
        <v>106.33</v>
      </c>
      <c r="D86" s="383" t="n">
        <v>66.7352</v>
      </c>
      <c r="E86" s="383" t="n">
        <v>137.0126</v>
      </c>
      <c r="F86" s="383" t="n">
        <v>102.7961</v>
      </c>
    </row>
    <row r="87" customFormat="false" ht="12.75" hidden="false" customHeight="false" outlineLevel="0" collapsed="false">
      <c r="A87" s="291" t="s">
        <v>263</v>
      </c>
      <c r="B87" s="292" t="n">
        <v>0.1671</v>
      </c>
      <c r="C87" s="378" t="n">
        <v>111.53</v>
      </c>
      <c r="D87" s="379" t="n">
        <v>78.48</v>
      </c>
      <c r="E87" s="379" t="n">
        <v>165.472</v>
      </c>
      <c r="F87" s="379" t="n">
        <v>118.7101</v>
      </c>
    </row>
    <row r="88" customFormat="false" ht="13.5" hidden="false" customHeight="false" outlineLevel="0" collapsed="false">
      <c r="A88" s="380" t="s">
        <v>264</v>
      </c>
      <c r="B88" s="381" t="n">
        <v>0.5322</v>
      </c>
      <c r="C88" s="382" t="n">
        <v>106.1475</v>
      </c>
      <c r="D88" s="383" t="n">
        <v>93.7833</v>
      </c>
      <c r="E88" s="383" t="n">
        <v>125.6282</v>
      </c>
      <c r="F88" s="383" t="n">
        <v>109.0426</v>
      </c>
    </row>
    <row r="89" customFormat="false" ht="12.75" hidden="false" customHeight="false" outlineLevel="0" collapsed="false">
      <c r="A89" s="291" t="s">
        <v>265</v>
      </c>
      <c r="B89" s="292" t="n">
        <v>0.0369</v>
      </c>
      <c r="C89" s="378" t="n">
        <v>102.3525</v>
      </c>
      <c r="D89" s="379" t="n">
        <v>88.5217</v>
      </c>
      <c r="E89" s="379" t="n">
        <v>123.8831</v>
      </c>
      <c r="F89" s="379" t="n">
        <v>106.4306</v>
      </c>
    </row>
    <row r="90" customFormat="false" ht="13.5" hidden="false" customHeight="false" outlineLevel="0" collapsed="false">
      <c r="A90" s="380" t="s">
        <v>266</v>
      </c>
      <c r="B90" s="381" t="n">
        <v>1.378</v>
      </c>
      <c r="C90" s="382" t="n">
        <v>70.26</v>
      </c>
      <c r="D90" s="383" t="n">
        <v>58.18</v>
      </c>
      <c r="E90" s="383" t="n">
        <v>88.9891</v>
      </c>
      <c r="F90" s="383" t="n">
        <v>72.632</v>
      </c>
    </row>
    <row r="91" customFormat="false" ht="12.75" hidden="false" customHeight="false" outlineLevel="0" collapsed="false">
      <c r="A91" s="291" t="s">
        <v>267</v>
      </c>
      <c r="B91" s="292" t="n">
        <v>0.1061</v>
      </c>
      <c r="C91" s="378" t="n">
        <v>76.2001</v>
      </c>
      <c r="D91" s="379" t="n">
        <v>63.42</v>
      </c>
      <c r="E91" s="379" t="n">
        <v>108.7417</v>
      </c>
      <c r="F91" s="379" t="n">
        <v>80.9429</v>
      </c>
    </row>
    <row r="92" customFormat="false" ht="13.5" hidden="false" customHeight="false" outlineLevel="0" collapsed="false">
      <c r="A92" s="380" t="s">
        <v>269</v>
      </c>
      <c r="B92" s="381" t="n">
        <v>0.0505</v>
      </c>
      <c r="C92" s="382" t="n">
        <v>81.29</v>
      </c>
      <c r="D92" s="383" t="n">
        <v>53.17</v>
      </c>
      <c r="E92" s="383" t="n">
        <v>120.9712</v>
      </c>
      <c r="F92" s="383" t="n">
        <v>84.9764</v>
      </c>
    </row>
    <row r="93" customFormat="false" ht="12.75" hidden="false" customHeight="false" outlineLevel="0" collapsed="false">
      <c r="A93" s="291"/>
      <c r="B93" s="292"/>
      <c r="C93" s="378"/>
      <c r="D93" s="379"/>
      <c r="E93" s="379"/>
      <c r="F93" s="379"/>
    </row>
    <row r="94" customFormat="false" ht="13.5" hidden="false" customHeight="false" outlineLevel="0" collapsed="false">
      <c r="A94" s="380"/>
      <c r="B94" s="381"/>
      <c r="C94" s="382"/>
      <c r="D94" s="383"/>
      <c r="E94" s="383"/>
      <c r="F94" s="383"/>
    </row>
    <row r="95" customFormat="false" ht="12.75" hidden="false" customHeight="false" outlineLevel="0" collapsed="false">
      <c r="A95" s="291"/>
      <c r="B95" s="292"/>
      <c r="C95" s="378"/>
      <c r="D95" s="379"/>
      <c r="E95" s="379"/>
      <c r="F95" s="379"/>
    </row>
    <row r="96" customFormat="false" ht="13.5" hidden="false" customHeight="false" outlineLevel="0" collapsed="false">
      <c r="A96" s="380"/>
      <c r="B96" s="381"/>
      <c r="C96" s="382"/>
      <c r="D96" s="383"/>
      <c r="E96" s="383"/>
      <c r="F96" s="383"/>
    </row>
    <row r="97" customFormat="false" ht="12.75" hidden="false" customHeight="false" outlineLevel="0" collapsed="false">
      <c r="A97" s="291"/>
      <c r="B97" s="292"/>
      <c r="C97" s="378"/>
      <c r="D97" s="379"/>
      <c r="E97" s="379"/>
      <c r="F97" s="379"/>
    </row>
    <row r="98" customFormat="false" ht="13.5" hidden="false" customHeight="false" outlineLevel="0" collapsed="false">
      <c r="A98" s="380"/>
      <c r="B98" s="381"/>
      <c r="C98" s="382"/>
      <c r="D98" s="383"/>
      <c r="E98" s="383"/>
      <c r="F98" s="383"/>
    </row>
    <row r="99" customFormat="false" ht="12.75" hidden="false" customHeight="false" outlineLevel="0" collapsed="false">
      <c r="A99" s="291"/>
      <c r="B99" s="292"/>
      <c r="C99" s="378"/>
      <c r="D99" s="379"/>
      <c r="E99" s="379"/>
      <c r="F99" s="379"/>
    </row>
    <row r="100" customFormat="false" ht="13.5" hidden="false" customHeight="false" outlineLevel="0" collapsed="false">
      <c r="A100" s="380"/>
      <c r="B100" s="381"/>
      <c r="C100" s="382"/>
      <c r="D100" s="383"/>
      <c r="E100" s="383"/>
      <c r="F100" s="383"/>
    </row>
    <row r="101" customFormat="false" ht="12.75" hidden="false" customHeight="false" outlineLevel="0" collapsed="false">
      <c r="A101" s="291"/>
      <c r="B101" s="292"/>
      <c r="C101" s="378"/>
      <c r="D101" s="379"/>
      <c r="E101" s="379"/>
      <c r="F101" s="379"/>
    </row>
    <row r="102" customFormat="false" ht="13.5" hidden="false" customHeight="false" outlineLevel="0" collapsed="false">
      <c r="A102" s="380"/>
      <c r="B102" s="381"/>
      <c r="C102" s="382"/>
      <c r="D102" s="383"/>
      <c r="E102" s="383"/>
      <c r="F102" s="383"/>
    </row>
    <row r="103" customFormat="false" ht="12.75" hidden="false" customHeight="false" outlineLevel="0" collapsed="false">
      <c r="A103" s="291"/>
      <c r="B103" s="292"/>
      <c r="C103" s="378"/>
      <c r="D103" s="379"/>
      <c r="E103" s="379"/>
      <c r="F103" s="379"/>
    </row>
    <row r="104" customFormat="false" ht="13.5" hidden="false" customHeight="false" outlineLevel="0" collapsed="false">
      <c r="A104" s="380"/>
      <c r="B104" s="381"/>
      <c r="C104" s="382"/>
      <c r="D104" s="383"/>
      <c r="E104" s="383"/>
      <c r="F104" s="383"/>
    </row>
    <row r="105" customFormat="false" ht="12.75" hidden="false" customHeight="false" outlineLevel="0" collapsed="false">
      <c r="A105" s="291"/>
      <c r="B105" s="292"/>
      <c r="C105" s="378"/>
      <c r="D105" s="379"/>
      <c r="E105" s="379"/>
      <c r="F105" s="379"/>
    </row>
    <row r="106" customFormat="false" ht="13.5" hidden="false" customHeight="false" outlineLevel="0" collapsed="false">
      <c r="A106" s="380"/>
      <c r="B106" s="381"/>
      <c r="C106" s="382"/>
      <c r="D106" s="383"/>
      <c r="E106" s="383"/>
      <c r="F106" s="383"/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  <row r="121" customFormat="false" ht="12.75" hidden="false" customHeight="false" outlineLevel="0" collapsed="false">
      <c r="A121" s="291"/>
      <c r="B121" s="292"/>
      <c r="C121" s="378"/>
      <c r="D121" s="379"/>
      <c r="E121" s="379"/>
      <c r="F121" s="379"/>
    </row>
    <row r="122" customFormat="false" ht="13.5" hidden="false" customHeight="false" outlineLevel="0" collapsed="false">
      <c r="A122" s="380"/>
      <c r="B122" s="381"/>
      <c r="C122" s="382"/>
      <c r="D122" s="383"/>
      <c r="E122" s="383"/>
      <c r="F122" s="383"/>
    </row>
    <row r="123" customFormat="false" ht="12.75" hidden="false" customHeight="false" outlineLevel="0" collapsed="false">
      <c r="A123" s="291"/>
      <c r="B123" s="292"/>
      <c r="C123" s="378"/>
      <c r="D123" s="379"/>
      <c r="E123" s="379"/>
      <c r="F123" s="379"/>
    </row>
    <row r="124" customFormat="false" ht="13.5" hidden="false" customHeight="false" outlineLevel="0" collapsed="false">
      <c r="A124" s="380"/>
      <c r="B124" s="381"/>
      <c r="C124" s="382"/>
      <c r="D124" s="383"/>
      <c r="E124" s="383"/>
      <c r="F124" s="383"/>
    </row>
    <row r="125" customFormat="false" ht="12.75" hidden="false" customHeight="false" outlineLevel="0" collapsed="false">
      <c r="A125" s="291"/>
      <c r="B125" s="292"/>
      <c r="C125" s="378"/>
      <c r="D125" s="379"/>
      <c r="E125" s="379"/>
      <c r="F125" s="379"/>
    </row>
    <row r="126" customFormat="false" ht="13.5" hidden="false" customHeight="false" outlineLevel="0" collapsed="false">
      <c r="A126" s="380"/>
      <c r="B126" s="381"/>
      <c r="C126" s="382"/>
      <c r="D126" s="383"/>
      <c r="E126" s="383"/>
      <c r="F126" s="383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2:16:53Z</dcterms:created>
  <dc:creator>MPSV ČR</dc:creator>
  <dc:description/>
  <dc:language>en-US</dc:language>
  <cp:lastModifiedBy>Novotný Michal</cp:lastModifiedBy>
  <dcterms:modified xsi:type="dcterms:W3CDTF">2015-05-21T12:02:06Z</dcterms:modified>
  <cp:revision>0</cp:revision>
  <dc:subject>4. čtvrtletí 2014 - kraj CZ063</dc:subject>
  <dc:title>Regionální statistika ceny práce</dc:title>
</cp:coreProperties>
</file>