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68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63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67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44">
  <si>
    <t xml:space="preserve">RSCP - mzdová sféra                             rok 2014</t>
  </si>
  <si>
    <t xml:space="preserve">MZS-M0</t>
  </si>
  <si>
    <t xml:space="preserve">Základní informace o hrubé měsíční mzdě</t>
  </si>
  <si>
    <t xml:space="preserve">Karlovars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41</t>
  </si>
  <si>
    <t xml:space="preserve">ISPV2014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*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211 Řídící pracovníci v oblasti financí (kr.fin.,pojišť.služeb)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324 Řídící pracovníci v dopravě, logistice a příbuzných oborech</t>
  </si>
  <si>
    <t xml:space="preserve">1342 Řídící pracovníci v oblasti zdravotnictví</t>
  </si>
  <si>
    <t xml:space="preserve">1346 Řídící pracovníci v oblasti finančních, pojišťovacích služeb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4 Strojní inženýři</t>
  </si>
  <si>
    <t xml:space="preserve">2145 Chemičtí inženýři a specialisté v příbuzných oborech</t>
  </si>
  <si>
    <t xml:space="preserve">2262 Farmaceuti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2 Specialisté v oblasti strategie a politiky organizací</t>
  </si>
  <si>
    <t xml:space="preserve">3113 Elektrotechnici a technici energetici</t>
  </si>
  <si>
    <t xml:space="preserve">3116 Technici v chemickém inženýrství a příbuzných oborech</t>
  </si>
  <si>
    <t xml:space="preserve">3122 Mistři a příbuzní prac.ve výrobě (kr.hutnictví,slévárenství)</t>
  </si>
  <si>
    <t xml:space="preserve">3212 Odborní laboranti, laboratorní asistenti v obl.zdravotnictví</t>
  </si>
  <si>
    <t xml:space="preserve">3213 Farmaceutičtí asistenti</t>
  </si>
  <si>
    <t xml:space="preserve">3222 Porodní asistentky bez specializace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2 Obchodní zástupci</t>
  </si>
  <si>
    <t xml:space="preserve">3339 Zprostředkovatelé služeb j.n.</t>
  </si>
  <si>
    <t xml:space="preserve">3341 Vedoucí v oblasti administrativních agend</t>
  </si>
  <si>
    <t xml:space="preserve">4211 Pokladníci ve fin.institucích,na poštách,prac.v příb.oborech</t>
  </si>
  <si>
    <t xml:space="preserve">4224 Recepční v hotelích a dalších ubytovacích zařízeních</t>
  </si>
  <si>
    <t xml:space="preserve">4312 Úředníci v oblasti statistiky, finančnictví a pojišťovnictví</t>
  </si>
  <si>
    <t xml:space="preserve">4321 Úředníci ve skladech</t>
  </si>
  <si>
    <t xml:space="preserve">4412 Pracovníci poštovního provozu (kromě úředníků na přepážkách)</t>
  </si>
  <si>
    <t xml:space="preserve">5131 Číšníci a servírky</t>
  </si>
  <si>
    <t xml:space="preserve">5142 Kosmetici a pracovníci v příbuzných oborech</t>
  </si>
  <si>
    <t xml:space="preserve">5222 Vedoucí pracovních týmů v prodejnách</t>
  </si>
  <si>
    <t xml:space="preserve">5230 Pokladníci a prodavači vstupenek a jízdenek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4 Pracovníci ostrahy a bezpečnostních agentur</t>
  </si>
  <si>
    <t xml:space="preserve">7222 Nástrojaři a příbuzní pracovníci</t>
  </si>
  <si>
    <t xml:space="preserve">7233 Mechanici a opraváři zeměděl.,průmysl. a j.strojů, zařízení</t>
  </si>
  <si>
    <t xml:space="preserve">7314 Keramici a pracovníci v příbuzných oborech</t>
  </si>
  <si>
    <t xml:space="preserve">7413 Montéři a opraváři elektrických vedení</t>
  </si>
  <si>
    <t xml:space="preserve">7421 Mechanici a opraváři elektronických přístrojů</t>
  </si>
  <si>
    <t xml:space="preserve">7543 Kvalitáři, testovači výrobků, laboranti (kr.potravin,nápojů)</t>
  </si>
  <si>
    <t xml:space="preserve">8111 Obsluha důlních zařízení (vč. horníků)</t>
  </si>
  <si>
    <t xml:space="preserve">8131 Obsluha strojů a zařízení pro chemickou výrobu</t>
  </si>
  <si>
    <t xml:space="preserve">8189 Obsluha stacionárních strojů a zařízení j.n.</t>
  </si>
  <si>
    <t xml:space="preserve">8212 Montážní dělníci elektrických, energet. a elektron.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1 Řidiči autobusů, trolejbusů a tramvaj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11 Pomocní pracovníci v oblasti těžby</t>
  </si>
  <si>
    <t xml:space="preserve">9321 Ruční baliči</t>
  </si>
  <si>
    <t xml:space="preserve">9622 Pomocní pracovníci údržby budov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6 %</t>
  </si>
  <si>
    <t xml:space="preserve">Průměrná měsíční neodpracovaná doba</t>
  </si>
  <si>
    <t xml:space="preserve">Průměrná měsíční neodpracovaná doba 14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4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3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4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0.000"/>
    <numFmt numFmtId="187" formatCode="#,##0&quot; %&quot;"/>
    <numFmt numFmtId="188" formatCode="#,##0.0____"/>
    <numFmt numFmtId="189" formatCode="#,##0.00_ ;\-#,##0.00\ "/>
  </numFmts>
  <fonts count="58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7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7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50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7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6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0" fillId="0" borderId="4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7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0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7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7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0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0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50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50" fillId="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6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9" fontId="5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7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9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4888.939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4623.2357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269.666</c:v>
                </c:pt>
              </c:numCache>
            </c:numRef>
          </c:val>
        </c:ser>
        <c:gapWidth val="300"/>
        <c:overlap val="100"/>
        <c:axId val="40819278"/>
        <c:axId val="1588149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2129.2482</c:v>
                </c:pt>
              </c:numCache>
            </c:numRef>
          </c:xVal>
          <c:smooth val="0"/>
        </c:ser>
        <c:axId val="50555394"/>
        <c:axId val="49058427"/>
      </c:scatterChart>
      <c:catAx>
        <c:axId val="40819278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881497"/>
        <c:crossesAt val="0"/>
        <c:auto val="1"/>
        <c:lblAlgn val="ctr"/>
        <c:lblOffset val="100"/>
        <c:noMultiLvlLbl val="0"/>
      </c:catAx>
      <c:valAx>
        <c:axId val="158814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0819278"/>
        <c:crossesAt val="1"/>
        <c:crossBetween val="midCat"/>
      </c:valAx>
      <c:valAx>
        <c:axId val="50555394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058427"/>
        <c:crosses val="max"/>
        <c:crossBetween val="midCat"/>
      </c:valAx>
      <c:valAx>
        <c:axId val="4905842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55539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6.4001</c:v>
                </c:pt>
                <c:pt idx="1">
                  <c:v>13.3476</c:v>
                </c:pt>
                <c:pt idx="2">
                  <c:v>5.7599</c:v>
                </c:pt>
                <c:pt idx="3">
                  <c:v>4.904900000000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82.453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27.956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42.148</c:v>
                </c:pt>
              </c:numCache>
            </c:numRef>
          </c:val>
        </c:ser>
        <c:gapWidth val="300"/>
        <c:overlap val="100"/>
        <c:axId val="42729428"/>
        <c:axId val="91749595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28.5212</c:v>
                </c:pt>
              </c:numCache>
            </c:numRef>
          </c:xVal>
          <c:smooth val="0"/>
        </c:ser>
        <c:axId val="88014400"/>
        <c:axId val="25425501"/>
      </c:scatterChart>
      <c:catAx>
        <c:axId val="42729428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749595"/>
        <c:crossesAt val="0"/>
        <c:auto val="1"/>
        <c:lblAlgn val="ctr"/>
        <c:lblOffset val="100"/>
        <c:noMultiLvlLbl val="0"/>
      </c:catAx>
      <c:valAx>
        <c:axId val="917495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58639021796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2729428"/>
        <c:crossesAt val="1"/>
        <c:crossBetween val="midCat"/>
      </c:valAx>
      <c:valAx>
        <c:axId val="88014400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425501"/>
        <c:crosses val="max"/>
        <c:crossBetween val="midCat"/>
      </c:valAx>
      <c:valAx>
        <c:axId val="2542550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01440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95760</xdr:rowOff>
    </xdr:from>
    <xdr:to>
      <xdr:col>4</xdr:col>
      <xdr:colOff>222840</xdr:colOff>
      <xdr:row>29</xdr:row>
      <xdr:rowOff>286200</xdr:rowOff>
    </xdr:to>
    <xdr:sp>
      <xdr:nvSpPr>
        <xdr:cNvPr id="7" name="TextovéPole 5"/>
        <xdr:cNvSpPr/>
      </xdr:nvSpPr>
      <xdr:spPr>
        <a:xfrm>
          <a:off x="4601160" y="7862400"/>
          <a:ext cx="108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0</xdr:row>
      <xdr:rowOff>295560</xdr:rowOff>
    </xdr:from>
    <xdr:to>
      <xdr:col>4</xdr:col>
      <xdr:colOff>74880</xdr:colOff>
      <xdr:row>31</xdr:row>
      <xdr:rowOff>229320</xdr:rowOff>
    </xdr:to>
    <xdr:sp>
      <xdr:nvSpPr>
        <xdr:cNvPr id="8" name="TextovéPole 6"/>
        <xdr:cNvSpPr/>
      </xdr:nvSpPr>
      <xdr:spPr>
        <a:xfrm>
          <a:off x="4727880" y="8365320"/>
          <a:ext cx="815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19512.1748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0.967248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857.2191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4888.9391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19512.1748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5781.8408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3680.9936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2129.2482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1.712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5.76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4.12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9.78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3.8533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69.2047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3031.72</v>
      </c>
      <c r="C33" s="74" t="n">
        <v>14888.9391</v>
      </c>
      <c r="D33" s="75" t="n">
        <v>4623.2357</v>
      </c>
      <c r="E33" s="75" t="n">
        <v>6269.666</v>
      </c>
      <c r="F33" s="75" t="n">
        <v>7899.1528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69.2047</v>
      </c>
      <c r="E12" s="117" t="n">
        <v>19512.1748</v>
      </c>
      <c r="F12" s="118" t="n">
        <v>100.9672</v>
      </c>
      <c r="G12" s="119" t="n">
        <v>11857.2191</v>
      </c>
      <c r="H12" s="119" t="n">
        <v>14888.9391</v>
      </c>
      <c r="I12" s="119" t="n">
        <v>25781.8408</v>
      </c>
      <c r="J12" s="119" t="n">
        <v>33680.9936</v>
      </c>
      <c r="K12" s="120" t="n">
        <v>22129.2482</v>
      </c>
      <c r="L12" s="121" t="n">
        <v>15.76</v>
      </c>
      <c r="M12" s="121" t="n">
        <v>4.12</v>
      </c>
      <c r="N12" s="121" t="n">
        <v>9.78</v>
      </c>
      <c r="O12" s="121" t="n">
        <v>173.8533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254</v>
      </c>
      <c r="E13" s="124" t="n">
        <v>14062.5442</v>
      </c>
      <c r="F13" s="125" t="n">
        <v>96.3314</v>
      </c>
      <c r="G13" s="126" t="n">
        <v>10095.4699</v>
      </c>
      <c r="H13" s="126" t="n">
        <v>11823.3414</v>
      </c>
      <c r="I13" s="126" t="n">
        <v>16438.5856</v>
      </c>
      <c r="J13" s="126" t="n">
        <v>20077.2752</v>
      </c>
      <c r="K13" s="127" t="n">
        <v>14563.4963</v>
      </c>
      <c r="L13" s="128" t="n">
        <v>11.31</v>
      </c>
      <c r="M13" s="128" t="n">
        <v>2.8</v>
      </c>
      <c r="N13" s="128" t="n">
        <v>8.05</v>
      </c>
      <c r="O13" s="128" t="n">
        <v>172.8974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11.9078</v>
      </c>
      <c r="E14" s="131" t="n">
        <v>17231.2014</v>
      </c>
      <c r="F14" s="132" t="n">
        <v>99.8342</v>
      </c>
      <c r="G14" s="133" t="n">
        <v>10908.8149</v>
      </c>
      <c r="H14" s="133" t="n">
        <v>13936.9304</v>
      </c>
      <c r="I14" s="133" t="n">
        <v>21556.8039</v>
      </c>
      <c r="J14" s="133" t="n">
        <v>26420.6556</v>
      </c>
      <c r="K14" s="134" t="n">
        <v>18217.7903</v>
      </c>
      <c r="L14" s="135" t="n">
        <v>13.81</v>
      </c>
      <c r="M14" s="135" t="n">
        <v>3.42</v>
      </c>
      <c r="N14" s="135" t="n">
        <v>9.25</v>
      </c>
      <c r="O14" s="135" t="n">
        <v>174.7722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16.8968</v>
      </c>
      <c r="E15" s="131" t="n">
        <v>20125.9738</v>
      </c>
      <c r="F15" s="132" t="n">
        <v>101.1859</v>
      </c>
      <c r="G15" s="133" t="n">
        <v>12201.9925</v>
      </c>
      <c r="H15" s="133" t="n">
        <v>15586.2914</v>
      </c>
      <c r="I15" s="133" t="n">
        <v>26982.4534</v>
      </c>
      <c r="J15" s="133" t="n">
        <v>34689.9071</v>
      </c>
      <c r="K15" s="134" t="n">
        <v>22758.1302</v>
      </c>
      <c r="L15" s="135" t="n">
        <v>15.71</v>
      </c>
      <c r="M15" s="135" t="n">
        <v>3.6</v>
      </c>
      <c r="N15" s="135" t="n">
        <v>9.87</v>
      </c>
      <c r="O15" s="135" t="n">
        <v>174.0314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18.2912</v>
      </c>
      <c r="E16" s="131" t="n">
        <v>20889.6771</v>
      </c>
      <c r="F16" s="132" t="n">
        <v>102.051</v>
      </c>
      <c r="G16" s="133" t="n">
        <v>12557.543</v>
      </c>
      <c r="H16" s="133" t="n">
        <v>15383.6522</v>
      </c>
      <c r="I16" s="133" t="n">
        <v>27304.8543</v>
      </c>
      <c r="J16" s="133" t="n">
        <v>35022.3892</v>
      </c>
      <c r="K16" s="134" t="n">
        <v>23286.7565</v>
      </c>
      <c r="L16" s="135" t="n">
        <v>16.27</v>
      </c>
      <c r="M16" s="135" t="n">
        <v>4.79</v>
      </c>
      <c r="N16" s="135" t="n">
        <v>10.09</v>
      </c>
      <c r="O16" s="135" t="n">
        <v>172.9453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17.1332</v>
      </c>
      <c r="E17" s="131" t="n">
        <v>19661.9092</v>
      </c>
      <c r="F17" s="132" t="n">
        <v>100.2027</v>
      </c>
      <c r="G17" s="133" t="n">
        <v>12021.4013</v>
      </c>
      <c r="H17" s="133" t="n">
        <v>15043.4663</v>
      </c>
      <c r="I17" s="133" t="n">
        <v>26550.8729</v>
      </c>
      <c r="J17" s="133" t="n">
        <v>35000.5011</v>
      </c>
      <c r="K17" s="134" t="n">
        <v>22761.6948</v>
      </c>
      <c r="L17" s="135" t="n">
        <v>15.92</v>
      </c>
      <c r="M17" s="135" t="n">
        <v>4.41</v>
      </c>
      <c r="N17" s="135" t="n">
        <v>9.73</v>
      </c>
      <c r="O17" s="135" t="n">
        <v>173.9827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4.7215</v>
      </c>
      <c r="E18" s="131" t="n">
        <v>19959.5778</v>
      </c>
      <c r="F18" s="132" t="n">
        <v>100.6509</v>
      </c>
      <c r="G18" s="133" t="n">
        <v>10774.9408</v>
      </c>
      <c r="H18" s="133" t="n">
        <v>13975.413</v>
      </c>
      <c r="I18" s="133" t="n">
        <v>26336.8807</v>
      </c>
      <c r="J18" s="133" t="n">
        <v>36205.2019</v>
      </c>
      <c r="K18" s="134" t="n">
        <v>23371.53</v>
      </c>
      <c r="L18" s="135" t="n">
        <v>17.39</v>
      </c>
      <c r="M18" s="135" t="n">
        <v>3.72</v>
      </c>
      <c r="N18" s="135" t="n">
        <v>9.53</v>
      </c>
      <c r="O18" s="135" t="n">
        <v>173.9985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38.2413</v>
      </c>
      <c r="E20" s="117" t="n">
        <v>21692.7885</v>
      </c>
      <c r="F20" s="118" t="n">
        <v>101.1946</v>
      </c>
      <c r="G20" s="119" t="n">
        <v>12680.2561</v>
      </c>
      <c r="H20" s="119" t="n">
        <v>16255.3057</v>
      </c>
      <c r="I20" s="119" t="n">
        <v>28953.9734</v>
      </c>
      <c r="J20" s="119" t="n">
        <v>36366.5098</v>
      </c>
      <c r="K20" s="120" t="n">
        <v>24416.5738</v>
      </c>
      <c r="L20" s="121" t="n">
        <v>17.08</v>
      </c>
      <c r="M20" s="121" t="n">
        <v>4.54</v>
      </c>
      <c r="N20" s="121" t="n">
        <v>9.58</v>
      </c>
      <c r="O20" s="121" t="n">
        <v>175.1324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1102</v>
      </c>
      <c r="E21" s="124" t="n">
        <v>14538.447</v>
      </c>
      <c r="F21" s="125" t="n">
        <v>92.4427</v>
      </c>
      <c r="G21" s="126" t="n">
        <v>10221.3408</v>
      </c>
      <c r="H21" s="126" t="n">
        <v>12013.16</v>
      </c>
      <c r="I21" s="126" t="n">
        <v>17011.6838</v>
      </c>
      <c r="J21" s="126" t="n">
        <v>19763.2174</v>
      </c>
      <c r="K21" s="127" t="n">
        <v>15102.41</v>
      </c>
      <c r="L21" s="128" t="n">
        <v>18.54</v>
      </c>
      <c r="M21" s="128" t="n">
        <v>3.53</v>
      </c>
      <c r="N21" s="128" t="n">
        <v>7.21</v>
      </c>
      <c r="O21" s="128" t="n">
        <v>173.6905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6.7691</v>
      </c>
      <c r="E22" s="131" t="n">
        <v>17807.5916</v>
      </c>
      <c r="F22" s="132" t="n">
        <v>98.2679</v>
      </c>
      <c r="G22" s="133" t="n">
        <v>11642.7369</v>
      </c>
      <c r="H22" s="133" t="n">
        <v>14278.8903</v>
      </c>
      <c r="I22" s="133" t="n">
        <v>22346.9252</v>
      </c>
      <c r="J22" s="133" t="n">
        <v>27738.094</v>
      </c>
      <c r="K22" s="134" t="n">
        <v>19036.4813</v>
      </c>
      <c r="L22" s="135" t="n">
        <v>14.95</v>
      </c>
      <c r="M22" s="135" t="n">
        <v>3.4</v>
      </c>
      <c r="N22" s="135" t="n">
        <v>9.28</v>
      </c>
      <c r="O22" s="135" t="n">
        <v>175.7906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9.0109</v>
      </c>
      <c r="E23" s="131" t="n">
        <v>22562.8412</v>
      </c>
      <c r="F23" s="132" t="n">
        <v>99.4602</v>
      </c>
      <c r="G23" s="133" t="n">
        <v>12750</v>
      </c>
      <c r="H23" s="133" t="n">
        <v>17202.8759</v>
      </c>
      <c r="I23" s="133" t="n">
        <v>30183.9765</v>
      </c>
      <c r="J23" s="133" t="n">
        <v>38057.3581</v>
      </c>
      <c r="K23" s="134" t="n">
        <v>25218.7145</v>
      </c>
      <c r="L23" s="135" t="n">
        <v>17.34</v>
      </c>
      <c r="M23" s="135" t="n">
        <v>3.91</v>
      </c>
      <c r="N23" s="135" t="n">
        <v>9.63</v>
      </c>
      <c r="O23" s="135" t="n">
        <v>174.6382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9.5604</v>
      </c>
      <c r="E24" s="131" t="n">
        <v>23756.9958</v>
      </c>
      <c r="F24" s="132" t="n">
        <v>102.6484</v>
      </c>
      <c r="G24" s="133" t="n">
        <v>13495.6639</v>
      </c>
      <c r="H24" s="133" t="n">
        <v>17757.7943</v>
      </c>
      <c r="I24" s="133" t="n">
        <v>30884.2407</v>
      </c>
      <c r="J24" s="133" t="n">
        <v>37480.5663</v>
      </c>
      <c r="K24" s="134" t="n">
        <v>26402.7959</v>
      </c>
      <c r="L24" s="135" t="n">
        <v>18.24</v>
      </c>
      <c r="M24" s="135" t="n">
        <v>5.45</v>
      </c>
      <c r="N24" s="135" t="n">
        <v>9.84</v>
      </c>
      <c r="O24" s="135" t="n">
        <v>174.469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9.2212</v>
      </c>
      <c r="E25" s="131" t="n">
        <v>23470.6402</v>
      </c>
      <c r="F25" s="132" t="n">
        <v>102.3112</v>
      </c>
      <c r="G25" s="133" t="n">
        <v>13158.1238</v>
      </c>
      <c r="H25" s="133" t="n">
        <v>17281.4909</v>
      </c>
      <c r="I25" s="133" t="n">
        <v>30011.1241</v>
      </c>
      <c r="J25" s="133" t="n">
        <v>37787.2665</v>
      </c>
      <c r="K25" s="134" t="n">
        <v>25847.0583</v>
      </c>
      <c r="L25" s="135" t="n">
        <v>16.67</v>
      </c>
      <c r="M25" s="135" t="n">
        <v>5.03</v>
      </c>
      <c r="N25" s="135" t="n">
        <v>9.48</v>
      </c>
      <c r="O25" s="135" t="n">
        <v>175.9166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3.5692</v>
      </c>
      <c r="E26" s="131" t="n">
        <v>20670.5845</v>
      </c>
      <c r="F26" s="132" t="n">
        <v>100.862</v>
      </c>
      <c r="G26" s="133" t="n">
        <v>10774.9408</v>
      </c>
      <c r="H26" s="133" t="n">
        <v>13858.4021</v>
      </c>
      <c r="I26" s="133" t="n">
        <v>27760.6598</v>
      </c>
      <c r="J26" s="133" t="n">
        <v>36352.5109</v>
      </c>
      <c r="K26" s="134" t="n">
        <v>23866.9323</v>
      </c>
      <c r="L26" s="135" t="n">
        <v>17.28</v>
      </c>
      <c r="M26" s="135" t="n">
        <v>3.87</v>
      </c>
      <c r="N26" s="135" t="n">
        <v>9.39</v>
      </c>
      <c r="O26" s="135" t="n">
        <v>174.9271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30.9634</v>
      </c>
      <c r="E28" s="117" t="n">
        <v>17274.0035</v>
      </c>
      <c r="F28" s="118" t="n">
        <v>100.4923</v>
      </c>
      <c r="G28" s="119" t="n">
        <v>11366.7104</v>
      </c>
      <c r="H28" s="119" t="n">
        <v>13774.2214</v>
      </c>
      <c r="I28" s="119" t="n">
        <v>22554.5441</v>
      </c>
      <c r="J28" s="119" t="n">
        <v>27975.5711</v>
      </c>
      <c r="K28" s="120" t="n">
        <v>19304.3126</v>
      </c>
      <c r="L28" s="121" t="n">
        <v>13.7</v>
      </c>
      <c r="M28" s="121" t="n">
        <v>3.46</v>
      </c>
      <c r="N28" s="121" t="n">
        <v>10.1</v>
      </c>
      <c r="O28" s="121" t="n">
        <v>172.2737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1437</v>
      </c>
      <c r="E29" s="124" t="n">
        <v>12993.2423</v>
      </c>
      <c r="F29" s="125" t="n">
        <v>95.456</v>
      </c>
      <c r="G29" s="126" t="n">
        <v>9959.0772</v>
      </c>
      <c r="H29" s="126" t="n">
        <v>11819.8476</v>
      </c>
      <c r="I29" s="126" t="n">
        <v>14698.4503</v>
      </c>
      <c r="J29" s="126" t="n">
        <v>22310.9098</v>
      </c>
      <c r="K29" s="127" t="n">
        <v>14150.209</v>
      </c>
      <c r="L29" s="128" t="n">
        <v>5.39</v>
      </c>
      <c r="M29" s="128" t="n">
        <v>2.19</v>
      </c>
      <c r="N29" s="128" t="n">
        <v>8.74</v>
      </c>
      <c r="O29" s="128" t="n">
        <v>172.2892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5.1386</v>
      </c>
      <c r="E30" s="131" t="n">
        <v>16488.4873</v>
      </c>
      <c r="F30" s="132" t="n">
        <v>100.7522</v>
      </c>
      <c r="G30" s="133" t="n">
        <v>10588.705</v>
      </c>
      <c r="H30" s="133" t="n">
        <v>12557.5288</v>
      </c>
      <c r="I30" s="133" t="n">
        <v>20369.9975</v>
      </c>
      <c r="J30" s="133" t="n">
        <v>24495.7625</v>
      </c>
      <c r="K30" s="134" t="n">
        <v>17139.3393</v>
      </c>
      <c r="L30" s="135" t="n">
        <v>12.14</v>
      </c>
      <c r="M30" s="135" t="n">
        <v>3.44</v>
      </c>
      <c r="N30" s="135" t="n">
        <v>9.19</v>
      </c>
      <c r="O30" s="135" t="n">
        <v>173.4306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7.8858</v>
      </c>
      <c r="E31" s="131" t="n">
        <v>18109.7842</v>
      </c>
      <c r="F31" s="132" t="n">
        <v>101.3495</v>
      </c>
      <c r="G31" s="133" t="n">
        <v>11859.0833</v>
      </c>
      <c r="H31" s="133" t="n">
        <v>14384.5255</v>
      </c>
      <c r="I31" s="133" t="n">
        <v>23321.0783</v>
      </c>
      <c r="J31" s="133" t="n">
        <v>28941.2956</v>
      </c>
      <c r="K31" s="134" t="n">
        <v>19946.5336</v>
      </c>
      <c r="L31" s="135" t="n">
        <v>13.36</v>
      </c>
      <c r="M31" s="135" t="n">
        <v>3.15</v>
      </c>
      <c r="N31" s="135" t="n">
        <v>10.22</v>
      </c>
      <c r="O31" s="135" t="n">
        <v>173.338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8.7308</v>
      </c>
      <c r="E32" s="131" t="n">
        <v>17896.4085</v>
      </c>
      <c r="F32" s="132" t="n">
        <v>101.6976</v>
      </c>
      <c r="G32" s="133" t="n">
        <v>11997.4493</v>
      </c>
      <c r="H32" s="133" t="n">
        <v>13945.2525</v>
      </c>
      <c r="I32" s="133" t="n">
        <v>23115.2705</v>
      </c>
      <c r="J32" s="133" t="n">
        <v>29010.521</v>
      </c>
      <c r="K32" s="134" t="n">
        <v>19874.6506</v>
      </c>
      <c r="L32" s="135" t="n">
        <v>13.4</v>
      </c>
      <c r="M32" s="135" t="n">
        <v>3.83</v>
      </c>
      <c r="N32" s="135" t="n">
        <v>10.46</v>
      </c>
      <c r="O32" s="135" t="n">
        <v>171.2769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7.9119</v>
      </c>
      <c r="E33" s="131" t="n">
        <v>17022.672</v>
      </c>
      <c r="F33" s="132" t="n">
        <v>100.5044</v>
      </c>
      <c r="G33" s="133" t="n">
        <v>11040.9166</v>
      </c>
      <c r="H33" s="133" t="n">
        <v>13488.6857</v>
      </c>
      <c r="I33" s="133" t="n">
        <v>21642.4658</v>
      </c>
      <c r="J33" s="133" t="n">
        <v>29182.9925</v>
      </c>
      <c r="K33" s="134" t="n">
        <v>19165.767</v>
      </c>
      <c r="L33" s="135" t="n">
        <v>14.74</v>
      </c>
      <c r="M33" s="135" t="n">
        <v>3.42</v>
      </c>
      <c r="N33" s="135" t="n">
        <v>10.12</v>
      </c>
      <c r="O33" s="135" t="n">
        <v>171.7288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1.1523</v>
      </c>
      <c r="E34" s="131" t="n">
        <v>17947.7918</v>
      </c>
      <c r="F34" s="132" t="n">
        <v>102.7343</v>
      </c>
      <c r="G34" s="133" t="n">
        <v>11472.8252</v>
      </c>
      <c r="H34" s="133" t="n">
        <v>13975.413</v>
      </c>
      <c r="I34" s="133" t="n">
        <v>24176.2454</v>
      </c>
      <c r="J34" s="133" t="n">
        <v>33739.6718</v>
      </c>
      <c r="K34" s="134" t="n">
        <v>21837.0436</v>
      </c>
      <c r="L34" s="135" t="n">
        <v>17.79</v>
      </c>
      <c r="M34" s="135" t="n">
        <v>3.19</v>
      </c>
      <c r="N34" s="135" t="n">
        <v>9.98</v>
      </c>
      <c r="O34" s="135" t="n">
        <v>171.1221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8.7571</v>
      </c>
      <c r="E47" s="131" t="n">
        <v>16096.326</v>
      </c>
      <c r="F47" s="132" t="n">
        <v>103.0409</v>
      </c>
      <c r="G47" s="133" t="n">
        <v>10606.6666</v>
      </c>
      <c r="H47" s="133" t="n">
        <v>12958.8793</v>
      </c>
      <c r="I47" s="133" t="n">
        <v>19472.4585</v>
      </c>
      <c r="J47" s="133" t="n">
        <v>23953.1156</v>
      </c>
      <c r="K47" s="134" t="n">
        <v>16798.5547</v>
      </c>
      <c r="L47" s="135" t="n">
        <v>16.58</v>
      </c>
      <c r="M47" s="135" t="n">
        <v>3.9</v>
      </c>
      <c r="N47" s="135" t="n">
        <v>10.2</v>
      </c>
      <c r="O47" s="135" t="n">
        <v>175.2938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30.501</v>
      </c>
      <c r="E48" s="131" t="n">
        <v>18210.4851</v>
      </c>
      <c r="F48" s="132" t="n">
        <v>99.7879</v>
      </c>
      <c r="G48" s="133" t="n">
        <v>11807.0356</v>
      </c>
      <c r="H48" s="133" t="n">
        <v>14309.6719</v>
      </c>
      <c r="I48" s="133" t="n">
        <v>24182.8928</v>
      </c>
      <c r="J48" s="133" t="n">
        <v>29794.9148</v>
      </c>
      <c r="K48" s="134" t="n">
        <v>19810.6032</v>
      </c>
      <c r="L48" s="135" t="n">
        <v>15.07</v>
      </c>
      <c r="M48" s="135" t="n">
        <v>4.79</v>
      </c>
      <c r="N48" s="135" t="n">
        <v>10.44</v>
      </c>
      <c r="O48" s="135" t="n">
        <v>174.1127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21.097</v>
      </c>
      <c r="E49" s="131" t="n">
        <v>22300.0228</v>
      </c>
      <c r="F49" s="132" t="n">
        <v>101.5893</v>
      </c>
      <c r="G49" s="133" t="n">
        <v>12703.9353</v>
      </c>
      <c r="H49" s="133" t="n">
        <v>17027.2402</v>
      </c>
      <c r="I49" s="133" t="n">
        <v>29008.3414</v>
      </c>
      <c r="J49" s="133" t="n">
        <v>36871.4856</v>
      </c>
      <c r="K49" s="134" t="n">
        <v>24484.2472</v>
      </c>
      <c r="L49" s="135" t="n">
        <v>16.9</v>
      </c>
      <c r="M49" s="135" t="n">
        <v>3.94</v>
      </c>
      <c r="N49" s="135" t="n">
        <v>9.56</v>
      </c>
      <c r="O49" s="135" t="n">
        <v>172.7349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1.6121</v>
      </c>
      <c r="E50" s="131" t="n">
        <v>24891.3962</v>
      </c>
      <c r="F50" s="132" t="n">
        <v>100.5695</v>
      </c>
      <c r="G50" s="133" t="n">
        <v>15786.5612</v>
      </c>
      <c r="H50" s="133" t="n">
        <v>20248.9471</v>
      </c>
      <c r="I50" s="133" t="n">
        <v>29275.0357</v>
      </c>
      <c r="J50" s="133" t="n">
        <v>45564.8676</v>
      </c>
      <c r="K50" s="134" t="n">
        <v>28174.9579</v>
      </c>
      <c r="L50" s="135" t="n">
        <v>16.64</v>
      </c>
      <c r="M50" s="135" t="n">
        <v>2.92</v>
      </c>
      <c r="N50" s="135" t="n">
        <v>9.17</v>
      </c>
      <c r="O50" s="135" t="n">
        <v>172.1193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3.6866</v>
      </c>
      <c r="E51" s="131" t="n">
        <v>31259.4388</v>
      </c>
      <c r="F51" s="132" t="n">
        <v>95.9434</v>
      </c>
      <c r="G51" s="133" t="n">
        <v>11642.7369</v>
      </c>
      <c r="H51" s="133" t="n">
        <v>15984.1458</v>
      </c>
      <c r="I51" s="133" t="n">
        <v>48896.0841</v>
      </c>
      <c r="J51" s="133" t="n">
        <v>72571.8275</v>
      </c>
      <c r="K51" s="134" t="n">
        <v>38302.8613</v>
      </c>
      <c r="L51" s="135" t="n">
        <v>17.52</v>
      </c>
      <c r="M51" s="135" t="n">
        <v>4.11</v>
      </c>
      <c r="N51" s="135" t="n">
        <v>8.88</v>
      </c>
      <c r="O51" s="135" t="n">
        <v>173.2521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3.5507</v>
      </c>
      <c r="E52" s="149" t="n">
        <v>19814.3858</v>
      </c>
      <c r="F52" s="150" t="n">
        <v>97.347</v>
      </c>
      <c r="G52" s="151" t="n">
        <v>11889.6153</v>
      </c>
      <c r="H52" s="151" t="n">
        <v>15490.8674</v>
      </c>
      <c r="I52" s="151" t="n">
        <v>27843.3445</v>
      </c>
      <c r="J52" s="151" t="n">
        <v>32029.5971</v>
      </c>
      <c r="K52" s="152" t="n">
        <v>21663.9943</v>
      </c>
      <c r="L52" s="153" t="n">
        <v>8.21</v>
      </c>
      <c r="M52" s="153" t="n">
        <v>1.11</v>
      </c>
      <c r="N52" s="153" t="n">
        <v>7.26</v>
      </c>
      <c r="O52" s="153" t="n">
        <v>176.1292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69.2047</v>
      </c>
      <c r="E53" s="156" t="n">
        <v>19512.1748</v>
      </c>
      <c r="F53" s="157" t="n">
        <v>100.9672</v>
      </c>
      <c r="G53" s="158" t="n">
        <v>11857.2191</v>
      </c>
      <c r="H53" s="158" t="n">
        <v>14888.9391</v>
      </c>
      <c r="I53" s="158" t="n">
        <v>25781.8408</v>
      </c>
      <c r="J53" s="158" t="n">
        <v>33680.9936</v>
      </c>
      <c r="K53" s="159" t="n">
        <v>22129.2482</v>
      </c>
      <c r="L53" s="160" t="n">
        <v>15.76</v>
      </c>
      <c r="M53" s="160" t="n">
        <v>4.12</v>
      </c>
      <c r="N53" s="160" t="n">
        <v>9.78</v>
      </c>
      <c r="O53" s="160" t="n">
        <v>173.8533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45.3293</v>
      </c>
      <c r="D12" s="187" t="n">
        <v>17813.3225</v>
      </c>
      <c r="E12" s="188" t="n">
        <v>11480.1925</v>
      </c>
      <c r="F12" s="188" t="n">
        <v>13918.6489</v>
      </c>
      <c r="G12" s="188" t="n">
        <v>22848.1435</v>
      </c>
      <c r="H12" s="188" t="n">
        <v>28547.5033</v>
      </c>
      <c r="I12" s="188" t="n">
        <v>18985.0515</v>
      </c>
      <c r="J12" s="189" t="n">
        <v>15.7</v>
      </c>
      <c r="K12" s="189" t="n">
        <v>4.69</v>
      </c>
      <c r="L12" s="189" t="n">
        <v>10.36</v>
      </c>
      <c r="M12" s="189" t="n">
        <v>174.2729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22.9163</v>
      </c>
      <c r="D13" s="187" t="n">
        <v>23649.4581</v>
      </c>
      <c r="E13" s="188" t="n">
        <v>13787.6331</v>
      </c>
      <c r="F13" s="188" t="n">
        <v>17319.6412</v>
      </c>
      <c r="G13" s="188" t="n">
        <v>31904.1251</v>
      </c>
      <c r="H13" s="188" t="n">
        <v>44970.6195</v>
      </c>
      <c r="I13" s="188" t="n">
        <v>27915.0137</v>
      </c>
      <c r="J13" s="189" t="n">
        <v>16.22</v>
      </c>
      <c r="K13" s="189" t="n">
        <v>3.54</v>
      </c>
      <c r="L13" s="189" t="n">
        <v>9.28</v>
      </c>
      <c r="M13" s="189" t="n">
        <v>172.9017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2.2178</v>
      </c>
      <c r="D15" s="200" t="n">
        <v>37242.0218</v>
      </c>
      <c r="E15" s="201" t="n">
        <v>12434.3615</v>
      </c>
      <c r="F15" s="201" t="n">
        <v>25318.8352</v>
      </c>
      <c r="G15" s="201" t="n">
        <v>57653.8003</v>
      </c>
      <c r="H15" s="201" t="n">
        <v>86037.7301</v>
      </c>
      <c r="I15" s="201" t="n">
        <v>47222.9811</v>
      </c>
      <c r="J15" s="202" t="n">
        <v>20.71</v>
      </c>
      <c r="K15" s="202" t="n">
        <v>1.18</v>
      </c>
      <c r="L15" s="202" t="n">
        <v>8.33</v>
      </c>
      <c r="M15" s="202" t="n">
        <v>171.7757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2226</v>
      </c>
      <c r="D16" s="187" t="s">
        <v>78</v>
      </c>
      <c r="E16" s="188" t="s">
        <v>78</v>
      </c>
      <c r="F16" s="188" t="s">
        <v>78</v>
      </c>
      <c r="G16" s="188" t="s">
        <v>78</v>
      </c>
      <c r="H16" s="188" t="s">
        <v>78</v>
      </c>
      <c r="I16" s="188" t="s">
        <v>78</v>
      </c>
      <c r="J16" s="189" t="s">
        <v>78</v>
      </c>
      <c r="K16" s="189" t="s">
        <v>78</v>
      </c>
      <c r="L16" s="189" t="s">
        <v>78</v>
      </c>
      <c r="M16" s="189" t="s">
        <v>78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9</v>
      </c>
      <c r="C17" s="186" t="n">
        <v>0.4128</v>
      </c>
      <c r="D17" s="187" t="n">
        <v>46132.385</v>
      </c>
      <c r="E17" s="188" t="n">
        <v>30873.087</v>
      </c>
      <c r="F17" s="188" t="n">
        <v>35575.0838</v>
      </c>
      <c r="G17" s="188" t="n">
        <v>75591.4487</v>
      </c>
      <c r="H17" s="188" t="n">
        <v>119506.3135</v>
      </c>
      <c r="I17" s="188" t="n">
        <v>61471.2035</v>
      </c>
      <c r="J17" s="189" t="n">
        <v>17.18</v>
      </c>
      <c r="K17" s="189" t="n">
        <v>0.47</v>
      </c>
      <c r="L17" s="189" t="n">
        <v>8.05</v>
      </c>
      <c r="M17" s="189" t="n">
        <v>170.5775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80</v>
      </c>
      <c r="C18" s="186" t="n">
        <v>0.8839</v>
      </c>
      <c r="D18" s="187" t="n">
        <v>40406.412</v>
      </c>
      <c r="E18" s="188" t="n">
        <v>24559.0295</v>
      </c>
      <c r="F18" s="188" t="n">
        <v>31677.6514</v>
      </c>
      <c r="G18" s="188" t="n">
        <v>59122.9228</v>
      </c>
      <c r="H18" s="188" t="n">
        <v>84292.947</v>
      </c>
      <c r="I18" s="188" t="n">
        <v>49452.8825</v>
      </c>
      <c r="J18" s="189" t="n">
        <v>18.78</v>
      </c>
      <c r="K18" s="189" t="n">
        <v>1.13</v>
      </c>
      <c r="L18" s="189" t="n">
        <v>8.69</v>
      </c>
      <c r="M18" s="189" t="n">
        <v>170.5031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1</v>
      </c>
      <c r="C19" s="186" t="n">
        <v>0.6983</v>
      </c>
      <c r="D19" s="187" t="n">
        <v>25320.6335</v>
      </c>
      <c r="E19" s="188" t="n">
        <v>10792.7271</v>
      </c>
      <c r="F19" s="188" t="n">
        <v>10792.7271</v>
      </c>
      <c r="G19" s="188" t="n">
        <v>44001.2499</v>
      </c>
      <c r="H19" s="188" t="n">
        <v>66970.9292</v>
      </c>
      <c r="I19" s="188" t="n">
        <v>32634.6902</v>
      </c>
      <c r="J19" s="189" t="n">
        <v>24.5</v>
      </c>
      <c r="K19" s="189" t="n">
        <v>2.63</v>
      </c>
      <c r="L19" s="189" t="n">
        <v>8.27</v>
      </c>
      <c r="M19" s="189" t="n">
        <v>173.6666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2</v>
      </c>
      <c r="C20" s="199" t="n">
        <v>2.6648</v>
      </c>
      <c r="D20" s="200" t="n">
        <v>29787.4999</v>
      </c>
      <c r="E20" s="201" t="n">
        <v>20425.4457</v>
      </c>
      <c r="F20" s="201" t="n">
        <v>23290.3455</v>
      </c>
      <c r="G20" s="201" t="n">
        <v>43903.1748</v>
      </c>
      <c r="H20" s="201" t="n">
        <v>59181.3067</v>
      </c>
      <c r="I20" s="201" t="n">
        <v>37077.9164</v>
      </c>
      <c r="J20" s="202" t="n">
        <v>14.08</v>
      </c>
      <c r="K20" s="202" t="n">
        <v>5.82</v>
      </c>
      <c r="L20" s="202" t="n">
        <v>9.5</v>
      </c>
      <c r="M20" s="202" t="n">
        <v>173.7286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3</v>
      </c>
      <c r="C21" s="186" t="n">
        <v>0.565</v>
      </c>
      <c r="D21" s="187" t="n">
        <v>35483.585</v>
      </c>
      <c r="E21" s="188" t="n">
        <v>23739.9949</v>
      </c>
      <c r="F21" s="188" t="n">
        <v>29507.5473</v>
      </c>
      <c r="G21" s="188" t="n">
        <v>47047.6406</v>
      </c>
      <c r="H21" s="188" t="n">
        <v>57184.8511</v>
      </c>
      <c r="I21" s="188" t="n">
        <v>39753.6655</v>
      </c>
      <c r="J21" s="189" t="n">
        <v>18.89</v>
      </c>
      <c r="K21" s="189" t="n">
        <v>2.92</v>
      </c>
      <c r="L21" s="189" t="n">
        <v>10.59</v>
      </c>
      <c r="M21" s="189" t="n">
        <v>168.5383</v>
      </c>
    </row>
    <row r="22" s="190" customFormat="true" ht="18.75" hidden="false" customHeight="true" outlineLevel="0" collapsed="false">
      <c r="A22" s="184" t="n">
        <v>22</v>
      </c>
      <c r="B22" s="185" t="s">
        <v>84</v>
      </c>
      <c r="C22" s="186" t="n">
        <v>1.2522</v>
      </c>
      <c r="D22" s="187" t="n">
        <v>25111.6349</v>
      </c>
      <c r="E22" s="188" t="n">
        <v>20052.474</v>
      </c>
      <c r="F22" s="188" t="n">
        <v>22772.8158</v>
      </c>
      <c r="G22" s="188" t="n">
        <v>44895.3975</v>
      </c>
      <c r="H22" s="188" t="n">
        <v>64140.3709</v>
      </c>
      <c r="I22" s="188" t="n">
        <v>36451.2532</v>
      </c>
      <c r="J22" s="189" t="n">
        <v>8.68</v>
      </c>
      <c r="K22" s="189" t="n">
        <v>9.65</v>
      </c>
      <c r="L22" s="189" t="n">
        <v>8.83</v>
      </c>
      <c r="M22" s="189" t="n">
        <v>176.9332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5</v>
      </c>
      <c r="C23" s="186" t="n">
        <v>0.032</v>
      </c>
      <c r="D23" s="187" t="s">
        <v>78</v>
      </c>
      <c r="E23" s="188" t="s">
        <v>78</v>
      </c>
      <c r="F23" s="188" t="s">
        <v>78</v>
      </c>
      <c r="G23" s="188" t="s">
        <v>78</v>
      </c>
      <c r="H23" s="188" t="s">
        <v>78</v>
      </c>
      <c r="I23" s="188" t="s">
        <v>78</v>
      </c>
      <c r="J23" s="189" t="s">
        <v>78</v>
      </c>
      <c r="K23" s="189" t="s">
        <v>78</v>
      </c>
      <c r="L23" s="189" t="s">
        <v>78</v>
      </c>
      <c r="M23" s="189" t="s">
        <v>78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0.4093</v>
      </c>
      <c r="D24" s="187" t="n">
        <v>37385.4957</v>
      </c>
      <c r="E24" s="188" t="n">
        <v>24650.5236</v>
      </c>
      <c r="F24" s="188" t="n">
        <v>27215.4309</v>
      </c>
      <c r="G24" s="188" t="n">
        <v>44873.2309</v>
      </c>
      <c r="H24" s="188" t="n">
        <v>61338.2801</v>
      </c>
      <c r="I24" s="188" t="n">
        <v>41940.0598</v>
      </c>
      <c r="J24" s="189" t="n">
        <v>20.21</v>
      </c>
      <c r="K24" s="189" t="n">
        <v>1.39</v>
      </c>
      <c r="L24" s="189" t="n">
        <v>9.03</v>
      </c>
      <c r="M24" s="189" t="n">
        <v>172.8004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0.2581</v>
      </c>
      <c r="D25" s="187" t="s">
        <v>78</v>
      </c>
      <c r="E25" s="188" t="s">
        <v>78</v>
      </c>
      <c r="F25" s="188" t="s">
        <v>78</v>
      </c>
      <c r="G25" s="188" t="s">
        <v>78</v>
      </c>
      <c r="H25" s="188" t="s">
        <v>78</v>
      </c>
      <c r="I25" s="188" t="s">
        <v>78</v>
      </c>
      <c r="J25" s="189" t="s">
        <v>78</v>
      </c>
      <c r="K25" s="189" t="s">
        <v>78</v>
      </c>
      <c r="L25" s="189" t="s">
        <v>78</v>
      </c>
      <c r="M25" s="189" t="s">
        <v>78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0.1479</v>
      </c>
      <c r="D26" s="187" t="n">
        <v>23845.7745</v>
      </c>
      <c r="E26" s="188" t="n">
        <v>16644.9919</v>
      </c>
      <c r="F26" s="188" t="n">
        <v>19357.936</v>
      </c>
      <c r="G26" s="188" t="n">
        <v>32245.8063</v>
      </c>
      <c r="H26" s="188" t="n">
        <v>43103.649</v>
      </c>
      <c r="I26" s="188" t="n">
        <v>28362.4676</v>
      </c>
      <c r="J26" s="189" t="n">
        <v>11.16</v>
      </c>
      <c r="K26" s="189" t="n">
        <v>2.47</v>
      </c>
      <c r="L26" s="189" t="n">
        <v>10.41</v>
      </c>
      <c r="M26" s="189" t="n">
        <v>172.6325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10.9229</v>
      </c>
      <c r="D27" s="200" t="n">
        <v>23591.6278</v>
      </c>
      <c r="E27" s="201" t="n">
        <v>14623.4845</v>
      </c>
      <c r="F27" s="201" t="n">
        <v>17258.0509</v>
      </c>
      <c r="G27" s="201" t="n">
        <v>31047.9411</v>
      </c>
      <c r="H27" s="201" t="n">
        <v>40872.2513</v>
      </c>
      <c r="I27" s="201" t="n">
        <v>25876.5791</v>
      </c>
      <c r="J27" s="202" t="n">
        <v>16.71</v>
      </c>
      <c r="K27" s="202" t="n">
        <v>3.68</v>
      </c>
      <c r="L27" s="202" t="n">
        <v>9.73</v>
      </c>
      <c r="M27" s="202" t="n">
        <v>172.8699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4.6793</v>
      </c>
      <c r="D28" s="187" t="n">
        <v>25956.7695</v>
      </c>
      <c r="E28" s="188" t="n">
        <v>12021.4013</v>
      </c>
      <c r="F28" s="188" t="n">
        <v>16506.6812</v>
      </c>
      <c r="G28" s="188" t="n">
        <v>35140.9691</v>
      </c>
      <c r="H28" s="188" t="n">
        <v>43020.6305</v>
      </c>
      <c r="I28" s="188" t="n">
        <v>26948.3656</v>
      </c>
      <c r="J28" s="189" t="n">
        <v>15.08</v>
      </c>
      <c r="K28" s="189" t="n">
        <v>3.88</v>
      </c>
      <c r="L28" s="189" t="n">
        <v>9.97</v>
      </c>
      <c r="M28" s="189" t="n">
        <v>173.7629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2.5884</v>
      </c>
      <c r="D29" s="187" t="n">
        <v>20417.9988</v>
      </c>
      <c r="E29" s="188" t="n">
        <v>16180.5997</v>
      </c>
      <c r="F29" s="188" t="n">
        <v>17027.2402</v>
      </c>
      <c r="G29" s="188" t="n">
        <v>24090.7956</v>
      </c>
      <c r="H29" s="188" t="n">
        <v>27271.2025</v>
      </c>
      <c r="I29" s="188" t="n">
        <v>21105.8599</v>
      </c>
      <c r="J29" s="189" t="n">
        <v>14.26</v>
      </c>
      <c r="K29" s="189" t="n">
        <v>6.23</v>
      </c>
      <c r="L29" s="189" t="n">
        <v>8.94</v>
      </c>
      <c r="M29" s="189" t="n">
        <v>172.7332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3.2668</v>
      </c>
      <c r="D30" s="187" t="n">
        <v>24591.7385</v>
      </c>
      <c r="E30" s="188" t="n">
        <v>12556.3423</v>
      </c>
      <c r="F30" s="188" t="n">
        <v>19005.8319</v>
      </c>
      <c r="G30" s="188" t="n">
        <v>31928.4152</v>
      </c>
      <c r="H30" s="188" t="n">
        <v>44430.2216</v>
      </c>
      <c r="I30" s="188" t="n">
        <v>28078.5583</v>
      </c>
      <c r="J30" s="189" t="n">
        <v>20.44</v>
      </c>
      <c r="K30" s="189" t="n">
        <v>1.94</v>
      </c>
      <c r="L30" s="189" t="n">
        <v>9.98</v>
      </c>
      <c r="M30" s="189" t="n">
        <v>171.6361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22</v>
      </c>
      <c r="D31" s="187" t="n">
        <v>22729.6017</v>
      </c>
      <c r="E31" s="188" t="n">
        <v>15026.296</v>
      </c>
      <c r="F31" s="188" t="n">
        <v>17967.5946</v>
      </c>
      <c r="G31" s="188" t="n">
        <v>28381.2201</v>
      </c>
      <c r="H31" s="188" t="n">
        <v>32848.0656</v>
      </c>
      <c r="I31" s="188" t="n">
        <v>24079.2995</v>
      </c>
      <c r="J31" s="189" t="n">
        <v>14.44</v>
      </c>
      <c r="K31" s="189" t="n">
        <v>3.54</v>
      </c>
      <c r="L31" s="189" t="n">
        <v>8.47</v>
      </c>
      <c r="M31" s="189" t="n">
        <v>174.4901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0.1683</v>
      </c>
      <c r="D32" s="187" t="s">
        <v>78</v>
      </c>
      <c r="E32" s="188" t="s">
        <v>78</v>
      </c>
      <c r="F32" s="188" t="s">
        <v>78</v>
      </c>
      <c r="G32" s="188" t="s">
        <v>78</v>
      </c>
      <c r="H32" s="188" t="s">
        <v>78</v>
      </c>
      <c r="I32" s="188" t="s">
        <v>78</v>
      </c>
      <c r="J32" s="189" t="s">
        <v>78</v>
      </c>
      <c r="K32" s="189" t="s">
        <v>78</v>
      </c>
      <c r="L32" s="189" t="s">
        <v>78</v>
      </c>
      <c r="M32" s="189" t="s">
        <v>78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5.3738</v>
      </c>
      <c r="D33" s="200" t="n">
        <v>21638.8637</v>
      </c>
      <c r="E33" s="201" t="n">
        <v>13401.108</v>
      </c>
      <c r="F33" s="201" t="n">
        <v>16769.1462</v>
      </c>
      <c r="G33" s="201" t="n">
        <v>26874.8185</v>
      </c>
      <c r="H33" s="201" t="n">
        <v>31259.4388</v>
      </c>
      <c r="I33" s="201" t="n">
        <v>22333.0911</v>
      </c>
      <c r="J33" s="202" t="n">
        <v>14.14</v>
      </c>
      <c r="K33" s="202" t="n">
        <v>3.15</v>
      </c>
      <c r="L33" s="202" t="n">
        <v>9.46</v>
      </c>
      <c r="M33" s="202" t="n">
        <v>170.661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1.8144</v>
      </c>
      <c r="D34" s="187" t="s">
        <v>78</v>
      </c>
      <c r="E34" s="188" t="s">
        <v>78</v>
      </c>
      <c r="F34" s="188" t="s">
        <v>78</v>
      </c>
      <c r="G34" s="188" t="s">
        <v>78</v>
      </c>
      <c r="H34" s="188" t="s">
        <v>78</v>
      </c>
      <c r="I34" s="188" t="s">
        <v>78</v>
      </c>
      <c r="J34" s="189" t="s">
        <v>78</v>
      </c>
      <c r="K34" s="189" t="s">
        <v>78</v>
      </c>
      <c r="L34" s="189" t="s">
        <v>78</v>
      </c>
      <c r="M34" s="189" t="s">
        <v>78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1.6617</v>
      </c>
      <c r="D35" s="187" t="n">
        <v>19419.0268</v>
      </c>
      <c r="E35" s="188" t="n">
        <v>13331.4149</v>
      </c>
      <c r="F35" s="188" t="n">
        <v>15382.0564</v>
      </c>
      <c r="G35" s="188" t="n">
        <v>22808.7763</v>
      </c>
      <c r="H35" s="188" t="n">
        <v>28005.3789</v>
      </c>
      <c r="I35" s="188" t="n">
        <v>20346.0248</v>
      </c>
      <c r="J35" s="189" t="n">
        <v>14.4</v>
      </c>
      <c r="K35" s="189" t="n">
        <v>6.55</v>
      </c>
      <c r="L35" s="189" t="n">
        <v>8.67</v>
      </c>
      <c r="M35" s="189" t="n">
        <v>171.0117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1.5125</v>
      </c>
      <c r="D36" s="187" t="n">
        <v>24635.4798</v>
      </c>
      <c r="E36" s="188" t="n">
        <v>14581.057</v>
      </c>
      <c r="F36" s="188" t="n">
        <v>18689.4697</v>
      </c>
      <c r="G36" s="188" t="n">
        <v>29910.4163</v>
      </c>
      <c r="H36" s="188" t="n">
        <v>34802.0247</v>
      </c>
      <c r="I36" s="188" t="n">
        <v>24562.975</v>
      </c>
      <c r="J36" s="189" t="n">
        <v>18.62</v>
      </c>
      <c r="K36" s="189" t="n">
        <v>3.06</v>
      </c>
      <c r="L36" s="189" t="n">
        <v>9.73</v>
      </c>
      <c r="M36" s="189" t="n">
        <v>171.9545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0.385</v>
      </c>
      <c r="D37" s="187" t="n">
        <v>17787.6416</v>
      </c>
      <c r="E37" s="188" t="n">
        <v>15709.6131</v>
      </c>
      <c r="F37" s="188" t="n">
        <v>16604.7312</v>
      </c>
      <c r="G37" s="188" t="n">
        <v>19895.559</v>
      </c>
      <c r="H37" s="188" t="n">
        <v>25940.4994</v>
      </c>
      <c r="I37" s="188" t="n">
        <v>19265.8534</v>
      </c>
      <c r="J37" s="189" t="n">
        <v>9.64</v>
      </c>
      <c r="K37" s="189" t="n">
        <v>2.44</v>
      </c>
      <c r="L37" s="189" t="n">
        <v>10.15</v>
      </c>
      <c r="M37" s="189" t="n">
        <v>164.9995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10.7328</v>
      </c>
      <c r="D38" s="200" t="n">
        <v>15385.0665</v>
      </c>
      <c r="E38" s="201" t="n">
        <v>10758.9501</v>
      </c>
      <c r="F38" s="201" t="n">
        <v>12097.3333</v>
      </c>
      <c r="G38" s="201" t="n">
        <v>19193.4074</v>
      </c>
      <c r="H38" s="201" t="n">
        <v>22992.5013</v>
      </c>
      <c r="I38" s="201" t="n">
        <v>16512.1656</v>
      </c>
      <c r="J38" s="202" t="n">
        <v>10.96</v>
      </c>
      <c r="K38" s="202" t="n">
        <v>4.52</v>
      </c>
      <c r="L38" s="202" t="n">
        <v>8.23</v>
      </c>
      <c r="M38" s="202" t="n">
        <v>175.4672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4.5424</v>
      </c>
      <c r="D39" s="187" t="n">
        <v>15247.6094</v>
      </c>
      <c r="E39" s="188" t="n">
        <v>9802.053</v>
      </c>
      <c r="F39" s="188" t="n">
        <v>12629.9166</v>
      </c>
      <c r="G39" s="188" t="n">
        <v>19256.6163</v>
      </c>
      <c r="H39" s="188" t="n">
        <v>24790.7881</v>
      </c>
      <c r="I39" s="188" t="n">
        <v>16673.523</v>
      </c>
      <c r="J39" s="189" t="n">
        <v>10.59</v>
      </c>
      <c r="K39" s="189" t="n">
        <v>3.83</v>
      </c>
      <c r="L39" s="189" t="n">
        <v>8.19</v>
      </c>
      <c r="M39" s="189" t="n">
        <v>175.8603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4.5547</v>
      </c>
      <c r="D40" s="187" t="n">
        <v>16477.9695</v>
      </c>
      <c r="E40" s="188" t="n">
        <v>11272.7632</v>
      </c>
      <c r="F40" s="188" t="n">
        <v>12135.166</v>
      </c>
      <c r="G40" s="188" t="n">
        <v>19490.9936</v>
      </c>
      <c r="H40" s="188" t="n">
        <v>22600.9565</v>
      </c>
      <c r="I40" s="188" t="n">
        <v>16715.0597</v>
      </c>
      <c r="J40" s="189" t="n">
        <v>11.74</v>
      </c>
      <c r="K40" s="189" t="n">
        <v>3.77</v>
      </c>
      <c r="L40" s="189" t="n">
        <v>8.11</v>
      </c>
      <c r="M40" s="189" t="n">
        <v>176.5786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0.7789</v>
      </c>
      <c r="D41" s="187" t="n">
        <v>14708.8066</v>
      </c>
      <c r="E41" s="188" t="n">
        <v>11673.9042</v>
      </c>
      <c r="F41" s="188" t="n">
        <v>12779.9518</v>
      </c>
      <c r="G41" s="188" t="n">
        <v>17671.646</v>
      </c>
      <c r="H41" s="188" t="n">
        <v>19463.0141</v>
      </c>
      <c r="I41" s="188" t="n">
        <v>15356.1543</v>
      </c>
      <c r="J41" s="189" t="n">
        <v>12.86</v>
      </c>
      <c r="K41" s="189" t="n">
        <v>6.07</v>
      </c>
      <c r="L41" s="189" t="n">
        <v>9.19</v>
      </c>
      <c r="M41" s="189" t="n">
        <v>170.9112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0.8567</v>
      </c>
      <c r="D42" s="187" t="n">
        <v>11987.6516</v>
      </c>
      <c r="E42" s="188" t="n">
        <v>9991.9166</v>
      </c>
      <c r="F42" s="188" t="n">
        <v>10677.6666</v>
      </c>
      <c r="G42" s="188" t="n">
        <v>19691.1855</v>
      </c>
      <c r="H42" s="188" t="n">
        <v>26255.1234</v>
      </c>
      <c r="I42" s="188" t="n">
        <v>15629.0845</v>
      </c>
      <c r="J42" s="189" t="n">
        <v>6.95</v>
      </c>
      <c r="K42" s="189" t="n">
        <v>11.27</v>
      </c>
      <c r="L42" s="189" t="n">
        <v>8.25</v>
      </c>
      <c r="M42" s="189" t="n">
        <v>171.6172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0.4754</v>
      </c>
      <c r="D43" s="200" t="s">
        <v>78</v>
      </c>
      <c r="E43" s="201" t="s">
        <v>78</v>
      </c>
      <c r="F43" s="201" t="s">
        <v>78</v>
      </c>
      <c r="G43" s="201" t="s">
        <v>78</v>
      </c>
      <c r="H43" s="201" t="s">
        <v>78</v>
      </c>
      <c r="I43" s="201" t="s">
        <v>78</v>
      </c>
      <c r="J43" s="202" t="s">
        <v>78</v>
      </c>
      <c r="K43" s="202" t="s">
        <v>78</v>
      </c>
      <c r="L43" s="202" t="s">
        <v>78</v>
      </c>
      <c r="M43" s="202" t="s">
        <v>78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0.3013</v>
      </c>
      <c r="D44" s="187" t="s">
        <v>78</v>
      </c>
      <c r="E44" s="188" t="s">
        <v>78</v>
      </c>
      <c r="F44" s="188" t="s">
        <v>78</v>
      </c>
      <c r="G44" s="188" t="s">
        <v>78</v>
      </c>
      <c r="H44" s="188" t="s">
        <v>78</v>
      </c>
      <c r="I44" s="188" t="s">
        <v>78</v>
      </c>
      <c r="J44" s="189" t="s">
        <v>78</v>
      </c>
      <c r="K44" s="189" t="s">
        <v>78</v>
      </c>
      <c r="L44" s="189" t="s">
        <v>78</v>
      </c>
      <c r="M44" s="189" t="s">
        <v>78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1741</v>
      </c>
      <c r="D45" s="187" t="n">
        <v>21255.534</v>
      </c>
      <c r="E45" s="188" t="n">
        <v>16645.1891</v>
      </c>
      <c r="F45" s="188" t="n">
        <v>18528.1178</v>
      </c>
      <c r="G45" s="188" t="n">
        <v>24945.3919</v>
      </c>
      <c r="H45" s="188" t="n">
        <v>27102.2208</v>
      </c>
      <c r="I45" s="188" t="n">
        <v>21723.6417</v>
      </c>
      <c r="J45" s="189" t="n">
        <v>31.8</v>
      </c>
      <c r="K45" s="189" t="n">
        <v>1.28</v>
      </c>
      <c r="L45" s="189" t="n">
        <v>14.39</v>
      </c>
      <c r="M45" s="189" t="n">
        <v>171.606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12.227</v>
      </c>
      <c r="D47" s="200" t="n">
        <v>19246.9168</v>
      </c>
      <c r="E47" s="201" t="n">
        <v>13427.5061</v>
      </c>
      <c r="F47" s="201" t="n">
        <v>15511.0697</v>
      </c>
      <c r="G47" s="201" t="n">
        <v>26013.4673</v>
      </c>
      <c r="H47" s="201" t="n">
        <v>31502.2546</v>
      </c>
      <c r="I47" s="201" t="n">
        <v>21206.2955</v>
      </c>
      <c r="J47" s="202" t="n">
        <v>15.78</v>
      </c>
      <c r="K47" s="202" t="n">
        <v>4.59</v>
      </c>
      <c r="L47" s="202" t="n">
        <v>11.05</v>
      </c>
      <c r="M47" s="202" t="n">
        <v>174.5357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1.5307</v>
      </c>
      <c r="D48" s="187" t="s">
        <v>78</v>
      </c>
      <c r="E48" s="188" t="s">
        <v>78</v>
      </c>
      <c r="F48" s="188" t="s">
        <v>78</v>
      </c>
      <c r="G48" s="188" t="s">
        <v>78</v>
      </c>
      <c r="H48" s="188" t="s">
        <v>78</v>
      </c>
      <c r="I48" s="188" t="s">
        <v>78</v>
      </c>
      <c r="J48" s="189" t="s">
        <v>78</v>
      </c>
      <c r="K48" s="189" t="s">
        <v>78</v>
      </c>
      <c r="L48" s="189" t="s">
        <v>78</v>
      </c>
      <c r="M48" s="189" t="s">
        <v>78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5.4364</v>
      </c>
      <c r="D49" s="187" t="n">
        <v>21987.4797</v>
      </c>
      <c r="E49" s="188" t="n">
        <v>14066.4827</v>
      </c>
      <c r="F49" s="188" t="n">
        <v>16750.0051</v>
      </c>
      <c r="G49" s="188" t="n">
        <v>27388.4477</v>
      </c>
      <c r="H49" s="188" t="n">
        <v>32032.8817</v>
      </c>
      <c r="I49" s="188" t="n">
        <v>22730.1053</v>
      </c>
      <c r="J49" s="189" t="n">
        <v>17.81</v>
      </c>
      <c r="K49" s="189" t="n">
        <v>4.82</v>
      </c>
      <c r="L49" s="189" t="n">
        <v>11.05</v>
      </c>
      <c r="M49" s="189" t="n">
        <v>175.7321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0.6717</v>
      </c>
      <c r="D50" s="187" t="n">
        <v>15202.1623</v>
      </c>
      <c r="E50" s="188" t="n">
        <v>11748.1214</v>
      </c>
      <c r="F50" s="188" t="n">
        <v>12889.7958</v>
      </c>
      <c r="G50" s="188" t="n">
        <v>18082.6913</v>
      </c>
      <c r="H50" s="188" t="n">
        <v>22417.2228</v>
      </c>
      <c r="I50" s="188" t="n">
        <v>16442.3184</v>
      </c>
      <c r="J50" s="189" t="n">
        <v>11.23</v>
      </c>
      <c r="K50" s="189" t="n">
        <v>6.36</v>
      </c>
      <c r="L50" s="189" t="n">
        <v>13.24</v>
      </c>
      <c r="M50" s="189" t="n">
        <v>174.1789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2.4673</v>
      </c>
      <c r="D51" s="187" t="s">
        <v>78</v>
      </c>
      <c r="E51" s="188" t="s">
        <v>78</v>
      </c>
      <c r="F51" s="188" t="s">
        <v>78</v>
      </c>
      <c r="G51" s="188" t="s">
        <v>78</v>
      </c>
      <c r="H51" s="188" t="s">
        <v>78</v>
      </c>
      <c r="I51" s="188" t="s">
        <v>78</v>
      </c>
      <c r="J51" s="189" t="s">
        <v>78</v>
      </c>
      <c r="K51" s="189" t="s">
        <v>78</v>
      </c>
      <c r="L51" s="189" t="s">
        <v>78</v>
      </c>
      <c r="M51" s="189" t="s">
        <v>78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2.1207</v>
      </c>
      <c r="D52" s="187" t="s">
        <v>78</v>
      </c>
      <c r="E52" s="188" t="s">
        <v>78</v>
      </c>
      <c r="F52" s="188" t="s">
        <v>78</v>
      </c>
      <c r="G52" s="188" t="s">
        <v>78</v>
      </c>
      <c r="H52" s="188" t="s">
        <v>78</v>
      </c>
      <c r="I52" s="188" t="s">
        <v>78</v>
      </c>
      <c r="J52" s="189" t="s">
        <v>78</v>
      </c>
      <c r="K52" s="189" t="s">
        <v>78</v>
      </c>
      <c r="L52" s="189" t="s">
        <v>78</v>
      </c>
      <c r="M52" s="189" t="s">
        <v>78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16.7596</v>
      </c>
      <c r="D53" s="200" t="n">
        <v>20166.61</v>
      </c>
      <c r="E53" s="201" t="n">
        <v>12958.3262</v>
      </c>
      <c r="F53" s="201" t="n">
        <v>16039.2683</v>
      </c>
      <c r="G53" s="201" t="n">
        <v>25122.2441</v>
      </c>
      <c r="H53" s="201" t="n">
        <v>29933.7716</v>
      </c>
      <c r="I53" s="201" t="n">
        <v>20848.299</v>
      </c>
      <c r="J53" s="202" t="n">
        <v>19.02</v>
      </c>
      <c r="K53" s="202" t="n">
        <v>5.5</v>
      </c>
      <c r="L53" s="202" t="n">
        <v>10.7</v>
      </c>
      <c r="M53" s="202" t="n">
        <v>174.6304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6.2971</v>
      </c>
      <c r="D54" s="187" t="n">
        <v>20166.61</v>
      </c>
      <c r="E54" s="188" t="n">
        <v>12745.8091</v>
      </c>
      <c r="F54" s="188" t="n">
        <v>16135.1156</v>
      </c>
      <c r="G54" s="188" t="n">
        <v>27008.4186</v>
      </c>
      <c r="H54" s="188" t="n">
        <v>32220.597</v>
      </c>
      <c r="I54" s="188" t="n">
        <v>21632.5774</v>
      </c>
      <c r="J54" s="189" t="n">
        <v>15.65</v>
      </c>
      <c r="K54" s="189" t="n">
        <v>7.94</v>
      </c>
      <c r="L54" s="189" t="n">
        <v>10.99</v>
      </c>
      <c r="M54" s="189" t="n">
        <v>172.5772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2.9993</v>
      </c>
      <c r="D55" s="187" t="n">
        <v>17083.6725</v>
      </c>
      <c r="E55" s="188" t="n">
        <v>11857.6666</v>
      </c>
      <c r="F55" s="188" t="n">
        <v>14435.8574</v>
      </c>
      <c r="G55" s="188" t="n">
        <v>19855.6203</v>
      </c>
      <c r="H55" s="188" t="n">
        <v>22205.185</v>
      </c>
      <c r="I55" s="188" t="n">
        <v>17190.7845</v>
      </c>
      <c r="J55" s="189" t="n">
        <v>15.17</v>
      </c>
      <c r="K55" s="189" t="n">
        <v>4.4</v>
      </c>
      <c r="L55" s="189" t="n">
        <v>13.56</v>
      </c>
      <c r="M55" s="189" t="n">
        <v>170.6244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7.4631</v>
      </c>
      <c r="D56" s="187" t="n">
        <v>21363.196</v>
      </c>
      <c r="E56" s="188" t="n">
        <v>13435.8179</v>
      </c>
      <c r="F56" s="188" t="n">
        <v>17765.3517</v>
      </c>
      <c r="G56" s="188" t="n">
        <v>25471.2464</v>
      </c>
      <c r="H56" s="188" t="n">
        <v>29109.0068</v>
      </c>
      <c r="I56" s="188" t="n">
        <v>21656.4635</v>
      </c>
      <c r="J56" s="189" t="n">
        <v>23.08</v>
      </c>
      <c r="K56" s="189" t="n">
        <v>3.78</v>
      </c>
      <c r="L56" s="189" t="n">
        <v>9.53</v>
      </c>
      <c r="M56" s="189" t="n">
        <v>177.9729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6.8711</v>
      </c>
      <c r="D57" s="200" t="n">
        <v>13766.3658</v>
      </c>
      <c r="E57" s="201" t="n">
        <v>8875.6666</v>
      </c>
      <c r="F57" s="201" t="n">
        <v>11030.5833</v>
      </c>
      <c r="G57" s="201" t="n">
        <v>16683.7325</v>
      </c>
      <c r="H57" s="201" t="n">
        <v>20998.7843</v>
      </c>
      <c r="I57" s="201" t="n">
        <v>14434.2099</v>
      </c>
      <c r="J57" s="202" t="n">
        <v>10.28</v>
      </c>
      <c r="K57" s="202" t="n">
        <v>2.6</v>
      </c>
      <c r="L57" s="202" t="n">
        <v>10.06</v>
      </c>
      <c r="M57" s="202" t="n">
        <v>172.4823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2.2218</v>
      </c>
      <c r="D58" s="187" t="n">
        <v>12291.1219</v>
      </c>
      <c r="E58" s="188" t="n">
        <v>8500</v>
      </c>
      <c r="F58" s="188" t="n">
        <v>8869.9166</v>
      </c>
      <c r="G58" s="188" t="n">
        <v>14528.3193</v>
      </c>
      <c r="H58" s="188" t="n">
        <v>15841.0935</v>
      </c>
      <c r="I58" s="188" t="n">
        <v>12231.9893</v>
      </c>
      <c r="J58" s="189" t="n">
        <v>8.28</v>
      </c>
      <c r="K58" s="189" t="n">
        <v>2.82</v>
      </c>
      <c r="L58" s="189" t="n">
        <v>7.6</v>
      </c>
      <c r="M58" s="189" t="n">
        <v>171.2221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0582</v>
      </c>
      <c r="D59" s="187" t="s">
        <v>78</v>
      </c>
      <c r="E59" s="188" t="s">
        <v>78</v>
      </c>
      <c r="F59" s="188" t="s">
        <v>78</v>
      </c>
      <c r="G59" s="188" t="s">
        <v>78</v>
      </c>
      <c r="H59" s="188" t="s">
        <v>78</v>
      </c>
      <c r="I59" s="188" t="s">
        <v>78</v>
      </c>
      <c r="J59" s="189" t="s">
        <v>78</v>
      </c>
      <c r="K59" s="189" t="s">
        <v>78</v>
      </c>
      <c r="L59" s="189" t="s">
        <v>78</v>
      </c>
      <c r="M59" s="189" t="s">
        <v>78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3.5565</v>
      </c>
      <c r="D60" s="187" t="s">
        <v>78</v>
      </c>
      <c r="E60" s="188" t="s">
        <v>78</v>
      </c>
      <c r="F60" s="188" t="s">
        <v>78</v>
      </c>
      <c r="G60" s="188" t="s">
        <v>78</v>
      </c>
      <c r="H60" s="188" t="s">
        <v>78</v>
      </c>
      <c r="I60" s="188" t="s">
        <v>78</v>
      </c>
      <c r="J60" s="189" t="s">
        <v>78</v>
      </c>
      <c r="K60" s="189" t="s">
        <v>78</v>
      </c>
      <c r="L60" s="189" t="s">
        <v>78</v>
      </c>
      <c r="M60" s="189" t="s">
        <v>78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3608</v>
      </c>
      <c r="D61" s="187" t="s">
        <v>78</v>
      </c>
      <c r="E61" s="188" t="s">
        <v>78</v>
      </c>
      <c r="F61" s="188" t="s">
        <v>78</v>
      </c>
      <c r="G61" s="188" t="s">
        <v>78</v>
      </c>
      <c r="H61" s="188" t="s">
        <v>78</v>
      </c>
      <c r="I61" s="188" t="s">
        <v>78</v>
      </c>
      <c r="J61" s="189" t="s">
        <v>78</v>
      </c>
      <c r="K61" s="189" t="s">
        <v>78</v>
      </c>
      <c r="L61" s="189" t="s">
        <v>78</v>
      </c>
      <c r="M61" s="189" t="s">
        <v>78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0.6735</v>
      </c>
      <c r="D63" s="187" t="s">
        <v>78</v>
      </c>
      <c r="E63" s="188" t="s">
        <v>78</v>
      </c>
      <c r="F63" s="188" t="s">
        <v>78</v>
      </c>
      <c r="G63" s="188" t="s">
        <v>78</v>
      </c>
      <c r="H63" s="188" t="s">
        <v>78</v>
      </c>
      <c r="I63" s="188" t="s">
        <v>78</v>
      </c>
      <c r="J63" s="189" t="s">
        <v>78</v>
      </c>
      <c r="K63" s="189" t="s">
        <v>78</v>
      </c>
      <c r="L63" s="189" t="s">
        <v>78</v>
      </c>
      <c r="M63" s="189" t="s">
        <v>78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0.959</v>
      </c>
      <c r="D64" s="187" t="n">
        <v>30807.9984</v>
      </c>
      <c r="E64" s="188" t="n">
        <v>23216.7092</v>
      </c>
      <c r="F64" s="188" t="n">
        <v>28012.9335</v>
      </c>
      <c r="G64" s="188" t="n">
        <v>32662.1302</v>
      </c>
      <c r="H64" s="188" t="n">
        <v>34865.6087</v>
      </c>
      <c r="I64" s="188" t="n">
        <v>32490.1283</v>
      </c>
      <c r="J64" s="189" t="n">
        <v>7.94</v>
      </c>
      <c r="K64" s="189" t="n">
        <v>0.15</v>
      </c>
      <c r="L64" s="189" t="n">
        <v>4.08</v>
      </c>
      <c r="M64" s="189" t="n">
        <v>176.7623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69.2047</v>
      </c>
      <c r="D66" s="212" t="n">
        <v>19512.1748</v>
      </c>
      <c r="E66" s="213" t="n">
        <v>11857.2191</v>
      </c>
      <c r="F66" s="213" t="n">
        <v>14888.9391</v>
      </c>
      <c r="G66" s="213" t="n">
        <v>25781.8408</v>
      </c>
      <c r="H66" s="213" t="n">
        <v>33680.9936</v>
      </c>
      <c r="I66" s="213" t="n">
        <v>22129.2482</v>
      </c>
      <c r="J66" s="214" t="n">
        <v>15.76</v>
      </c>
      <c r="K66" s="214" t="n">
        <v>4.12</v>
      </c>
      <c r="L66" s="214" t="n">
        <v>9.78</v>
      </c>
      <c r="M66" s="214" t="n">
        <v>173.8533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135</v>
      </c>
      <c r="C12" s="238" t="n">
        <v>54648.4801</v>
      </c>
      <c r="D12" s="239" t="n">
        <v>31481.3962</v>
      </c>
      <c r="E12" s="239" t="n">
        <v>34759.0232</v>
      </c>
      <c r="F12" s="239" t="n">
        <v>77754.116</v>
      </c>
      <c r="G12" s="239" t="n">
        <v>119506.3135</v>
      </c>
      <c r="H12" s="239" t="n">
        <v>62427.8793</v>
      </c>
      <c r="I12" s="240" t="n">
        <v>22.38</v>
      </c>
      <c r="J12" s="240" t="n">
        <v>0.15</v>
      </c>
      <c r="K12" s="240" t="n">
        <v>8.13</v>
      </c>
      <c r="L12" s="240" t="n">
        <v>171.191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0699</v>
      </c>
      <c r="C13" s="244" t="n">
        <v>44781.8658</v>
      </c>
      <c r="D13" s="245" t="n">
        <v>24132.8598</v>
      </c>
      <c r="E13" s="245" t="n">
        <v>37968.3304</v>
      </c>
      <c r="F13" s="245" t="n">
        <v>59736.6802</v>
      </c>
      <c r="G13" s="245" t="n">
        <v>76389.3618</v>
      </c>
      <c r="H13" s="245" t="n">
        <v>49222.6501</v>
      </c>
      <c r="I13" s="246" t="n">
        <v>14.89</v>
      </c>
      <c r="J13" s="246" t="n">
        <v>0.58</v>
      </c>
      <c r="K13" s="246" t="n">
        <v>9.33</v>
      </c>
      <c r="L13" s="246" t="n">
        <v>169.1259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1442</v>
      </c>
      <c r="C14" s="238" t="n">
        <v>43338.3342</v>
      </c>
      <c r="D14" s="239" t="n">
        <v>32974.2748</v>
      </c>
      <c r="E14" s="239" t="n">
        <v>35998.716</v>
      </c>
      <c r="F14" s="239" t="n">
        <v>78830.5638</v>
      </c>
      <c r="G14" s="239" t="n">
        <v>127657.0653</v>
      </c>
      <c r="H14" s="239" t="n">
        <v>62321.6189</v>
      </c>
      <c r="I14" s="240" t="n">
        <v>10.96</v>
      </c>
      <c r="J14" s="240" t="n">
        <v>0.53</v>
      </c>
      <c r="K14" s="240" t="n">
        <v>6.61</v>
      </c>
      <c r="L14" s="240" t="n">
        <v>171.9336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1117</v>
      </c>
      <c r="C15" s="244" t="n">
        <v>31818.0684</v>
      </c>
      <c r="D15" s="245" t="n">
        <v>19485.9754</v>
      </c>
      <c r="E15" s="245" t="n">
        <v>25474.3014</v>
      </c>
      <c r="F15" s="245" t="n">
        <v>56213.519</v>
      </c>
      <c r="G15" s="245" t="n">
        <v>63273.1057</v>
      </c>
      <c r="H15" s="245" t="n">
        <v>39629.7753</v>
      </c>
      <c r="I15" s="246" t="n">
        <v>23.3</v>
      </c>
      <c r="J15" s="246" t="n">
        <v>0.99</v>
      </c>
      <c r="K15" s="246" t="n">
        <v>8.65</v>
      </c>
      <c r="L15" s="246" t="n">
        <v>171.4728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1384</v>
      </c>
      <c r="C16" s="238" t="n">
        <v>53372.6437</v>
      </c>
      <c r="D16" s="239" t="n">
        <v>27443.8439</v>
      </c>
      <c r="E16" s="239" t="n">
        <v>27458.4919</v>
      </c>
      <c r="F16" s="239" t="n">
        <v>81869.1704</v>
      </c>
      <c r="G16" s="239" t="n">
        <v>105084.1181</v>
      </c>
      <c r="H16" s="239" t="n">
        <v>57803.9058</v>
      </c>
      <c r="I16" s="240" t="n">
        <v>14.91</v>
      </c>
      <c r="J16" s="240" t="n">
        <v>2.35</v>
      </c>
      <c r="K16" s="240" t="n">
        <v>8.69</v>
      </c>
      <c r="L16" s="240" t="n">
        <v>173.215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0403</v>
      </c>
      <c r="C17" s="244" t="n">
        <v>48101.9496</v>
      </c>
      <c r="D17" s="245" t="n">
        <v>35515.9014</v>
      </c>
      <c r="E17" s="245" t="n">
        <v>40230.7001</v>
      </c>
      <c r="F17" s="245" t="n">
        <v>67883.9661</v>
      </c>
      <c r="G17" s="245" t="n">
        <v>121684.6634</v>
      </c>
      <c r="H17" s="245" t="n">
        <v>59272.0015</v>
      </c>
      <c r="I17" s="246" t="n">
        <v>21.32</v>
      </c>
      <c r="J17" s="246" t="n">
        <v>5.37</v>
      </c>
      <c r="K17" s="246" t="n">
        <v>9.28</v>
      </c>
      <c r="L17" s="246" t="n">
        <v>171.6818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0938</v>
      </c>
      <c r="C18" s="238" t="n">
        <v>31579.5384</v>
      </c>
      <c r="D18" s="239" t="n">
        <v>27449.7885</v>
      </c>
      <c r="E18" s="239" t="n">
        <v>29203.9003</v>
      </c>
      <c r="F18" s="239" t="n">
        <v>34533.393</v>
      </c>
      <c r="G18" s="239" t="n">
        <v>36964.5379</v>
      </c>
      <c r="H18" s="239" t="n">
        <v>32151.726</v>
      </c>
      <c r="I18" s="240" t="n">
        <v>17.74</v>
      </c>
      <c r="J18" s="240" t="n">
        <v>0.17</v>
      </c>
      <c r="K18" s="240" t="n">
        <v>9.18</v>
      </c>
      <c r="L18" s="240" t="n">
        <v>173.8154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0995</v>
      </c>
      <c r="C19" s="244" t="n">
        <v>36770.3337</v>
      </c>
      <c r="D19" s="245" t="n">
        <v>23739.9949</v>
      </c>
      <c r="E19" s="245" t="n">
        <v>27110.2196</v>
      </c>
      <c r="F19" s="245" t="n">
        <v>59827.2946</v>
      </c>
      <c r="G19" s="245" t="n">
        <v>67908.5892</v>
      </c>
      <c r="H19" s="245" t="n">
        <v>44066.2024</v>
      </c>
      <c r="I19" s="246" t="n">
        <v>19.98</v>
      </c>
      <c r="J19" s="246" t="n">
        <v>1.1</v>
      </c>
      <c r="K19" s="246" t="n">
        <v>11.19</v>
      </c>
      <c r="L19" s="246" t="n">
        <v>166.4348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1201</v>
      </c>
      <c r="C20" s="238" t="n">
        <v>37456.9992</v>
      </c>
      <c r="D20" s="239" t="n">
        <v>28199.6743</v>
      </c>
      <c r="E20" s="239" t="n">
        <v>32097.0437</v>
      </c>
      <c r="F20" s="239" t="n">
        <v>47327.1184</v>
      </c>
      <c r="G20" s="239" t="n">
        <v>53957.5382</v>
      </c>
      <c r="H20" s="239" t="n">
        <v>40113.51</v>
      </c>
      <c r="I20" s="240" t="n">
        <v>17.75</v>
      </c>
      <c r="J20" s="240" t="n">
        <v>0.54</v>
      </c>
      <c r="K20" s="240" t="n">
        <v>9.38</v>
      </c>
      <c r="L20" s="240" t="n">
        <v>165.8458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0425</v>
      </c>
      <c r="C21" s="244" t="n">
        <v>39175.1771</v>
      </c>
      <c r="D21" s="245" t="n">
        <v>26228.2424</v>
      </c>
      <c r="E21" s="245" t="n">
        <v>28558.8046</v>
      </c>
      <c r="F21" s="245" t="n">
        <v>48285.0341</v>
      </c>
      <c r="G21" s="245" t="n">
        <v>52585.5886</v>
      </c>
      <c r="H21" s="245" t="n">
        <v>41713.0364</v>
      </c>
      <c r="I21" s="246" t="n">
        <v>9.5</v>
      </c>
      <c r="J21" s="246" t="n">
        <v>2.1</v>
      </c>
      <c r="K21" s="246" t="n">
        <v>12.1</v>
      </c>
      <c r="L21" s="246" t="n">
        <v>164.2786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0487</v>
      </c>
      <c r="C22" s="238" t="n">
        <v>49058.591</v>
      </c>
      <c r="D22" s="239" t="n">
        <v>38654.8721</v>
      </c>
      <c r="E22" s="239" t="n">
        <v>43563.9945</v>
      </c>
      <c r="F22" s="239" t="n">
        <v>57909.8845</v>
      </c>
      <c r="G22" s="239" t="n">
        <v>75251.9631</v>
      </c>
      <c r="H22" s="239" t="n">
        <v>52482.199</v>
      </c>
      <c r="I22" s="240" t="n">
        <v>29.8</v>
      </c>
      <c r="J22" s="240" t="n">
        <v>3.39</v>
      </c>
      <c r="K22" s="240" t="n">
        <v>9.57</v>
      </c>
      <c r="L22" s="240" t="n">
        <v>177.141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0458</v>
      </c>
      <c r="C23" s="244" t="n">
        <v>38778.7305</v>
      </c>
      <c r="D23" s="245" t="n">
        <v>33189.669</v>
      </c>
      <c r="E23" s="245" t="n">
        <v>35246.3031</v>
      </c>
      <c r="F23" s="245" t="n">
        <v>53035.6341</v>
      </c>
      <c r="G23" s="245" t="n">
        <v>80583.4333</v>
      </c>
      <c r="H23" s="245" t="n">
        <v>48740.0099</v>
      </c>
      <c r="I23" s="246" t="n">
        <v>18.84</v>
      </c>
      <c r="J23" s="246" t="n">
        <v>0.83</v>
      </c>
      <c r="K23" s="246" t="n">
        <v>9.56</v>
      </c>
      <c r="L23" s="246" t="n">
        <v>173.7439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0481</v>
      </c>
      <c r="C24" s="238" t="n">
        <v>38907.8101</v>
      </c>
      <c r="D24" s="239" t="n">
        <v>26249.2663</v>
      </c>
      <c r="E24" s="239" t="n">
        <v>29468.9326</v>
      </c>
      <c r="F24" s="239" t="n">
        <v>46711.5056</v>
      </c>
      <c r="G24" s="239" t="n">
        <v>93392.786</v>
      </c>
      <c r="H24" s="239" t="n">
        <v>50453.7958</v>
      </c>
      <c r="I24" s="240" t="n">
        <v>33.81</v>
      </c>
      <c r="J24" s="240" t="n">
        <v>3.18</v>
      </c>
      <c r="K24" s="240" t="n">
        <v>9.71</v>
      </c>
      <c r="L24" s="240" t="n">
        <v>173.7883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0438</v>
      </c>
      <c r="C25" s="244" t="n">
        <v>57241.493</v>
      </c>
      <c r="D25" s="245" t="n">
        <v>35575.8196</v>
      </c>
      <c r="E25" s="245" t="n">
        <v>45681.8667</v>
      </c>
      <c r="F25" s="245" t="n">
        <v>63817.3317</v>
      </c>
      <c r="G25" s="245" t="n">
        <v>82225.9312</v>
      </c>
      <c r="H25" s="245" t="n">
        <v>62906.573</v>
      </c>
      <c r="I25" s="246" t="n">
        <v>19.6</v>
      </c>
      <c r="J25" s="246" t="n">
        <v>0.24</v>
      </c>
      <c r="K25" s="246" t="n">
        <v>9.97</v>
      </c>
      <c r="L25" s="246" t="n">
        <v>165.0204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2376</v>
      </c>
      <c r="C26" s="238" t="n">
        <v>31521.9611</v>
      </c>
      <c r="D26" s="239" t="n">
        <v>21051.6081</v>
      </c>
      <c r="E26" s="239" t="n">
        <v>24633.5471</v>
      </c>
      <c r="F26" s="239" t="n">
        <v>41053.11</v>
      </c>
      <c r="G26" s="239" t="n">
        <v>45347.0526</v>
      </c>
      <c r="H26" s="239" t="n">
        <v>32596.2919</v>
      </c>
      <c r="I26" s="240" t="n">
        <v>13.62</v>
      </c>
      <c r="J26" s="240" t="n">
        <v>1.63</v>
      </c>
      <c r="K26" s="240" t="n">
        <v>11.01</v>
      </c>
      <c r="L26" s="240" t="n">
        <v>168.8803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1943</v>
      </c>
      <c r="C27" s="244" t="n">
        <v>28803.3741</v>
      </c>
      <c r="D27" s="245" t="n">
        <v>20096.5929</v>
      </c>
      <c r="E27" s="245" t="n">
        <v>23057.5184</v>
      </c>
      <c r="F27" s="245" t="n">
        <v>38833.578</v>
      </c>
      <c r="G27" s="245" t="n">
        <v>44501.9061</v>
      </c>
      <c r="H27" s="245" t="n">
        <v>31111.3315</v>
      </c>
      <c r="I27" s="246" t="n">
        <v>13.93</v>
      </c>
      <c r="J27" s="246" t="n">
        <v>8.07</v>
      </c>
      <c r="K27" s="246" t="n">
        <v>11.68</v>
      </c>
      <c r="L27" s="246" t="n">
        <v>166.6358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1.2167</v>
      </c>
      <c r="C28" s="238" t="n">
        <v>26417.6821</v>
      </c>
      <c r="D28" s="239" t="n">
        <v>11807.0356</v>
      </c>
      <c r="E28" s="239" t="n">
        <v>16506.6812</v>
      </c>
      <c r="F28" s="239" t="n">
        <v>34882.935</v>
      </c>
      <c r="G28" s="239" t="n">
        <v>43822.7407</v>
      </c>
      <c r="H28" s="239" t="n">
        <v>27468.9577</v>
      </c>
      <c r="I28" s="240" t="n">
        <v>15.3</v>
      </c>
      <c r="J28" s="240" t="n">
        <v>3.03</v>
      </c>
      <c r="K28" s="240" t="n">
        <v>9.75</v>
      </c>
      <c r="L28" s="240" t="n">
        <v>173.77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0901</v>
      </c>
      <c r="C29" s="244" t="n">
        <v>24111.5634</v>
      </c>
      <c r="D29" s="245" t="n">
        <v>18531.6469</v>
      </c>
      <c r="E29" s="245" t="n">
        <v>20208.074</v>
      </c>
      <c r="F29" s="245" t="n">
        <v>28944.9598</v>
      </c>
      <c r="G29" s="245" t="n">
        <v>35249.7549</v>
      </c>
      <c r="H29" s="245" t="n">
        <v>25362.6176</v>
      </c>
      <c r="I29" s="246" t="n">
        <v>6.35</v>
      </c>
      <c r="J29" s="246" t="n">
        <v>15.86</v>
      </c>
      <c r="K29" s="246" t="n">
        <v>11.33</v>
      </c>
      <c r="L29" s="246" t="n">
        <v>183.3128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0573</v>
      </c>
      <c r="C30" s="238" t="n">
        <v>26269.4659</v>
      </c>
      <c r="D30" s="239" t="n">
        <v>20147.5243</v>
      </c>
      <c r="E30" s="239" t="n">
        <v>22468.7635</v>
      </c>
      <c r="F30" s="239" t="n">
        <v>29117.1506</v>
      </c>
      <c r="G30" s="239" t="n">
        <v>32324.5449</v>
      </c>
      <c r="H30" s="239" t="n">
        <v>26190.99</v>
      </c>
      <c r="I30" s="240" t="n">
        <v>32.5</v>
      </c>
      <c r="J30" s="240" t="n">
        <v>1.68</v>
      </c>
      <c r="K30" s="240" t="n">
        <v>8.48</v>
      </c>
      <c r="L30" s="240" t="n">
        <v>175.5509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0508</v>
      </c>
      <c r="C31" s="244" t="n">
        <v>24733.8253</v>
      </c>
      <c r="D31" s="245" t="n">
        <v>21639.0644</v>
      </c>
      <c r="E31" s="245" t="n">
        <v>22594.4503</v>
      </c>
      <c r="F31" s="245" t="n">
        <v>26940.2813</v>
      </c>
      <c r="G31" s="245" t="n">
        <v>28941.2956</v>
      </c>
      <c r="H31" s="245" t="n">
        <v>25261.1801</v>
      </c>
      <c r="I31" s="246" t="n">
        <v>5.46</v>
      </c>
      <c r="J31" s="246" t="n">
        <v>14.87</v>
      </c>
      <c r="K31" s="246" t="n">
        <v>9.48</v>
      </c>
      <c r="L31" s="246" t="n">
        <v>172.2366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307</v>
      </c>
      <c r="C32" s="238" t="n">
        <v>30247.716</v>
      </c>
      <c r="D32" s="239" t="n">
        <v>21871.8489</v>
      </c>
      <c r="E32" s="239" t="n">
        <v>26201.2031</v>
      </c>
      <c r="F32" s="239" t="n">
        <v>35729.769</v>
      </c>
      <c r="G32" s="239" t="n">
        <v>45564.8676</v>
      </c>
      <c r="H32" s="239" t="n">
        <v>32179.0902</v>
      </c>
      <c r="I32" s="240" t="n">
        <v>17.85</v>
      </c>
      <c r="J32" s="240" t="n">
        <v>3.52</v>
      </c>
      <c r="K32" s="240" t="n">
        <v>9.92</v>
      </c>
      <c r="L32" s="240" t="n">
        <v>172.0517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8042</v>
      </c>
      <c r="C33" s="244" t="n">
        <v>24482.1652</v>
      </c>
      <c r="D33" s="245" t="n">
        <v>10110.4729</v>
      </c>
      <c r="E33" s="245" t="n">
        <v>18847.4212</v>
      </c>
      <c r="F33" s="245" t="n">
        <v>32488.0461</v>
      </c>
      <c r="G33" s="245" t="n">
        <v>44835.54</v>
      </c>
      <c r="H33" s="245" t="n">
        <v>26805.1112</v>
      </c>
      <c r="I33" s="246" t="n">
        <v>21.07</v>
      </c>
      <c r="J33" s="246" t="n">
        <v>2.34</v>
      </c>
      <c r="K33" s="246" t="n">
        <v>9.86</v>
      </c>
      <c r="L33" s="246" t="n">
        <v>171.2441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1011</v>
      </c>
      <c r="C34" s="238" t="n">
        <v>27814.8545</v>
      </c>
      <c r="D34" s="239" t="n">
        <v>18101.915</v>
      </c>
      <c r="E34" s="239" t="n">
        <v>22599.0521</v>
      </c>
      <c r="F34" s="239" t="n">
        <v>34520.0189</v>
      </c>
      <c r="G34" s="239" t="n">
        <v>43478.8825</v>
      </c>
      <c r="H34" s="239" t="n">
        <v>29418.7798</v>
      </c>
      <c r="I34" s="240" t="n">
        <v>17.62</v>
      </c>
      <c r="J34" s="240" t="n">
        <v>2.77</v>
      </c>
      <c r="K34" s="240" t="n">
        <v>12.64</v>
      </c>
      <c r="L34" s="240" t="n">
        <v>174.0832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5628</v>
      </c>
      <c r="C35" s="244" t="n">
        <v>25885.5854</v>
      </c>
      <c r="D35" s="245" t="n">
        <v>15923.4443</v>
      </c>
      <c r="E35" s="245" t="n">
        <v>21757.8679</v>
      </c>
      <c r="F35" s="245" t="n">
        <v>39096.9109</v>
      </c>
      <c r="G35" s="245" t="n">
        <v>68929.1164</v>
      </c>
      <c r="H35" s="245" t="n">
        <v>35684.6701</v>
      </c>
      <c r="I35" s="246" t="n">
        <v>32.64</v>
      </c>
      <c r="J35" s="246" t="n">
        <v>0.34</v>
      </c>
      <c r="K35" s="246" t="n">
        <v>9.62</v>
      </c>
      <c r="L35" s="246" t="n">
        <v>173.493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2433</v>
      </c>
      <c r="C36" s="238" t="n">
        <v>26845.0915</v>
      </c>
      <c r="D36" s="239" t="n">
        <v>19247.441</v>
      </c>
      <c r="E36" s="239" t="n">
        <v>22244.6857</v>
      </c>
      <c r="F36" s="239" t="n">
        <v>31563.7442</v>
      </c>
      <c r="G36" s="239" t="n">
        <v>42490.7842</v>
      </c>
      <c r="H36" s="239" t="n">
        <v>28643.2772</v>
      </c>
      <c r="I36" s="240" t="n">
        <v>15.97</v>
      </c>
      <c r="J36" s="240" t="n">
        <v>2.72</v>
      </c>
      <c r="K36" s="240" t="n">
        <v>10.82</v>
      </c>
      <c r="L36" s="240" t="n">
        <v>170.8989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1111</v>
      </c>
      <c r="C37" s="244" t="n">
        <v>35394.841</v>
      </c>
      <c r="D37" s="245" t="n">
        <v>21057.3399</v>
      </c>
      <c r="E37" s="245" t="n">
        <v>26034.059</v>
      </c>
      <c r="F37" s="245" t="n">
        <v>41628.4388</v>
      </c>
      <c r="G37" s="245" t="n">
        <v>56280.0134</v>
      </c>
      <c r="H37" s="245" t="n">
        <v>36700.3917</v>
      </c>
      <c r="I37" s="246" t="n">
        <v>13.6</v>
      </c>
      <c r="J37" s="246" t="n">
        <v>1.31</v>
      </c>
      <c r="K37" s="246" t="n">
        <v>9.51</v>
      </c>
      <c r="L37" s="246" t="n">
        <v>167.2921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3265</v>
      </c>
      <c r="C38" s="238" t="n">
        <v>21481.5995</v>
      </c>
      <c r="D38" s="239" t="n">
        <v>16590.0919</v>
      </c>
      <c r="E38" s="239" t="n">
        <v>20173.543</v>
      </c>
      <c r="F38" s="239" t="n">
        <v>23558.5328</v>
      </c>
      <c r="G38" s="239" t="n">
        <v>25032.4684</v>
      </c>
      <c r="H38" s="239" t="n">
        <v>21522.1516</v>
      </c>
      <c r="I38" s="240" t="n">
        <v>7.34</v>
      </c>
      <c r="J38" s="240" t="n">
        <v>3.02</v>
      </c>
      <c r="K38" s="240" t="n">
        <v>9.36</v>
      </c>
      <c r="L38" s="240" t="n">
        <v>160.0767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7591</v>
      </c>
      <c r="C39" s="244" t="n">
        <v>17756.3925</v>
      </c>
      <c r="D39" s="245" t="n">
        <v>12564.9468</v>
      </c>
      <c r="E39" s="245" t="n">
        <v>14058.697</v>
      </c>
      <c r="F39" s="245" t="n">
        <v>19967.1183</v>
      </c>
      <c r="G39" s="245" t="n">
        <v>22509.1865</v>
      </c>
      <c r="H39" s="245" t="n">
        <v>18491.5429</v>
      </c>
      <c r="I39" s="246" t="n">
        <v>11.26</v>
      </c>
      <c r="J39" s="246" t="n">
        <v>3.23</v>
      </c>
      <c r="K39" s="246" t="n">
        <v>7.83</v>
      </c>
      <c r="L39" s="246" t="n">
        <v>175.7174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0417</v>
      </c>
      <c r="C40" s="238" t="n">
        <v>17643.589</v>
      </c>
      <c r="D40" s="239" t="n">
        <v>15777.6158</v>
      </c>
      <c r="E40" s="239" t="n">
        <v>17131.807</v>
      </c>
      <c r="F40" s="239" t="n">
        <v>18610.7967</v>
      </c>
      <c r="G40" s="239" t="n">
        <v>24118.8496</v>
      </c>
      <c r="H40" s="239" t="n">
        <v>18685.2697</v>
      </c>
      <c r="I40" s="240" t="n">
        <v>6.4</v>
      </c>
      <c r="J40" s="240" t="n">
        <v>3.8</v>
      </c>
      <c r="K40" s="240" t="n">
        <v>9.64</v>
      </c>
      <c r="L40" s="240" t="n">
        <v>172.6395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0.3342</v>
      </c>
      <c r="C41" s="244" t="n">
        <v>18952.5042</v>
      </c>
      <c r="D41" s="245" t="n">
        <v>13216.4126</v>
      </c>
      <c r="E41" s="245" t="n">
        <v>15630.7793</v>
      </c>
      <c r="F41" s="245" t="n">
        <v>24446.9018</v>
      </c>
      <c r="G41" s="245" t="n">
        <v>28993.5719</v>
      </c>
      <c r="H41" s="245" t="n">
        <v>20192.0373</v>
      </c>
      <c r="I41" s="246" t="n">
        <v>16.55</v>
      </c>
      <c r="J41" s="246" t="n">
        <v>4.32</v>
      </c>
      <c r="K41" s="246" t="n">
        <v>9.61</v>
      </c>
      <c r="L41" s="246" t="n">
        <v>172.4109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3091</v>
      </c>
      <c r="C42" s="238" t="n">
        <v>17405.3948</v>
      </c>
      <c r="D42" s="239" t="n">
        <v>15554.3865</v>
      </c>
      <c r="E42" s="239" t="n">
        <v>16353.9247</v>
      </c>
      <c r="F42" s="239" t="n">
        <v>18501.9817</v>
      </c>
      <c r="G42" s="239" t="n">
        <v>19709.0055</v>
      </c>
      <c r="H42" s="239" t="n">
        <v>17638.4127</v>
      </c>
      <c r="I42" s="240" t="n">
        <v>5.99</v>
      </c>
      <c r="J42" s="240" t="n">
        <v>1.96</v>
      </c>
      <c r="K42" s="240" t="n">
        <v>9.88</v>
      </c>
      <c r="L42" s="240" t="n">
        <v>163.8915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1.3216</v>
      </c>
      <c r="C43" s="244" t="n">
        <v>14541.687</v>
      </c>
      <c r="D43" s="245" t="n">
        <v>8975.25</v>
      </c>
      <c r="E43" s="245" t="n">
        <v>12449.0341</v>
      </c>
      <c r="F43" s="245" t="n">
        <v>17786.0936</v>
      </c>
      <c r="G43" s="245" t="n">
        <v>21102.9743</v>
      </c>
      <c r="H43" s="245" t="n">
        <v>15308.1421</v>
      </c>
      <c r="I43" s="246" t="n">
        <v>9.11</v>
      </c>
      <c r="J43" s="246" t="n">
        <v>4.28</v>
      </c>
      <c r="K43" s="246" t="n">
        <v>8.44</v>
      </c>
      <c r="L43" s="246" t="n">
        <v>174.7432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5578</v>
      </c>
      <c r="C44" s="238" t="n">
        <v>16421.4973</v>
      </c>
      <c r="D44" s="239" t="n">
        <v>13438.6623</v>
      </c>
      <c r="E44" s="239" t="n">
        <v>14987.5321</v>
      </c>
      <c r="F44" s="239" t="n">
        <v>18939.7</v>
      </c>
      <c r="G44" s="239" t="n">
        <v>24914.6132</v>
      </c>
      <c r="H44" s="239" t="n">
        <v>17759.1828</v>
      </c>
      <c r="I44" s="240" t="n">
        <v>15.51</v>
      </c>
      <c r="J44" s="240" t="n">
        <v>2.69</v>
      </c>
      <c r="K44" s="240" t="n">
        <v>8.62</v>
      </c>
      <c r="L44" s="240" t="n">
        <v>174.0656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0.2892</v>
      </c>
      <c r="C45" s="244" t="n">
        <v>24974.7324</v>
      </c>
      <c r="D45" s="245" t="n">
        <v>17719.9557</v>
      </c>
      <c r="E45" s="245" t="n">
        <v>20662.7006</v>
      </c>
      <c r="F45" s="245" t="n">
        <v>30575.1782</v>
      </c>
      <c r="G45" s="245" t="n">
        <v>42781.9441</v>
      </c>
      <c r="H45" s="245" t="n">
        <v>27860.9954</v>
      </c>
      <c r="I45" s="246" t="n">
        <v>18.09</v>
      </c>
      <c r="J45" s="246" t="n">
        <v>4.18</v>
      </c>
      <c r="K45" s="246" t="n">
        <v>8.82</v>
      </c>
      <c r="L45" s="246" t="n">
        <v>173.392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4491</v>
      </c>
      <c r="C46" s="238" t="n">
        <v>18260.9388</v>
      </c>
      <c r="D46" s="239" t="n">
        <v>13130.6172</v>
      </c>
      <c r="E46" s="239" t="n">
        <v>14692.6505</v>
      </c>
      <c r="F46" s="239" t="n">
        <v>21500.6293</v>
      </c>
      <c r="G46" s="239" t="n">
        <v>23730.1314</v>
      </c>
      <c r="H46" s="239" t="n">
        <v>18388.6607</v>
      </c>
      <c r="I46" s="240" t="n">
        <v>9.31</v>
      </c>
      <c r="J46" s="240" t="n">
        <v>10.3</v>
      </c>
      <c r="K46" s="240" t="n">
        <v>9.15</v>
      </c>
      <c r="L46" s="240" t="n">
        <v>175.2646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0.5326</v>
      </c>
      <c r="C47" s="244" t="n">
        <v>13631.2418</v>
      </c>
      <c r="D47" s="245" t="n">
        <v>11324.4829</v>
      </c>
      <c r="E47" s="245" t="n">
        <v>12247.8858</v>
      </c>
      <c r="F47" s="245" t="n">
        <v>15920.5064</v>
      </c>
      <c r="G47" s="245" t="n">
        <v>18527.3603</v>
      </c>
      <c r="H47" s="245" t="n">
        <v>14473.1373</v>
      </c>
      <c r="I47" s="246" t="n">
        <v>12.14</v>
      </c>
      <c r="J47" s="246" t="n">
        <v>7.47</v>
      </c>
      <c r="K47" s="246" t="n">
        <v>9.25</v>
      </c>
      <c r="L47" s="246" t="n">
        <v>170.8472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0953</v>
      </c>
      <c r="C48" s="238" t="n">
        <v>34672.694</v>
      </c>
      <c r="D48" s="239" t="n">
        <v>22108.0531</v>
      </c>
      <c r="E48" s="239" t="n">
        <v>28615.7896</v>
      </c>
      <c r="F48" s="239" t="n">
        <v>36746.5391</v>
      </c>
      <c r="G48" s="239" t="n">
        <v>39294.8352</v>
      </c>
      <c r="H48" s="239" t="n">
        <v>32944.9</v>
      </c>
      <c r="I48" s="240" t="n">
        <v>9.78</v>
      </c>
      <c r="J48" s="240" t="n">
        <v>26.23</v>
      </c>
      <c r="K48" s="240" t="n">
        <v>9.86</v>
      </c>
      <c r="L48" s="240" t="n">
        <v>165.5639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0.6459</v>
      </c>
      <c r="C49" s="244" t="n">
        <v>11452.0833</v>
      </c>
      <c r="D49" s="245" t="n">
        <v>9896.25</v>
      </c>
      <c r="E49" s="245" t="n">
        <v>10290.5833</v>
      </c>
      <c r="F49" s="245" t="n">
        <v>12680.2561</v>
      </c>
      <c r="G49" s="245" t="n">
        <v>15491.287</v>
      </c>
      <c r="H49" s="245" t="n">
        <v>12249.8215</v>
      </c>
      <c r="I49" s="246" t="n">
        <v>5.37</v>
      </c>
      <c r="J49" s="246" t="n">
        <v>8.3</v>
      </c>
      <c r="K49" s="246" t="n">
        <v>8.06</v>
      </c>
      <c r="L49" s="246" t="n">
        <v>171.1678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1.8313</v>
      </c>
      <c r="C50" s="238" t="n">
        <v>24106.9204</v>
      </c>
      <c r="D50" s="239" t="n">
        <v>15308.8539</v>
      </c>
      <c r="E50" s="239" t="n">
        <v>19382.524</v>
      </c>
      <c r="F50" s="239" t="n">
        <v>29440.3415</v>
      </c>
      <c r="G50" s="239" t="n">
        <v>32749.4187</v>
      </c>
      <c r="H50" s="239" t="n">
        <v>24403.7166</v>
      </c>
      <c r="I50" s="240" t="n">
        <v>17.27</v>
      </c>
      <c r="J50" s="240" t="n">
        <v>8.14</v>
      </c>
      <c r="K50" s="240" t="n">
        <v>11.01</v>
      </c>
      <c r="L50" s="240" t="n">
        <v>175.0566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0.4696</v>
      </c>
      <c r="C51" s="244" t="n">
        <v>24353.3617</v>
      </c>
      <c r="D51" s="245" t="n">
        <v>18434.4353</v>
      </c>
      <c r="E51" s="245" t="n">
        <v>21025.3987</v>
      </c>
      <c r="F51" s="245" t="n">
        <v>27693.1658</v>
      </c>
      <c r="G51" s="245" t="n">
        <v>31106.8667</v>
      </c>
      <c r="H51" s="245" t="n">
        <v>24858.7262</v>
      </c>
      <c r="I51" s="246" t="n">
        <v>17.55</v>
      </c>
      <c r="J51" s="246" t="n">
        <v>6.82</v>
      </c>
      <c r="K51" s="246" t="n">
        <v>10.98</v>
      </c>
      <c r="L51" s="246" t="n">
        <v>175.2786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0.4201</v>
      </c>
      <c r="C52" s="238" t="n">
        <v>14992.8629</v>
      </c>
      <c r="D52" s="239" t="n">
        <v>11631.3635</v>
      </c>
      <c r="E52" s="239" t="n">
        <v>12748.4252</v>
      </c>
      <c r="F52" s="239" t="n">
        <v>17604.1552</v>
      </c>
      <c r="G52" s="239" t="n">
        <v>19693.5043</v>
      </c>
      <c r="H52" s="239" t="n">
        <v>15425.7339</v>
      </c>
      <c r="I52" s="240" t="n">
        <v>11.59</v>
      </c>
      <c r="J52" s="240" t="n">
        <v>6.44</v>
      </c>
      <c r="K52" s="240" t="n">
        <v>12.83</v>
      </c>
      <c r="L52" s="240" t="n">
        <v>173.6723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0.1623</v>
      </c>
      <c r="C53" s="244" t="n">
        <v>32549.4766</v>
      </c>
      <c r="D53" s="245" t="n">
        <v>24315.5452</v>
      </c>
      <c r="E53" s="245" t="n">
        <v>26931.1828</v>
      </c>
      <c r="F53" s="245" t="n">
        <v>37784.3924</v>
      </c>
      <c r="G53" s="245" t="n">
        <v>40947.1529</v>
      </c>
      <c r="H53" s="245" t="n">
        <v>32424.4186</v>
      </c>
      <c r="I53" s="246" t="n">
        <v>17.55</v>
      </c>
      <c r="J53" s="246" t="n">
        <v>13.74</v>
      </c>
      <c r="K53" s="246" t="n">
        <v>10.52</v>
      </c>
      <c r="L53" s="246" t="n">
        <v>168.655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1112</v>
      </c>
      <c r="C54" s="238" t="n">
        <v>30275.7812</v>
      </c>
      <c r="D54" s="239" t="n">
        <v>20731.9282</v>
      </c>
      <c r="E54" s="239" t="n">
        <v>24874.8169</v>
      </c>
      <c r="F54" s="239" t="n">
        <v>33763.2125</v>
      </c>
      <c r="G54" s="239" t="n">
        <v>37783.407</v>
      </c>
      <c r="H54" s="239" t="n">
        <v>29486.0348</v>
      </c>
      <c r="I54" s="240" t="n">
        <v>11.49</v>
      </c>
      <c r="J54" s="240" t="n">
        <v>15.15</v>
      </c>
      <c r="K54" s="240" t="n">
        <v>10.77</v>
      </c>
      <c r="L54" s="240" t="n">
        <v>172.8894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0.3085</v>
      </c>
      <c r="C55" s="244" t="n">
        <v>25125.5186</v>
      </c>
      <c r="D55" s="245" t="n">
        <v>14011.9068</v>
      </c>
      <c r="E55" s="245" t="n">
        <v>20033.0056</v>
      </c>
      <c r="F55" s="245" t="n">
        <v>27443.3005</v>
      </c>
      <c r="G55" s="245" t="n">
        <v>30751.7207</v>
      </c>
      <c r="H55" s="245" t="n">
        <v>23928.5927</v>
      </c>
      <c r="I55" s="246" t="n">
        <v>16.75</v>
      </c>
      <c r="J55" s="246" t="n">
        <v>9.38</v>
      </c>
      <c r="K55" s="246" t="n">
        <v>12.14</v>
      </c>
      <c r="L55" s="246" t="n">
        <v>170.5562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0.5885</v>
      </c>
      <c r="C56" s="238" t="n">
        <v>30089.9663</v>
      </c>
      <c r="D56" s="239" t="n">
        <v>26422.1984</v>
      </c>
      <c r="E56" s="239" t="n">
        <v>28379.7116</v>
      </c>
      <c r="F56" s="239" t="n">
        <v>32905.109</v>
      </c>
      <c r="G56" s="239" t="n">
        <v>36553.5682</v>
      </c>
      <c r="H56" s="239" t="n">
        <v>30746.6298</v>
      </c>
      <c r="I56" s="240" t="n">
        <v>18.49</v>
      </c>
      <c r="J56" s="240" t="n">
        <v>21.09</v>
      </c>
      <c r="K56" s="240" t="n">
        <v>11.19</v>
      </c>
      <c r="L56" s="240" t="n">
        <v>167.2173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2465</v>
      </c>
      <c r="C57" s="244" t="n">
        <v>31528.2018</v>
      </c>
      <c r="D57" s="245" t="n">
        <v>25308.457</v>
      </c>
      <c r="E57" s="245" t="n">
        <v>28778.5754</v>
      </c>
      <c r="F57" s="245" t="n">
        <v>34080.095</v>
      </c>
      <c r="G57" s="245" t="n">
        <v>36427.0419</v>
      </c>
      <c r="H57" s="245" t="n">
        <v>31156.8651</v>
      </c>
      <c r="I57" s="246" t="n">
        <v>17.2</v>
      </c>
      <c r="J57" s="246" t="n">
        <v>19.73</v>
      </c>
      <c r="K57" s="246" t="n">
        <v>10.83</v>
      </c>
      <c r="L57" s="246" t="n">
        <v>169.2544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3989</v>
      </c>
      <c r="C58" s="238" t="n">
        <v>28661.8897</v>
      </c>
      <c r="D58" s="239" t="n">
        <v>19959.93</v>
      </c>
      <c r="E58" s="239" t="n">
        <v>23432.8166</v>
      </c>
      <c r="F58" s="239" t="n">
        <v>34140.8602</v>
      </c>
      <c r="G58" s="239" t="n">
        <v>38220.5903</v>
      </c>
      <c r="H58" s="239" t="n">
        <v>29023.6589</v>
      </c>
      <c r="I58" s="240" t="n">
        <v>17.2</v>
      </c>
      <c r="J58" s="240" t="n">
        <v>15.38</v>
      </c>
      <c r="K58" s="240" t="n">
        <v>10.97</v>
      </c>
      <c r="L58" s="240" t="n">
        <v>169.6679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1.5512</v>
      </c>
      <c r="C59" s="244" t="n">
        <v>15735.7042</v>
      </c>
      <c r="D59" s="245" t="n">
        <v>12395.8333</v>
      </c>
      <c r="E59" s="245" t="n">
        <v>13881.1428</v>
      </c>
      <c r="F59" s="245" t="n">
        <v>18062.0202</v>
      </c>
      <c r="G59" s="245" t="n">
        <v>21276.9437</v>
      </c>
      <c r="H59" s="245" t="n">
        <v>16321.7389</v>
      </c>
      <c r="I59" s="246" t="n">
        <v>12.56</v>
      </c>
      <c r="J59" s="246" t="n">
        <v>2.85</v>
      </c>
      <c r="K59" s="246" t="n">
        <v>13.05</v>
      </c>
      <c r="L59" s="246" t="n">
        <v>170.0567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1.4161</v>
      </c>
      <c r="C60" s="238" t="n">
        <v>18749.9515</v>
      </c>
      <c r="D60" s="239" t="n">
        <v>9399.4166</v>
      </c>
      <c r="E60" s="239" t="n">
        <v>16491.0395</v>
      </c>
      <c r="F60" s="239" t="n">
        <v>20678.9553</v>
      </c>
      <c r="G60" s="239" t="n">
        <v>22975.3971</v>
      </c>
      <c r="H60" s="239" t="n">
        <v>18125.8924</v>
      </c>
      <c r="I60" s="240" t="n">
        <v>17.85</v>
      </c>
      <c r="J60" s="240" t="n">
        <v>5.99</v>
      </c>
      <c r="K60" s="240" t="n">
        <v>14.14</v>
      </c>
      <c r="L60" s="240" t="n">
        <v>170.8868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2796</v>
      </c>
      <c r="C61" s="244" t="n">
        <v>31316.5571</v>
      </c>
      <c r="D61" s="245" t="n">
        <v>28544.1835</v>
      </c>
      <c r="E61" s="245" t="n">
        <v>29877.9332</v>
      </c>
      <c r="F61" s="245" t="n">
        <v>34438.5057</v>
      </c>
      <c r="G61" s="245" t="n">
        <v>36885.5598</v>
      </c>
      <c r="H61" s="245" t="n">
        <v>31938.2442</v>
      </c>
      <c r="I61" s="246" t="n">
        <v>13.04</v>
      </c>
      <c r="J61" s="246" t="n">
        <v>19.02</v>
      </c>
      <c r="K61" s="246" t="n">
        <v>11.07</v>
      </c>
      <c r="L61" s="246" t="n">
        <v>166.5086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0.3059</v>
      </c>
      <c r="C62" s="238" t="n">
        <v>25965.7157</v>
      </c>
      <c r="D62" s="239" t="n">
        <v>21694.589</v>
      </c>
      <c r="E62" s="239" t="n">
        <v>23555.6386</v>
      </c>
      <c r="F62" s="239" t="n">
        <v>28123.2141</v>
      </c>
      <c r="G62" s="239" t="n">
        <v>30039.2074</v>
      </c>
      <c r="H62" s="239" t="n">
        <v>25950.1606</v>
      </c>
      <c r="I62" s="240" t="n">
        <v>14.21</v>
      </c>
      <c r="J62" s="240" t="n">
        <v>14.37</v>
      </c>
      <c r="K62" s="240" t="n">
        <v>11.68</v>
      </c>
      <c r="L62" s="240" t="n">
        <v>166.0607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0.4081</v>
      </c>
      <c r="C63" s="244" t="n">
        <v>21747.6838</v>
      </c>
      <c r="D63" s="245" t="n">
        <v>18050.2591</v>
      </c>
      <c r="E63" s="245" t="n">
        <v>19273.4545</v>
      </c>
      <c r="F63" s="245" t="n">
        <v>23262.1366</v>
      </c>
      <c r="G63" s="245" t="n">
        <v>24525.4382</v>
      </c>
      <c r="H63" s="245" t="n">
        <v>21461.3743</v>
      </c>
      <c r="I63" s="246" t="n">
        <v>11.84</v>
      </c>
      <c r="J63" s="246" t="n">
        <v>7.38</v>
      </c>
      <c r="K63" s="246" t="n">
        <v>10.11</v>
      </c>
      <c r="L63" s="246" t="n">
        <v>190.9606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1.0202</v>
      </c>
      <c r="C64" s="238" t="n">
        <v>20540.6779</v>
      </c>
      <c r="D64" s="239" t="n">
        <v>13611.9186</v>
      </c>
      <c r="E64" s="239" t="n">
        <v>17833.0052</v>
      </c>
      <c r="F64" s="239" t="n">
        <v>22433.8268</v>
      </c>
      <c r="G64" s="239" t="n">
        <v>25160.0203</v>
      </c>
      <c r="H64" s="239" t="n">
        <v>20137.6549</v>
      </c>
      <c r="I64" s="240" t="n">
        <v>18.72</v>
      </c>
      <c r="J64" s="240" t="n">
        <v>3.47</v>
      </c>
      <c r="K64" s="240" t="n">
        <v>9.52</v>
      </c>
      <c r="L64" s="240" t="n">
        <v>175.0287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2.1544</v>
      </c>
      <c r="C65" s="244" t="n">
        <v>12200.1396</v>
      </c>
      <c r="D65" s="245" t="n">
        <v>8500</v>
      </c>
      <c r="E65" s="245" t="n">
        <v>8869.9166</v>
      </c>
      <c r="F65" s="245" t="n">
        <v>14494.0963</v>
      </c>
      <c r="G65" s="245" t="n">
        <v>15735.3779</v>
      </c>
      <c r="H65" s="245" t="n">
        <v>12166.4055</v>
      </c>
      <c r="I65" s="246" t="n">
        <v>8.15</v>
      </c>
      <c r="J65" s="246" t="n">
        <v>2.91</v>
      </c>
      <c r="K65" s="246" t="n">
        <v>7.6</v>
      </c>
      <c r="L65" s="246" t="n">
        <v>171.139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0.1381</v>
      </c>
      <c r="C66" s="238" t="n">
        <v>25289.6958</v>
      </c>
      <c r="D66" s="239" t="n">
        <v>11455.4045</v>
      </c>
      <c r="E66" s="239" t="n">
        <v>20722.9452</v>
      </c>
      <c r="F66" s="239" t="n">
        <v>27436.7314</v>
      </c>
      <c r="G66" s="239" t="n">
        <v>29596.5246</v>
      </c>
      <c r="H66" s="239" t="n">
        <v>23139.677</v>
      </c>
      <c r="I66" s="240" t="n">
        <v>18.92</v>
      </c>
      <c r="J66" s="240" t="n">
        <v>18.04</v>
      </c>
      <c r="K66" s="240" t="n">
        <v>11.43</v>
      </c>
      <c r="L66" s="240" t="n">
        <v>168.0541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0.0788</v>
      </c>
      <c r="C67" s="244" t="n">
        <v>14208.6186</v>
      </c>
      <c r="D67" s="245" t="n">
        <v>10585.3152</v>
      </c>
      <c r="E67" s="245" t="n">
        <v>11036.6866</v>
      </c>
      <c r="F67" s="245" t="n">
        <v>16658.0834</v>
      </c>
      <c r="G67" s="245" t="n">
        <v>20304.5878</v>
      </c>
      <c r="H67" s="245" t="n">
        <v>14615.5274</v>
      </c>
      <c r="I67" s="246" t="n">
        <v>8.35</v>
      </c>
      <c r="J67" s="246" t="n">
        <v>1.28</v>
      </c>
      <c r="K67" s="246" t="n">
        <v>12.23</v>
      </c>
      <c r="L67" s="246" t="n">
        <v>172.2172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0.0507</v>
      </c>
      <c r="C68" s="238" t="n">
        <v>13785.1287</v>
      </c>
      <c r="D68" s="239" t="n">
        <v>10781.5568</v>
      </c>
      <c r="E68" s="239" t="n">
        <v>11730.248</v>
      </c>
      <c r="F68" s="239" t="n">
        <v>16132.1517</v>
      </c>
      <c r="G68" s="239" t="n">
        <v>19021.5643</v>
      </c>
      <c r="H68" s="239" t="n">
        <v>14210.7766</v>
      </c>
      <c r="I68" s="240" t="n">
        <v>10.71</v>
      </c>
      <c r="J68" s="240" t="n">
        <v>3.1</v>
      </c>
      <c r="K68" s="240" t="n">
        <v>9.11</v>
      </c>
      <c r="L68" s="240" t="n">
        <v>176.5257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/>
      <c r="B69" s="243"/>
      <c r="C69" s="244"/>
      <c r="D69" s="245"/>
      <c r="E69" s="245"/>
      <c r="F69" s="245"/>
      <c r="G69" s="245"/>
      <c r="H69" s="245"/>
      <c r="I69" s="246"/>
      <c r="J69" s="246"/>
      <c r="K69" s="246"/>
      <c r="L69" s="246"/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47"/>
      <c r="B70" s="248"/>
      <c r="C70" s="249"/>
      <c r="D70" s="250"/>
      <c r="E70" s="250"/>
      <c r="F70" s="250"/>
      <c r="G70" s="250"/>
      <c r="H70" s="250"/>
      <c r="I70" s="251"/>
      <c r="J70" s="251"/>
      <c r="K70" s="251"/>
      <c r="L70" s="251"/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/>
      <c r="B71" s="243"/>
      <c r="C71" s="244"/>
      <c r="D71" s="245"/>
      <c r="E71" s="245"/>
      <c r="F71" s="245"/>
      <c r="G71" s="245"/>
      <c r="H71" s="245"/>
      <c r="I71" s="246"/>
      <c r="J71" s="246"/>
      <c r="K71" s="246"/>
      <c r="L71" s="246"/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47"/>
      <c r="B72" s="248"/>
      <c r="C72" s="249"/>
      <c r="D72" s="250"/>
      <c r="E72" s="250"/>
      <c r="F72" s="250"/>
      <c r="G72" s="250"/>
      <c r="H72" s="250"/>
      <c r="I72" s="251"/>
      <c r="J72" s="251"/>
      <c r="K72" s="251"/>
      <c r="L72" s="251"/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/>
      <c r="B73" s="243"/>
      <c r="C73" s="244"/>
      <c r="D73" s="245"/>
      <c r="E73" s="245"/>
      <c r="F73" s="245"/>
      <c r="G73" s="245"/>
      <c r="H73" s="245"/>
      <c r="I73" s="246"/>
      <c r="J73" s="246"/>
      <c r="K73" s="246"/>
      <c r="L73" s="246"/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47"/>
      <c r="B74" s="248"/>
      <c r="C74" s="249"/>
      <c r="D74" s="250"/>
      <c r="E74" s="250"/>
      <c r="F74" s="250"/>
      <c r="G74" s="250"/>
      <c r="H74" s="250"/>
      <c r="I74" s="251"/>
      <c r="J74" s="251"/>
      <c r="K74" s="251"/>
      <c r="L74" s="251"/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/>
      <c r="B75" s="243"/>
      <c r="C75" s="244"/>
      <c r="D75" s="245"/>
      <c r="E75" s="245"/>
      <c r="F75" s="245"/>
      <c r="G75" s="245"/>
      <c r="H75" s="245"/>
      <c r="I75" s="246"/>
      <c r="J75" s="246"/>
      <c r="K75" s="246"/>
      <c r="L75" s="246"/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47"/>
      <c r="B76" s="248"/>
      <c r="C76" s="249"/>
      <c r="D76" s="250"/>
      <c r="E76" s="250"/>
      <c r="F76" s="250"/>
      <c r="G76" s="250"/>
      <c r="H76" s="250"/>
      <c r="I76" s="251"/>
      <c r="J76" s="251"/>
      <c r="K76" s="251"/>
      <c r="L76" s="251"/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/>
      <c r="B77" s="243"/>
      <c r="C77" s="244"/>
      <c r="D77" s="245"/>
      <c r="E77" s="245"/>
      <c r="F77" s="245"/>
      <c r="G77" s="245"/>
      <c r="H77" s="245"/>
      <c r="I77" s="246"/>
      <c r="J77" s="246"/>
      <c r="K77" s="246"/>
      <c r="L77" s="246"/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47"/>
      <c r="B78" s="248"/>
      <c r="C78" s="249"/>
      <c r="D78" s="250"/>
      <c r="E78" s="250"/>
      <c r="F78" s="250"/>
      <c r="G78" s="250"/>
      <c r="H78" s="250"/>
      <c r="I78" s="251"/>
      <c r="J78" s="251"/>
      <c r="K78" s="251"/>
      <c r="L78" s="251"/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/>
      <c r="B79" s="243"/>
      <c r="C79" s="244"/>
      <c r="D79" s="245"/>
      <c r="E79" s="245"/>
      <c r="F79" s="245"/>
      <c r="G79" s="245"/>
      <c r="H79" s="245"/>
      <c r="I79" s="246"/>
      <c r="J79" s="246"/>
      <c r="K79" s="246"/>
      <c r="L79" s="246"/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47"/>
      <c r="B80" s="248"/>
      <c r="C80" s="249"/>
      <c r="D80" s="250"/>
      <c r="E80" s="250"/>
      <c r="F80" s="250"/>
      <c r="G80" s="250"/>
      <c r="H80" s="250"/>
      <c r="I80" s="251"/>
      <c r="J80" s="251"/>
      <c r="K80" s="251"/>
      <c r="L80" s="251"/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/>
      <c r="B81" s="243"/>
      <c r="C81" s="244"/>
      <c r="D81" s="245"/>
      <c r="E81" s="245"/>
      <c r="F81" s="245"/>
      <c r="G81" s="245"/>
      <c r="H81" s="245"/>
      <c r="I81" s="246"/>
      <c r="J81" s="246"/>
      <c r="K81" s="246"/>
      <c r="L81" s="246"/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47"/>
      <c r="B82" s="248"/>
      <c r="C82" s="249"/>
      <c r="D82" s="250"/>
      <c r="E82" s="250"/>
      <c r="F82" s="250"/>
      <c r="G82" s="250"/>
      <c r="H82" s="250"/>
      <c r="I82" s="251"/>
      <c r="J82" s="251"/>
      <c r="K82" s="251"/>
      <c r="L82" s="251"/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/>
      <c r="B83" s="243"/>
      <c r="C83" s="244"/>
      <c r="D83" s="245"/>
      <c r="E83" s="245"/>
      <c r="F83" s="245"/>
      <c r="G83" s="245"/>
      <c r="H83" s="245"/>
      <c r="I83" s="246"/>
      <c r="J83" s="246"/>
      <c r="K83" s="246"/>
      <c r="L83" s="246"/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47"/>
      <c r="B84" s="248"/>
      <c r="C84" s="249"/>
      <c r="D84" s="250"/>
      <c r="E84" s="250"/>
      <c r="F84" s="250"/>
      <c r="G84" s="250"/>
      <c r="H84" s="250"/>
      <c r="I84" s="251"/>
      <c r="J84" s="251"/>
      <c r="K84" s="251"/>
      <c r="L84" s="251"/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/>
      <c r="B85" s="243"/>
      <c r="C85" s="244"/>
      <c r="D85" s="245"/>
      <c r="E85" s="245"/>
      <c r="F85" s="245"/>
      <c r="G85" s="245"/>
      <c r="H85" s="245"/>
      <c r="I85" s="246"/>
      <c r="J85" s="246"/>
      <c r="K85" s="246"/>
      <c r="L85" s="246"/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47"/>
      <c r="B86" s="248"/>
      <c r="C86" s="249"/>
      <c r="D86" s="250"/>
      <c r="E86" s="250"/>
      <c r="F86" s="250"/>
      <c r="G86" s="250"/>
      <c r="H86" s="250"/>
      <c r="I86" s="251"/>
      <c r="J86" s="251"/>
      <c r="K86" s="251"/>
      <c r="L86" s="251"/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/>
      <c r="B87" s="243"/>
      <c r="C87" s="244"/>
      <c r="D87" s="245"/>
      <c r="E87" s="245"/>
      <c r="F87" s="245"/>
      <c r="G87" s="245"/>
      <c r="H87" s="245"/>
      <c r="I87" s="246"/>
      <c r="J87" s="246"/>
      <c r="K87" s="246"/>
      <c r="L87" s="246"/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47"/>
      <c r="B88" s="248"/>
      <c r="C88" s="249"/>
      <c r="D88" s="250"/>
      <c r="E88" s="250"/>
      <c r="F88" s="250"/>
      <c r="G88" s="250"/>
      <c r="H88" s="250"/>
      <c r="I88" s="251"/>
      <c r="J88" s="251"/>
      <c r="K88" s="251"/>
      <c r="L88" s="251"/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/>
      <c r="B89" s="243"/>
      <c r="C89" s="244"/>
      <c r="D89" s="245"/>
      <c r="E89" s="245"/>
      <c r="F89" s="245"/>
      <c r="G89" s="245"/>
      <c r="H89" s="245"/>
      <c r="I89" s="246"/>
      <c r="J89" s="246"/>
      <c r="K89" s="246"/>
      <c r="L89" s="246"/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47"/>
      <c r="B90" s="248"/>
      <c r="C90" s="249"/>
      <c r="D90" s="250"/>
      <c r="E90" s="250"/>
      <c r="F90" s="250"/>
      <c r="G90" s="250"/>
      <c r="H90" s="250"/>
      <c r="I90" s="251"/>
      <c r="J90" s="251"/>
      <c r="K90" s="251"/>
      <c r="L90" s="251"/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/>
      <c r="B91" s="243"/>
      <c r="C91" s="244"/>
      <c r="D91" s="245"/>
      <c r="E91" s="245"/>
      <c r="F91" s="245"/>
      <c r="G91" s="245"/>
      <c r="H91" s="245"/>
      <c r="I91" s="246"/>
      <c r="J91" s="246"/>
      <c r="K91" s="246"/>
      <c r="L91" s="246"/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47"/>
      <c r="B92" s="248"/>
      <c r="C92" s="249"/>
      <c r="D92" s="250"/>
      <c r="E92" s="250"/>
      <c r="F92" s="250"/>
      <c r="G92" s="250"/>
      <c r="H92" s="250"/>
      <c r="I92" s="251"/>
      <c r="J92" s="251"/>
      <c r="K92" s="251"/>
      <c r="L92" s="251"/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/>
      <c r="B93" s="243"/>
      <c r="C93" s="244"/>
      <c r="D93" s="245"/>
      <c r="E93" s="245"/>
      <c r="F93" s="245"/>
      <c r="G93" s="245"/>
      <c r="H93" s="245"/>
      <c r="I93" s="246"/>
      <c r="J93" s="246"/>
      <c r="K93" s="246"/>
      <c r="L93" s="246"/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47"/>
      <c r="B94" s="248"/>
      <c r="C94" s="249"/>
      <c r="D94" s="250"/>
      <c r="E94" s="250"/>
      <c r="F94" s="250"/>
      <c r="G94" s="250"/>
      <c r="H94" s="250"/>
      <c r="I94" s="251"/>
      <c r="J94" s="251"/>
      <c r="K94" s="251"/>
      <c r="L94" s="251"/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/>
      <c r="B95" s="243"/>
      <c r="C95" s="244"/>
      <c r="D95" s="245"/>
      <c r="E95" s="245"/>
      <c r="F95" s="245"/>
      <c r="G95" s="245"/>
      <c r="H95" s="245"/>
      <c r="I95" s="246"/>
      <c r="J95" s="246"/>
      <c r="K95" s="246"/>
      <c r="L95" s="246"/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47"/>
      <c r="B96" s="248"/>
      <c r="C96" s="249"/>
      <c r="D96" s="250"/>
      <c r="E96" s="250"/>
      <c r="F96" s="250"/>
      <c r="G96" s="250"/>
      <c r="H96" s="250"/>
      <c r="I96" s="251"/>
      <c r="J96" s="251"/>
      <c r="K96" s="251"/>
      <c r="L96" s="251"/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/>
      <c r="B97" s="243"/>
      <c r="C97" s="244"/>
      <c r="D97" s="245"/>
      <c r="E97" s="245"/>
      <c r="F97" s="245"/>
      <c r="G97" s="245"/>
      <c r="H97" s="245"/>
      <c r="I97" s="246"/>
      <c r="J97" s="246"/>
      <c r="K97" s="246"/>
      <c r="L97" s="246"/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47"/>
      <c r="B98" s="248"/>
      <c r="C98" s="249"/>
      <c r="D98" s="250"/>
      <c r="E98" s="250"/>
      <c r="F98" s="250"/>
      <c r="G98" s="250"/>
      <c r="H98" s="250"/>
      <c r="I98" s="251"/>
      <c r="J98" s="251"/>
      <c r="K98" s="251"/>
      <c r="L98" s="251"/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/>
      <c r="B99" s="243"/>
      <c r="C99" s="244"/>
      <c r="D99" s="245"/>
      <c r="E99" s="245"/>
      <c r="F99" s="245"/>
      <c r="G99" s="245"/>
      <c r="H99" s="245"/>
      <c r="I99" s="246"/>
      <c r="J99" s="246"/>
      <c r="K99" s="246"/>
      <c r="L99" s="246"/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47"/>
      <c r="B100" s="248"/>
      <c r="C100" s="249"/>
      <c r="D100" s="250"/>
      <c r="E100" s="250"/>
      <c r="F100" s="250"/>
      <c r="G100" s="250"/>
      <c r="H100" s="250"/>
      <c r="I100" s="251"/>
      <c r="J100" s="251"/>
      <c r="K100" s="251"/>
      <c r="L100" s="251"/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/>
      <c r="B101" s="243"/>
      <c r="C101" s="244"/>
      <c r="D101" s="245"/>
      <c r="E101" s="245"/>
      <c r="F101" s="245"/>
      <c r="G101" s="245"/>
      <c r="H101" s="245"/>
      <c r="I101" s="246"/>
      <c r="J101" s="246"/>
      <c r="K101" s="246"/>
      <c r="L101" s="246"/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47"/>
      <c r="B102" s="248"/>
      <c r="C102" s="249"/>
      <c r="D102" s="250"/>
      <c r="E102" s="250"/>
      <c r="F102" s="250"/>
      <c r="G102" s="250"/>
      <c r="H102" s="250"/>
      <c r="I102" s="251"/>
      <c r="J102" s="251"/>
      <c r="K102" s="251"/>
      <c r="L102" s="251"/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/>
      <c r="B103" s="243"/>
      <c r="C103" s="244"/>
      <c r="D103" s="245"/>
      <c r="E103" s="245"/>
      <c r="F103" s="245"/>
      <c r="G103" s="245"/>
      <c r="H103" s="245"/>
      <c r="I103" s="246"/>
      <c r="J103" s="246"/>
      <c r="K103" s="246"/>
      <c r="L103" s="246"/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47"/>
      <c r="B104" s="248"/>
      <c r="C104" s="249"/>
      <c r="D104" s="250"/>
      <c r="E104" s="250"/>
      <c r="F104" s="250"/>
      <c r="G104" s="250"/>
      <c r="H104" s="250"/>
      <c r="I104" s="251"/>
      <c r="J104" s="251"/>
      <c r="K104" s="251"/>
      <c r="L104" s="251"/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/>
      <c r="B105" s="243"/>
      <c r="C105" s="244"/>
      <c r="D105" s="245"/>
      <c r="E105" s="245"/>
      <c r="F105" s="245"/>
      <c r="G105" s="245"/>
      <c r="H105" s="245"/>
      <c r="I105" s="246"/>
      <c r="J105" s="246"/>
      <c r="K105" s="246"/>
      <c r="L105" s="246"/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47"/>
      <c r="B106" s="248"/>
      <c r="C106" s="249"/>
      <c r="D106" s="250"/>
      <c r="E106" s="250"/>
      <c r="F106" s="250"/>
      <c r="G106" s="250"/>
      <c r="H106" s="250"/>
      <c r="I106" s="251"/>
      <c r="J106" s="251"/>
      <c r="K106" s="251"/>
      <c r="L106" s="251"/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6"/>
      <c r="J107" s="246"/>
      <c r="K107" s="246"/>
      <c r="L107" s="246"/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1"/>
      <c r="J108" s="251"/>
      <c r="K108" s="251"/>
      <c r="L108" s="251"/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53"/>
      <c r="B147" s="254"/>
      <c r="C147" s="255"/>
      <c r="D147" s="256"/>
      <c r="E147" s="256"/>
      <c r="F147" s="256"/>
      <c r="G147" s="256"/>
      <c r="H147" s="256"/>
      <c r="I147" s="257"/>
      <c r="J147" s="257"/>
      <c r="K147" s="257"/>
      <c r="L147" s="257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53"/>
      <c r="B148" s="254"/>
      <c r="C148" s="255"/>
      <c r="D148" s="256"/>
      <c r="E148" s="256"/>
      <c r="F148" s="256"/>
      <c r="G148" s="256"/>
      <c r="H148" s="256"/>
      <c r="I148" s="257"/>
      <c r="J148" s="257"/>
      <c r="K148" s="257"/>
      <c r="L148" s="257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53"/>
      <c r="B149" s="254"/>
      <c r="C149" s="255"/>
      <c r="D149" s="256"/>
      <c r="E149" s="256"/>
      <c r="F149" s="256"/>
      <c r="G149" s="256"/>
      <c r="H149" s="256"/>
      <c r="I149" s="257"/>
      <c r="J149" s="257"/>
      <c r="K149" s="257"/>
      <c r="L149" s="257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53"/>
      <c r="B150" s="254"/>
      <c r="C150" s="255"/>
      <c r="D150" s="256"/>
      <c r="E150" s="256"/>
      <c r="F150" s="256"/>
      <c r="G150" s="256"/>
      <c r="H150" s="256"/>
      <c r="I150" s="257"/>
      <c r="J150" s="257"/>
      <c r="K150" s="257"/>
      <c r="L150" s="257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53"/>
      <c r="B151" s="254"/>
      <c r="C151" s="255"/>
      <c r="D151" s="256"/>
      <c r="E151" s="256"/>
      <c r="F151" s="256"/>
      <c r="G151" s="256"/>
      <c r="H151" s="256"/>
      <c r="I151" s="257"/>
      <c r="J151" s="257"/>
      <c r="K151" s="257"/>
      <c r="L151" s="257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53"/>
      <c r="B152" s="254"/>
      <c r="C152" s="255"/>
      <c r="D152" s="256"/>
      <c r="E152" s="256"/>
      <c r="F152" s="256"/>
      <c r="G152" s="256"/>
      <c r="H152" s="256"/>
      <c r="I152" s="257"/>
      <c r="J152" s="257"/>
      <c r="K152" s="257"/>
      <c r="L152" s="257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53"/>
      <c r="B153" s="254"/>
      <c r="C153" s="255"/>
      <c r="D153" s="256"/>
      <c r="E153" s="256"/>
      <c r="F153" s="256"/>
      <c r="G153" s="256"/>
      <c r="H153" s="256"/>
      <c r="I153" s="257"/>
      <c r="J153" s="257"/>
      <c r="K153" s="257"/>
      <c r="L153" s="257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53"/>
      <c r="B154" s="254"/>
      <c r="C154" s="255"/>
      <c r="D154" s="256"/>
      <c r="E154" s="256"/>
      <c r="F154" s="256"/>
      <c r="G154" s="256"/>
      <c r="H154" s="256"/>
      <c r="I154" s="257"/>
      <c r="J154" s="257"/>
      <c r="K154" s="257"/>
      <c r="L154" s="257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186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187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188</v>
      </c>
      <c r="C7" s="265"/>
      <c r="D7" s="266" t="n">
        <v>150.047</v>
      </c>
      <c r="E7" s="267" t="s">
        <v>26</v>
      </c>
      <c r="G7" s="268"/>
    </row>
    <row r="8" s="22" customFormat="true" ht="20.45" hidden="false" customHeight="true" outlineLevel="0" collapsed="false">
      <c r="B8" s="269" t="s">
        <v>189</v>
      </c>
      <c r="C8" s="269"/>
      <c r="D8" s="270" t="n">
        <v>3.6469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190</v>
      </c>
      <c r="D11" s="280" t="n">
        <v>130.4071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191</v>
      </c>
      <c r="D12" s="281" t="n">
        <v>143.0417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192</v>
      </c>
      <c r="D13" s="280" t="n">
        <v>153.3333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193</v>
      </c>
      <c r="D14" s="281" t="n">
        <v>159.6875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194</v>
      </c>
      <c r="D15" s="281" t="n">
        <v>169.4337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195</v>
      </c>
      <c r="C17" s="265"/>
      <c r="D17" s="266" t="n">
        <v>24.0124</v>
      </c>
      <c r="E17" s="267" t="s">
        <v>26</v>
      </c>
    </row>
    <row r="18" s="32" customFormat="true" ht="20.45" hidden="false" customHeight="true" outlineLevel="0" collapsed="false">
      <c r="B18" s="284" t="s">
        <v>196</v>
      </c>
      <c r="C18" s="276"/>
      <c r="D18" s="285" t="n">
        <v>13.3476</v>
      </c>
      <c r="E18" s="278" t="s">
        <v>26</v>
      </c>
    </row>
    <row r="19" s="32" customFormat="true" ht="20.45" hidden="false" customHeight="true" outlineLevel="0" collapsed="false">
      <c r="B19" s="284" t="s">
        <v>197</v>
      </c>
      <c r="C19" s="276"/>
      <c r="D19" s="285" t="n">
        <v>5.7599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198</v>
      </c>
      <c r="I23" s="268" t="n">
        <v>146.4001</v>
      </c>
      <c r="J23" s="290" t="s">
        <v>199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00</v>
      </c>
      <c r="I24" s="45" t="n">
        <v>24.0124</v>
      </c>
      <c r="J24" s="290" t="s">
        <v>201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02</v>
      </c>
      <c r="I25" s="45" t="n">
        <v>13.3476</v>
      </c>
      <c r="J25" s="290" t="s">
        <v>203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04</v>
      </c>
      <c r="I26" s="45" t="n">
        <v>5.7599</v>
      </c>
      <c r="J26" s="290" t="s">
        <v>205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06</v>
      </c>
      <c r="I27" s="45" t="n">
        <v>4.90490000000003</v>
      </c>
      <c r="J27" s="290" t="s">
        <v>207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08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09</v>
      </c>
    </row>
    <row r="3" customFormat="false" ht="14.25" hidden="false" customHeight="true" outlineLevel="0" collapsed="false">
      <c r="A3" s="90" t="s">
        <v>210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11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12</v>
      </c>
      <c r="B8" s="299" t="s">
        <v>213</v>
      </c>
      <c r="C8" s="300" t="s">
        <v>214</v>
      </c>
      <c r="D8" s="300"/>
      <c r="E8" s="300" t="s">
        <v>215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16</v>
      </c>
      <c r="D9" s="301"/>
      <c r="E9" s="301" t="s">
        <v>216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17</v>
      </c>
      <c r="D10" s="300" t="s">
        <v>218</v>
      </c>
      <c r="E10" s="300" t="s">
        <v>217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19</v>
      </c>
      <c r="E11" s="300"/>
      <c r="F11" s="173" t="s">
        <v>220</v>
      </c>
      <c r="G11" s="173" t="s">
        <v>221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1354</v>
      </c>
      <c r="C14" s="307" t="n">
        <v>153.2094</v>
      </c>
      <c r="D14" s="308" t="n">
        <v>0.0235</v>
      </c>
      <c r="E14" s="308" t="n">
        <v>17.9649</v>
      </c>
      <c r="F14" s="308" t="n">
        <v>13.0803</v>
      </c>
      <c r="G14" s="308" t="n">
        <v>0.2415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0707</v>
      </c>
      <c r="C15" s="311" t="n">
        <v>150.1321</v>
      </c>
      <c r="D15" s="312" t="n">
        <v>0.0458</v>
      </c>
      <c r="E15" s="312" t="n">
        <v>18.994</v>
      </c>
      <c r="F15" s="312" t="n">
        <v>13.7838</v>
      </c>
      <c r="G15" s="312" t="n">
        <v>1.9514</v>
      </c>
    </row>
    <row r="16" customFormat="false" ht="13.15" hidden="false" customHeight="true" outlineLevel="0" collapsed="false">
      <c r="A16" s="305" t="s">
        <v>131</v>
      </c>
      <c r="B16" s="306" t="n">
        <v>0.1447</v>
      </c>
      <c r="C16" s="307" t="n">
        <v>156.8036</v>
      </c>
      <c r="D16" s="308" t="n">
        <v>0.1399</v>
      </c>
      <c r="E16" s="308" t="n">
        <v>15.2998</v>
      </c>
      <c r="F16" s="308" t="n">
        <v>10.8238</v>
      </c>
      <c r="G16" s="308" t="n">
        <v>0.6482</v>
      </c>
    </row>
    <row r="17" customFormat="false" ht="13.15" hidden="false" customHeight="true" outlineLevel="0" collapsed="false">
      <c r="A17" s="313" t="s">
        <v>132</v>
      </c>
      <c r="B17" s="314" t="n">
        <v>0.1123</v>
      </c>
      <c r="C17" s="315" t="n">
        <v>153.5502</v>
      </c>
      <c r="D17" s="316" t="n">
        <v>0.2551</v>
      </c>
      <c r="E17" s="316" t="n">
        <v>17.913</v>
      </c>
      <c r="F17" s="316" t="n">
        <v>13.5529</v>
      </c>
      <c r="G17" s="316" t="n">
        <v>0.2776</v>
      </c>
    </row>
    <row r="18" customFormat="false" ht="13.15" hidden="false" customHeight="true" outlineLevel="0" collapsed="false">
      <c r="A18" s="317" t="s">
        <v>133</v>
      </c>
      <c r="B18" s="306" t="n">
        <v>0.1418</v>
      </c>
      <c r="C18" s="307" t="n">
        <v>150.6932</v>
      </c>
      <c r="D18" s="308" t="n">
        <v>1.2872</v>
      </c>
      <c r="E18" s="308" t="n">
        <v>23.3179</v>
      </c>
      <c r="F18" s="308" t="n">
        <v>14.9321</v>
      </c>
      <c r="G18" s="308" t="n">
        <v>4.2332</v>
      </c>
    </row>
    <row r="19" customFormat="false" ht="13.15" hidden="false" customHeight="true" outlineLevel="0" collapsed="false">
      <c r="A19" s="309" t="s">
        <v>135</v>
      </c>
      <c r="B19" s="310" t="n">
        <v>0.0951</v>
      </c>
      <c r="C19" s="311" t="n">
        <v>149.4967</v>
      </c>
      <c r="D19" s="312" t="n">
        <v>0.0855</v>
      </c>
      <c r="E19" s="312" t="n">
        <v>24.3088</v>
      </c>
      <c r="F19" s="312" t="n">
        <v>15.9308</v>
      </c>
      <c r="G19" s="312" t="n">
        <v>2.0515</v>
      </c>
    </row>
    <row r="20" customFormat="false" ht="13.15" hidden="false" customHeight="true" outlineLevel="0" collapsed="false">
      <c r="A20" s="317" t="s">
        <v>136</v>
      </c>
      <c r="B20" s="306" t="n">
        <v>0.1001</v>
      </c>
      <c r="C20" s="307" t="n">
        <v>145.6835</v>
      </c>
      <c r="D20" s="308" t="n">
        <v>0.494</v>
      </c>
      <c r="E20" s="308" t="n">
        <v>20.7494</v>
      </c>
      <c r="F20" s="308" t="n">
        <v>17.0765</v>
      </c>
      <c r="G20" s="308" t="n">
        <v>0.8608</v>
      </c>
    </row>
    <row r="21" customFormat="false" ht="13.15" hidden="false" customHeight="true" outlineLevel="0" collapsed="false">
      <c r="A21" s="313" t="s">
        <v>137</v>
      </c>
      <c r="B21" s="314" t="n">
        <v>0.1217</v>
      </c>
      <c r="C21" s="315" t="n">
        <v>147.0035</v>
      </c>
      <c r="D21" s="316" t="n">
        <v>1.1506</v>
      </c>
      <c r="E21" s="316" t="n">
        <v>18.8353</v>
      </c>
      <c r="F21" s="316" t="n">
        <v>15.1527</v>
      </c>
      <c r="G21" s="316" t="n">
        <v>1.0604</v>
      </c>
    </row>
    <row r="22" customFormat="false" ht="13.15" hidden="false" customHeight="true" outlineLevel="0" collapsed="false">
      <c r="A22" s="305" t="s">
        <v>143</v>
      </c>
      <c r="B22" s="306" t="n">
        <v>0.2431</v>
      </c>
      <c r="C22" s="307" t="n">
        <v>144.9325</v>
      </c>
      <c r="D22" s="308" t="n">
        <v>1.2064</v>
      </c>
      <c r="E22" s="308" t="n">
        <v>23.9956</v>
      </c>
      <c r="F22" s="308" t="n">
        <v>15.832</v>
      </c>
      <c r="G22" s="308" t="n">
        <v>3.7388</v>
      </c>
    </row>
    <row r="23" customFormat="false" ht="13.15" hidden="false" customHeight="true" outlineLevel="0" collapsed="false">
      <c r="A23" s="309" t="s">
        <v>144</v>
      </c>
      <c r="B23" s="310" t="n">
        <v>0.1997</v>
      </c>
      <c r="C23" s="311" t="n">
        <v>141.8947</v>
      </c>
      <c r="D23" s="312" t="n">
        <v>1.9933</v>
      </c>
      <c r="E23" s="312" t="n">
        <v>24.6992</v>
      </c>
      <c r="F23" s="312" t="n">
        <v>15.0707</v>
      </c>
      <c r="G23" s="312" t="n">
        <v>4.0111</v>
      </c>
    </row>
    <row r="24" customFormat="false" ht="13.15" hidden="false" customHeight="true" outlineLevel="0" collapsed="false">
      <c r="A24" s="317" t="s">
        <v>145</v>
      </c>
      <c r="B24" s="306" t="n">
        <v>1.234</v>
      </c>
      <c r="C24" s="307" t="n">
        <v>152.5957</v>
      </c>
      <c r="D24" s="308" t="n">
        <v>3.6258</v>
      </c>
      <c r="E24" s="308" t="n">
        <v>21.1096</v>
      </c>
      <c r="F24" s="308" t="n">
        <v>14.1095</v>
      </c>
      <c r="G24" s="308" t="n">
        <v>2.0468</v>
      </c>
    </row>
    <row r="25" customFormat="false" ht="13.15" hidden="false" customHeight="true" outlineLevel="0" collapsed="false">
      <c r="A25" s="309" t="s">
        <v>146</v>
      </c>
      <c r="B25" s="310" t="n">
        <v>0.0945</v>
      </c>
      <c r="C25" s="311" t="n">
        <v>152.1942</v>
      </c>
      <c r="D25" s="312" t="n">
        <v>9.6602</v>
      </c>
      <c r="E25" s="312" t="n">
        <v>30.7124</v>
      </c>
      <c r="F25" s="312" t="n">
        <v>19.8104</v>
      </c>
      <c r="G25" s="312" t="n">
        <v>5.5534</v>
      </c>
    </row>
    <row r="26" customFormat="false" ht="13.15" hidden="false" customHeight="true" outlineLevel="0" collapsed="false">
      <c r="A26" s="317" t="s">
        <v>147</v>
      </c>
      <c r="B26" s="306" t="n">
        <v>0.0593</v>
      </c>
      <c r="C26" s="307" t="n">
        <v>150.8754</v>
      </c>
      <c r="D26" s="308" t="n">
        <v>1.3013</v>
      </c>
      <c r="E26" s="308" t="n">
        <v>25.5011</v>
      </c>
      <c r="F26" s="308" t="n">
        <v>14.2439</v>
      </c>
      <c r="G26" s="308" t="n">
        <v>5.5752</v>
      </c>
    </row>
    <row r="27" customFormat="false" ht="13.15" hidden="false" customHeight="true" outlineLevel="0" collapsed="false">
      <c r="A27" s="309" t="s">
        <v>148</v>
      </c>
      <c r="B27" s="310" t="n">
        <v>0.0532</v>
      </c>
      <c r="C27" s="311" t="n">
        <v>147.0123</v>
      </c>
      <c r="D27" s="312" t="n">
        <v>6.8866</v>
      </c>
      <c r="E27" s="312" t="n">
        <v>24.8264</v>
      </c>
      <c r="F27" s="312" t="n">
        <v>16.2689</v>
      </c>
      <c r="G27" s="312" t="n">
        <v>4.9504</v>
      </c>
    </row>
    <row r="28" customFormat="false" ht="13.15" hidden="false" customHeight="true" outlineLevel="0" collapsed="false">
      <c r="A28" s="305" t="s">
        <v>149</v>
      </c>
      <c r="B28" s="306" t="n">
        <v>0.319</v>
      </c>
      <c r="C28" s="307" t="n">
        <v>144.3185</v>
      </c>
      <c r="D28" s="308" t="n">
        <v>0.0971</v>
      </c>
      <c r="E28" s="308" t="n">
        <v>27.8023</v>
      </c>
      <c r="F28" s="308" t="n">
        <v>15.5522</v>
      </c>
      <c r="G28" s="308" t="n">
        <v>5.3646</v>
      </c>
    </row>
    <row r="29" customFormat="false" ht="13.15" hidden="false" customHeight="true" outlineLevel="0" collapsed="false">
      <c r="A29" s="309" t="s">
        <v>150</v>
      </c>
      <c r="B29" s="310" t="n">
        <v>0.8127</v>
      </c>
      <c r="C29" s="311" t="n">
        <v>150.7149</v>
      </c>
      <c r="D29" s="312" t="n">
        <v>0.4067</v>
      </c>
      <c r="E29" s="312" t="n">
        <v>20.5202</v>
      </c>
      <c r="F29" s="312" t="n">
        <v>14.0826</v>
      </c>
      <c r="G29" s="312" t="n">
        <v>1.2273</v>
      </c>
    </row>
    <row r="30" customFormat="false" ht="13.15" hidden="false" customHeight="true" outlineLevel="0" collapsed="false">
      <c r="A30" s="317" t="s">
        <v>151</v>
      </c>
      <c r="B30" s="306" t="n">
        <v>0.1059</v>
      </c>
      <c r="C30" s="307" t="n">
        <v>143.2241</v>
      </c>
      <c r="D30" s="308" t="n">
        <v>0.0971</v>
      </c>
      <c r="E30" s="308" t="n">
        <v>30.8267</v>
      </c>
      <c r="F30" s="308" t="n">
        <v>16.3658</v>
      </c>
      <c r="G30" s="308" t="n">
        <v>7.3598</v>
      </c>
    </row>
    <row r="31" customFormat="false" ht="13.15" hidden="false" customHeight="true" outlineLevel="0" collapsed="false">
      <c r="A31" s="313" t="s">
        <v>152</v>
      </c>
      <c r="B31" s="314" t="n">
        <v>0.5701</v>
      </c>
      <c r="C31" s="315" t="n">
        <v>153.1508</v>
      </c>
      <c r="D31" s="316" t="n">
        <v>0.7152</v>
      </c>
      <c r="E31" s="316" t="n">
        <v>20.5082</v>
      </c>
      <c r="F31" s="316" t="n">
        <v>12.9451</v>
      </c>
      <c r="G31" s="316" t="n">
        <v>1.9339</v>
      </c>
    </row>
    <row r="32" customFormat="false" ht="13.15" hidden="false" customHeight="true" outlineLevel="0" collapsed="false">
      <c r="A32" s="317" t="s">
        <v>153</v>
      </c>
      <c r="B32" s="306" t="n">
        <v>0.2514</v>
      </c>
      <c r="C32" s="307" t="n">
        <v>146.507</v>
      </c>
      <c r="D32" s="308" t="n">
        <v>0.8513</v>
      </c>
      <c r="E32" s="308" t="n">
        <v>26.3265</v>
      </c>
      <c r="F32" s="308" t="n">
        <v>15.287</v>
      </c>
      <c r="G32" s="308" t="n">
        <v>3.6747</v>
      </c>
    </row>
    <row r="33" customFormat="false" ht="13.15" hidden="false" customHeight="true" outlineLevel="0" collapsed="false">
      <c r="A33" s="309" t="s">
        <v>154</v>
      </c>
      <c r="B33" s="310" t="n">
        <v>0.1144</v>
      </c>
      <c r="C33" s="311" t="n">
        <v>144.2153</v>
      </c>
      <c r="D33" s="312" t="n">
        <v>0.6463</v>
      </c>
      <c r="E33" s="312" t="n">
        <v>23.0617</v>
      </c>
      <c r="F33" s="312" t="n">
        <v>14.6067</v>
      </c>
      <c r="G33" s="312" t="n">
        <v>4.3422</v>
      </c>
    </row>
    <row r="34" customFormat="false" ht="13.15" hidden="false" customHeight="true" outlineLevel="0" collapsed="false">
      <c r="A34" s="305" t="s">
        <v>155</v>
      </c>
      <c r="B34" s="306" t="n">
        <v>0.3423</v>
      </c>
      <c r="C34" s="307" t="n">
        <v>133.4018</v>
      </c>
      <c r="D34" s="308" t="n">
        <v>0.0681</v>
      </c>
      <c r="E34" s="308" t="n">
        <v>26.7283</v>
      </c>
      <c r="F34" s="308" t="n">
        <v>13.9426</v>
      </c>
      <c r="G34" s="308" t="n">
        <v>6.4332</v>
      </c>
    </row>
    <row r="35" customFormat="false" ht="13.15" hidden="false" customHeight="true" outlineLevel="0" collapsed="false">
      <c r="A35" s="309" t="s">
        <v>156</v>
      </c>
      <c r="B35" s="310" t="n">
        <v>0.7938</v>
      </c>
      <c r="C35" s="311" t="n">
        <v>153.4424</v>
      </c>
      <c r="D35" s="312" t="n">
        <v>2.5014</v>
      </c>
      <c r="E35" s="312" t="n">
        <v>22.1583</v>
      </c>
      <c r="F35" s="312" t="n">
        <v>12.794</v>
      </c>
      <c r="G35" s="312" t="n">
        <v>7.3288</v>
      </c>
    </row>
    <row r="36" customFormat="false" ht="13.15" hidden="false" customHeight="true" outlineLevel="0" collapsed="false">
      <c r="A36" s="305" t="s">
        <v>158</v>
      </c>
      <c r="B36" s="306" t="n">
        <v>0.3443</v>
      </c>
      <c r="C36" s="307" t="n">
        <v>149.4827</v>
      </c>
      <c r="D36" s="308" t="n">
        <v>1.8366</v>
      </c>
      <c r="E36" s="308" t="n">
        <v>24.8185</v>
      </c>
      <c r="F36" s="308" t="n">
        <v>13.9694</v>
      </c>
      <c r="G36" s="308" t="n">
        <v>6.1124</v>
      </c>
    </row>
    <row r="37" customFormat="false" ht="13.15" hidden="false" customHeight="true" outlineLevel="0" collapsed="false">
      <c r="A37" s="309" t="s">
        <v>159</v>
      </c>
      <c r="B37" s="310" t="n">
        <v>0.3284</v>
      </c>
      <c r="C37" s="311" t="n">
        <v>133.6623</v>
      </c>
      <c r="D37" s="312" t="n">
        <v>0.8015</v>
      </c>
      <c r="E37" s="312" t="n">
        <v>30.3049</v>
      </c>
      <c r="F37" s="312" t="n">
        <v>14.7003</v>
      </c>
      <c r="G37" s="312" t="n">
        <v>9.0052</v>
      </c>
    </row>
    <row r="38" customFormat="false" ht="12.75" hidden="false" customHeight="false" outlineLevel="0" collapsed="false">
      <c r="A38" s="305" t="s">
        <v>160</v>
      </c>
      <c r="B38" s="306" t="n">
        <v>1.4514</v>
      </c>
      <c r="C38" s="307" t="n">
        <v>144.8311</v>
      </c>
      <c r="D38" s="308" t="n">
        <v>1.27</v>
      </c>
      <c r="E38" s="308" t="n">
        <v>29.8757</v>
      </c>
      <c r="F38" s="308" t="n">
        <v>12.5154</v>
      </c>
      <c r="G38" s="308" t="n">
        <v>14.9787</v>
      </c>
    </row>
    <row r="39" customFormat="false" ht="13.5" hidden="false" customHeight="false" outlineLevel="0" collapsed="false">
      <c r="A39" s="309" t="s">
        <v>161</v>
      </c>
      <c r="B39" s="310" t="n">
        <v>0.5866</v>
      </c>
      <c r="C39" s="311" t="n">
        <v>149.4184</v>
      </c>
      <c r="D39" s="312" t="n">
        <v>0.7392</v>
      </c>
      <c r="E39" s="312" t="n">
        <v>25.9004</v>
      </c>
      <c r="F39" s="312" t="n">
        <v>13.5732</v>
      </c>
      <c r="G39" s="312" t="n">
        <v>9.4567</v>
      </c>
    </row>
    <row r="40" customFormat="false" ht="12.75" hidden="false" customHeight="false" outlineLevel="0" collapsed="false">
      <c r="A40" s="305" t="s">
        <v>162</v>
      </c>
      <c r="B40" s="306" t="n">
        <v>0.2952</v>
      </c>
      <c r="C40" s="307" t="n">
        <v>153.8159</v>
      </c>
      <c r="D40" s="308" t="n">
        <v>1.3282</v>
      </c>
      <c r="E40" s="308" t="n">
        <v>20.3598</v>
      </c>
      <c r="F40" s="308" t="n">
        <v>13.9906</v>
      </c>
      <c r="G40" s="308" t="n">
        <v>3.8169</v>
      </c>
    </row>
    <row r="41" customFormat="false" ht="13.5" hidden="false" customHeight="false" outlineLevel="0" collapsed="false">
      <c r="A41" s="309" t="s">
        <v>163</v>
      </c>
      <c r="B41" s="310" t="n">
        <v>0.4675</v>
      </c>
      <c r="C41" s="311" t="n">
        <v>151.2331</v>
      </c>
      <c r="D41" s="312" t="n">
        <v>4.3986</v>
      </c>
      <c r="E41" s="312" t="n">
        <v>24.4189</v>
      </c>
      <c r="F41" s="312" t="n">
        <v>14.2323</v>
      </c>
      <c r="G41" s="312" t="n">
        <v>6.4511</v>
      </c>
    </row>
    <row r="42" customFormat="false" ht="12.75" hidden="false" customHeight="false" outlineLevel="0" collapsed="false">
      <c r="A42" s="305" t="s">
        <v>164</v>
      </c>
      <c r="B42" s="306" t="n">
        <v>0.5672</v>
      </c>
      <c r="C42" s="307" t="n">
        <v>143.5441</v>
      </c>
      <c r="D42" s="308" t="n">
        <v>3.154</v>
      </c>
      <c r="E42" s="308" t="n">
        <v>27.134</v>
      </c>
      <c r="F42" s="308" t="n">
        <v>14.7054</v>
      </c>
      <c r="G42" s="308" t="n">
        <v>8.3095</v>
      </c>
    </row>
    <row r="43" customFormat="false" ht="13.5" hidden="false" customHeight="false" outlineLevel="0" collapsed="false">
      <c r="A43" s="309" t="s">
        <v>165</v>
      </c>
      <c r="B43" s="310" t="n">
        <v>0.0971</v>
      </c>
      <c r="C43" s="311" t="n">
        <v>144.9195</v>
      </c>
      <c r="D43" s="312" t="n">
        <v>3.0929</v>
      </c>
      <c r="E43" s="312" t="n">
        <v>20.5829</v>
      </c>
      <c r="F43" s="312" t="n">
        <v>16.5057</v>
      </c>
      <c r="G43" s="312" t="n">
        <v>2.7972</v>
      </c>
    </row>
    <row r="44" customFormat="false" ht="12.75" hidden="false" customHeight="false" outlineLevel="0" collapsed="false">
      <c r="A44" s="305" t="s">
        <v>166</v>
      </c>
      <c r="B44" s="306" t="n">
        <v>0.6521</v>
      </c>
      <c r="C44" s="307" t="n">
        <v>156.12</v>
      </c>
      <c r="D44" s="308" t="n">
        <v>3.4276</v>
      </c>
      <c r="E44" s="308" t="n">
        <v>19.3635</v>
      </c>
      <c r="F44" s="308" t="n">
        <v>12.452</v>
      </c>
      <c r="G44" s="308" t="n">
        <v>5.4147</v>
      </c>
    </row>
    <row r="45" customFormat="false" ht="13.5" hidden="false" customHeight="false" outlineLevel="0" collapsed="false">
      <c r="A45" s="309" t="s">
        <v>167</v>
      </c>
      <c r="B45" s="310" t="n">
        <v>1.9342</v>
      </c>
      <c r="C45" s="311" t="n">
        <v>146.7229</v>
      </c>
      <c r="D45" s="312" t="n">
        <v>6.9755</v>
      </c>
      <c r="E45" s="312" t="n">
        <v>28.1231</v>
      </c>
      <c r="F45" s="312" t="n">
        <v>13.4296</v>
      </c>
      <c r="G45" s="312" t="n">
        <v>7.752</v>
      </c>
    </row>
    <row r="46" customFormat="false" ht="12.75" hidden="false" customHeight="false" outlineLevel="0" collapsed="false">
      <c r="A46" s="305" t="s">
        <v>168</v>
      </c>
      <c r="B46" s="306" t="n">
        <v>0.481</v>
      </c>
      <c r="C46" s="307" t="n">
        <v>152.8145</v>
      </c>
      <c r="D46" s="308" t="n">
        <v>8.4435</v>
      </c>
      <c r="E46" s="308" t="n">
        <v>24.1308</v>
      </c>
      <c r="F46" s="308" t="n">
        <v>14.4826</v>
      </c>
      <c r="G46" s="308" t="n">
        <v>5.5983</v>
      </c>
    </row>
    <row r="47" customFormat="false" ht="13.5" hidden="false" customHeight="false" outlineLevel="0" collapsed="false">
      <c r="A47" s="309" t="s">
        <v>169</v>
      </c>
      <c r="B47" s="310" t="n">
        <v>0.4559</v>
      </c>
      <c r="C47" s="311" t="n">
        <v>138.5397</v>
      </c>
      <c r="D47" s="312" t="n">
        <v>6.1158</v>
      </c>
      <c r="E47" s="312" t="n">
        <v>34.632</v>
      </c>
      <c r="F47" s="312" t="n">
        <v>13.3235</v>
      </c>
      <c r="G47" s="312" t="n">
        <v>12.3541</v>
      </c>
    </row>
    <row r="48" customFormat="false" ht="12.75" hidden="false" customHeight="false" outlineLevel="0" collapsed="false">
      <c r="A48" s="305" t="s">
        <v>170</v>
      </c>
      <c r="B48" s="306" t="n">
        <v>0.1655</v>
      </c>
      <c r="C48" s="307" t="n">
        <v>146.3529</v>
      </c>
      <c r="D48" s="308" t="n">
        <v>4.2863</v>
      </c>
      <c r="E48" s="308" t="n">
        <v>22.1909</v>
      </c>
      <c r="F48" s="308" t="n">
        <v>15.7117</v>
      </c>
      <c r="G48" s="308" t="n">
        <v>3.1468</v>
      </c>
    </row>
    <row r="49" customFormat="false" ht="13.5" hidden="false" customHeight="false" outlineLevel="0" collapsed="false">
      <c r="A49" s="309" t="s">
        <v>171</v>
      </c>
      <c r="B49" s="310" t="n">
        <v>0.1129</v>
      </c>
      <c r="C49" s="311" t="n">
        <v>152.2515</v>
      </c>
      <c r="D49" s="312" t="n">
        <v>6.4433</v>
      </c>
      <c r="E49" s="312" t="n">
        <v>20.5102</v>
      </c>
      <c r="F49" s="312" t="n">
        <v>13.7424</v>
      </c>
      <c r="G49" s="312" t="n">
        <v>2.0521</v>
      </c>
    </row>
    <row r="50" customFormat="false" ht="12.75" hidden="false" customHeight="false" outlineLevel="0" collapsed="false">
      <c r="A50" s="305" t="s">
        <v>172</v>
      </c>
      <c r="B50" s="306" t="n">
        <v>0.3215</v>
      </c>
      <c r="C50" s="307" t="n">
        <v>143.6587</v>
      </c>
      <c r="D50" s="308" t="n">
        <v>4.5795</v>
      </c>
      <c r="E50" s="308" t="n">
        <v>26.8474</v>
      </c>
      <c r="F50" s="308" t="n">
        <v>14.5993</v>
      </c>
      <c r="G50" s="308" t="n">
        <v>6.4613</v>
      </c>
    </row>
    <row r="51" customFormat="false" ht="13.5" hidden="false" customHeight="false" outlineLevel="0" collapsed="false">
      <c r="A51" s="309" t="s">
        <v>173</v>
      </c>
      <c r="B51" s="310" t="n">
        <v>0.6133</v>
      </c>
      <c r="C51" s="311" t="n">
        <v>141.7665</v>
      </c>
      <c r="D51" s="312" t="n">
        <v>4.0838</v>
      </c>
      <c r="E51" s="312" t="n">
        <v>25.2949</v>
      </c>
      <c r="F51" s="312" t="n">
        <v>15.6129</v>
      </c>
      <c r="G51" s="312" t="n">
        <v>6.5542</v>
      </c>
    </row>
    <row r="52" customFormat="false" ht="12.75" hidden="false" customHeight="false" outlineLevel="0" collapsed="false">
      <c r="A52" s="305" t="s">
        <v>174</v>
      </c>
      <c r="B52" s="306" t="n">
        <v>0.2547</v>
      </c>
      <c r="C52" s="307" t="n">
        <v>145.7136</v>
      </c>
      <c r="D52" s="308" t="n">
        <v>3.1664</v>
      </c>
      <c r="E52" s="308" t="n">
        <v>23.4195</v>
      </c>
      <c r="F52" s="308" t="n">
        <v>15.7395</v>
      </c>
      <c r="G52" s="308" t="n">
        <v>4.5012</v>
      </c>
    </row>
    <row r="53" customFormat="false" ht="13.5" hidden="false" customHeight="false" outlineLevel="0" collapsed="false">
      <c r="A53" s="309" t="s">
        <v>175</v>
      </c>
      <c r="B53" s="310" t="n">
        <v>0.4107</v>
      </c>
      <c r="C53" s="311" t="n">
        <v>144.8396</v>
      </c>
      <c r="D53" s="312" t="n">
        <v>3.82</v>
      </c>
      <c r="E53" s="312" t="n">
        <v>24.7062</v>
      </c>
      <c r="F53" s="312" t="n">
        <v>16.2781</v>
      </c>
      <c r="G53" s="312" t="n">
        <v>4.1505</v>
      </c>
    </row>
    <row r="54" customFormat="false" ht="12.75" hidden="false" customHeight="false" outlineLevel="0" collapsed="false">
      <c r="A54" s="305" t="s">
        <v>176</v>
      </c>
      <c r="B54" s="306" t="n">
        <v>1.6645</v>
      </c>
      <c r="C54" s="307" t="n">
        <v>138.9629</v>
      </c>
      <c r="D54" s="308" t="n">
        <v>4.6115</v>
      </c>
      <c r="E54" s="308" t="n">
        <v>31.0143</v>
      </c>
      <c r="F54" s="308" t="n">
        <v>14.1017</v>
      </c>
      <c r="G54" s="308" t="n">
        <v>10.5025</v>
      </c>
    </row>
    <row r="55" customFormat="false" ht="13.5" hidden="false" customHeight="false" outlineLevel="0" collapsed="false">
      <c r="A55" s="309" t="s">
        <v>177</v>
      </c>
      <c r="B55" s="310" t="n">
        <v>1.5472</v>
      </c>
      <c r="C55" s="311" t="n">
        <v>138.4747</v>
      </c>
      <c r="D55" s="312" t="n">
        <v>5.206</v>
      </c>
      <c r="E55" s="312" t="n">
        <v>31.9487</v>
      </c>
      <c r="F55" s="312" t="n">
        <v>14.1167</v>
      </c>
      <c r="G55" s="312" t="n">
        <v>13.6326</v>
      </c>
    </row>
    <row r="56" customFormat="false" ht="12.75" hidden="false" customHeight="false" outlineLevel="0" collapsed="false">
      <c r="A56" s="305" t="s">
        <v>178</v>
      </c>
      <c r="B56" s="306" t="n">
        <v>0.2916</v>
      </c>
      <c r="C56" s="307" t="n">
        <v>141.4893</v>
      </c>
      <c r="D56" s="308" t="n">
        <v>5.7939</v>
      </c>
      <c r="E56" s="308" t="n">
        <v>24.8504</v>
      </c>
      <c r="F56" s="308" t="n">
        <v>15.0456</v>
      </c>
      <c r="G56" s="308" t="n">
        <v>5.8383</v>
      </c>
    </row>
    <row r="57" customFormat="false" ht="13.5" hidden="false" customHeight="false" outlineLevel="0" collapsed="false">
      <c r="A57" s="309" t="s">
        <v>179</v>
      </c>
      <c r="B57" s="310" t="n">
        <v>0.3184</v>
      </c>
      <c r="C57" s="311" t="n">
        <v>140.5689</v>
      </c>
      <c r="D57" s="312" t="n">
        <v>5.4006</v>
      </c>
      <c r="E57" s="312" t="n">
        <v>25.2652</v>
      </c>
      <c r="F57" s="312" t="n">
        <v>15.315</v>
      </c>
      <c r="G57" s="312" t="n">
        <v>6.0692</v>
      </c>
    </row>
    <row r="58" customFormat="false" ht="12.75" hidden="false" customHeight="false" outlineLevel="0" collapsed="false">
      <c r="A58" s="305" t="s">
        <v>180</v>
      </c>
      <c r="B58" s="306" t="n">
        <v>0.422</v>
      </c>
      <c r="C58" s="307" t="n">
        <v>163.6196</v>
      </c>
      <c r="D58" s="308" t="n">
        <v>16.4047</v>
      </c>
      <c r="E58" s="308" t="n">
        <v>26.8157</v>
      </c>
      <c r="F58" s="308" t="n">
        <v>16.4241</v>
      </c>
      <c r="G58" s="308" t="n">
        <v>5.6385</v>
      </c>
    </row>
    <row r="59" customFormat="false" ht="13.5" hidden="false" customHeight="false" outlineLevel="0" collapsed="false">
      <c r="A59" s="309" t="s">
        <v>181</v>
      </c>
      <c r="B59" s="310" t="n">
        <v>1.073</v>
      </c>
      <c r="C59" s="311" t="n">
        <v>150.0388</v>
      </c>
      <c r="D59" s="312" t="n">
        <v>5.4475</v>
      </c>
      <c r="E59" s="312" t="n">
        <v>24.8851</v>
      </c>
      <c r="F59" s="312" t="n">
        <v>13.225</v>
      </c>
      <c r="G59" s="312" t="n">
        <v>7.1369</v>
      </c>
    </row>
    <row r="60" customFormat="false" ht="12.75" hidden="false" customHeight="false" outlineLevel="0" collapsed="false">
      <c r="A60" s="305" t="s">
        <v>182</v>
      </c>
      <c r="B60" s="306" t="n">
        <v>2.2781</v>
      </c>
      <c r="C60" s="307" t="n">
        <v>148.643</v>
      </c>
      <c r="D60" s="308" t="n">
        <v>0.6828</v>
      </c>
      <c r="E60" s="308" t="n">
        <v>22.5104</v>
      </c>
      <c r="F60" s="308" t="n">
        <v>10.6311</v>
      </c>
      <c r="G60" s="308" t="n">
        <v>8.4981</v>
      </c>
    </row>
    <row r="61" customFormat="false" ht="13.5" hidden="false" customHeight="false" outlineLevel="0" collapsed="false">
      <c r="A61" s="309" t="s">
        <v>183</v>
      </c>
      <c r="B61" s="310" t="n">
        <v>0.1467</v>
      </c>
      <c r="C61" s="311" t="n">
        <v>138.9477</v>
      </c>
      <c r="D61" s="312" t="n">
        <v>2.628</v>
      </c>
      <c r="E61" s="312" t="n">
        <v>28.9366</v>
      </c>
      <c r="F61" s="312" t="n">
        <v>15.0235</v>
      </c>
      <c r="G61" s="312" t="n">
        <v>8.6796</v>
      </c>
    </row>
    <row r="62" customFormat="false" ht="12.75" hidden="false" customHeight="false" outlineLevel="0" collapsed="false">
      <c r="A62" s="305" t="s">
        <v>184</v>
      </c>
      <c r="B62" s="306" t="n">
        <v>0.0863</v>
      </c>
      <c r="C62" s="307" t="n">
        <v>136.261</v>
      </c>
      <c r="D62" s="308" t="n">
        <v>3.3233</v>
      </c>
      <c r="E62" s="308" t="n">
        <v>36.8555</v>
      </c>
      <c r="F62" s="308" t="n">
        <v>12.4819</v>
      </c>
      <c r="G62" s="308" t="n">
        <v>13.5919</v>
      </c>
    </row>
    <row r="63" customFormat="false" ht="13.5" hidden="false" customHeight="false" outlineLevel="0" collapsed="false">
      <c r="A63" s="309" t="s">
        <v>185</v>
      </c>
      <c r="B63" s="310" t="n">
        <v>0.0515</v>
      </c>
      <c r="C63" s="311" t="n">
        <v>154.703</v>
      </c>
      <c r="D63" s="312" t="n">
        <v>2.3758</v>
      </c>
      <c r="E63" s="312" t="n">
        <v>22.3595</v>
      </c>
      <c r="F63" s="312" t="n">
        <v>15.2923</v>
      </c>
      <c r="G63" s="312" t="n">
        <v>1.7114</v>
      </c>
    </row>
    <row r="64" customFormat="false" ht="12.75" hidden="false" customHeight="false" outlineLevel="0" collapsed="false">
      <c r="A64" s="305"/>
      <c r="B64" s="306"/>
      <c r="C64" s="307"/>
      <c r="D64" s="308"/>
      <c r="E64" s="308"/>
      <c r="F64" s="308"/>
      <c r="G64" s="308"/>
    </row>
    <row r="65" customFormat="false" ht="13.5" hidden="false" customHeight="false" outlineLevel="0" collapsed="false">
      <c r="A65" s="309"/>
      <c r="B65" s="310"/>
      <c r="C65" s="311"/>
      <c r="D65" s="312"/>
      <c r="E65" s="312"/>
      <c r="F65" s="312"/>
      <c r="G65" s="312"/>
    </row>
    <row r="66" customFormat="false" ht="12.75" hidden="false" customHeight="false" outlineLevel="0" collapsed="false">
      <c r="A66" s="305"/>
      <c r="B66" s="306"/>
      <c r="C66" s="307"/>
      <c r="D66" s="308"/>
      <c r="E66" s="308"/>
      <c r="F66" s="308"/>
      <c r="G66" s="308"/>
    </row>
    <row r="67" customFormat="false" ht="13.5" hidden="false" customHeight="false" outlineLevel="0" collapsed="false">
      <c r="A67" s="309"/>
      <c r="B67" s="310"/>
      <c r="C67" s="311"/>
      <c r="D67" s="312"/>
      <c r="E67" s="312"/>
      <c r="F67" s="312"/>
      <c r="G67" s="312"/>
    </row>
    <row r="68" customFormat="false" ht="12.75" hidden="false" customHeight="false" outlineLevel="0" collapsed="false">
      <c r="A68" s="305"/>
      <c r="B68" s="306"/>
      <c r="C68" s="307"/>
      <c r="D68" s="308"/>
      <c r="E68" s="308"/>
      <c r="F68" s="308"/>
      <c r="G68" s="308"/>
    </row>
    <row r="69" customFormat="false" ht="13.5" hidden="false" customHeight="false" outlineLevel="0" collapsed="false">
      <c r="A69" s="309"/>
      <c r="B69" s="310"/>
      <c r="C69" s="311"/>
      <c r="D69" s="312"/>
      <c r="E69" s="312"/>
      <c r="F69" s="312"/>
      <c r="G69" s="312"/>
    </row>
    <row r="70" customFormat="false" ht="12.75" hidden="false" customHeight="false" outlineLevel="0" collapsed="false">
      <c r="A70" s="305"/>
      <c r="B70" s="306"/>
      <c r="C70" s="307"/>
      <c r="D70" s="308"/>
      <c r="E70" s="308"/>
      <c r="F70" s="308"/>
      <c r="G70" s="308"/>
    </row>
    <row r="71" customFormat="false" ht="13.5" hidden="false" customHeight="false" outlineLevel="0" collapsed="false">
      <c r="A71" s="309"/>
      <c r="B71" s="310"/>
      <c r="C71" s="311"/>
      <c r="D71" s="312"/>
      <c r="E71" s="312"/>
      <c r="F71" s="312"/>
      <c r="G71" s="312"/>
    </row>
    <row r="72" customFormat="false" ht="12.75" hidden="false" customHeight="false" outlineLevel="0" collapsed="false">
      <c r="A72" s="305"/>
      <c r="B72" s="306"/>
      <c r="C72" s="307"/>
      <c r="D72" s="308"/>
      <c r="E72" s="308"/>
      <c r="F72" s="308"/>
      <c r="G72" s="308"/>
    </row>
    <row r="73" customFormat="false" ht="13.5" hidden="false" customHeight="false" outlineLevel="0" collapsed="false">
      <c r="A73" s="309"/>
      <c r="B73" s="310"/>
      <c r="C73" s="311"/>
      <c r="D73" s="312"/>
      <c r="E73" s="312"/>
      <c r="F73" s="312"/>
      <c r="G73" s="312"/>
    </row>
    <row r="74" customFormat="false" ht="12.75" hidden="false" customHeight="false" outlineLevel="0" collapsed="false">
      <c r="A74" s="305"/>
      <c r="B74" s="306"/>
      <c r="C74" s="307"/>
      <c r="D74" s="308"/>
      <c r="E74" s="308"/>
      <c r="F74" s="308"/>
      <c r="G74" s="308"/>
    </row>
    <row r="75" customFormat="false" ht="13.5" hidden="false" customHeight="false" outlineLevel="0" collapsed="false">
      <c r="A75" s="309"/>
      <c r="B75" s="310"/>
      <c r="C75" s="311"/>
      <c r="D75" s="312"/>
      <c r="E75" s="312"/>
      <c r="F75" s="312"/>
      <c r="G75" s="312"/>
    </row>
    <row r="76" customFormat="false" ht="12.75" hidden="false" customHeight="false" outlineLevel="0" collapsed="false">
      <c r="A76" s="305"/>
      <c r="B76" s="306"/>
      <c r="C76" s="307"/>
      <c r="D76" s="308"/>
      <c r="E76" s="308"/>
      <c r="F76" s="308"/>
      <c r="G76" s="308"/>
    </row>
    <row r="77" customFormat="false" ht="13.5" hidden="false" customHeight="false" outlineLevel="0" collapsed="false">
      <c r="A77" s="309"/>
      <c r="B77" s="310"/>
      <c r="C77" s="311"/>
      <c r="D77" s="312"/>
      <c r="E77" s="312"/>
      <c r="F77" s="312"/>
      <c r="G77" s="312"/>
    </row>
    <row r="78" customFormat="false" ht="12.75" hidden="false" customHeight="false" outlineLevel="0" collapsed="false">
      <c r="A78" s="305"/>
      <c r="B78" s="306"/>
      <c r="C78" s="307"/>
      <c r="D78" s="308"/>
      <c r="E78" s="308"/>
      <c r="F78" s="308"/>
      <c r="G78" s="308"/>
    </row>
    <row r="79" customFormat="false" ht="13.5" hidden="false" customHeight="false" outlineLevel="0" collapsed="false">
      <c r="A79" s="309"/>
      <c r="B79" s="310"/>
      <c r="C79" s="311"/>
      <c r="D79" s="312"/>
      <c r="E79" s="312"/>
      <c r="F79" s="312"/>
      <c r="G79" s="312"/>
    </row>
    <row r="80" customFormat="false" ht="12.75" hidden="false" customHeight="false" outlineLevel="0" collapsed="false">
      <c r="A80" s="305"/>
      <c r="B80" s="306"/>
      <c r="C80" s="307"/>
      <c r="D80" s="308"/>
      <c r="E80" s="308"/>
      <c r="F80" s="308"/>
      <c r="G80" s="308"/>
    </row>
    <row r="81" customFormat="false" ht="13.5" hidden="false" customHeight="false" outlineLevel="0" collapsed="false">
      <c r="A81" s="309"/>
      <c r="B81" s="310"/>
      <c r="C81" s="311"/>
      <c r="D81" s="312"/>
      <c r="E81" s="312"/>
      <c r="F81" s="312"/>
      <c r="G81" s="312"/>
    </row>
    <row r="82" customFormat="false" ht="12.75" hidden="false" customHeight="false" outlineLevel="0" collapsed="false">
      <c r="A82" s="305"/>
      <c r="B82" s="306"/>
      <c r="C82" s="307"/>
      <c r="D82" s="308"/>
      <c r="E82" s="308"/>
      <c r="F82" s="308"/>
      <c r="G82" s="308"/>
    </row>
    <row r="83" customFormat="false" ht="13.5" hidden="false" customHeight="false" outlineLevel="0" collapsed="false">
      <c r="A83" s="309"/>
      <c r="B83" s="310"/>
      <c r="C83" s="311"/>
      <c r="D83" s="312"/>
      <c r="E83" s="312"/>
      <c r="F83" s="312"/>
      <c r="G83" s="312"/>
    </row>
    <row r="84" customFormat="false" ht="12.75" hidden="false" customHeight="false" outlineLevel="0" collapsed="false">
      <c r="A84" s="305"/>
      <c r="B84" s="306"/>
      <c r="C84" s="307"/>
      <c r="D84" s="308"/>
      <c r="E84" s="308"/>
      <c r="F84" s="308"/>
      <c r="G84" s="308"/>
    </row>
    <row r="85" customFormat="false" ht="13.5" hidden="false" customHeight="false" outlineLevel="0" collapsed="false">
      <c r="A85" s="309"/>
      <c r="B85" s="310"/>
      <c r="C85" s="311"/>
      <c r="D85" s="312"/>
      <c r="E85" s="312"/>
      <c r="F85" s="312"/>
      <c r="G85" s="312"/>
    </row>
    <row r="86" customFormat="false" ht="12.75" hidden="false" customHeight="false" outlineLevel="0" collapsed="false">
      <c r="A86" s="305"/>
      <c r="B86" s="306"/>
      <c r="C86" s="307"/>
      <c r="D86" s="308"/>
      <c r="E86" s="308"/>
      <c r="F86" s="308"/>
      <c r="G86" s="308"/>
    </row>
    <row r="87" customFormat="false" ht="13.5" hidden="false" customHeight="false" outlineLevel="0" collapsed="false">
      <c r="A87" s="309"/>
      <c r="B87" s="310"/>
      <c r="C87" s="311"/>
      <c r="D87" s="312"/>
      <c r="E87" s="312"/>
      <c r="F87" s="312"/>
      <c r="G87" s="312"/>
    </row>
    <row r="88" customFormat="false" ht="13.5" hidden="false" customHeight="false" outlineLevel="0" collapsed="false">
      <c r="A88" s="317"/>
      <c r="B88" s="306"/>
      <c r="C88" s="307"/>
      <c r="D88" s="308"/>
      <c r="E88" s="308"/>
      <c r="F88" s="308"/>
      <c r="G88" s="308"/>
    </row>
    <row r="89" customFormat="false" ht="12.75" hidden="false" customHeight="false" outlineLevel="0" collapsed="false">
      <c r="A89" s="313"/>
      <c r="B89" s="314"/>
      <c r="C89" s="315"/>
      <c r="D89" s="316"/>
      <c r="E89" s="316"/>
      <c r="F89" s="316"/>
      <c r="G89" s="316"/>
    </row>
    <row r="90" customFormat="false" ht="13.5" hidden="false" customHeight="false" outlineLevel="0" collapsed="false">
      <c r="A90" s="317"/>
      <c r="B90" s="306"/>
      <c r="C90" s="307"/>
      <c r="D90" s="308"/>
      <c r="E90" s="308"/>
      <c r="F90" s="308"/>
      <c r="G90" s="308"/>
    </row>
    <row r="91" customFormat="false" ht="12.75" hidden="false" customHeight="false" outlineLevel="0" collapsed="false">
      <c r="A91" s="313"/>
      <c r="B91" s="314"/>
      <c r="C91" s="315"/>
      <c r="D91" s="316"/>
      <c r="E91" s="316"/>
      <c r="F91" s="316"/>
      <c r="G91" s="316"/>
    </row>
    <row r="92" customFormat="false" ht="13.5" hidden="false" customHeight="false" outlineLevel="0" collapsed="false">
      <c r="A92" s="317"/>
      <c r="B92" s="306"/>
      <c r="C92" s="307"/>
      <c r="D92" s="308"/>
      <c r="E92" s="308"/>
      <c r="F92" s="308"/>
      <c r="G92" s="308"/>
    </row>
    <row r="93" customFormat="false" ht="12.75" hidden="false" customHeight="false" outlineLevel="0" collapsed="false">
      <c r="A93" s="313"/>
      <c r="B93" s="314"/>
      <c r="C93" s="315"/>
      <c r="D93" s="316"/>
      <c r="E93" s="316"/>
      <c r="F93" s="316"/>
      <c r="G93" s="316"/>
    </row>
    <row r="94" customFormat="false" ht="13.5" hidden="false" customHeight="false" outlineLevel="0" collapsed="false">
      <c r="A94" s="317"/>
      <c r="B94" s="306"/>
      <c r="C94" s="307"/>
      <c r="D94" s="308"/>
      <c r="E94" s="308"/>
      <c r="F94" s="308"/>
      <c r="G94" s="308"/>
    </row>
    <row r="95" customFormat="false" ht="12.75" hidden="false" customHeight="false" outlineLevel="0" collapsed="false">
      <c r="A95" s="313"/>
      <c r="B95" s="314"/>
      <c r="C95" s="315"/>
      <c r="D95" s="316"/>
      <c r="E95" s="316"/>
      <c r="F95" s="316"/>
      <c r="G95" s="316"/>
    </row>
    <row r="96" customFormat="false" ht="13.5" hidden="false" customHeight="false" outlineLevel="0" collapsed="false">
      <c r="A96" s="317"/>
      <c r="B96" s="306"/>
      <c r="C96" s="307"/>
      <c r="D96" s="308"/>
      <c r="E96" s="308"/>
      <c r="F96" s="308"/>
      <c r="G96" s="308"/>
    </row>
    <row r="97" customFormat="false" ht="12.75" hidden="false" customHeight="false" outlineLevel="0" collapsed="false">
      <c r="A97" s="313"/>
      <c r="B97" s="314"/>
      <c r="C97" s="315"/>
      <c r="D97" s="316"/>
      <c r="E97" s="316"/>
      <c r="F97" s="316"/>
      <c r="G97" s="316"/>
    </row>
    <row r="98" customFormat="false" ht="13.5" hidden="false" customHeight="false" outlineLevel="0" collapsed="false">
      <c r="A98" s="317"/>
      <c r="B98" s="306"/>
      <c r="C98" s="307"/>
      <c r="D98" s="308"/>
      <c r="E98" s="308"/>
      <c r="F98" s="308"/>
      <c r="G98" s="308"/>
    </row>
    <row r="99" customFormat="false" ht="12.75" hidden="false" customHeight="false" outlineLevel="0" collapsed="false">
      <c r="A99" s="313"/>
      <c r="B99" s="314"/>
      <c r="C99" s="315"/>
      <c r="D99" s="316"/>
      <c r="E99" s="316"/>
      <c r="F99" s="316"/>
      <c r="G99" s="316"/>
    </row>
    <row r="100" customFormat="false" ht="12.75" hidden="false" customHeight="false" outlineLevel="0" collapsed="false">
      <c r="A100" s="305"/>
      <c r="B100" s="306"/>
      <c r="C100" s="307"/>
      <c r="D100" s="308"/>
      <c r="E100" s="308"/>
      <c r="F100" s="308"/>
      <c r="G100" s="308"/>
    </row>
    <row r="101" customFormat="false" ht="13.5" hidden="false" customHeight="false" outlineLevel="0" collapsed="false">
      <c r="A101" s="309"/>
      <c r="B101" s="310"/>
      <c r="C101" s="311"/>
      <c r="D101" s="312"/>
      <c r="E101" s="312"/>
      <c r="F101" s="312"/>
      <c r="G101" s="312"/>
    </row>
    <row r="102" customFormat="false" ht="12.75" hidden="false" customHeight="false" outlineLevel="0" collapsed="false">
      <c r="A102" s="305"/>
      <c r="B102" s="306"/>
      <c r="C102" s="307"/>
      <c r="D102" s="308"/>
      <c r="E102" s="308"/>
      <c r="F102" s="308"/>
      <c r="G102" s="308"/>
    </row>
    <row r="103" customFormat="false" ht="13.5" hidden="false" customHeight="false" outlineLevel="0" collapsed="false">
      <c r="A103" s="309"/>
      <c r="B103" s="310"/>
      <c r="C103" s="311"/>
      <c r="D103" s="312"/>
      <c r="E103" s="312"/>
      <c r="F103" s="312"/>
      <c r="G103" s="312"/>
    </row>
    <row r="104" customFormat="false" ht="12.75" hidden="false" customHeight="false" outlineLevel="0" collapsed="false">
      <c r="A104" s="305"/>
      <c r="B104" s="306"/>
      <c r="C104" s="307"/>
      <c r="D104" s="308"/>
      <c r="E104" s="308"/>
      <c r="F104" s="308"/>
      <c r="G104" s="308"/>
    </row>
    <row r="105" customFormat="false" ht="13.5" hidden="false" customHeight="false" outlineLevel="0" collapsed="false">
      <c r="A105" s="309"/>
      <c r="B105" s="310"/>
      <c r="C105" s="311"/>
      <c r="D105" s="312"/>
      <c r="E105" s="312"/>
      <c r="F105" s="312"/>
      <c r="G105" s="312"/>
    </row>
    <row r="106" customFormat="false" ht="12.75" hidden="false" customHeight="false" outlineLevel="0" collapsed="false">
      <c r="A106" s="305"/>
      <c r="B106" s="306"/>
      <c r="C106" s="307"/>
      <c r="D106" s="308"/>
      <c r="E106" s="308"/>
      <c r="F106" s="308"/>
      <c r="G106" s="308"/>
    </row>
    <row r="107" customFormat="false" ht="13.5" hidden="false" customHeight="false" outlineLevel="0" collapsed="false">
      <c r="A107" s="309"/>
      <c r="B107" s="310"/>
      <c r="C107" s="311"/>
      <c r="D107" s="312"/>
      <c r="E107" s="312"/>
      <c r="F107" s="312"/>
      <c r="G107" s="312"/>
    </row>
    <row r="108" customFormat="false" ht="12.75" hidden="false" customHeight="false" outlineLevel="0" collapsed="false">
      <c r="A108" s="305"/>
      <c r="B108" s="306"/>
      <c r="C108" s="307"/>
      <c r="D108" s="308"/>
      <c r="E108" s="308"/>
      <c r="F108" s="308"/>
      <c r="G108" s="308"/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13"/>
      <c r="B150" s="314"/>
      <c r="C150" s="315"/>
      <c r="D150" s="316"/>
      <c r="E150" s="316"/>
      <c r="F150" s="316"/>
      <c r="G150" s="316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13"/>
      <c r="B152" s="314"/>
      <c r="C152" s="315"/>
      <c r="D152" s="316"/>
      <c r="E152" s="316"/>
      <c r="F152" s="316"/>
      <c r="G152" s="316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13"/>
      <c r="B154" s="314"/>
      <c r="C154" s="315"/>
      <c r="D154" s="316"/>
      <c r="E154" s="316"/>
      <c r="F154" s="316"/>
      <c r="G154" s="316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13"/>
      <c r="B156" s="314"/>
      <c r="C156" s="315"/>
      <c r="D156" s="316"/>
      <c r="E156" s="316"/>
      <c r="F156" s="316"/>
      <c r="G156" s="316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22</v>
      </c>
      <c r="B1" s="82"/>
      <c r="C1" s="82"/>
      <c r="D1" s="83"/>
      <c r="E1" s="83"/>
      <c r="F1" s="83" t="s">
        <v>223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24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25</v>
      </c>
      <c r="C6" s="265"/>
      <c r="D6" s="266" t="n">
        <v>110.41</v>
      </c>
      <c r="E6" s="267" t="s">
        <v>226</v>
      </c>
      <c r="F6" s="22"/>
    </row>
    <row r="7" s="326" customFormat="true" ht="19.5" hidden="false" customHeight="true" outlineLevel="0" collapsed="false">
      <c r="B7" s="327" t="s">
        <v>227</v>
      </c>
      <c r="C7" s="269"/>
      <c r="D7" s="270" t="n">
        <v>103.1413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28</v>
      </c>
      <c r="D10" s="280" t="n">
        <v>65</v>
      </c>
      <c r="E10" s="278" t="s">
        <v>226</v>
      </c>
    </row>
    <row r="11" s="332" customFormat="true" ht="19.5" hidden="false" customHeight="true" outlineLevel="0" collapsed="false">
      <c r="B11" s="279" t="s">
        <v>11</v>
      </c>
      <c r="C11" s="276" t="s">
        <v>229</v>
      </c>
      <c r="D11" s="281" t="n">
        <v>82.4537</v>
      </c>
      <c r="E11" s="278" t="s">
        <v>226</v>
      </c>
    </row>
    <row r="12" customFormat="false" ht="19.5" hidden="false" customHeight="true" outlineLevel="0" collapsed="false">
      <c r="B12" s="279" t="s">
        <v>13</v>
      </c>
      <c r="C12" s="276" t="s">
        <v>230</v>
      </c>
      <c r="D12" s="280" t="n">
        <v>110.41</v>
      </c>
      <c r="E12" s="278" t="s">
        <v>226</v>
      </c>
      <c r="L12" s="333"/>
    </row>
    <row r="13" customFormat="false" ht="19.5" hidden="false" customHeight="true" outlineLevel="0" collapsed="false">
      <c r="B13" s="279" t="s">
        <v>15</v>
      </c>
      <c r="C13" s="276" t="s">
        <v>231</v>
      </c>
      <c r="D13" s="281" t="n">
        <v>152.558</v>
      </c>
      <c r="E13" s="278" t="s">
        <v>226</v>
      </c>
      <c r="L13" s="333"/>
    </row>
    <row r="14" customFormat="false" ht="19.5" hidden="false" customHeight="true" outlineLevel="0" collapsed="false">
      <c r="B14" s="279" t="s">
        <v>17</v>
      </c>
      <c r="C14" s="276" t="s">
        <v>232</v>
      </c>
      <c r="D14" s="281" t="n">
        <v>203.8601</v>
      </c>
      <c r="E14" s="278" t="s">
        <v>226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33</v>
      </c>
      <c r="C16" s="265"/>
      <c r="D16" s="266" t="n">
        <v>128.5212</v>
      </c>
      <c r="E16" s="267" t="s">
        <v>226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17.4537</v>
      </c>
      <c r="C22" s="74" t="n">
        <v>82.4537</v>
      </c>
      <c r="D22" s="75" t="n">
        <v>27.9563</v>
      </c>
      <c r="E22" s="75" t="n">
        <v>42.148</v>
      </c>
      <c r="F22" s="75" t="n">
        <v>51.3021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34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22</v>
      </c>
      <c r="B1" s="82"/>
      <c r="C1" s="82"/>
      <c r="D1" s="83"/>
      <c r="E1" s="83"/>
      <c r="F1" s="83" t="s">
        <v>235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36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37</v>
      </c>
      <c r="D6" s="353" t="s">
        <v>238</v>
      </c>
      <c r="E6" s="353"/>
      <c r="F6" s="353" t="s">
        <v>239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26</v>
      </c>
      <c r="D10" s="355" t="s">
        <v>226</v>
      </c>
      <c r="E10" s="355" t="s">
        <v>226</v>
      </c>
      <c r="F10" s="355" t="s">
        <v>226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69.2461</v>
      </c>
      <c r="C12" s="359" t="n">
        <v>110.41</v>
      </c>
      <c r="D12" s="360" t="n">
        <v>65</v>
      </c>
      <c r="E12" s="360" t="n">
        <v>203.8601</v>
      </c>
      <c r="F12" s="359" t="n">
        <v>128.5212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3437</v>
      </c>
      <c r="C13" s="364" t="n">
        <v>81.5932</v>
      </c>
      <c r="D13" s="365" t="n">
        <v>57.19</v>
      </c>
      <c r="E13" s="365" t="n">
        <v>110.3047</v>
      </c>
      <c r="F13" s="364" t="n">
        <v>86.4345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12.3181</v>
      </c>
      <c r="C14" s="368" t="n">
        <v>95.6436</v>
      </c>
      <c r="D14" s="369" t="n">
        <v>61.5262</v>
      </c>
      <c r="E14" s="369" t="n">
        <v>157.2089</v>
      </c>
      <c r="F14" s="368" t="n">
        <v>104.5496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17.1386</v>
      </c>
      <c r="C15" s="368" t="n">
        <v>113.4843</v>
      </c>
      <c r="D15" s="369" t="n">
        <v>65.6265</v>
      </c>
      <c r="E15" s="369" t="n">
        <v>207.0273</v>
      </c>
      <c r="F15" s="368" t="n">
        <v>131.4969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18.2473</v>
      </c>
      <c r="C16" s="368" t="n">
        <v>116.4633</v>
      </c>
      <c r="D16" s="369" t="n">
        <v>69.16</v>
      </c>
      <c r="E16" s="369" t="n">
        <v>208.6658</v>
      </c>
      <c r="F16" s="368" t="n">
        <v>135.24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16.7431</v>
      </c>
      <c r="C17" s="368" t="n">
        <v>110.9009</v>
      </c>
      <c r="D17" s="369" t="n">
        <v>65.9006</v>
      </c>
      <c r="E17" s="369" t="n">
        <v>213.8019</v>
      </c>
      <c r="F17" s="368" t="n">
        <v>135.1158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4.455</v>
      </c>
      <c r="C18" s="368" t="n">
        <v>107.1763</v>
      </c>
      <c r="D18" s="369" t="n">
        <v>57.0539</v>
      </c>
      <c r="E18" s="369" t="n">
        <v>213.8019</v>
      </c>
      <c r="F18" s="368" t="n">
        <v>134.2981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37.5961</v>
      </c>
      <c r="C20" s="374" t="n">
        <v>120.8546</v>
      </c>
      <c r="D20" s="375" t="n">
        <v>65.8227</v>
      </c>
      <c r="E20" s="375" t="n">
        <v>218.4726</v>
      </c>
      <c r="F20" s="374" t="n">
        <v>141.0622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156</v>
      </c>
      <c r="C21" s="364" t="n">
        <v>94.6401</v>
      </c>
      <c r="D21" s="365" t="n">
        <v>57.31</v>
      </c>
      <c r="E21" s="365" t="n">
        <v>115.6014</v>
      </c>
      <c r="F21" s="364" t="n">
        <v>91.4382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6.7314</v>
      </c>
      <c r="C22" s="368" t="n">
        <v>103.048</v>
      </c>
      <c r="D22" s="369" t="n">
        <v>65.6265</v>
      </c>
      <c r="E22" s="369" t="n">
        <v>158.6433</v>
      </c>
      <c r="F22" s="368" t="n">
        <v>109.484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8.9048</v>
      </c>
      <c r="C23" s="368" t="n">
        <v>126.4612</v>
      </c>
      <c r="D23" s="369" t="n">
        <v>63.8836</v>
      </c>
      <c r="E23" s="369" t="n">
        <v>231.7655</v>
      </c>
      <c r="F23" s="368" t="n">
        <v>143.6798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9.4687</v>
      </c>
      <c r="C24" s="368" t="n">
        <v>128.754</v>
      </c>
      <c r="D24" s="369" t="n">
        <v>70.438</v>
      </c>
      <c r="E24" s="369" t="n">
        <v>227.4193</v>
      </c>
      <c r="F24" s="368" t="n">
        <v>150.5912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9.0356</v>
      </c>
      <c r="C25" s="368" t="n">
        <v>131.006</v>
      </c>
      <c r="D25" s="369" t="n">
        <v>67.0886</v>
      </c>
      <c r="E25" s="369" t="n">
        <v>230.4866</v>
      </c>
      <c r="F25" s="368" t="n">
        <v>153.5204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3.2993</v>
      </c>
      <c r="C26" s="368" t="n">
        <v>115.3369</v>
      </c>
      <c r="D26" s="369" t="n">
        <v>57.0539</v>
      </c>
      <c r="E26" s="369" t="n">
        <v>218.9466</v>
      </c>
      <c r="F26" s="368" t="n">
        <v>139.3069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31.6499</v>
      </c>
      <c r="C28" s="374" t="n">
        <v>101.141</v>
      </c>
      <c r="D28" s="375" t="n">
        <v>62.96</v>
      </c>
      <c r="E28" s="375" t="n">
        <v>170.5746</v>
      </c>
      <c r="F28" s="374" t="n">
        <v>113.6241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1876</v>
      </c>
      <c r="C29" s="364" t="n">
        <v>79.8937</v>
      </c>
      <c r="D29" s="365" t="n">
        <v>57.19</v>
      </c>
      <c r="E29" s="365" t="n">
        <v>105.141</v>
      </c>
      <c r="F29" s="364" t="n">
        <v>82.2735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5.5866</v>
      </c>
      <c r="C30" s="368" t="n">
        <v>93.1148</v>
      </c>
      <c r="D30" s="369" t="n">
        <v>60.3717</v>
      </c>
      <c r="E30" s="369" t="n">
        <v>145.7259</v>
      </c>
      <c r="F30" s="368" t="n">
        <v>98.604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8.2337</v>
      </c>
      <c r="C31" s="368" t="n">
        <v>106.0912</v>
      </c>
      <c r="D31" s="369" t="n">
        <v>65.6265</v>
      </c>
      <c r="E31" s="369" t="n">
        <v>183.6172</v>
      </c>
      <c r="F31" s="368" t="n">
        <v>118.321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8.7786</v>
      </c>
      <c r="C32" s="368" t="n">
        <v>105.4864</v>
      </c>
      <c r="D32" s="369" t="n">
        <v>68.78</v>
      </c>
      <c r="E32" s="369" t="n">
        <v>172.4478</v>
      </c>
      <c r="F32" s="368" t="n">
        <v>118.6821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7.7075</v>
      </c>
      <c r="C33" s="368" t="n">
        <v>100.5083</v>
      </c>
      <c r="D33" s="369" t="n">
        <v>62.96</v>
      </c>
      <c r="E33" s="369" t="n">
        <v>170.4696</v>
      </c>
      <c r="F33" s="368" t="n">
        <v>113.5399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1.1557</v>
      </c>
      <c r="C34" s="368" t="n">
        <v>95.842</v>
      </c>
      <c r="D34" s="369" t="n">
        <v>49.7</v>
      </c>
      <c r="E34" s="369" t="n">
        <v>205.9045</v>
      </c>
      <c r="F34" s="368" t="n">
        <v>119.9986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40</v>
      </c>
      <c r="B1" s="82"/>
      <c r="C1" s="83"/>
      <c r="D1" s="81"/>
      <c r="E1" s="82"/>
      <c r="F1" s="83" t="s">
        <v>241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42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43</v>
      </c>
      <c r="B7" s="173" t="s">
        <v>71</v>
      </c>
      <c r="C7" s="353" t="s">
        <v>237</v>
      </c>
      <c r="D7" s="353" t="s">
        <v>238</v>
      </c>
      <c r="E7" s="353"/>
      <c r="F7" s="353" t="s">
        <v>239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26</v>
      </c>
      <c r="D11" s="355" t="s">
        <v>226</v>
      </c>
      <c r="E11" s="355" t="s">
        <v>226</v>
      </c>
      <c r="F11" s="355" t="s">
        <v>226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1306</v>
      </c>
      <c r="C13" s="397" t="n">
        <v>306.802</v>
      </c>
      <c r="D13" s="398" t="n">
        <v>195.6174</v>
      </c>
      <c r="E13" s="398" t="n">
        <v>713.3105</v>
      </c>
      <c r="F13" s="398" t="n">
        <v>404.3236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0669</v>
      </c>
      <c r="C14" s="399" t="n">
        <v>275.534</v>
      </c>
      <c r="D14" s="400" t="n">
        <v>157.8307</v>
      </c>
      <c r="E14" s="400" t="n">
        <v>427.7025</v>
      </c>
      <c r="F14" s="400" t="n">
        <v>291.8833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1561</v>
      </c>
      <c r="C15" s="397" t="n">
        <v>251.6879</v>
      </c>
      <c r="D15" s="398" t="n">
        <v>169.1707</v>
      </c>
      <c r="E15" s="398" t="n">
        <v>720.9576</v>
      </c>
      <c r="F15" s="398" t="n">
        <v>349.2361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1115</v>
      </c>
      <c r="C16" s="399" t="n">
        <v>202.801</v>
      </c>
      <c r="D16" s="400" t="n">
        <v>108.8667</v>
      </c>
      <c r="E16" s="400" t="n">
        <v>352.2291</v>
      </c>
      <c r="F16" s="400" t="n">
        <v>221.0206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1318</v>
      </c>
      <c r="C17" s="397" t="n">
        <v>303.5824</v>
      </c>
      <c r="D17" s="398" t="n">
        <v>157.1404</v>
      </c>
      <c r="E17" s="398" t="n">
        <v>507.652</v>
      </c>
      <c r="F17" s="398" t="n">
        <v>310.4023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0373</v>
      </c>
      <c r="C18" s="399" t="n">
        <v>281.4704</v>
      </c>
      <c r="D18" s="400" t="n">
        <v>192.116</v>
      </c>
      <c r="E18" s="400" t="n">
        <v>636.9342</v>
      </c>
      <c r="F18" s="400" t="n">
        <v>343.1976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0.0905</v>
      </c>
      <c r="C19" s="397" t="n">
        <v>206.3188</v>
      </c>
      <c r="D19" s="398" t="n">
        <v>177.0566</v>
      </c>
      <c r="E19" s="398" t="n">
        <v>236.333</v>
      </c>
      <c r="F19" s="398" t="n">
        <v>206.9307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1063</v>
      </c>
      <c r="C20" s="399" t="n">
        <v>196.2116</v>
      </c>
      <c r="D20" s="400" t="n">
        <v>146.1326</v>
      </c>
      <c r="E20" s="400" t="n">
        <v>418.5506</v>
      </c>
      <c r="F20" s="400" t="n">
        <v>263.3305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1311</v>
      </c>
      <c r="C21" s="397" t="n">
        <v>228.4384</v>
      </c>
      <c r="D21" s="398" t="n">
        <v>173.347</v>
      </c>
      <c r="E21" s="398" t="n">
        <v>351.24</v>
      </c>
      <c r="F21" s="398" t="n">
        <v>248.2782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0438</v>
      </c>
      <c r="C22" s="399" t="n">
        <v>237.8812</v>
      </c>
      <c r="D22" s="400" t="n">
        <v>160.6582</v>
      </c>
      <c r="E22" s="400" t="n">
        <v>326.2355</v>
      </c>
      <c r="F22" s="400" t="n">
        <v>251.5856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0478</v>
      </c>
      <c r="C23" s="397" t="n">
        <v>290.1915</v>
      </c>
      <c r="D23" s="398" t="n">
        <v>217.5418</v>
      </c>
      <c r="E23" s="398" t="n">
        <v>407.6503</v>
      </c>
      <c r="F23" s="398" t="n">
        <v>297.1106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0437</v>
      </c>
      <c r="C24" s="399" t="n">
        <v>203.6072</v>
      </c>
      <c r="D24" s="400" t="n">
        <v>176.3834</v>
      </c>
      <c r="E24" s="400" t="n">
        <v>428.4225</v>
      </c>
      <c r="F24" s="400" t="n">
        <v>260.678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0502</v>
      </c>
      <c r="C25" s="397" t="n">
        <v>236.6711</v>
      </c>
      <c r="D25" s="398" t="n">
        <v>140.5601</v>
      </c>
      <c r="E25" s="398" t="n">
        <v>538.8345</v>
      </c>
      <c r="F25" s="398" t="n">
        <v>292.4821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0458</v>
      </c>
      <c r="C26" s="399" t="n">
        <v>355.816</v>
      </c>
      <c r="D26" s="400" t="n">
        <v>214.201</v>
      </c>
      <c r="E26" s="400" t="n">
        <v>536.4965</v>
      </c>
      <c r="F26" s="400" t="n">
        <v>380.194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2404</v>
      </c>
      <c r="C27" s="397" t="n">
        <v>176.0132</v>
      </c>
      <c r="D27" s="398" t="n">
        <v>118.7974</v>
      </c>
      <c r="E27" s="398" t="n">
        <v>261.2589</v>
      </c>
      <c r="F27" s="398" t="n">
        <v>187.2973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1959</v>
      </c>
      <c r="C28" s="399" t="n">
        <v>173.0173</v>
      </c>
      <c r="D28" s="400" t="n">
        <v>120.6203</v>
      </c>
      <c r="E28" s="400" t="n">
        <v>262.5383</v>
      </c>
      <c r="F28" s="400" t="n">
        <v>190.1478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1.2446</v>
      </c>
      <c r="C29" s="397" t="n">
        <v>161.2477</v>
      </c>
      <c r="D29" s="398" t="n">
        <v>57.7855</v>
      </c>
      <c r="E29" s="398" t="n">
        <v>272.3396</v>
      </c>
      <c r="F29" s="398" t="n">
        <v>161.5402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0984</v>
      </c>
      <c r="C30" s="399" t="n">
        <v>130.4303</v>
      </c>
      <c r="D30" s="400" t="n">
        <v>106.3609</v>
      </c>
      <c r="E30" s="400" t="n">
        <v>174.1663</v>
      </c>
      <c r="F30" s="400" t="n">
        <v>136.9587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0.0618</v>
      </c>
      <c r="C31" s="397" t="n">
        <v>152.1652</v>
      </c>
      <c r="D31" s="398" t="n">
        <v>111.1339</v>
      </c>
      <c r="E31" s="398" t="n">
        <v>186.5929</v>
      </c>
      <c r="F31" s="398" t="n">
        <v>149.2582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0.062</v>
      </c>
      <c r="C32" s="399" t="n">
        <v>153.4546</v>
      </c>
      <c r="D32" s="400" t="n">
        <v>133.9669</v>
      </c>
      <c r="E32" s="400" t="n">
        <v>177.2556</v>
      </c>
      <c r="F32" s="400" t="n">
        <v>155.0934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0.2892</v>
      </c>
      <c r="C33" s="397" t="n">
        <v>162.1487</v>
      </c>
      <c r="D33" s="398" t="n">
        <v>115.0589</v>
      </c>
      <c r="E33" s="398" t="n">
        <v>250.5021</v>
      </c>
      <c r="F33" s="398" t="n">
        <v>172.746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0.7866</v>
      </c>
      <c r="C34" s="399" t="n">
        <v>146.8926</v>
      </c>
      <c r="D34" s="400" t="n">
        <v>57.763</v>
      </c>
      <c r="E34" s="400" t="n">
        <v>280.2227</v>
      </c>
      <c r="F34" s="400" t="n">
        <v>163.8574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0.104</v>
      </c>
      <c r="C35" s="397" t="n">
        <v>154.1443</v>
      </c>
      <c r="D35" s="398" t="n">
        <v>95.1632</v>
      </c>
      <c r="E35" s="398" t="n">
        <v>260.4607</v>
      </c>
      <c r="F35" s="398" t="n">
        <v>165.7367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0.5548</v>
      </c>
      <c r="C36" s="399" t="n">
        <v>166.378</v>
      </c>
      <c r="D36" s="400" t="n">
        <v>113.9152</v>
      </c>
      <c r="E36" s="400" t="n">
        <v>416.3026</v>
      </c>
      <c r="F36" s="400" t="n">
        <v>232.9264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0.228</v>
      </c>
      <c r="C37" s="397" t="n">
        <v>162.2853</v>
      </c>
      <c r="D37" s="398" t="n">
        <v>111.7163</v>
      </c>
      <c r="E37" s="398" t="n">
        <v>248.3308</v>
      </c>
      <c r="F37" s="398" t="n">
        <v>173.3866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0.1093</v>
      </c>
      <c r="C38" s="399" t="n">
        <v>201.742</v>
      </c>
      <c r="D38" s="400" t="n">
        <v>122.8714</v>
      </c>
      <c r="E38" s="400" t="n">
        <v>336.9626</v>
      </c>
      <c r="F38" s="400" t="n">
        <v>211.5648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0.3173</v>
      </c>
      <c r="C39" s="397" t="n">
        <v>127.234</v>
      </c>
      <c r="D39" s="398" t="n">
        <v>95.5113</v>
      </c>
      <c r="E39" s="398" t="n">
        <v>149.0857</v>
      </c>
      <c r="F39" s="398" t="n">
        <v>127.1546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0.7306</v>
      </c>
      <c r="C40" s="399" t="n">
        <v>105.7608</v>
      </c>
      <c r="D40" s="400" t="n">
        <v>77.105</v>
      </c>
      <c r="E40" s="400" t="n">
        <v>139.6422</v>
      </c>
      <c r="F40" s="400" t="n">
        <v>106.3383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0.0414</v>
      </c>
      <c r="C41" s="397" t="n">
        <v>97.9454</v>
      </c>
      <c r="D41" s="398" t="n">
        <v>51.75</v>
      </c>
      <c r="E41" s="398" t="n">
        <v>142.5687</v>
      </c>
      <c r="F41" s="398" t="n">
        <v>102.0433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0.3439</v>
      </c>
      <c r="C42" s="399" t="n">
        <v>117.626</v>
      </c>
      <c r="D42" s="400" t="n">
        <v>81.21</v>
      </c>
      <c r="E42" s="400" t="n">
        <v>181.1401</v>
      </c>
      <c r="F42" s="400" t="n">
        <v>125.9949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0.2997</v>
      </c>
      <c r="C43" s="397" t="n">
        <v>100.5539</v>
      </c>
      <c r="D43" s="398" t="n">
        <v>88.0801</v>
      </c>
      <c r="E43" s="398" t="n">
        <v>113.2615</v>
      </c>
      <c r="F43" s="398" t="n">
        <v>100.5505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1</v>
      </c>
      <c r="B44" s="310" t="n">
        <v>0.5869</v>
      </c>
      <c r="C44" s="399" t="n">
        <v>96.657</v>
      </c>
      <c r="D44" s="400" t="n">
        <v>65.97</v>
      </c>
      <c r="E44" s="400" t="n">
        <v>134.3535</v>
      </c>
      <c r="F44" s="400" t="n">
        <v>99.0125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2</v>
      </c>
      <c r="B45" s="306" t="n">
        <v>0.2774</v>
      </c>
      <c r="C45" s="397" t="n">
        <v>142.6939</v>
      </c>
      <c r="D45" s="398" t="n">
        <v>106.8663</v>
      </c>
      <c r="E45" s="398" t="n">
        <v>240.2652</v>
      </c>
      <c r="F45" s="398" t="n">
        <v>160.5209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3</v>
      </c>
      <c r="B46" s="310" t="n">
        <v>0.4342</v>
      </c>
      <c r="C46" s="399" t="n">
        <v>100.9541</v>
      </c>
      <c r="D46" s="400" t="n">
        <v>73.278</v>
      </c>
      <c r="E46" s="400" t="n">
        <v>137.9684</v>
      </c>
      <c r="F46" s="400" t="n">
        <v>102.571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4</v>
      </c>
      <c r="B47" s="306" t="n">
        <v>0.5133</v>
      </c>
      <c r="C47" s="397" t="n">
        <v>82.4374</v>
      </c>
      <c r="D47" s="398" t="n">
        <v>64.92</v>
      </c>
      <c r="E47" s="398" t="n">
        <v>104.6963</v>
      </c>
      <c r="F47" s="398" t="n">
        <v>84.4595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5</v>
      </c>
      <c r="B48" s="310" t="n">
        <v>0.0961</v>
      </c>
      <c r="C48" s="399" t="n">
        <v>192.2603</v>
      </c>
      <c r="D48" s="400" t="n">
        <v>132.4227</v>
      </c>
      <c r="E48" s="400" t="n">
        <v>227.2994</v>
      </c>
      <c r="F48" s="400" t="n">
        <v>186.1861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6</v>
      </c>
      <c r="B49" s="306" t="n">
        <v>0.6947</v>
      </c>
      <c r="C49" s="397" t="n">
        <v>66.7365</v>
      </c>
      <c r="D49" s="398" t="n">
        <v>57.48</v>
      </c>
      <c r="E49" s="398" t="n">
        <v>95.1384</v>
      </c>
      <c r="F49" s="398" t="n">
        <v>71.6492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7</v>
      </c>
      <c r="B50" s="310" t="n">
        <v>1.8132</v>
      </c>
      <c r="C50" s="399" t="n">
        <v>138.0176</v>
      </c>
      <c r="D50" s="400" t="n">
        <v>85.5514</v>
      </c>
      <c r="E50" s="400" t="n">
        <v>197.4058</v>
      </c>
      <c r="F50" s="400" t="n">
        <v>141.5784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8</v>
      </c>
      <c r="B51" s="306" t="n">
        <v>0.4394</v>
      </c>
      <c r="C51" s="397" t="n">
        <v>145.0822</v>
      </c>
      <c r="D51" s="398" t="n">
        <v>102.6359</v>
      </c>
      <c r="E51" s="398" t="n">
        <v>200.513</v>
      </c>
      <c r="F51" s="398" t="n">
        <v>148.6544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9</v>
      </c>
      <c r="B52" s="310" t="n">
        <v>0.4391</v>
      </c>
      <c r="C52" s="399" t="n">
        <v>83.4061</v>
      </c>
      <c r="D52" s="400" t="n">
        <v>64.31</v>
      </c>
      <c r="E52" s="400" t="n">
        <v>107.3522</v>
      </c>
      <c r="F52" s="400" t="n">
        <v>85.4429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70</v>
      </c>
      <c r="B53" s="306" t="n">
        <v>0.169</v>
      </c>
      <c r="C53" s="397" t="n">
        <v>187.4745</v>
      </c>
      <c r="D53" s="398" t="n">
        <v>115.1301</v>
      </c>
      <c r="E53" s="398" t="n">
        <v>220.0796</v>
      </c>
      <c r="F53" s="398" t="n">
        <v>179.3013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1</v>
      </c>
      <c r="B54" s="310" t="n">
        <v>0.0949</v>
      </c>
      <c r="C54" s="399" t="n">
        <v>188.4936</v>
      </c>
      <c r="D54" s="400" t="n">
        <v>124.7267</v>
      </c>
      <c r="E54" s="400" t="n">
        <v>216.3391</v>
      </c>
      <c r="F54" s="400" t="n">
        <v>176.9645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2</v>
      </c>
      <c r="B55" s="306" t="n">
        <v>0.2889</v>
      </c>
      <c r="C55" s="397" t="n">
        <v>151.4663</v>
      </c>
      <c r="D55" s="398" t="n">
        <v>80.8655</v>
      </c>
      <c r="E55" s="398" t="n">
        <v>181.4399</v>
      </c>
      <c r="F55" s="398" t="n">
        <v>142.7932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3</v>
      </c>
      <c r="B56" s="310" t="n">
        <v>0.5649</v>
      </c>
      <c r="C56" s="399" t="n">
        <v>180.7005</v>
      </c>
      <c r="D56" s="400" t="n">
        <v>156.4319</v>
      </c>
      <c r="E56" s="400" t="n">
        <v>217.0185</v>
      </c>
      <c r="F56" s="400" t="n">
        <v>183.5531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4</v>
      </c>
      <c r="B57" s="306" t="n">
        <v>0.2336</v>
      </c>
      <c r="C57" s="397" t="n">
        <v>188.8333</v>
      </c>
      <c r="D57" s="398" t="n">
        <v>146.1937</v>
      </c>
      <c r="E57" s="398" t="n">
        <v>221.6144</v>
      </c>
      <c r="F57" s="398" t="n">
        <v>186.61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5</v>
      </c>
      <c r="B58" s="310" t="n">
        <v>0.3821</v>
      </c>
      <c r="C58" s="399" t="n">
        <v>173.2271</v>
      </c>
      <c r="D58" s="400" t="n">
        <v>117.9358</v>
      </c>
      <c r="E58" s="400" t="n">
        <v>229.4275</v>
      </c>
      <c r="F58" s="400" t="n">
        <v>173.7624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6</v>
      </c>
      <c r="B59" s="306" t="n">
        <v>1.4443</v>
      </c>
      <c r="C59" s="397" t="n">
        <v>96.3189</v>
      </c>
      <c r="D59" s="398" t="n">
        <v>74.8848</v>
      </c>
      <c r="E59" s="398" t="n">
        <v>124.9974</v>
      </c>
      <c r="F59" s="398" t="n">
        <v>97.873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7</v>
      </c>
      <c r="B60" s="310" t="n">
        <v>1.4864</v>
      </c>
      <c r="C60" s="399" t="n">
        <v>115.2369</v>
      </c>
      <c r="D60" s="400" t="n">
        <v>55</v>
      </c>
      <c r="E60" s="400" t="n">
        <v>149.788</v>
      </c>
      <c r="F60" s="400" t="n">
        <v>112.1329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8</v>
      </c>
      <c r="B61" s="306" t="n">
        <v>0.2702</v>
      </c>
      <c r="C61" s="397" t="n">
        <v>195.8771</v>
      </c>
      <c r="D61" s="398" t="n">
        <v>166.0901</v>
      </c>
      <c r="E61" s="398" t="n">
        <v>217.609</v>
      </c>
      <c r="F61" s="398" t="n">
        <v>192.8725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9</v>
      </c>
      <c r="B62" s="310" t="n">
        <v>0.2978</v>
      </c>
      <c r="C62" s="399" t="n">
        <v>156.6888</v>
      </c>
      <c r="D62" s="400" t="n">
        <v>123.1052</v>
      </c>
      <c r="E62" s="400" t="n">
        <v>183.4481</v>
      </c>
      <c r="F62" s="400" t="n">
        <v>154.7278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80</v>
      </c>
      <c r="B63" s="306" t="n">
        <v>0.4029</v>
      </c>
      <c r="C63" s="397" t="n">
        <v>113.7963</v>
      </c>
      <c r="D63" s="398" t="n">
        <v>89.5509</v>
      </c>
      <c r="E63" s="398" t="n">
        <v>131.5985</v>
      </c>
      <c r="F63" s="398" t="n">
        <v>111.4554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1</v>
      </c>
      <c r="B64" s="310" t="n">
        <v>0.939</v>
      </c>
      <c r="C64" s="399" t="n">
        <v>115.7522</v>
      </c>
      <c r="D64" s="400" t="n">
        <v>86.5474</v>
      </c>
      <c r="E64" s="400" t="n">
        <v>145.3317</v>
      </c>
      <c r="F64" s="400" t="n">
        <v>116.6161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3</v>
      </c>
      <c r="B65" s="306" t="n">
        <v>0.1375</v>
      </c>
      <c r="C65" s="397" t="n">
        <v>145.8413</v>
      </c>
      <c r="D65" s="398" t="n">
        <v>63.25</v>
      </c>
      <c r="E65" s="398" t="n">
        <v>178.2427</v>
      </c>
      <c r="F65" s="398" t="n">
        <v>134.2244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4</v>
      </c>
      <c r="B66" s="310" t="n">
        <v>0.0884</v>
      </c>
      <c r="C66" s="399" t="n">
        <v>79.9948</v>
      </c>
      <c r="D66" s="400" t="n">
        <v>59.27</v>
      </c>
      <c r="E66" s="400" t="n">
        <v>107.9793</v>
      </c>
      <c r="F66" s="400" t="n">
        <v>82.2075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5</v>
      </c>
      <c r="B67" s="306" t="n">
        <v>0.0462</v>
      </c>
      <c r="C67" s="397" t="n">
        <v>75.5883</v>
      </c>
      <c r="D67" s="398" t="n">
        <v>63.0588</v>
      </c>
      <c r="E67" s="398" t="n">
        <v>101.2694</v>
      </c>
      <c r="F67" s="398" t="n">
        <v>80.1631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/>
      <c r="B68" s="310"/>
      <c r="C68" s="399"/>
      <c r="D68" s="400"/>
      <c r="E68" s="400"/>
      <c r="F68" s="400"/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/>
      <c r="B69" s="306"/>
      <c r="C69" s="397"/>
      <c r="D69" s="398"/>
      <c r="E69" s="398"/>
      <c r="F69" s="398"/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/>
      <c r="B70" s="310"/>
      <c r="C70" s="399"/>
      <c r="D70" s="400"/>
      <c r="E70" s="400"/>
      <c r="F70" s="400"/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/>
      <c r="B71" s="306"/>
      <c r="C71" s="397"/>
      <c r="D71" s="398"/>
      <c r="E71" s="398"/>
      <c r="F71" s="398"/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/>
      <c r="B72" s="310"/>
      <c r="C72" s="399"/>
      <c r="D72" s="400"/>
      <c r="E72" s="400"/>
      <c r="F72" s="400"/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/>
      <c r="B73" s="306"/>
      <c r="C73" s="397"/>
      <c r="D73" s="398"/>
      <c r="E73" s="398"/>
      <c r="F73" s="398"/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/>
      <c r="B74" s="310"/>
      <c r="C74" s="399"/>
      <c r="D74" s="400"/>
      <c r="E74" s="400"/>
      <c r="F74" s="400"/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/>
      <c r="B75" s="306"/>
      <c r="C75" s="397"/>
      <c r="D75" s="398"/>
      <c r="E75" s="398"/>
      <c r="F75" s="398"/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/>
      <c r="B76" s="310"/>
      <c r="C76" s="399"/>
      <c r="D76" s="400"/>
      <c r="E76" s="400"/>
      <c r="F76" s="400"/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/>
      <c r="B77" s="306"/>
      <c r="C77" s="397"/>
      <c r="D77" s="398"/>
      <c r="E77" s="398"/>
      <c r="F77" s="398"/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/>
      <c r="B78" s="310"/>
      <c r="C78" s="399"/>
      <c r="D78" s="400"/>
      <c r="E78" s="400"/>
      <c r="F78" s="400"/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/>
      <c r="B79" s="306"/>
      <c r="C79" s="397"/>
      <c r="D79" s="398"/>
      <c r="E79" s="398"/>
      <c r="F79" s="398"/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/>
      <c r="B80" s="310"/>
      <c r="C80" s="399"/>
      <c r="D80" s="400"/>
      <c r="E80" s="400"/>
      <c r="F80" s="400"/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/>
      <c r="B81" s="306"/>
      <c r="C81" s="397"/>
      <c r="D81" s="398"/>
      <c r="E81" s="398"/>
      <c r="F81" s="398"/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/>
      <c r="B82" s="310"/>
      <c r="C82" s="399"/>
      <c r="D82" s="400"/>
      <c r="E82" s="400"/>
      <c r="F82" s="400"/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/>
      <c r="B83" s="306"/>
      <c r="C83" s="397"/>
      <c r="D83" s="398"/>
      <c r="E83" s="398"/>
      <c r="F83" s="398"/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/>
      <c r="B84" s="310"/>
      <c r="C84" s="399"/>
      <c r="D84" s="400"/>
      <c r="E84" s="400"/>
      <c r="F84" s="400"/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/>
      <c r="B85" s="306"/>
      <c r="C85" s="397"/>
      <c r="D85" s="398"/>
      <c r="E85" s="398"/>
      <c r="F85" s="398"/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/>
      <c r="B86" s="310"/>
      <c r="C86" s="399"/>
      <c r="D86" s="400"/>
      <c r="E86" s="400"/>
      <c r="F86" s="400"/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/>
      <c r="B87" s="306"/>
      <c r="C87" s="397"/>
      <c r="D87" s="398"/>
      <c r="E87" s="398"/>
      <c r="F87" s="398"/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/>
      <c r="B88" s="310"/>
      <c r="C88" s="399"/>
      <c r="D88" s="400"/>
      <c r="E88" s="400"/>
      <c r="F88" s="400"/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/>
      <c r="B89" s="306"/>
      <c r="C89" s="397"/>
      <c r="D89" s="398"/>
      <c r="E89" s="398"/>
      <c r="F89" s="398"/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/>
      <c r="B90" s="310"/>
      <c r="C90" s="399"/>
      <c r="D90" s="400"/>
      <c r="E90" s="400"/>
      <c r="F90" s="400"/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/>
      <c r="B91" s="306"/>
      <c r="C91" s="397"/>
      <c r="D91" s="398"/>
      <c r="E91" s="398"/>
      <c r="F91" s="398"/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/>
      <c r="B92" s="310"/>
      <c r="C92" s="399"/>
      <c r="D92" s="400"/>
      <c r="E92" s="400"/>
      <c r="F92" s="400"/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/>
      <c r="B93" s="306"/>
      <c r="C93" s="397"/>
      <c r="D93" s="398"/>
      <c r="E93" s="398"/>
      <c r="F93" s="398"/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/>
      <c r="B94" s="310"/>
      <c r="C94" s="399"/>
      <c r="D94" s="400"/>
      <c r="E94" s="400"/>
      <c r="F94" s="400"/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/>
      <c r="B95" s="306"/>
      <c r="C95" s="397"/>
      <c r="D95" s="398"/>
      <c r="E95" s="398"/>
      <c r="F95" s="398"/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/>
      <c r="B96" s="310"/>
      <c r="C96" s="399"/>
      <c r="D96" s="400"/>
      <c r="E96" s="400"/>
      <c r="F96" s="400"/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/>
      <c r="B97" s="306"/>
      <c r="C97" s="397"/>
      <c r="D97" s="398"/>
      <c r="E97" s="398"/>
      <c r="F97" s="398"/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/>
      <c r="B98" s="310"/>
      <c r="C98" s="399"/>
      <c r="D98" s="400"/>
      <c r="E98" s="400"/>
      <c r="F98" s="400"/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/>
      <c r="B99" s="306"/>
      <c r="C99" s="397"/>
      <c r="D99" s="398"/>
      <c r="E99" s="398"/>
      <c r="F99" s="398"/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/>
      <c r="B100" s="310"/>
      <c r="C100" s="399"/>
      <c r="D100" s="400"/>
      <c r="E100" s="400"/>
      <c r="F100" s="400"/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/>
      <c r="B101" s="306"/>
      <c r="C101" s="397"/>
      <c r="D101" s="398"/>
      <c r="E101" s="398"/>
      <c r="F101" s="398"/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/>
      <c r="B102" s="310"/>
      <c r="C102" s="399"/>
      <c r="D102" s="400"/>
      <c r="E102" s="400"/>
      <c r="F102" s="400"/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/>
      <c r="B103" s="306"/>
      <c r="C103" s="397"/>
      <c r="D103" s="398"/>
      <c r="E103" s="398"/>
      <c r="F103" s="398"/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/>
      <c r="B104" s="310"/>
      <c r="C104" s="399"/>
      <c r="D104" s="400"/>
      <c r="E104" s="400"/>
      <c r="F104" s="400"/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/>
      <c r="B105" s="306"/>
      <c r="C105" s="397"/>
      <c r="D105" s="398"/>
      <c r="E105" s="398"/>
      <c r="F105" s="398"/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/>
      <c r="B106" s="310"/>
      <c r="C106" s="399"/>
      <c r="D106" s="400"/>
      <c r="E106" s="400"/>
      <c r="F106" s="400"/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/>
      <c r="B107" s="306"/>
      <c r="C107" s="397"/>
      <c r="D107" s="398"/>
      <c r="E107" s="398"/>
      <c r="F107" s="398"/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/>
      <c r="B108" s="310"/>
      <c r="C108" s="399"/>
      <c r="D108" s="400"/>
      <c r="E108" s="400"/>
      <c r="F108" s="400"/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/>
      <c r="B140" s="310"/>
      <c r="C140" s="399"/>
      <c r="D140" s="400"/>
      <c r="E140" s="400"/>
      <c r="F140" s="400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/>
      <c r="B141" s="306"/>
      <c r="C141" s="397"/>
      <c r="D141" s="398"/>
      <c r="E141" s="398"/>
      <c r="F141" s="398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/>
      <c r="B142" s="310"/>
      <c r="C142" s="399"/>
      <c r="D142" s="400"/>
      <c r="E142" s="400"/>
      <c r="F142" s="400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/>
      <c r="B143" s="306"/>
      <c r="C143" s="397"/>
      <c r="D143" s="398"/>
      <c r="E143" s="398"/>
      <c r="F143" s="398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/>
      <c r="B144" s="310"/>
      <c r="C144" s="399"/>
      <c r="D144" s="400"/>
      <c r="E144" s="400"/>
      <c r="F144" s="400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0"/>
      <c r="B147" s="0"/>
      <c r="C147" s="401"/>
      <c r="D147" s="401"/>
      <c r="E147" s="401"/>
      <c r="F147" s="401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0"/>
      <c r="B148" s="0"/>
      <c r="C148" s="401"/>
      <c r="D148" s="401"/>
      <c r="E148" s="401"/>
      <c r="F148" s="401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0"/>
      <c r="B149" s="0"/>
      <c r="C149" s="401"/>
      <c r="D149" s="401"/>
      <c r="E149" s="401"/>
      <c r="F149" s="401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0"/>
      <c r="B150" s="0"/>
      <c r="C150" s="401"/>
      <c r="D150" s="401"/>
      <c r="E150" s="401"/>
      <c r="F150" s="401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0"/>
      <c r="B151" s="0"/>
      <c r="C151" s="401"/>
      <c r="D151" s="401"/>
      <c r="E151" s="401"/>
      <c r="F151" s="401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0"/>
      <c r="B152" s="0"/>
      <c r="C152" s="401"/>
      <c r="D152" s="401"/>
      <c r="E152" s="401"/>
      <c r="F152" s="401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0"/>
      <c r="B153" s="0"/>
      <c r="C153" s="401"/>
      <c r="D153" s="401"/>
      <c r="E153" s="401"/>
      <c r="F153" s="401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0"/>
      <c r="B154" s="0"/>
      <c r="C154" s="401"/>
      <c r="D154" s="401"/>
      <c r="E154" s="401"/>
      <c r="F154" s="401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1"/>
      <c r="D155" s="401"/>
      <c r="E155" s="401"/>
      <c r="F155" s="401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1"/>
      <c r="D156" s="401"/>
      <c r="E156" s="401"/>
      <c r="F156" s="401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1"/>
      <c r="D157" s="401"/>
      <c r="E157" s="401"/>
      <c r="F157" s="401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1"/>
      <c r="D158" s="401"/>
      <c r="E158" s="401"/>
      <c r="F158" s="401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1"/>
      <c r="D159" s="401"/>
      <c r="E159" s="401"/>
      <c r="F159" s="401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1"/>
      <c r="D160" s="401"/>
      <c r="E160" s="401"/>
      <c r="F160" s="401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1"/>
      <c r="D161" s="401"/>
      <c r="E161" s="401"/>
      <c r="F161" s="401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1"/>
      <c r="D162" s="401"/>
      <c r="E162" s="401"/>
      <c r="F162" s="401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1"/>
      <c r="D163" s="401"/>
      <c r="E163" s="401"/>
      <c r="F163" s="401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1"/>
      <c r="D164" s="401"/>
      <c r="E164" s="401"/>
      <c r="F164" s="401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1"/>
      <c r="D165" s="401"/>
      <c r="E165" s="401"/>
      <c r="F165" s="401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1"/>
      <c r="D166" s="401"/>
      <c r="E166" s="401"/>
      <c r="F166" s="401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1"/>
      <c r="D167" s="401"/>
      <c r="E167" s="401"/>
      <c r="F167" s="401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1"/>
      <c r="D168" s="401"/>
      <c r="E168" s="401"/>
      <c r="F168" s="401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1"/>
      <c r="D169" s="401"/>
      <c r="E169" s="401"/>
      <c r="F169" s="401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1"/>
      <c r="D170" s="401"/>
      <c r="E170" s="401"/>
      <c r="F170" s="401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1"/>
      <c r="D171" s="401"/>
      <c r="E171" s="401"/>
      <c r="F171" s="401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1"/>
      <c r="D172" s="401"/>
      <c r="E172" s="401"/>
      <c r="F172" s="401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1"/>
      <c r="D173" s="401"/>
      <c r="E173" s="401"/>
      <c r="F173" s="401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1"/>
      <c r="D174" s="401"/>
      <c r="E174" s="401"/>
      <c r="F174" s="401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1"/>
      <c r="D175" s="401"/>
      <c r="E175" s="401"/>
      <c r="F175" s="401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1"/>
      <c r="D176" s="401"/>
      <c r="E176" s="401"/>
      <c r="F176" s="401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1"/>
      <c r="D177" s="401"/>
      <c r="E177" s="401"/>
      <c r="F177" s="401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1"/>
      <c r="D178" s="401"/>
      <c r="E178" s="401"/>
      <c r="F178" s="401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1"/>
      <c r="D179" s="401"/>
      <c r="E179" s="401"/>
      <c r="F179" s="401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1"/>
      <c r="D180" s="401"/>
      <c r="E180" s="401"/>
      <c r="F180" s="401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1"/>
      <c r="D181" s="401"/>
      <c r="E181" s="401"/>
      <c r="F181" s="401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1"/>
      <c r="D182" s="401"/>
      <c r="E182" s="401"/>
      <c r="F182" s="401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1"/>
      <c r="D183" s="401"/>
      <c r="E183" s="401"/>
      <c r="F183" s="401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1"/>
      <c r="D184" s="401"/>
      <c r="E184" s="401"/>
      <c r="F184" s="401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1"/>
      <c r="D185" s="401"/>
      <c r="E185" s="401"/>
      <c r="F185" s="401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1"/>
      <c r="D186" s="401"/>
      <c r="E186" s="401"/>
      <c r="F186" s="401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1"/>
      <c r="D187" s="401"/>
      <c r="E187" s="401"/>
      <c r="F187" s="401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1"/>
      <c r="D188" s="401"/>
      <c r="E188" s="401"/>
      <c r="F188" s="401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1"/>
      <c r="D189" s="401"/>
      <c r="E189" s="401"/>
      <c r="F189" s="401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1"/>
      <c r="D190" s="401"/>
      <c r="E190" s="401"/>
      <c r="F190" s="401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1"/>
      <c r="D191" s="401"/>
      <c r="E191" s="401"/>
      <c r="F191" s="401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1"/>
      <c r="D192" s="401"/>
      <c r="E192" s="401"/>
      <c r="F192" s="401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1"/>
      <c r="D193" s="401"/>
      <c r="E193" s="401"/>
      <c r="F193" s="401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1"/>
      <c r="D194" s="401"/>
      <c r="E194" s="401"/>
      <c r="F194" s="401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1"/>
      <c r="D195" s="401"/>
      <c r="E195" s="401"/>
      <c r="F195" s="401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1"/>
      <c r="D196" s="401"/>
      <c r="E196" s="401"/>
      <c r="F196" s="401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1"/>
      <c r="D197" s="401"/>
      <c r="E197" s="401"/>
      <c r="F197" s="401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1"/>
      <c r="D198" s="401"/>
      <c r="E198" s="401"/>
      <c r="F198" s="401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1"/>
      <c r="D199" s="401"/>
      <c r="E199" s="401"/>
      <c r="F199" s="401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1"/>
      <c r="D200" s="401"/>
      <c r="E200" s="401"/>
      <c r="F200" s="401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1"/>
      <c r="D201" s="401"/>
      <c r="E201" s="401"/>
      <c r="F201" s="401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1"/>
      <c r="D202" s="401"/>
      <c r="E202" s="401"/>
      <c r="F202" s="401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1"/>
      <c r="D203" s="401"/>
      <c r="E203" s="401"/>
      <c r="F203" s="401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1"/>
      <c r="D204" s="401"/>
      <c r="E204" s="401"/>
      <c r="F204" s="401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1"/>
      <c r="D205" s="401"/>
      <c r="E205" s="401"/>
      <c r="F205" s="401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1"/>
      <c r="D206" s="401"/>
      <c r="E206" s="401"/>
      <c r="F206" s="401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1"/>
      <c r="D207" s="401"/>
      <c r="E207" s="401"/>
      <c r="F207" s="401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1"/>
      <c r="D208" s="401"/>
      <c r="E208" s="401"/>
      <c r="F208" s="401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1"/>
      <c r="D209" s="401"/>
      <c r="E209" s="401"/>
      <c r="F209" s="401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1"/>
      <c r="D210" s="401"/>
      <c r="E210" s="401"/>
      <c r="F210" s="401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1"/>
      <c r="D211" s="401"/>
      <c r="E211" s="401"/>
      <c r="F211" s="401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1"/>
      <c r="D212" s="401"/>
      <c r="E212" s="401"/>
      <c r="F212" s="401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1"/>
      <c r="D213" s="401"/>
      <c r="E213" s="401"/>
      <c r="F213" s="401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1"/>
      <c r="D214" s="401"/>
      <c r="E214" s="401"/>
      <c r="F214" s="401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1"/>
      <c r="D215" s="401"/>
      <c r="E215" s="401"/>
      <c r="F215" s="401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1"/>
      <c r="D216" s="401"/>
      <c r="E216" s="401"/>
      <c r="F216" s="401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1"/>
      <c r="D217" s="401"/>
      <c r="E217" s="401"/>
      <c r="F217" s="401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1"/>
      <c r="D218" s="401"/>
      <c r="E218" s="401"/>
      <c r="F218" s="401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1"/>
      <c r="D219" s="401"/>
      <c r="E219" s="401"/>
      <c r="F219" s="401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1"/>
      <c r="D220" s="401"/>
      <c r="E220" s="401"/>
      <c r="F220" s="401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1"/>
      <c r="D221" s="401"/>
      <c r="E221" s="401"/>
      <c r="F221" s="401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1"/>
      <c r="D222" s="401"/>
      <c r="E222" s="401"/>
      <c r="F222" s="401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1"/>
      <c r="D223" s="401"/>
      <c r="E223" s="401"/>
      <c r="F223" s="401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1"/>
      <c r="D224" s="401"/>
      <c r="E224" s="401"/>
      <c r="F224" s="401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1"/>
      <c r="D225" s="401"/>
      <c r="E225" s="401"/>
      <c r="F225" s="401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1"/>
      <c r="D226" s="401"/>
      <c r="E226" s="401"/>
      <c r="F226" s="401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1"/>
      <c r="D227" s="401"/>
      <c r="E227" s="401"/>
      <c r="F227" s="401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1"/>
      <c r="D228" s="401"/>
      <c r="E228" s="401"/>
      <c r="F228" s="401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1"/>
      <c r="D229" s="401"/>
      <c r="E229" s="401"/>
      <c r="F229" s="401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1"/>
      <c r="D230" s="401"/>
      <c r="E230" s="401"/>
      <c r="F230" s="401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1"/>
      <c r="D231" s="401"/>
      <c r="E231" s="401"/>
      <c r="F231" s="401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1"/>
      <c r="D232" s="401"/>
      <c r="E232" s="401"/>
      <c r="F232" s="401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1"/>
      <c r="D233" s="401"/>
      <c r="E233" s="401"/>
      <c r="F233" s="401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1"/>
      <c r="D234" s="401"/>
      <c r="E234" s="401"/>
      <c r="F234" s="401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1"/>
      <c r="D235" s="401"/>
      <c r="E235" s="401"/>
      <c r="F235" s="401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1"/>
      <c r="D236" s="401"/>
      <c r="E236" s="401"/>
      <c r="F236" s="401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1"/>
      <c r="D237" s="401"/>
      <c r="E237" s="401"/>
      <c r="F237" s="401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1"/>
      <c r="D238" s="401"/>
      <c r="E238" s="401"/>
      <c r="F238" s="401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1"/>
      <c r="D239" s="401"/>
      <c r="E239" s="401"/>
      <c r="F239" s="401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1"/>
      <c r="D240" s="401"/>
      <c r="E240" s="401"/>
      <c r="F240" s="401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1"/>
      <c r="D241" s="401"/>
      <c r="E241" s="401"/>
      <c r="F241" s="401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1"/>
      <c r="D242" s="401"/>
      <c r="E242" s="401"/>
      <c r="F242" s="401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1"/>
      <c r="D243" s="401"/>
      <c r="E243" s="401"/>
      <c r="F243" s="401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1"/>
      <c r="D244" s="401"/>
      <c r="E244" s="401"/>
      <c r="F244" s="401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1"/>
      <c r="D245" s="401"/>
      <c r="E245" s="401"/>
      <c r="F245" s="401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1"/>
      <c r="D246" s="401"/>
      <c r="E246" s="401"/>
      <c r="F246" s="401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1"/>
      <c r="D247" s="401"/>
      <c r="E247" s="401"/>
      <c r="F247" s="401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1"/>
      <c r="D248" s="401"/>
      <c r="E248" s="401"/>
      <c r="F248" s="401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1"/>
      <c r="D249" s="401"/>
      <c r="E249" s="401"/>
      <c r="F249" s="401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1"/>
      <c r="D250" s="401"/>
      <c r="E250" s="401"/>
      <c r="F250" s="401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1"/>
      <c r="D251" s="401"/>
      <c r="E251" s="401"/>
      <c r="F251" s="401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1"/>
      <c r="D252" s="401"/>
      <c r="E252" s="401"/>
      <c r="F252" s="401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1"/>
      <c r="D253" s="401"/>
      <c r="E253" s="401"/>
      <c r="F253" s="401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1"/>
      <c r="D254" s="401"/>
      <c r="E254" s="401"/>
      <c r="F254" s="401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1"/>
      <c r="D255" s="401"/>
      <c r="E255" s="401"/>
      <c r="F255" s="401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1"/>
      <c r="D256" s="401"/>
      <c r="E256" s="401"/>
      <c r="F256" s="401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1"/>
      <c r="D257" s="401"/>
      <c r="E257" s="401"/>
      <c r="F257" s="401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1"/>
      <c r="D258" s="401"/>
      <c r="E258" s="401"/>
      <c r="F258" s="401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1"/>
      <c r="D259" s="401"/>
      <c r="E259" s="401"/>
      <c r="F259" s="401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1"/>
      <c r="D260" s="401"/>
      <c r="E260" s="401"/>
      <c r="F260" s="401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1"/>
      <c r="D261" s="401"/>
      <c r="E261" s="401"/>
      <c r="F261" s="401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1"/>
      <c r="D262" s="401"/>
      <c r="E262" s="401"/>
      <c r="F262" s="401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1"/>
      <c r="D263" s="401"/>
      <c r="E263" s="401"/>
      <c r="F263" s="401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1"/>
      <c r="D264" s="401"/>
      <c r="E264" s="401"/>
      <c r="F264" s="401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1"/>
      <c r="D265" s="401"/>
      <c r="E265" s="401"/>
      <c r="F265" s="401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1"/>
      <c r="D266" s="401"/>
      <c r="E266" s="401"/>
      <c r="F266" s="401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1"/>
      <c r="D267" s="401"/>
      <c r="E267" s="401"/>
      <c r="F267" s="401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1"/>
      <c r="D268" s="401"/>
      <c r="E268" s="401"/>
      <c r="F268" s="401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1"/>
      <c r="D269" s="401"/>
      <c r="E269" s="401"/>
      <c r="F269" s="401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1"/>
      <c r="D270" s="401"/>
      <c r="E270" s="401"/>
      <c r="F270" s="401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1"/>
      <c r="D271" s="401"/>
      <c r="E271" s="401"/>
      <c r="F271" s="401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1"/>
      <c r="D272" s="401"/>
      <c r="E272" s="401"/>
      <c r="F272" s="401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1"/>
      <c r="D273" s="401"/>
      <c r="E273" s="401"/>
      <c r="F273" s="401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1"/>
      <c r="D274" s="401"/>
      <c r="E274" s="401"/>
      <c r="F274" s="401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1"/>
      <c r="D275" s="401"/>
      <c r="E275" s="401"/>
      <c r="F275" s="401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1"/>
      <c r="D276" s="401"/>
      <c r="E276" s="401"/>
      <c r="F276" s="401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1"/>
      <c r="D277" s="401"/>
      <c r="E277" s="401"/>
      <c r="F277" s="401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1"/>
      <c r="D278" s="401"/>
      <c r="E278" s="401"/>
      <c r="F278" s="401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1"/>
      <c r="D279" s="401"/>
      <c r="E279" s="401"/>
      <c r="F279" s="401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1"/>
      <c r="D280" s="401"/>
      <c r="E280" s="401"/>
      <c r="F280" s="401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1"/>
      <c r="D281" s="401"/>
      <c r="E281" s="401"/>
      <c r="F281" s="401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1"/>
      <c r="D282" s="401"/>
      <c r="E282" s="401"/>
      <c r="F282" s="401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1"/>
      <c r="D283" s="401"/>
      <c r="E283" s="401"/>
      <c r="F283" s="401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1"/>
      <c r="D284" s="401"/>
      <c r="E284" s="401"/>
      <c r="F284" s="401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1"/>
      <c r="D285" s="401"/>
      <c r="E285" s="401"/>
      <c r="F285" s="401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1"/>
      <c r="D286" s="401"/>
      <c r="E286" s="401"/>
      <c r="F286" s="401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1"/>
      <c r="D287" s="401"/>
      <c r="E287" s="401"/>
      <c r="F287" s="401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1"/>
      <c r="D288" s="401"/>
      <c r="E288" s="401"/>
      <c r="F288" s="401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1"/>
      <c r="D289" s="401"/>
      <c r="E289" s="401"/>
      <c r="F289" s="401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1"/>
      <c r="D290" s="401"/>
      <c r="E290" s="401"/>
      <c r="F290" s="401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1"/>
      <c r="D291" s="401"/>
      <c r="E291" s="401"/>
      <c r="F291" s="401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1"/>
      <c r="D292" s="401"/>
      <c r="E292" s="401"/>
      <c r="F292" s="401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1"/>
      <c r="D293" s="401"/>
      <c r="E293" s="401"/>
      <c r="F293" s="401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1"/>
      <c r="D294" s="401"/>
      <c r="E294" s="401"/>
      <c r="F294" s="401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1"/>
      <c r="D295" s="401"/>
      <c r="E295" s="401"/>
      <c r="F295" s="401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1"/>
      <c r="D296" s="401"/>
      <c r="E296" s="401"/>
      <c r="F296" s="401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1"/>
      <c r="D297" s="401"/>
      <c r="E297" s="401"/>
      <c r="F297" s="401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1"/>
      <c r="D298" s="401"/>
      <c r="E298" s="401"/>
      <c r="F298" s="401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1"/>
      <c r="D299" s="401"/>
      <c r="E299" s="401"/>
      <c r="F299" s="401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1"/>
      <c r="D300" s="401"/>
      <c r="E300" s="401"/>
      <c r="F300" s="401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1"/>
      <c r="D301" s="401"/>
      <c r="E301" s="401"/>
      <c r="F301" s="401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1"/>
      <c r="D302" s="401"/>
      <c r="E302" s="401"/>
      <c r="F302" s="401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1"/>
      <c r="D303" s="401"/>
      <c r="E303" s="401"/>
      <c r="F303" s="401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1"/>
      <c r="D304" s="401"/>
      <c r="E304" s="401"/>
      <c r="F304" s="401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1"/>
      <c r="D305" s="401"/>
      <c r="E305" s="401"/>
      <c r="F305" s="401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1"/>
      <c r="D306" s="401"/>
      <c r="E306" s="401"/>
      <c r="F306" s="401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1"/>
      <c r="D307" s="401"/>
      <c r="E307" s="401"/>
      <c r="F307" s="401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1"/>
      <c r="D308" s="401"/>
      <c r="E308" s="401"/>
      <c r="F308" s="401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1"/>
      <c r="D309" s="401"/>
      <c r="E309" s="401"/>
      <c r="F309" s="401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1"/>
      <c r="D310" s="401"/>
      <c r="E310" s="401"/>
      <c r="F310" s="401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1"/>
      <c r="D311" s="401"/>
      <c r="E311" s="401"/>
      <c r="F311" s="401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1"/>
      <c r="D312" s="401"/>
      <c r="E312" s="401"/>
      <c r="F312" s="401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1"/>
      <c r="D313" s="401"/>
      <c r="E313" s="401"/>
      <c r="F313" s="401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1"/>
      <c r="D314" s="401"/>
      <c r="E314" s="401"/>
      <c r="F314" s="401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1"/>
      <c r="D315" s="401"/>
      <c r="E315" s="401"/>
      <c r="F315" s="401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1"/>
      <c r="D316" s="401"/>
      <c r="E316" s="401"/>
      <c r="F316" s="401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1"/>
      <c r="D317" s="401"/>
      <c r="E317" s="401"/>
      <c r="F317" s="401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1"/>
      <c r="D318" s="401"/>
      <c r="E318" s="401"/>
      <c r="F318" s="401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1"/>
      <c r="D319" s="401"/>
      <c r="E319" s="401"/>
      <c r="F319" s="401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1"/>
      <c r="D320" s="401"/>
      <c r="E320" s="401"/>
      <c r="F320" s="401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1"/>
      <c r="D321" s="401"/>
      <c r="E321" s="401"/>
      <c r="F321" s="401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1"/>
      <c r="D322" s="401"/>
      <c r="E322" s="401"/>
      <c r="F322" s="401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1"/>
      <c r="D323" s="401"/>
      <c r="E323" s="401"/>
      <c r="F323" s="401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1"/>
      <c r="D324" s="401"/>
      <c r="E324" s="401"/>
      <c r="F324" s="401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1"/>
      <c r="D325" s="401"/>
      <c r="E325" s="401"/>
      <c r="F325" s="401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1"/>
      <c r="D326" s="401"/>
      <c r="E326" s="401"/>
      <c r="F326" s="401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1"/>
      <c r="D327" s="401"/>
      <c r="E327" s="401"/>
      <c r="F327" s="401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1"/>
      <c r="D328" s="401"/>
      <c r="E328" s="401"/>
      <c r="F328" s="401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1"/>
      <c r="D329" s="401"/>
      <c r="E329" s="401"/>
      <c r="F329" s="401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1"/>
      <c r="D330" s="401"/>
      <c r="E330" s="401"/>
      <c r="F330" s="401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1"/>
      <c r="D331" s="401"/>
      <c r="E331" s="401"/>
      <c r="F331" s="401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1"/>
      <c r="D332" s="401"/>
      <c r="E332" s="401"/>
      <c r="F332" s="401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1"/>
      <c r="D333" s="401"/>
      <c r="E333" s="401"/>
      <c r="F333" s="401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1"/>
      <c r="D334" s="401"/>
      <c r="E334" s="401"/>
      <c r="F334" s="401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1"/>
      <c r="D335" s="401"/>
      <c r="E335" s="401"/>
      <c r="F335" s="401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1"/>
      <c r="D336" s="401"/>
      <c r="E336" s="401"/>
      <c r="F336" s="401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1"/>
      <c r="D337" s="401"/>
      <c r="E337" s="401"/>
      <c r="F337" s="401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1"/>
      <c r="D338" s="401"/>
      <c r="E338" s="401"/>
      <c r="F338" s="401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1"/>
      <c r="D339" s="401"/>
      <c r="E339" s="401"/>
      <c r="F339" s="401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1"/>
      <c r="D340" s="401"/>
      <c r="E340" s="401"/>
      <c r="F340" s="401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1"/>
      <c r="D341" s="401"/>
      <c r="E341" s="401"/>
      <c r="F341" s="401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1"/>
      <c r="D342" s="401"/>
      <c r="E342" s="401"/>
      <c r="F342" s="401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1"/>
      <c r="D343" s="401"/>
      <c r="E343" s="401"/>
      <c r="F343" s="401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1"/>
      <c r="D344" s="401"/>
      <c r="E344" s="401"/>
      <c r="F344" s="401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1"/>
      <c r="D345" s="401"/>
      <c r="E345" s="401"/>
      <c r="F345" s="401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1"/>
      <c r="D346" s="401"/>
      <c r="E346" s="401"/>
      <c r="F346" s="401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1"/>
      <c r="D347" s="401"/>
      <c r="E347" s="401"/>
      <c r="F347" s="401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1"/>
      <c r="D348" s="401"/>
      <c r="E348" s="401"/>
      <c r="F348" s="401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1"/>
      <c r="D349" s="401"/>
      <c r="E349" s="401"/>
      <c r="F349" s="401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1"/>
      <c r="D350" s="401"/>
      <c r="E350" s="401"/>
      <c r="F350" s="401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1"/>
      <c r="D351" s="401"/>
      <c r="E351" s="401"/>
      <c r="F351" s="401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1"/>
      <c r="D352" s="401"/>
      <c r="E352" s="401"/>
      <c r="F352" s="401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1"/>
      <c r="D353" s="401"/>
      <c r="E353" s="401"/>
      <c r="F353" s="401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1"/>
      <c r="D354" s="401"/>
      <c r="E354" s="401"/>
      <c r="F354" s="401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1"/>
      <c r="D355" s="401"/>
      <c r="E355" s="401"/>
      <c r="F355" s="401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1"/>
      <c r="D356" s="401"/>
      <c r="E356" s="401"/>
      <c r="F356" s="401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1"/>
      <c r="D357" s="401"/>
      <c r="E357" s="401"/>
      <c r="F357" s="401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1"/>
      <c r="D358" s="401"/>
      <c r="E358" s="401"/>
      <c r="F358" s="401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1"/>
      <c r="D359" s="401"/>
      <c r="E359" s="401"/>
      <c r="F359" s="401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1"/>
      <c r="D360" s="401"/>
      <c r="E360" s="401"/>
      <c r="F360" s="401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1"/>
      <c r="D361" s="401"/>
      <c r="E361" s="401"/>
      <c r="F361" s="401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1"/>
      <c r="D362" s="401"/>
      <c r="E362" s="401"/>
      <c r="F362" s="401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1"/>
      <c r="D363" s="401"/>
      <c r="E363" s="401"/>
      <c r="F363" s="401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1"/>
      <c r="D364" s="401"/>
      <c r="E364" s="401"/>
      <c r="F364" s="401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1"/>
      <c r="D365" s="401"/>
      <c r="E365" s="401"/>
      <c r="F365" s="401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1"/>
      <c r="D366" s="401"/>
      <c r="E366" s="401"/>
      <c r="F366" s="401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1"/>
      <c r="D367" s="401"/>
      <c r="E367" s="401"/>
      <c r="F367" s="401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1"/>
      <c r="D368" s="401"/>
      <c r="E368" s="401"/>
      <c r="F368" s="401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1"/>
      <c r="D369" s="401"/>
      <c r="E369" s="401"/>
      <c r="F369" s="401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1"/>
      <c r="D370" s="401"/>
      <c r="E370" s="401"/>
      <c r="F370" s="401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1"/>
      <c r="D371" s="401"/>
      <c r="E371" s="401"/>
      <c r="F371" s="401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1"/>
      <c r="D372" s="401"/>
      <c r="E372" s="401"/>
      <c r="F372" s="401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1"/>
      <c r="D373" s="401"/>
      <c r="E373" s="401"/>
      <c r="F373" s="401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1"/>
      <c r="D374" s="401"/>
      <c r="E374" s="401"/>
      <c r="F374" s="401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1"/>
      <c r="D375" s="401"/>
      <c r="E375" s="401"/>
      <c r="F375" s="401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1"/>
      <c r="D376" s="401"/>
      <c r="E376" s="401"/>
      <c r="F376" s="401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1"/>
      <c r="D377" s="401"/>
      <c r="E377" s="401"/>
      <c r="F377" s="401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1"/>
      <c r="D378" s="401"/>
      <c r="E378" s="401"/>
      <c r="F378" s="401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1"/>
      <c r="D379" s="401"/>
      <c r="E379" s="401"/>
      <c r="F379" s="401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1"/>
      <c r="D380" s="401"/>
      <c r="E380" s="401"/>
      <c r="F380" s="401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1"/>
      <c r="D381" s="401"/>
      <c r="E381" s="401"/>
      <c r="F381" s="401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1"/>
      <c r="D382" s="401"/>
      <c r="E382" s="401"/>
      <c r="F382" s="401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1"/>
      <c r="D383" s="401"/>
      <c r="E383" s="401"/>
      <c r="F383" s="401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1"/>
      <c r="D384" s="401"/>
      <c r="E384" s="401"/>
      <c r="F384" s="401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1"/>
      <c r="D385" s="401"/>
      <c r="E385" s="401"/>
      <c r="F385" s="401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1"/>
      <c r="D386" s="401"/>
      <c r="E386" s="401"/>
      <c r="F386" s="401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1"/>
      <c r="D387" s="401"/>
      <c r="E387" s="401"/>
      <c r="F387" s="401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1"/>
      <c r="D388" s="401"/>
      <c r="E388" s="401"/>
      <c r="F388" s="401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1"/>
      <c r="D389" s="401"/>
      <c r="E389" s="401"/>
      <c r="F389" s="401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1"/>
      <c r="D390" s="401"/>
      <c r="E390" s="401"/>
      <c r="F390" s="401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1"/>
      <c r="D391" s="401"/>
      <c r="E391" s="401"/>
      <c r="F391" s="401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1"/>
      <c r="D392" s="401"/>
      <c r="E392" s="401"/>
      <c r="F392" s="401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1"/>
      <c r="D393" s="401"/>
      <c r="E393" s="401"/>
      <c r="F393" s="401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1"/>
      <c r="D394" s="401"/>
      <c r="E394" s="401"/>
      <c r="F394" s="401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1"/>
      <c r="D395" s="401"/>
      <c r="E395" s="401"/>
      <c r="F395" s="401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1"/>
      <c r="D396" s="401"/>
      <c r="E396" s="401"/>
      <c r="F396" s="401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1"/>
      <c r="D397" s="401"/>
      <c r="E397" s="401"/>
      <c r="F397" s="401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1"/>
      <c r="D398" s="401"/>
      <c r="E398" s="401"/>
      <c r="F398" s="401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1"/>
      <c r="D399" s="401"/>
      <c r="E399" s="401"/>
      <c r="F399" s="401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1"/>
      <c r="D400" s="401"/>
      <c r="E400" s="401"/>
      <c r="F400" s="401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1"/>
      <c r="D401" s="401"/>
      <c r="E401" s="401"/>
      <c r="F401" s="401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1"/>
      <c r="D402" s="401"/>
      <c r="E402" s="401"/>
      <c r="F402" s="401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1"/>
      <c r="D403" s="401"/>
      <c r="E403" s="401"/>
      <c r="F403" s="401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1"/>
      <c r="D404" s="401"/>
      <c r="E404" s="401"/>
      <c r="F404" s="401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1"/>
      <c r="D405" s="401"/>
      <c r="E405" s="401"/>
      <c r="F405" s="401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1"/>
      <c r="D406" s="401"/>
      <c r="E406" s="401"/>
      <c r="F406" s="401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1"/>
      <c r="D407" s="401"/>
      <c r="E407" s="401"/>
      <c r="F407" s="401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1"/>
      <c r="D408" s="401"/>
      <c r="E408" s="401"/>
      <c r="F408" s="401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1"/>
      <c r="D409" s="401"/>
      <c r="E409" s="401"/>
      <c r="F409" s="401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1"/>
      <c r="D410" s="401"/>
      <c r="E410" s="401"/>
      <c r="F410" s="401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1"/>
      <c r="D411" s="401"/>
      <c r="E411" s="401"/>
      <c r="F411" s="401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1"/>
      <c r="D412" s="401"/>
      <c r="E412" s="401"/>
      <c r="F412" s="401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1"/>
      <c r="D413" s="401"/>
      <c r="E413" s="401"/>
      <c r="F413" s="401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1"/>
      <c r="D414" s="401"/>
      <c r="E414" s="401"/>
      <c r="F414" s="401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1"/>
      <c r="D415" s="401"/>
      <c r="E415" s="401"/>
      <c r="F415" s="401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1"/>
      <c r="D416" s="401"/>
      <c r="E416" s="401"/>
      <c r="F416" s="401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1"/>
      <c r="D417" s="401"/>
      <c r="E417" s="401"/>
      <c r="F417" s="401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1"/>
      <c r="D418" s="401"/>
      <c r="E418" s="401"/>
      <c r="F418" s="401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1"/>
      <c r="D419" s="401"/>
      <c r="E419" s="401"/>
      <c r="F419" s="401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1"/>
      <c r="D420" s="401"/>
      <c r="E420" s="401"/>
      <c r="F420" s="401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1"/>
      <c r="D421" s="401"/>
      <c r="E421" s="401"/>
      <c r="F421" s="401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1"/>
      <c r="D422" s="401"/>
      <c r="E422" s="401"/>
      <c r="F422" s="401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1"/>
      <c r="D423" s="401"/>
      <c r="E423" s="401"/>
      <c r="F423" s="401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1"/>
      <c r="D424" s="401"/>
      <c r="E424" s="401"/>
      <c r="F424" s="401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1"/>
      <c r="D425" s="401"/>
      <c r="E425" s="401"/>
      <c r="F425" s="401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1"/>
      <c r="D426" s="401"/>
      <c r="E426" s="401"/>
      <c r="F426" s="401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1"/>
      <c r="D427" s="401"/>
      <c r="E427" s="401"/>
      <c r="F427" s="401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1"/>
      <c r="D428" s="401"/>
      <c r="E428" s="401"/>
      <c r="F428" s="401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1"/>
      <c r="D429" s="401"/>
      <c r="E429" s="401"/>
      <c r="F429" s="401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1"/>
      <c r="D430" s="401"/>
      <c r="E430" s="401"/>
      <c r="F430" s="401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1"/>
      <c r="D431" s="401"/>
      <c r="E431" s="401"/>
      <c r="F431" s="401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1"/>
      <c r="D432" s="401"/>
      <c r="E432" s="401"/>
      <c r="F432" s="401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1"/>
      <c r="D433" s="401"/>
      <c r="E433" s="401"/>
      <c r="F433" s="401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1"/>
      <c r="D434" s="401"/>
      <c r="E434" s="401"/>
      <c r="F434" s="401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1"/>
      <c r="D435" s="401"/>
      <c r="E435" s="401"/>
      <c r="F435" s="401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1"/>
      <c r="D436" s="401"/>
      <c r="E436" s="401"/>
      <c r="F436" s="401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1"/>
      <c r="D437" s="401"/>
      <c r="E437" s="401"/>
      <c r="F437" s="401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1"/>
      <c r="D438" s="401"/>
      <c r="E438" s="401"/>
      <c r="F438" s="401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1"/>
      <c r="D439" s="401"/>
      <c r="E439" s="401"/>
      <c r="F439" s="401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1"/>
      <c r="D440" s="401"/>
      <c r="E440" s="401"/>
      <c r="F440" s="401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1"/>
      <c r="D441" s="401"/>
      <c r="E441" s="401"/>
      <c r="F441" s="401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1"/>
      <c r="D442" s="401"/>
      <c r="E442" s="401"/>
      <c r="F442" s="401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1"/>
      <c r="D443" s="401"/>
      <c r="E443" s="401"/>
      <c r="F443" s="401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1"/>
      <c r="D444" s="401"/>
      <c r="E444" s="401"/>
      <c r="F444" s="401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1"/>
      <c r="D445" s="401"/>
      <c r="E445" s="401"/>
      <c r="F445" s="401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1"/>
      <c r="D446" s="401"/>
      <c r="E446" s="401"/>
      <c r="F446" s="401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1"/>
      <c r="D447" s="401"/>
      <c r="E447" s="401"/>
      <c r="F447" s="401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1"/>
      <c r="D448" s="401"/>
      <c r="E448" s="401"/>
      <c r="F448" s="401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1"/>
      <c r="D449" s="401"/>
      <c r="E449" s="401"/>
      <c r="F449" s="401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1"/>
      <c r="D450" s="401"/>
      <c r="E450" s="401"/>
      <c r="F450" s="401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1"/>
      <c r="D451" s="401"/>
      <c r="E451" s="401"/>
      <c r="F451" s="401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1"/>
      <c r="D452" s="401"/>
      <c r="E452" s="401"/>
      <c r="F452" s="401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1"/>
      <c r="D453" s="401"/>
      <c r="E453" s="401"/>
      <c r="F453" s="401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1"/>
      <c r="D454" s="401"/>
      <c r="E454" s="401"/>
      <c r="F454" s="401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1"/>
      <c r="D455" s="401"/>
      <c r="E455" s="401"/>
      <c r="F455" s="401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1"/>
      <c r="D456" s="401"/>
      <c r="E456" s="401"/>
      <c r="F456" s="401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1"/>
      <c r="D457" s="401"/>
      <c r="E457" s="401"/>
      <c r="F457" s="401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1"/>
      <c r="D458" s="401"/>
      <c r="E458" s="401"/>
      <c r="F458" s="401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1"/>
      <c r="D459" s="401"/>
      <c r="E459" s="401"/>
      <c r="F459" s="401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1"/>
      <c r="D460" s="401"/>
      <c r="E460" s="401"/>
      <c r="F460" s="401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1"/>
      <c r="D461" s="401"/>
      <c r="E461" s="401"/>
      <c r="F461" s="401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1"/>
      <c r="D462" s="401"/>
      <c r="E462" s="401"/>
      <c r="F462" s="401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1"/>
      <c r="D463" s="401"/>
      <c r="E463" s="401"/>
      <c r="F463" s="401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1"/>
      <c r="D464" s="401"/>
      <c r="E464" s="401"/>
      <c r="F464" s="401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1"/>
      <c r="D465" s="401"/>
      <c r="E465" s="401"/>
      <c r="F465" s="401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1"/>
      <c r="D466" s="401"/>
      <c r="E466" s="401"/>
      <c r="F466" s="401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1"/>
      <c r="D467" s="401"/>
      <c r="E467" s="401"/>
      <c r="F467" s="401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1"/>
      <c r="D468" s="401"/>
      <c r="E468" s="401"/>
      <c r="F468" s="401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1"/>
      <c r="D469" s="401"/>
      <c r="E469" s="401"/>
      <c r="F469" s="401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1"/>
      <c r="D470" s="401"/>
      <c r="E470" s="401"/>
      <c r="F470" s="401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1"/>
      <c r="D471" s="401"/>
      <c r="E471" s="401"/>
      <c r="F471" s="401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1"/>
      <c r="D472" s="401"/>
      <c r="E472" s="401"/>
      <c r="F472" s="401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1"/>
      <c r="D473" s="401"/>
      <c r="E473" s="401"/>
      <c r="F473" s="401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1"/>
      <c r="D474" s="401"/>
      <c r="E474" s="401"/>
      <c r="F474" s="401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1"/>
      <c r="D475" s="401"/>
      <c r="E475" s="401"/>
      <c r="F475" s="401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1"/>
      <c r="D476" s="401"/>
      <c r="E476" s="401"/>
      <c r="F476" s="401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1"/>
      <c r="D477" s="401"/>
      <c r="E477" s="401"/>
      <c r="F477" s="401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1"/>
      <c r="D478" s="401"/>
      <c r="E478" s="401"/>
      <c r="F478" s="401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1"/>
      <c r="D479" s="401"/>
      <c r="E479" s="401"/>
      <c r="F479" s="401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1"/>
      <c r="D480" s="401"/>
      <c r="E480" s="401"/>
      <c r="F480" s="401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1"/>
      <c r="D481" s="401"/>
      <c r="E481" s="401"/>
      <c r="F481" s="401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1"/>
      <c r="D482" s="401"/>
      <c r="E482" s="401"/>
      <c r="F482" s="401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1"/>
      <c r="D483" s="401"/>
      <c r="E483" s="401"/>
      <c r="F483" s="401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1"/>
      <c r="D484" s="401"/>
      <c r="E484" s="401"/>
      <c r="F484" s="401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1"/>
      <c r="D485" s="401"/>
      <c r="E485" s="401"/>
      <c r="F485" s="401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1"/>
      <c r="D486" s="401"/>
      <c r="E486" s="401"/>
      <c r="F486" s="401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1"/>
      <c r="D487" s="401"/>
      <c r="E487" s="401"/>
      <c r="F487" s="401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1"/>
      <c r="D488" s="401"/>
      <c r="E488" s="401"/>
      <c r="F488" s="401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1"/>
      <c r="D489" s="401"/>
      <c r="E489" s="401"/>
      <c r="F489" s="401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1"/>
      <c r="D490" s="401"/>
      <c r="E490" s="401"/>
      <c r="F490" s="401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1"/>
      <c r="D491" s="401"/>
      <c r="E491" s="401"/>
      <c r="F491" s="401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1"/>
      <c r="D492" s="401"/>
      <c r="E492" s="401"/>
      <c r="F492" s="401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1"/>
      <c r="D493" s="401"/>
      <c r="E493" s="401"/>
      <c r="F493" s="401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1"/>
      <c r="D494" s="401"/>
      <c r="E494" s="401"/>
      <c r="F494" s="401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1"/>
      <c r="D495" s="401"/>
      <c r="E495" s="401"/>
      <c r="F495" s="401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1"/>
      <c r="D496" s="401"/>
      <c r="E496" s="401"/>
      <c r="F496" s="401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1"/>
      <c r="D497" s="401"/>
      <c r="E497" s="401"/>
      <c r="F497" s="401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1"/>
      <c r="D498" s="401"/>
      <c r="E498" s="401"/>
      <c r="F498" s="401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1"/>
      <c r="D499" s="401"/>
      <c r="E499" s="401"/>
      <c r="F499" s="401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1"/>
      <c r="D500" s="401"/>
      <c r="E500" s="401"/>
      <c r="F500" s="401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1"/>
      <c r="D501" s="401"/>
      <c r="E501" s="401"/>
      <c r="F501" s="401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1"/>
      <c r="D502" s="401"/>
      <c r="E502" s="401"/>
      <c r="F502" s="401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1"/>
      <c r="D503" s="401"/>
      <c r="E503" s="401"/>
      <c r="F503" s="401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1"/>
      <c r="D504" s="401"/>
      <c r="E504" s="401"/>
      <c r="F504" s="401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1"/>
      <c r="D505" s="401"/>
      <c r="E505" s="401"/>
      <c r="F505" s="401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1"/>
      <c r="D506" s="401"/>
      <c r="E506" s="401"/>
      <c r="F506" s="401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1"/>
      <c r="D507" s="401"/>
      <c r="E507" s="401"/>
      <c r="F507" s="401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1"/>
      <c r="D508" s="401"/>
      <c r="E508" s="401"/>
      <c r="F508" s="401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1"/>
      <c r="D509" s="401"/>
      <c r="E509" s="401"/>
      <c r="F509" s="401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1"/>
      <c r="D510" s="401"/>
      <c r="E510" s="401"/>
      <c r="F510" s="401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1"/>
      <c r="D511" s="401"/>
      <c r="E511" s="401"/>
      <c r="F511" s="401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1"/>
      <c r="D512" s="401"/>
      <c r="E512" s="401"/>
      <c r="F512" s="401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1"/>
      <c r="D513" s="401"/>
      <c r="E513" s="401"/>
      <c r="F513" s="401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1"/>
      <c r="D514" s="401"/>
      <c r="E514" s="401"/>
      <c r="F514" s="401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1"/>
      <c r="D515" s="401"/>
      <c r="E515" s="401"/>
      <c r="F515" s="401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1"/>
      <c r="D516" s="401"/>
      <c r="E516" s="401"/>
      <c r="F516" s="401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1"/>
      <c r="D517" s="401"/>
      <c r="E517" s="401"/>
      <c r="F517" s="401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1"/>
      <c r="D518" s="401"/>
      <c r="E518" s="401"/>
      <c r="F518" s="401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1"/>
      <c r="D519" s="401"/>
      <c r="E519" s="401"/>
      <c r="F519" s="401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1"/>
      <c r="D520" s="401"/>
      <c r="E520" s="401"/>
      <c r="F520" s="401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1"/>
      <c r="D521" s="401"/>
      <c r="E521" s="401"/>
      <c r="F521" s="401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1"/>
      <c r="D522" s="401"/>
      <c r="E522" s="401"/>
      <c r="F522" s="401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1"/>
      <c r="D523" s="401"/>
      <c r="E523" s="401"/>
      <c r="F523" s="401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1"/>
      <c r="D524" s="401"/>
      <c r="E524" s="401"/>
      <c r="F524" s="401"/>
      <c r="G524" s="0"/>
    </row>
    <row r="525" s="393" customFormat="true" ht="13.15" hidden="false" customHeight="true" outlineLevel="0" collapsed="false">
      <c r="A525" s="0"/>
      <c r="B525" s="0"/>
      <c r="C525" s="401"/>
      <c r="D525" s="401"/>
      <c r="E525" s="401"/>
      <c r="F525" s="401"/>
      <c r="G525" s="0"/>
    </row>
    <row r="526" s="393" customFormat="true" ht="13.15" hidden="false" customHeight="true" outlineLevel="0" collapsed="false">
      <c r="A526" s="0"/>
      <c r="B526" s="0"/>
      <c r="C526" s="401"/>
      <c r="D526" s="401"/>
      <c r="E526" s="401"/>
      <c r="F526" s="401"/>
      <c r="G526" s="0"/>
    </row>
    <row r="527" s="393" customFormat="true" ht="13.15" hidden="false" customHeight="true" outlineLevel="0" collapsed="false">
      <c r="A527" s="0"/>
      <c r="B527" s="0"/>
      <c r="C527" s="401"/>
      <c r="D527" s="401"/>
      <c r="E527" s="401"/>
      <c r="F527" s="401"/>
      <c r="G527" s="0"/>
    </row>
    <row r="528" s="393" customFormat="true" ht="13.15" hidden="false" customHeight="true" outlineLevel="0" collapsed="false">
      <c r="A528" s="0"/>
      <c r="B528" s="0"/>
      <c r="C528" s="401"/>
      <c r="D528" s="401"/>
      <c r="E528" s="401"/>
      <c r="F528" s="401"/>
      <c r="G528" s="0"/>
    </row>
    <row r="529" s="393" customFormat="true" ht="13.15" hidden="false" customHeight="true" outlineLevel="0" collapsed="false">
      <c r="A529" s="0"/>
      <c r="B529" s="0"/>
      <c r="C529" s="401"/>
      <c r="D529" s="401"/>
      <c r="E529" s="401"/>
      <c r="F529" s="401"/>
      <c r="G529" s="0"/>
    </row>
    <row r="530" s="393" customFormat="true" ht="13.15" hidden="false" customHeight="true" outlineLevel="0" collapsed="false">
      <c r="A530" s="0"/>
      <c r="B530" s="0"/>
      <c r="C530" s="401"/>
      <c r="D530" s="401"/>
      <c r="E530" s="401"/>
      <c r="F530" s="401"/>
      <c r="G530" s="0"/>
    </row>
    <row r="531" s="393" customFormat="true" ht="13.15" hidden="false" customHeight="true" outlineLevel="0" collapsed="false">
      <c r="A531" s="0"/>
      <c r="B531" s="0"/>
      <c r="C531" s="401"/>
      <c r="D531" s="401"/>
      <c r="E531" s="401"/>
      <c r="F531" s="401"/>
      <c r="G531" s="0"/>
    </row>
    <row r="532" s="393" customFormat="true" ht="13.15" hidden="false" customHeight="true" outlineLevel="0" collapsed="false">
      <c r="A532" s="0"/>
      <c r="B532" s="0"/>
      <c r="C532" s="401"/>
      <c r="D532" s="401"/>
      <c r="E532" s="401"/>
      <c r="F532" s="401"/>
      <c r="G532" s="0"/>
    </row>
    <row r="533" s="393" customFormat="true" ht="13.15" hidden="false" customHeight="true" outlineLevel="0" collapsed="false">
      <c r="A533" s="0"/>
      <c r="B533" s="0"/>
      <c r="C533" s="401"/>
      <c r="D533" s="401"/>
      <c r="E533" s="401"/>
      <c r="F533" s="401"/>
      <c r="G533" s="0"/>
    </row>
    <row r="534" s="393" customFormat="true" ht="13.15" hidden="false" customHeight="true" outlineLevel="0" collapsed="false">
      <c r="A534" s="0"/>
      <c r="B534" s="0"/>
      <c r="C534" s="401"/>
      <c r="D534" s="401"/>
      <c r="E534" s="401"/>
      <c r="F534" s="401"/>
      <c r="G534" s="0"/>
    </row>
    <row r="535" s="393" customFormat="true" ht="13.15" hidden="false" customHeight="true" outlineLevel="0" collapsed="false">
      <c r="A535" s="0"/>
      <c r="B535" s="0"/>
      <c r="C535" s="401"/>
      <c r="D535" s="401"/>
      <c r="E535" s="401"/>
      <c r="F535" s="401"/>
      <c r="G535" s="0"/>
    </row>
    <row r="536" s="393" customFormat="true" ht="13.15" hidden="false" customHeight="true" outlineLevel="0" collapsed="false">
      <c r="A536" s="0"/>
      <c r="B536" s="0"/>
      <c r="C536" s="401"/>
      <c r="D536" s="401"/>
      <c r="E536" s="401"/>
      <c r="F536" s="401"/>
      <c r="G536" s="0"/>
    </row>
    <row r="537" s="393" customFormat="true" ht="13.15" hidden="false" customHeight="true" outlineLevel="0" collapsed="false">
      <c r="A537" s="0"/>
      <c r="B537" s="0"/>
      <c r="C537" s="401"/>
      <c r="D537" s="401"/>
      <c r="E537" s="401"/>
      <c r="F537" s="401"/>
      <c r="G537" s="0"/>
    </row>
    <row r="538" s="393" customFormat="true" ht="13.15" hidden="false" customHeight="true" outlineLevel="0" collapsed="false">
      <c r="A538" s="0"/>
      <c r="B538" s="0"/>
      <c r="C538" s="401"/>
      <c r="D538" s="401"/>
      <c r="E538" s="401"/>
      <c r="F538" s="401"/>
      <c r="G538" s="0"/>
    </row>
    <row r="539" s="393" customFormat="true" ht="13.15" hidden="false" customHeight="true" outlineLevel="0" collapsed="false">
      <c r="A539" s="0"/>
      <c r="B539" s="0"/>
      <c r="C539" s="401"/>
      <c r="D539" s="401"/>
      <c r="E539" s="401"/>
      <c r="F539" s="401"/>
      <c r="G539" s="0"/>
    </row>
    <row r="540" s="393" customFormat="true" ht="13.15" hidden="false" customHeight="true" outlineLevel="0" collapsed="false">
      <c r="A540" s="0"/>
      <c r="B540" s="0"/>
      <c r="C540" s="401"/>
      <c r="D540" s="401"/>
      <c r="E540" s="401"/>
      <c r="F540" s="401"/>
      <c r="G540" s="0"/>
    </row>
    <row r="541" s="393" customFormat="true" ht="13.15" hidden="false" customHeight="true" outlineLevel="0" collapsed="false">
      <c r="A541" s="0"/>
      <c r="B541" s="0"/>
      <c r="C541" s="401"/>
      <c r="D541" s="401"/>
      <c r="E541" s="401"/>
      <c r="F541" s="401"/>
      <c r="G541" s="0"/>
    </row>
    <row r="542" s="393" customFormat="true" ht="13.15" hidden="false" customHeight="true" outlineLevel="0" collapsed="false">
      <c r="A542" s="0"/>
      <c r="B542" s="0"/>
      <c r="C542" s="401"/>
      <c r="D542" s="401"/>
      <c r="E542" s="401"/>
      <c r="F542" s="401"/>
      <c r="G542" s="0"/>
    </row>
    <row r="543" s="393" customFormat="true" ht="13.15" hidden="false" customHeight="true" outlineLevel="0" collapsed="false">
      <c r="A543" s="0"/>
      <c r="B543" s="0"/>
      <c r="C543" s="401"/>
      <c r="D543" s="401"/>
      <c r="E543" s="401"/>
      <c r="F543" s="401"/>
      <c r="G543" s="0"/>
    </row>
    <row r="544" s="393" customFormat="true" ht="13.15" hidden="false" customHeight="true" outlineLevel="0" collapsed="false">
      <c r="A544" s="0"/>
      <c r="B544" s="0"/>
      <c r="C544" s="401"/>
      <c r="D544" s="401"/>
      <c r="E544" s="401"/>
      <c r="F544" s="401"/>
      <c r="G544" s="0"/>
    </row>
    <row r="545" s="393" customFormat="true" ht="13.15" hidden="false" customHeight="true" outlineLevel="0" collapsed="false">
      <c r="A545" s="0"/>
      <c r="B545" s="0"/>
      <c r="C545" s="401"/>
      <c r="D545" s="401"/>
      <c r="E545" s="401"/>
      <c r="F545" s="401"/>
      <c r="G545" s="0"/>
    </row>
    <row r="546" s="393" customFormat="true" ht="13.15" hidden="false" customHeight="true" outlineLevel="0" collapsed="false">
      <c r="A546" s="0"/>
      <c r="B546" s="0"/>
      <c r="C546" s="401"/>
      <c r="D546" s="401"/>
      <c r="E546" s="401"/>
      <c r="F546" s="401"/>
      <c r="G546" s="0"/>
    </row>
    <row r="547" s="393" customFormat="true" ht="13.15" hidden="false" customHeight="true" outlineLevel="0" collapsed="false">
      <c r="A547" s="0"/>
      <c r="B547" s="0"/>
      <c r="C547" s="401"/>
      <c r="D547" s="401"/>
      <c r="E547" s="401"/>
      <c r="F547" s="401"/>
      <c r="G547" s="0"/>
    </row>
    <row r="548" s="393" customFormat="true" ht="13.15" hidden="false" customHeight="true" outlineLevel="0" collapsed="false">
      <c r="A548" s="0"/>
      <c r="B548" s="0"/>
      <c r="C548" s="401"/>
      <c r="D548" s="401"/>
      <c r="E548" s="401"/>
      <c r="F548" s="401"/>
      <c r="G548" s="0"/>
    </row>
    <row r="549" s="393" customFormat="true" ht="13.15" hidden="false" customHeight="true" outlineLevel="0" collapsed="false">
      <c r="A549" s="0"/>
      <c r="B549" s="0"/>
      <c r="C549" s="401"/>
      <c r="D549" s="401"/>
      <c r="E549" s="401"/>
      <c r="F549" s="401"/>
      <c r="G549" s="0"/>
    </row>
    <row r="550" s="393" customFormat="true" ht="13.15" hidden="false" customHeight="true" outlineLevel="0" collapsed="false">
      <c r="A550" s="0"/>
      <c r="B550" s="0"/>
      <c r="C550" s="401"/>
      <c r="D550" s="401"/>
      <c r="E550" s="401"/>
      <c r="F550" s="401"/>
      <c r="G550" s="0"/>
    </row>
    <row r="551" s="393" customFormat="true" ht="13.15" hidden="false" customHeight="true" outlineLevel="0" collapsed="false">
      <c r="A551" s="0"/>
      <c r="B551" s="0"/>
      <c r="C551" s="401"/>
      <c r="D551" s="401"/>
      <c r="E551" s="401"/>
      <c r="F551" s="401"/>
      <c r="G551" s="0"/>
    </row>
    <row r="552" s="393" customFormat="true" ht="13.15" hidden="false" customHeight="true" outlineLevel="0" collapsed="false">
      <c r="A552" s="0"/>
      <c r="B552" s="0"/>
      <c r="C552" s="401"/>
      <c r="D552" s="401"/>
      <c r="E552" s="401"/>
      <c r="F552" s="401"/>
      <c r="G552" s="0"/>
    </row>
    <row r="553" s="393" customFormat="true" ht="13.15" hidden="false" customHeight="true" outlineLevel="0" collapsed="false">
      <c r="A553" s="0"/>
      <c r="B553" s="0"/>
      <c r="C553" s="401"/>
      <c r="D553" s="401"/>
      <c r="E553" s="401"/>
      <c r="F553" s="401"/>
      <c r="G553" s="0"/>
    </row>
    <row r="554" s="393" customFormat="true" ht="13.15" hidden="false" customHeight="true" outlineLevel="0" collapsed="false">
      <c r="A554" s="0"/>
      <c r="B554" s="0"/>
      <c r="C554" s="401"/>
      <c r="D554" s="401"/>
      <c r="E554" s="401"/>
      <c r="F554" s="401"/>
      <c r="G554" s="0"/>
    </row>
    <row r="555" s="393" customFormat="true" ht="13.15" hidden="false" customHeight="true" outlineLevel="0" collapsed="false">
      <c r="A555" s="0"/>
      <c r="B555" s="0"/>
      <c r="C555" s="401"/>
      <c r="D555" s="401"/>
      <c r="E555" s="401"/>
      <c r="F555" s="401"/>
      <c r="G555" s="0"/>
    </row>
    <row r="556" s="393" customFormat="true" ht="13.15" hidden="false" customHeight="true" outlineLevel="0" collapsed="false">
      <c r="A556" s="0"/>
      <c r="B556" s="0"/>
      <c r="C556" s="401"/>
      <c r="D556" s="401"/>
      <c r="E556" s="401"/>
      <c r="F556" s="401"/>
      <c r="G556" s="0"/>
    </row>
    <row r="557" s="393" customFormat="true" ht="13.15" hidden="false" customHeight="true" outlineLevel="0" collapsed="false">
      <c r="A557" s="0"/>
      <c r="B557" s="0"/>
      <c r="C557" s="401"/>
      <c r="D557" s="401"/>
      <c r="E557" s="401"/>
      <c r="F557" s="401"/>
      <c r="G557" s="0"/>
    </row>
    <row r="558" s="393" customFormat="true" ht="13.15" hidden="false" customHeight="true" outlineLevel="0" collapsed="false">
      <c r="A558" s="0"/>
      <c r="B558" s="0"/>
      <c r="C558" s="401"/>
      <c r="D558" s="401"/>
      <c r="E558" s="401"/>
      <c r="F558" s="401"/>
      <c r="G558" s="0"/>
    </row>
    <row r="559" s="393" customFormat="true" ht="13.15" hidden="false" customHeight="true" outlineLevel="0" collapsed="false">
      <c r="A559" s="0"/>
      <c r="B559" s="0"/>
      <c r="C559" s="401"/>
      <c r="D559" s="401"/>
      <c r="E559" s="401"/>
      <c r="F559" s="401"/>
      <c r="G559" s="0"/>
    </row>
    <row r="560" s="393" customFormat="true" ht="13.15" hidden="false" customHeight="true" outlineLevel="0" collapsed="false">
      <c r="A560" s="0"/>
      <c r="B560" s="0"/>
      <c r="C560" s="401"/>
      <c r="D560" s="401"/>
      <c r="E560" s="401"/>
      <c r="F560" s="401"/>
      <c r="G560" s="0"/>
    </row>
    <row r="561" s="393" customFormat="true" ht="13.15" hidden="false" customHeight="true" outlineLevel="0" collapsed="false">
      <c r="A561" s="0"/>
      <c r="B561" s="0"/>
      <c r="C561" s="401"/>
      <c r="D561" s="401"/>
      <c r="E561" s="401"/>
      <c r="F561" s="401"/>
      <c r="G561" s="0"/>
    </row>
    <row r="562" s="393" customFormat="true" ht="13.15" hidden="false" customHeight="true" outlineLevel="0" collapsed="false">
      <c r="A562" s="0"/>
      <c r="B562" s="0"/>
      <c r="C562" s="401"/>
      <c r="D562" s="401"/>
      <c r="E562" s="401"/>
      <c r="F562" s="401"/>
      <c r="G562" s="0"/>
    </row>
    <row r="563" s="393" customFormat="true" ht="13.15" hidden="false" customHeight="true" outlineLevel="0" collapsed="false">
      <c r="A563" s="0"/>
      <c r="B563" s="0"/>
      <c r="C563" s="401"/>
      <c r="D563" s="401"/>
      <c r="E563" s="401"/>
      <c r="F563" s="401"/>
      <c r="G563" s="0"/>
    </row>
    <row r="564" s="393" customFormat="true" ht="13.15" hidden="false" customHeight="true" outlineLevel="0" collapsed="false">
      <c r="A564" s="0"/>
      <c r="B564" s="0"/>
      <c r="C564" s="401"/>
      <c r="D564" s="401"/>
      <c r="E564" s="401"/>
      <c r="F564" s="401"/>
      <c r="G564" s="0"/>
    </row>
    <row r="565" s="393" customFormat="true" ht="13.15" hidden="false" customHeight="true" outlineLevel="0" collapsed="false">
      <c r="A565" s="0"/>
      <c r="B565" s="0"/>
      <c r="C565" s="401"/>
      <c r="D565" s="401"/>
      <c r="E565" s="401"/>
      <c r="F565" s="401"/>
      <c r="G565" s="0"/>
    </row>
    <row r="566" s="393" customFormat="true" ht="13.15" hidden="false" customHeight="true" outlineLevel="0" collapsed="false">
      <c r="A566" s="0"/>
      <c r="B566" s="0"/>
      <c r="C566" s="401"/>
      <c r="D566" s="401"/>
      <c r="E566" s="401"/>
      <c r="F566" s="401"/>
      <c r="G566" s="0"/>
    </row>
    <row r="567" s="393" customFormat="true" ht="13.15" hidden="false" customHeight="true" outlineLevel="0" collapsed="false">
      <c r="A567" s="0"/>
      <c r="B567" s="0"/>
      <c r="C567" s="401"/>
      <c r="D567" s="401"/>
      <c r="E567" s="401"/>
      <c r="F567" s="401"/>
      <c r="G567" s="0"/>
    </row>
    <row r="568" s="393" customFormat="true" ht="13.15" hidden="false" customHeight="true" outlineLevel="0" collapsed="false">
      <c r="A568" s="0"/>
      <c r="B568" s="0"/>
      <c r="C568" s="401"/>
      <c r="D568" s="401"/>
      <c r="E568" s="401"/>
      <c r="F568" s="401"/>
      <c r="G568" s="0"/>
    </row>
    <row r="569" s="393" customFormat="true" ht="13.15" hidden="false" customHeight="true" outlineLevel="0" collapsed="false">
      <c r="A569" s="0"/>
      <c r="B569" s="0"/>
      <c r="C569" s="401"/>
      <c r="D569" s="401"/>
      <c r="E569" s="401"/>
      <c r="F569" s="401"/>
      <c r="G569" s="0"/>
    </row>
    <row r="570" s="393" customFormat="true" ht="13.15" hidden="false" customHeight="true" outlineLevel="0" collapsed="false">
      <c r="A570" s="0"/>
      <c r="B570" s="0"/>
      <c r="C570" s="401"/>
      <c r="D570" s="401"/>
      <c r="E570" s="401"/>
      <c r="F570" s="401"/>
      <c r="G570" s="0"/>
    </row>
    <row r="571" s="393" customFormat="true" ht="13.15" hidden="false" customHeight="true" outlineLevel="0" collapsed="false">
      <c r="A571" s="0"/>
      <c r="B571" s="0"/>
      <c r="C571" s="401"/>
      <c r="D571" s="401"/>
      <c r="E571" s="401"/>
      <c r="F571" s="401"/>
      <c r="G571" s="0"/>
    </row>
    <row r="572" s="393" customFormat="true" ht="13.15" hidden="false" customHeight="true" outlineLevel="0" collapsed="false">
      <c r="A572" s="0"/>
      <c r="B572" s="0"/>
      <c r="C572" s="401"/>
      <c r="D572" s="401"/>
      <c r="E572" s="401"/>
      <c r="F572" s="401"/>
      <c r="G572" s="0"/>
    </row>
    <row r="573" s="393" customFormat="true" ht="13.15" hidden="false" customHeight="true" outlineLevel="0" collapsed="false">
      <c r="A573" s="0"/>
      <c r="B573" s="0"/>
      <c r="C573" s="401"/>
      <c r="D573" s="401"/>
      <c r="E573" s="401"/>
      <c r="F573" s="401"/>
      <c r="G573" s="0"/>
    </row>
    <row r="574" s="393" customFormat="true" ht="13.15" hidden="false" customHeight="true" outlineLevel="0" collapsed="false">
      <c r="A574" s="0"/>
      <c r="B574" s="0"/>
      <c r="C574" s="401"/>
      <c r="D574" s="401"/>
      <c r="E574" s="401"/>
      <c r="F574" s="401"/>
      <c r="G574" s="0"/>
    </row>
    <row r="575" s="393" customFormat="true" ht="13.15" hidden="false" customHeight="true" outlineLevel="0" collapsed="false">
      <c r="A575" s="0"/>
      <c r="B575" s="0"/>
      <c r="C575" s="401"/>
      <c r="D575" s="401"/>
      <c r="E575" s="401"/>
      <c r="F575" s="401"/>
      <c r="G575" s="0"/>
    </row>
    <row r="576" s="393" customFormat="true" ht="13.15" hidden="false" customHeight="true" outlineLevel="0" collapsed="false">
      <c r="A576" s="0"/>
      <c r="B576" s="0"/>
      <c r="C576" s="401"/>
      <c r="D576" s="401"/>
      <c r="E576" s="401"/>
      <c r="F576" s="401"/>
      <c r="G576" s="0"/>
    </row>
    <row r="577" s="393" customFormat="true" ht="13.15" hidden="false" customHeight="true" outlineLevel="0" collapsed="false">
      <c r="A577" s="0"/>
      <c r="B577" s="0"/>
      <c r="C577" s="401"/>
      <c r="D577" s="401"/>
      <c r="E577" s="401"/>
      <c r="F577" s="401"/>
      <c r="G577" s="0"/>
    </row>
    <row r="578" s="393" customFormat="true" ht="13.15" hidden="false" customHeight="true" outlineLevel="0" collapsed="false">
      <c r="A578" s="0"/>
      <c r="B578" s="0"/>
      <c r="C578" s="401"/>
      <c r="D578" s="401"/>
      <c r="E578" s="401"/>
      <c r="F578" s="401"/>
      <c r="G578" s="0"/>
    </row>
    <row r="579" s="393" customFormat="true" ht="13.15" hidden="false" customHeight="true" outlineLevel="0" collapsed="false">
      <c r="A579" s="0"/>
      <c r="B579" s="0"/>
      <c r="C579" s="401"/>
      <c r="D579" s="401"/>
      <c r="E579" s="401"/>
      <c r="F579" s="401"/>
      <c r="G579" s="0"/>
    </row>
    <row r="580" s="393" customFormat="true" ht="13.15" hidden="false" customHeight="true" outlineLevel="0" collapsed="false">
      <c r="A580" s="0"/>
      <c r="B580" s="0"/>
      <c r="C580" s="401"/>
      <c r="D580" s="401"/>
      <c r="E580" s="401"/>
      <c r="F580" s="401"/>
      <c r="G580" s="0"/>
    </row>
    <row r="581" s="393" customFormat="true" ht="13.15" hidden="false" customHeight="true" outlineLevel="0" collapsed="false">
      <c r="A581" s="0"/>
      <c r="B581" s="0"/>
      <c r="C581" s="401"/>
      <c r="D581" s="401"/>
      <c r="E581" s="401"/>
      <c r="F581" s="401"/>
      <c r="G581" s="0"/>
    </row>
    <row r="582" s="393" customFormat="true" ht="13.15" hidden="false" customHeight="true" outlineLevel="0" collapsed="false">
      <c r="A582" s="0"/>
      <c r="B582" s="0"/>
      <c r="C582" s="401"/>
      <c r="D582" s="401"/>
      <c r="E582" s="401"/>
      <c r="F582" s="401"/>
      <c r="G582" s="0"/>
    </row>
    <row r="583" s="393" customFormat="true" ht="13.15" hidden="false" customHeight="true" outlineLevel="0" collapsed="false">
      <c r="A583" s="0"/>
      <c r="B583" s="0"/>
      <c r="C583" s="401"/>
      <c r="D583" s="401"/>
      <c r="E583" s="401"/>
      <c r="F583" s="401"/>
      <c r="G583" s="0"/>
    </row>
    <row r="584" s="393" customFormat="true" ht="13.15" hidden="false" customHeight="true" outlineLevel="0" collapsed="false">
      <c r="A584" s="0"/>
      <c r="B584" s="0"/>
      <c r="C584" s="401"/>
      <c r="D584" s="401"/>
      <c r="E584" s="401"/>
      <c r="F584" s="401"/>
      <c r="G584" s="0"/>
    </row>
    <row r="585" s="393" customFormat="true" ht="13.15" hidden="false" customHeight="true" outlineLevel="0" collapsed="false">
      <c r="A585" s="0"/>
      <c r="B585" s="0"/>
      <c r="C585" s="401"/>
      <c r="D585" s="401"/>
      <c r="E585" s="401"/>
      <c r="F585" s="401"/>
      <c r="G585" s="0"/>
    </row>
    <row r="586" s="393" customFormat="true" ht="13.15" hidden="false" customHeight="true" outlineLevel="0" collapsed="false">
      <c r="A586" s="0"/>
      <c r="B586" s="0"/>
      <c r="C586" s="401"/>
      <c r="D586" s="401"/>
      <c r="E586" s="401"/>
      <c r="F586" s="401"/>
      <c r="G586" s="0"/>
    </row>
    <row r="587" s="393" customFormat="true" ht="13.15" hidden="false" customHeight="true" outlineLevel="0" collapsed="false">
      <c r="A587" s="0"/>
      <c r="B587" s="0"/>
      <c r="C587" s="401"/>
      <c r="D587" s="401"/>
      <c r="E587" s="401"/>
      <c r="F587" s="401"/>
      <c r="G587" s="0"/>
    </row>
    <row r="588" s="393" customFormat="true" ht="13.15" hidden="false" customHeight="true" outlineLevel="0" collapsed="false">
      <c r="A588" s="0"/>
      <c r="B588" s="0"/>
      <c r="C588" s="401"/>
      <c r="D588" s="401"/>
      <c r="E588" s="401"/>
      <c r="F588" s="401"/>
      <c r="G588" s="0"/>
    </row>
    <row r="589" s="393" customFormat="true" ht="13.15" hidden="false" customHeight="true" outlineLevel="0" collapsed="false">
      <c r="A589" s="0"/>
      <c r="B589" s="0"/>
      <c r="C589" s="401"/>
      <c r="D589" s="401"/>
      <c r="E589" s="401"/>
      <c r="F589" s="401"/>
      <c r="G589" s="0"/>
    </row>
    <row r="590" s="393" customFormat="true" ht="13.15" hidden="false" customHeight="true" outlineLevel="0" collapsed="false">
      <c r="A590" s="0"/>
      <c r="B590" s="0"/>
      <c r="C590" s="401"/>
      <c r="D590" s="401"/>
      <c r="E590" s="401"/>
      <c r="F590" s="401"/>
      <c r="G590" s="0"/>
    </row>
    <row r="591" s="393" customFormat="true" ht="13.15" hidden="false" customHeight="true" outlineLevel="0" collapsed="false">
      <c r="A591" s="0"/>
      <c r="B591" s="0"/>
      <c r="C591" s="401"/>
      <c r="D591" s="401"/>
      <c r="E591" s="401"/>
      <c r="F591" s="401"/>
      <c r="G591" s="0"/>
    </row>
    <row r="592" s="393" customFormat="true" ht="13.15" hidden="false" customHeight="true" outlineLevel="0" collapsed="false">
      <c r="A592" s="0"/>
      <c r="B592" s="0"/>
      <c r="C592" s="401"/>
      <c r="D592" s="401"/>
      <c r="E592" s="401"/>
      <c r="F592" s="401"/>
      <c r="G592" s="0"/>
    </row>
    <row r="593" s="393" customFormat="true" ht="13.15" hidden="false" customHeight="true" outlineLevel="0" collapsed="false">
      <c r="A593" s="0"/>
      <c r="B593" s="0"/>
      <c r="C593" s="401"/>
      <c r="D593" s="401"/>
      <c r="E593" s="401"/>
      <c r="F593" s="401"/>
      <c r="G593" s="0"/>
    </row>
    <row r="594" s="393" customFormat="true" ht="13.15" hidden="false" customHeight="true" outlineLevel="0" collapsed="false">
      <c r="A594" s="0"/>
      <c r="B594" s="0"/>
      <c r="C594" s="401"/>
      <c r="D594" s="401"/>
      <c r="E594" s="401"/>
      <c r="F594" s="401"/>
      <c r="G594" s="0"/>
    </row>
    <row r="595" s="393" customFormat="true" ht="13.15" hidden="false" customHeight="true" outlineLevel="0" collapsed="false">
      <c r="A595" s="0"/>
      <c r="B595" s="0"/>
      <c r="C595" s="401"/>
      <c r="D595" s="401"/>
      <c r="E595" s="401"/>
      <c r="F595" s="401"/>
      <c r="G595" s="0"/>
    </row>
    <row r="596" s="393" customFormat="true" ht="13.15" hidden="false" customHeight="true" outlineLevel="0" collapsed="false">
      <c r="A596" s="0"/>
      <c r="B596" s="0"/>
      <c r="C596" s="401"/>
      <c r="D596" s="401"/>
      <c r="E596" s="401"/>
      <c r="F596" s="401"/>
      <c r="G596" s="0"/>
    </row>
    <row r="597" s="393" customFormat="true" ht="13.15" hidden="false" customHeight="true" outlineLevel="0" collapsed="false">
      <c r="A597" s="0"/>
      <c r="B597" s="0"/>
      <c r="C597" s="401"/>
      <c r="D597" s="401"/>
      <c r="E597" s="401"/>
      <c r="F597" s="401"/>
      <c r="G597" s="0"/>
    </row>
    <row r="598" s="393" customFormat="true" ht="13.15" hidden="false" customHeight="true" outlineLevel="0" collapsed="false">
      <c r="A598" s="0"/>
      <c r="B598" s="0"/>
      <c r="C598" s="401"/>
      <c r="D598" s="401"/>
      <c r="E598" s="401"/>
      <c r="F598" s="401"/>
      <c r="G598" s="0"/>
    </row>
    <row r="599" s="393" customFormat="true" ht="13.15" hidden="false" customHeight="true" outlineLevel="0" collapsed="false">
      <c r="A599" s="0"/>
      <c r="B599" s="0"/>
      <c r="C599" s="401"/>
      <c r="D599" s="401"/>
      <c r="E599" s="401"/>
      <c r="F599" s="401"/>
      <c r="G599" s="0"/>
    </row>
    <row r="600" s="393" customFormat="true" ht="13.15" hidden="false" customHeight="true" outlineLevel="0" collapsed="false">
      <c r="A600" s="0"/>
      <c r="B600" s="0"/>
      <c r="C600" s="401"/>
      <c r="D600" s="401"/>
      <c r="E600" s="401"/>
      <c r="F600" s="401"/>
      <c r="G600" s="0"/>
    </row>
    <row r="601" s="393" customFormat="true" ht="13.15" hidden="false" customHeight="true" outlineLevel="0" collapsed="false">
      <c r="A601" s="0"/>
      <c r="B601" s="0"/>
      <c r="C601" s="401"/>
      <c r="D601" s="401"/>
      <c r="E601" s="401"/>
      <c r="F601" s="401"/>
      <c r="G601" s="0"/>
    </row>
    <row r="602" s="393" customFormat="true" ht="13.15" hidden="false" customHeight="true" outlineLevel="0" collapsed="false">
      <c r="A602" s="0"/>
      <c r="B602" s="0"/>
      <c r="C602" s="401"/>
      <c r="D602" s="401"/>
      <c r="E602" s="401"/>
      <c r="F602" s="401"/>
      <c r="G602" s="0"/>
    </row>
    <row r="603" s="393" customFormat="true" ht="13.15" hidden="false" customHeight="true" outlineLevel="0" collapsed="false">
      <c r="A603" s="0"/>
      <c r="B603" s="0"/>
      <c r="C603" s="401"/>
      <c r="D603" s="401"/>
      <c r="E603" s="401"/>
      <c r="F603" s="401"/>
      <c r="G603" s="0"/>
    </row>
    <row r="604" s="393" customFormat="true" ht="13.15" hidden="false" customHeight="true" outlineLevel="0" collapsed="false">
      <c r="A604" s="0"/>
      <c r="B604" s="0"/>
      <c r="C604" s="401"/>
      <c r="D604" s="401"/>
      <c r="E604" s="401"/>
      <c r="F604" s="401"/>
      <c r="G604" s="0"/>
    </row>
    <row r="605" s="393" customFormat="true" ht="13.15" hidden="false" customHeight="true" outlineLevel="0" collapsed="false">
      <c r="A605" s="0"/>
      <c r="B605" s="0"/>
      <c r="C605" s="401"/>
      <c r="D605" s="401"/>
      <c r="E605" s="401"/>
      <c r="F605" s="401"/>
      <c r="G605" s="0"/>
    </row>
    <row r="606" s="393" customFormat="true" ht="13.15" hidden="false" customHeight="true" outlineLevel="0" collapsed="false">
      <c r="A606" s="0"/>
      <c r="B606" s="0"/>
      <c r="C606" s="401"/>
      <c r="D606" s="401"/>
      <c r="E606" s="401"/>
      <c r="F606" s="401"/>
      <c r="G606" s="0"/>
    </row>
    <row r="607" s="393" customFormat="true" ht="13.15" hidden="false" customHeight="true" outlineLevel="0" collapsed="false">
      <c r="A607" s="0"/>
      <c r="B607" s="0"/>
      <c r="C607" s="401"/>
      <c r="D607" s="401"/>
      <c r="E607" s="401"/>
      <c r="F607" s="401"/>
      <c r="G607" s="0"/>
    </row>
    <row r="608" s="393" customFormat="true" ht="13.15" hidden="false" customHeight="true" outlineLevel="0" collapsed="false">
      <c r="A608" s="0"/>
      <c r="B608" s="0"/>
      <c r="C608" s="401"/>
      <c r="D608" s="401"/>
      <c r="E608" s="401"/>
      <c r="F608" s="401"/>
      <c r="G608" s="0"/>
    </row>
    <row r="609" s="393" customFormat="true" ht="13.15" hidden="false" customHeight="true" outlineLevel="0" collapsed="false">
      <c r="A609" s="0"/>
      <c r="B609" s="0"/>
      <c r="C609" s="401"/>
      <c r="D609" s="401"/>
      <c r="E609" s="401"/>
      <c r="F609" s="401"/>
      <c r="G609" s="0"/>
    </row>
    <row r="610" s="393" customFormat="true" ht="13.15" hidden="false" customHeight="true" outlineLevel="0" collapsed="false">
      <c r="A610" s="0"/>
      <c r="B610" s="0"/>
      <c r="C610" s="401"/>
      <c r="D610" s="401"/>
      <c r="E610" s="401"/>
      <c r="F610" s="401"/>
      <c r="G610" s="0"/>
    </row>
    <row r="611" s="393" customFormat="true" ht="13.15" hidden="false" customHeight="true" outlineLevel="0" collapsed="false">
      <c r="A611" s="0"/>
      <c r="B611" s="0"/>
      <c r="C611" s="401"/>
      <c r="D611" s="401"/>
      <c r="E611" s="401"/>
      <c r="F611" s="401"/>
      <c r="G611" s="0"/>
    </row>
    <row r="612" s="393" customFormat="true" ht="13.15" hidden="false" customHeight="true" outlineLevel="0" collapsed="false">
      <c r="A612" s="0"/>
      <c r="B612" s="0"/>
      <c r="C612" s="401"/>
      <c r="D612" s="401"/>
      <c r="E612" s="401"/>
      <c r="F612" s="401"/>
      <c r="G612" s="0"/>
    </row>
    <row r="613" s="393" customFormat="true" ht="13.15" hidden="false" customHeight="true" outlineLevel="0" collapsed="false">
      <c r="A613" s="0"/>
      <c r="B613" s="0"/>
      <c r="C613" s="401"/>
      <c r="D613" s="401"/>
      <c r="E613" s="401"/>
      <c r="F613" s="401"/>
      <c r="G613" s="0"/>
    </row>
    <row r="614" s="393" customFormat="true" ht="13.15" hidden="false" customHeight="true" outlineLevel="0" collapsed="false">
      <c r="A614" s="0"/>
      <c r="B614" s="0"/>
      <c r="C614" s="401"/>
      <c r="D614" s="401"/>
      <c r="E614" s="401"/>
      <c r="F614" s="401"/>
      <c r="G614" s="0"/>
    </row>
    <row r="615" s="393" customFormat="true" ht="13.15" hidden="false" customHeight="true" outlineLevel="0" collapsed="false">
      <c r="A615" s="0"/>
      <c r="B615" s="0"/>
      <c r="C615" s="401"/>
      <c r="D615" s="401"/>
      <c r="E615" s="401"/>
      <c r="F615" s="401"/>
      <c r="G615" s="0"/>
    </row>
    <row r="616" s="393" customFormat="true" ht="13.15" hidden="false" customHeight="true" outlineLevel="0" collapsed="false">
      <c r="A616" s="0"/>
      <c r="B616" s="0"/>
      <c r="C616" s="401"/>
      <c r="D616" s="401"/>
      <c r="E616" s="401"/>
      <c r="F616" s="401"/>
      <c r="G616" s="0"/>
    </row>
    <row r="617" s="393" customFormat="true" ht="13.15" hidden="false" customHeight="true" outlineLevel="0" collapsed="false">
      <c r="A617" s="0"/>
      <c r="B617" s="0"/>
      <c r="C617" s="401"/>
      <c r="D617" s="401"/>
      <c r="E617" s="401"/>
      <c r="F617" s="401"/>
      <c r="G617" s="0"/>
    </row>
    <row r="618" s="393" customFormat="true" ht="13.15" hidden="false" customHeight="true" outlineLevel="0" collapsed="false">
      <c r="A618" s="0"/>
      <c r="B618" s="0"/>
      <c r="C618" s="401"/>
      <c r="D618" s="401"/>
      <c r="E618" s="401"/>
      <c r="F618" s="401"/>
      <c r="G618" s="0"/>
    </row>
    <row r="619" s="393" customFormat="true" ht="13.15" hidden="false" customHeight="true" outlineLevel="0" collapsed="false">
      <c r="A619" s="0"/>
      <c r="B619" s="0"/>
      <c r="C619" s="401"/>
      <c r="D619" s="401"/>
      <c r="E619" s="401"/>
      <c r="F619" s="401"/>
      <c r="G619" s="0"/>
    </row>
    <row r="620" s="393" customFormat="true" ht="13.15" hidden="false" customHeight="true" outlineLevel="0" collapsed="false">
      <c r="A620" s="0"/>
      <c r="B620" s="0"/>
      <c r="C620" s="401"/>
      <c r="D620" s="401"/>
      <c r="E620" s="401"/>
      <c r="F620" s="401"/>
      <c r="G620" s="0"/>
    </row>
    <row r="621" s="393" customFormat="true" ht="13.15" hidden="false" customHeight="true" outlineLevel="0" collapsed="false">
      <c r="A621" s="0"/>
      <c r="B621" s="0"/>
      <c r="C621" s="401"/>
      <c r="D621" s="401"/>
      <c r="E621" s="401"/>
      <c r="F621" s="401"/>
      <c r="G621" s="0"/>
    </row>
    <row r="622" s="393" customFormat="true" ht="13.15" hidden="false" customHeight="true" outlineLevel="0" collapsed="false">
      <c r="A622" s="0"/>
      <c r="B622" s="0"/>
      <c r="C622" s="401"/>
      <c r="D622" s="401"/>
      <c r="E622" s="401"/>
      <c r="F622" s="401"/>
      <c r="G622" s="0"/>
    </row>
    <row r="623" s="393" customFormat="true" ht="13.15" hidden="false" customHeight="true" outlineLevel="0" collapsed="false">
      <c r="A623" s="0"/>
      <c r="B623" s="0"/>
      <c r="C623" s="401"/>
      <c r="D623" s="401"/>
      <c r="E623" s="401"/>
      <c r="F623" s="401"/>
      <c r="G623" s="0"/>
    </row>
    <row r="624" s="393" customFormat="true" ht="13.15" hidden="false" customHeight="true" outlineLevel="0" collapsed="false">
      <c r="A624" s="0"/>
      <c r="B624" s="0"/>
      <c r="C624" s="401"/>
      <c r="D624" s="401"/>
      <c r="E624" s="401"/>
      <c r="F624" s="401"/>
      <c r="G624" s="0"/>
    </row>
    <row r="625" s="393" customFormat="true" ht="13.15" hidden="false" customHeight="true" outlineLevel="0" collapsed="false">
      <c r="A625" s="0"/>
      <c r="B625" s="0"/>
      <c r="C625" s="401"/>
      <c r="D625" s="401"/>
      <c r="E625" s="401"/>
      <c r="F625" s="401"/>
      <c r="G625" s="0"/>
    </row>
    <row r="626" s="393" customFormat="true" ht="13.15" hidden="false" customHeight="true" outlineLevel="0" collapsed="false">
      <c r="A626" s="0"/>
      <c r="B626" s="0"/>
      <c r="C626" s="401"/>
      <c r="D626" s="401"/>
      <c r="E626" s="401"/>
      <c r="F626" s="401"/>
      <c r="G626" s="0"/>
    </row>
    <row r="627" s="393" customFormat="true" ht="13.15" hidden="false" customHeight="true" outlineLevel="0" collapsed="false">
      <c r="A627" s="0"/>
      <c r="B627" s="0"/>
      <c r="C627" s="401"/>
      <c r="D627" s="401"/>
      <c r="E627" s="401"/>
      <c r="F627" s="401"/>
      <c r="G627" s="0"/>
    </row>
    <row r="628" s="393" customFormat="true" ht="13.15" hidden="false" customHeight="true" outlineLevel="0" collapsed="false">
      <c r="A628" s="0"/>
      <c r="B628" s="0"/>
      <c r="C628" s="401"/>
      <c r="D628" s="401"/>
      <c r="E628" s="401"/>
      <c r="F628" s="401"/>
      <c r="G628" s="0"/>
    </row>
    <row r="629" s="393" customFormat="true" ht="13.15" hidden="false" customHeight="true" outlineLevel="0" collapsed="false">
      <c r="A629" s="0"/>
      <c r="B629" s="0"/>
      <c r="C629" s="401"/>
      <c r="D629" s="401"/>
      <c r="E629" s="401"/>
      <c r="F629" s="401"/>
      <c r="G629" s="0"/>
    </row>
    <row r="630" s="393" customFormat="true" ht="13.15" hidden="false" customHeight="true" outlineLevel="0" collapsed="false">
      <c r="A630" s="0"/>
      <c r="B630" s="0"/>
      <c r="C630" s="401"/>
      <c r="D630" s="401"/>
      <c r="E630" s="401"/>
      <c r="F630" s="401"/>
      <c r="G630" s="0"/>
    </row>
    <row r="631" s="393" customFormat="true" ht="13.15" hidden="false" customHeight="true" outlineLevel="0" collapsed="false">
      <c r="A631" s="0"/>
      <c r="B631" s="0"/>
      <c r="C631" s="401"/>
      <c r="D631" s="401"/>
      <c r="E631" s="401"/>
      <c r="F631" s="401"/>
      <c r="G631" s="0"/>
    </row>
    <row r="632" s="393" customFormat="true" ht="13.15" hidden="false" customHeight="true" outlineLevel="0" collapsed="false">
      <c r="A632" s="0"/>
      <c r="B632" s="0"/>
      <c r="C632" s="401"/>
      <c r="D632" s="401"/>
      <c r="E632" s="401"/>
      <c r="F632" s="401"/>
      <c r="G632" s="0"/>
    </row>
    <row r="633" s="393" customFormat="true" ht="13.15" hidden="false" customHeight="true" outlineLevel="0" collapsed="false">
      <c r="A633" s="0"/>
      <c r="B633" s="0"/>
      <c r="C633" s="401"/>
      <c r="D633" s="401"/>
      <c r="E633" s="401"/>
      <c r="F633" s="401"/>
      <c r="G633" s="0"/>
    </row>
    <row r="634" s="393" customFormat="true" ht="13.15" hidden="false" customHeight="true" outlineLevel="0" collapsed="false">
      <c r="A634" s="0"/>
      <c r="B634" s="0"/>
      <c r="C634" s="401"/>
      <c r="D634" s="401"/>
      <c r="E634" s="401"/>
      <c r="F634" s="401"/>
      <c r="G634" s="0"/>
    </row>
    <row r="635" s="393" customFormat="true" ht="13.15" hidden="false" customHeight="true" outlineLevel="0" collapsed="false">
      <c r="A635" s="0"/>
      <c r="B635" s="0"/>
      <c r="C635" s="401"/>
      <c r="D635" s="401"/>
      <c r="E635" s="401"/>
      <c r="F635" s="401"/>
      <c r="G635" s="0"/>
    </row>
    <row r="636" s="393" customFormat="true" ht="13.15" hidden="false" customHeight="true" outlineLevel="0" collapsed="false">
      <c r="A636" s="0"/>
      <c r="B636" s="0"/>
      <c r="C636" s="401"/>
      <c r="D636" s="401"/>
      <c r="E636" s="401"/>
      <c r="F636" s="401"/>
      <c r="G636" s="0"/>
    </row>
    <row r="637" s="393" customFormat="true" ht="13.15" hidden="false" customHeight="true" outlineLevel="0" collapsed="false">
      <c r="A637" s="0"/>
      <c r="B637" s="0"/>
      <c r="C637" s="401"/>
      <c r="D637" s="401"/>
      <c r="E637" s="401"/>
      <c r="F637" s="401"/>
      <c r="G637" s="0"/>
    </row>
    <row r="638" s="393" customFormat="true" ht="13.15" hidden="false" customHeight="true" outlineLevel="0" collapsed="false">
      <c r="A638" s="0"/>
      <c r="B638" s="0"/>
      <c r="C638" s="401"/>
      <c r="D638" s="401"/>
      <c r="E638" s="401"/>
      <c r="F638" s="401"/>
      <c r="G638" s="0"/>
    </row>
    <row r="639" s="393" customFormat="true" ht="13.15" hidden="false" customHeight="true" outlineLevel="0" collapsed="false">
      <c r="A639" s="0"/>
      <c r="B639" s="0"/>
      <c r="C639" s="401"/>
      <c r="D639" s="401"/>
      <c r="E639" s="401"/>
      <c r="F639" s="401"/>
      <c r="G639" s="0"/>
    </row>
    <row r="640" s="393" customFormat="true" ht="13.15" hidden="false" customHeight="true" outlineLevel="0" collapsed="false">
      <c r="A640" s="0"/>
      <c r="B640" s="0"/>
      <c r="C640" s="401"/>
      <c r="D640" s="401"/>
      <c r="E640" s="401"/>
      <c r="F640" s="401"/>
      <c r="G640" s="0"/>
    </row>
    <row r="641" s="393" customFormat="true" ht="13.15" hidden="false" customHeight="true" outlineLevel="0" collapsed="false">
      <c r="A641" s="0"/>
      <c r="B641" s="0"/>
      <c r="C641" s="401"/>
      <c r="D641" s="401"/>
      <c r="E641" s="401"/>
      <c r="F641" s="401"/>
      <c r="G641" s="0"/>
    </row>
    <row r="642" s="393" customFormat="true" ht="13.15" hidden="false" customHeight="true" outlineLevel="0" collapsed="false">
      <c r="A642" s="0"/>
      <c r="B642" s="0"/>
      <c r="C642" s="401"/>
      <c r="D642" s="401"/>
      <c r="E642" s="401"/>
      <c r="F642" s="401"/>
      <c r="G642" s="0"/>
    </row>
    <row r="643" s="393" customFormat="true" ht="13.15" hidden="false" customHeight="true" outlineLevel="0" collapsed="false">
      <c r="A643" s="0"/>
      <c r="B643" s="0"/>
      <c r="C643" s="401"/>
      <c r="D643" s="401"/>
      <c r="E643" s="401"/>
      <c r="F643" s="401"/>
      <c r="G643" s="0"/>
    </row>
    <row r="644" s="393" customFormat="true" ht="13.15" hidden="false" customHeight="true" outlineLevel="0" collapsed="false">
      <c r="A644" s="0"/>
      <c r="B644" s="0"/>
      <c r="C644" s="401"/>
      <c r="D644" s="401"/>
      <c r="E644" s="401"/>
      <c r="F644" s="401"/>
      <c r="G644" s="0"/>
    </row>
    <row r="645" s="393" customFormat="true" ht="13.15" hidden="false" customHeight="true" outlineLevel="0" collapsed="false">
      <c r="A645" s="0"/>
      <c r="B645" s="0"/>
      <c r="C645" s="401"/>
      <c r="D645" s="401"/>
      <c r="E645" s="401"/>
      <c r="F645" s="401"/>
      <c r="G645" s="0"/>
    </row>
    <row r="646" s="393" customFormat="true" ht="13.15" hidden="false" customHeight="true" outlineLevel="0" collapsed="false">
      <c r="A646" s="0"/>
      <c r="B646" s="0"/>
      <c r="C646" s="401"/>
      <c r="D646" s="401"/>
      <c r="E646" s="401"/>
      <c r="F646" s="401"/>
      <c r="G646" s="0"/>
    </row>
    <row r="647" s="393" customFormat="true" ht="13.15" hidden="false" customHeight="true" outlineLevel="0" collapsed="false">
      <c r="A647" s="0"/>
      <c r="B647" s="0"/>
      <c r="C647" s="401"/>
      <c r="D647" s="401"/>
      <c r="E647" s="401"/>
      <c r="F647" s="401"/>
      <c r="G647" s="0"/>
    </row>
    <row r="648" s="393" customFormat="true" ht="13.15" hidden="false" customHeight="true" outlineLevel="0" collapsed="false">
      <c r="A648" s="0"/>
      <c r="B648" s="0"/>
      <c r="C648" s="401"/>
      <c r="D648" s="401"/>
      <c r="E648" s="401"/>
      <c r="F648" s="401"/>
      <c r="G648" s="0"/>
    </row>
    <row r="649" s="393" customFormat="true" ht="13.15" hidden="false" customHeight="true" outlineLevel="0" collapsed="false">
      <c r="A649" s="0"/>
      <c r="B649" s="0"/>
      <c r="C649" s="401"/>
      <c r="D649" s="401"/>
      <c r="E649" s="401"/>
      <c r="F649" s="401"/>
      <c r="G649" s="0"/>
    </row>
    <row r="650" s="393" customFormat="true" ht="13.15" hidden="false" customHeight="true" outlineLevel="0" collapsed="false">
      <c r="A650" s="0"/>
      <c r="B650" s="0"/>
      <c r="C650" s="401"/>
      <c r="D650" s="401"/>
      <c r="E650" s="401"/>
      <c r="F650" s="401"/>
      <c r="G650" s="0"/>
    </row>
    <row r="651" s="393" customFormat="true" ht="13.15" hidden="false" customHeight="true" outlineLevel="0" collapsed="false">
      <c r="A651" s="0"/>
      <c r="B651" s="0"/>
      <c r="C651" s="401"/>
      <c r="D651" s="401"/>
      <c r="E651" s="401"/>
      <c r="F651" s="401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2:00:00Z</dcterms:created>
  <dc:creator>MPSV ČR</dc:creator>
  <dc:description/>
  <dc:language>en-US</dc:language>
  <cp:lastModifiedBy>Novotný Michal</cp:lastModifiedBy>
  <dcterms:modified xsi:type="dcterms:W3CDTF">2015-05-21T12:07:44Z</dcterms:modified>
  <cp:revision>0</cp:revision>
  <dc:subject>4. čtvrtletí 2014 - kraj CZ041</dc:subject>
  <dc:title>Regionální statistika ceny práce</dc:title>
</cp:coreProperties>
</file>