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04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04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1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43">
  <si>
    <t xml:space="preserve">4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Karlovar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4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1</t>
  </si>
  <si>
    <t xml:space="preserve">Obchod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4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4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D3FFB2"/>
      </patternFill>
    </fill>
    <fill>
      <patternFill patternType="solid">
        <fgColor rgb="FFFFFFFF"/>
        <bgColor rgb="FFFFFFCC"/>
      </patternFill>
    </fill>
    <fill>
      <patternFill patternType="solid">
        <fgColor rgb="FFD3FFB2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1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2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3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84029436447"/>
          <c:y val="0.100933809393024"/>
          <c:w val="0.97856820089084"/>
          <c:h val="0.85182642131282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1.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8.5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4.66</c:v>
                </c:pt>
              </c:numCache>
            </c:numRef>
          </c:val>
        </c:ser>
        <c:gapWidth val="300"/>
        <c:overlap val="100"/>
        <c:axId val="48146867"/>
        <c:axId val="1094575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12.7391</c:v>
                </c:pt>
              </c:numCache>
            </c:numRef>
          </c:xVal>
          <c:smooth val="0"/>
        </c:ser>
        <c:axId val="57318612"/>
        <c:axId val="45934918"/>
      </c:scatterChart>
      <c:catAx>
        <c:axId val="4814686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45759"/>
        <c:crossesAt val="0"/>
        <c:auto val="1"/>
        <c:lblAlgn val="ctr"/>
        <c:lblOffset val="100"/>
        <c:noMultiLvlLbl val="0"/>
      </c:catAx>
      <c:valAx>
        <c:axId val="1094575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6264928022723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146867"/>
        <c:crossesAt val="1"/>
        <c:crossBetween val="midCat"/>
        <c:majorUnit val="20"/>
      </c:valAx>
      <c:valAx>
        <c:axId val="5731861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34918"/>
        <c:crosses val="max"/>
        <c:crossBetween val="midCat"/>
      </c:valAx>
      <c:valAx>
        <c:axId val="4593491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186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05765605943"/>
          <c:y val="0.0507853403141361"/>
          <c:w val="0.903259784898548"/>
          <c:h val="0.88376963350785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4981.25</c:v>
                </c:pt>
                <c:pt idx="1">
                  <c:v>18270.0501</c:v>
                </c:pt>
                <c:pt idx="2">
                  <c:v>16841.5</c:v>
                </c:pt>
                <c:pt idx="3">
                  <c:v>14113.4337</c:v>
                </c:pt>
                <c:pt idx="4">
                  <c:v>10620.9166</c:v>
                </c:pt>
                <c:pt idx="5">
                  <c:v>13368.9473</c:v>
                </c:pt>
                <c:pt idx="6">
                  <c:v>12406.4059</c:v>
                </c:pt>
                <c:pt idx="7">
                  <c:v>14776.3333</c:v>
                </c:pt>
                <c:pt idx="8">
                  <c:v>8004.4675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5140.0153</c:v>
                </c:pt>
                <c:pt idx="1">
                  <c:v>2933.6165</c:v>
                </c:pt>
                <c:pt idx="2">
                  <c:v>2417.9522</c:v>
                </c:pt>
                <c:pt idx="3">
                  <c:v>3553.1496</c:v>
                </c:pt>
                <c:pt idx="4">
                  <c:v>4021.0167</c:v>
                </c:pt>
                <c:pt idx="5">
                  <c:v>1800.5461</c:v>
                </c:pt>
                <c:pt idx="6">
                  <c:v>2531.8141</c:v>
                </c:pt>
                <c:pt idx="7">
                  <c:v>3516.231</c:v>
                </c:pt>
                <c:pt idx="8">
                  <c:v>1213.546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582.4847</c:v>
                </c:pt>
                <c:pt idx="1">
                  <c:v>2806</c:v>
                </c:pt>
                <c:pt idx="2">
                  <c:v>2923.2978</c:v>
                </c:pt>
                <c:pt idx="3">
                  <c:v>4173.6763</c:v>
                </c:pt>
                <c:pt idx="4">
                  <c:v>8710.8396</c:v>
                </c:pt>
                <c:pt idx="5">
                  <c:v>2406.3392</c:v>
                </c:pt>
                <c:pt idx="6">
                  <c:v>1879.3767</c:v>
                </c:pt>
                <c:pt idx="7">
                  <c:v>2881.3523</c:v>
                </c:pt>
                <c:pt idx="8">
                  <c:v>1847.319</c:v>
                </c:pt>
              </c:numCache>
            </c:numRef>
          </c:val>
        </c:ser>
        <c:gapWidth val="150"/>
        <c:overlap val="100"/>
        <c:axId val="46724246"/>
        <c:axId val="21634692"/>
      </c:barChart>
      <c:catAx>
        <c:axId val="4672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634692"/>
        <c:crossesAt val="0"/>
        <c:auto val="1"/>
        <c:lblAlgn val="ctr"/>
        <c:lblOffset val="100"/>
        <c:noMultiLvlLbl val="0"/>
      </c:catAx>
      <c:valAx>
        <c:axId val="21634692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396939793768711"/>
              <c:y val="-0.54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724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94854357928"/>
          <c:y val="0.0549844383665001"/>
          <c:w val="0.933129321092599"/>
          <c:h val="0.7703480147128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54.59</c:v>
                </c:pt>
                <c:pt idx="1">
                  <c:v>69.28</c:v>
                </c:pt>
                <c:pt idx="2">
                  <c:v>69.87</c:v>
                </c:pt>
                <c:pt idx="3">
                  <c:v>70.3</c:v>
                </c:pt>
                <c:pt idx="4">
                  <c:v>67.13</c:v>
                </c:pt>
                <c:pt idx="5">
                  <c:v>60.51</c:v>
                </c:pt>
                <c:pt idx="6">
                  <c:v>68.3</c:v>
                </c:pt>
                <c:pt idx="7">
                  <c:v>63.07</c:v>
                </c:pt>
                <c:pt idx="8">
                  <c:v>75.68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10.21</c:v>
                </c:pt>
                <c:pt idx="1">
                  <c:v>5.37</c:v>
                </c:pt>
                <c:pt idx="2">
                  <c:v>5.7</c:v>
                </c:pt>
                <c:pt idx="3">
                  <c:v>9.53</c:v>
                </c:pt>
                <c:pt idx="4">
                  <c:v>3.94</c:v>
                </c:pt>
                <c:pt idx="5">
                  <c:v>16.48</c:v>
                </c:pt>
                <c:pt idx="6">
                  <c:v>4.84</c:v>
                </c:pt>
                <c:pt idx="7">
                  <c:v>5.36</c:v>
                </c:pt>
                <c:pt idx="8">
                  <c:v>5.43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3</c:v>
                </c:pt>
                <c:pt idx="1">
                  <c:v>0.05</c:v>
                </c:pt>
                <c:pt idx="2">
                  <c:v>0.15</c:v>
                </c:pt>
                <c:pt idx="3">
                  <c:v>0.08</c:v>
                </c:pt>
                <c:pt idx="4">
                  <c:v>0.42</c:v>
                </c:pt>
                <c:pt idx="5">
                  <c:v>0.84</c:v>
                </c:pt>
                <c:pt idx="6">
                  <c:v>0.41</c:v>
                </c:pt>
                <c:pt idx="7">
                  <c:v>2.11</c:v>
                </c:pt>
                <c:pt idx="8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4.28</c:v>
                </c:pt>
                <c:pt idx="1">
                  <c:v>11.4</c:v>
                </c:pt>
                <c:pt idx="2">
                  <c:v>13.8</c:v>
                </c:pt>
                <c:pt idx="3">
                  <c:v>10.33</c:v>
                </c:pt>
                <c:pt idx="4">
                  <c:v>22.7</c:v>
                </c:pt>
                <c:pt idx="5">
                  <c:v>12.39</c:v>
                </c:pt>
                <c:pt idx="6">
                  <c:v>15.14</c:v>
                </c:pt>
                <c:pt idx="7">
                  <c:v>18.7</c:v>
                </c:pt>
                <c:pt idx="8">
                  <c:v>8.9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10.49</c:v>
                </c:pt>
                <c:pt idx="1">
                  <c:v>13.73</c:v>
                </c:pt>
                <c:pt idx="2">
                  <c:v>9.99</c:v>
                </c:pt>
                <c:pt idx="3">
                  <c:v>9.71</c:v>
                </c:pt>
                <c:pt idx="4">
                  <c:v>5.42</c:v>
                </c:pt>
                <c:pt idx="5">
                  <c:v>9.13</c:v>
                </c:pt>
                <c:pt idx="6">
                  <c:v>10.2</c:v>
                </c:pt>
                <c:pt idx="7">
                  <c:v>8.82</c:v>
                </c:pt>
                <c:pt idx="8">
                  <c:v>9.56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</c:v>
                </c:pt>
                <c:pt idx="1">
                  <c:v>0.17</c:v>
                </c:pt>
                <c:pt idx="2">
                  <c:v>0.49</c:v>
                </c:pt>
                <c:pt idx="3">
                  <c:v>0.05</c:v>
                </c:pt>
                <c:pt idx="4">
                  <c:v>0.39</c:v>
                </c:pt>
                <c:pt idx="5">
                  <c:v>0.65</c:v>
                </c:pt>
                <c:pt idx="6">
                  <c:v>1.11</c:v>
                </c:pt>
                <c:pt idx="7">
                  <c:v>1.94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30712415"/>
        <c:axId val="26464448"/>
      </c:barChart>
      <c:catAx>
        <c:axId val="30712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464448"/>
        <c:crossesAt val="0"/>
        <c:auto val="1"/>
        <c:lblAlgn val="ctr"/>
        <c:lblOffset val="100"/>
        <c:noMultiLvlLbl val="0"/>
      </c:catAx>
      <c:valAx>
        <c:axId val="2646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712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468434772753"/>
          <c:y val="0.848061869282279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40896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425520" y="5866920"/>
        <a:ext cx="557640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483506552192</cdr:x>
      <cdr:y>0.0149684152705301</cdr:y>
    </cdr:from>
    <cdr:to>
      <cdr:x>0.956490865663934</cdr:x>
      <cdr:y>0.277533644603131</cdr:y>
    </cdr:to>
    <cdr:sp>
      <cdr:nvSpPr>
        <cdr:cNvPr id="1" name="Rectangle 1"/>
        <cdr:cNvSpPr/>
      </cdr:nvSpPr>
      <cdr:spPr>
        <a:xfrm>
          <a:off x="3404520" y="39240"/>
          <a:ext cx="1929600" cy="68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3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5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75043630017452</cdr:y>
    </cdr:from>
    <cdr:to>
      <cdr:x>0.97826810067635</cdr:x>
      <cdr:y>0.516753926701571</cdr:y>
    </cdr:to>
    <cdr:sp>
      <cdr:nvSpPr>
        <cdr:cNvPr id="4" name="Rectangle 1"/>
        <cdr:cNvSpPr/>
      </cdr:nvSpPr>
      <cdr:spPr>
        <a:xfrm>
          <a:off x="5399640" y="309600"/>
          <a:ext cx="952920" cy="182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10.1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R8" s="7"/>
    </row>
    <row r="9" customFormat="false" ht="19.45" hidden="false" customHeight="true" outlineLevel="0" collapsed="false">
      <c r="B9" s="22"/>
      <c r="C9" s="21" t="s">
        <v>9</v>
      </c>
      <c r="G9" s="23" t="n">
        <v>104.2396</v>
      </c>
      <c r="H9" s="24" t="s">
        <v>10</v>
      </c>
    </row>
    <row r="10" customFormat="false" ht="30.85" hidden="false" customHeight="true" outlineLevel="0" collapsed="false">
      <c r="C10" s="25"/>
      <c r="G10" s="26"/>
      <c r="H10" s="26"/>
    </row>
    <row r="11" customFormat="false" ht="19.45" hidden="false" customHeight="true" outlineLevel="0" collapsed="false">
      <c r="A11" s="27"/>
      <c r="B11" s="27"/>
      <c r="C11" s="28" t="s">
        <v>11</v>
      </c>
      <c r="D11" s="29"/>
      <c r="E11" s="29"/>
      <c r="G11" s="26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2</v>
      </c>
      <c r="D12" s="35" t="s">
        <v>13</v>
      </c>
      <c r="E12" s="35"/>
      <c r="F12" s="35"/>
      <c r="G12" s="32" t="n">
        <v>57.62</v>
      </c>
      <c r="H12" s="33" t="s">
        <v>7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4</v>
      </c>
      <c r="D13" s="35" t="s">
        <v>15</v>
      </c>
      <c r="E13" s="35"/>
      <c r="F13" s="35"/>
      <c r="G13" s="32" t="n">
        <v>81.6</v>
      </c>
      <c r="H13" s="33" t="s">
        <v>7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6</v>
      </c>
      <c r="D14" s="35" t="s">
        <v>17</v>
      </c>
      <c r="E14" s="35"/>
      <c r="F14" s="35"/>
      <c r="G14" s="32" t="n">
        <v>110.15</v>
      </c>
      <c r="H14" s="33" t="s">
        <v>7</v>
      </c>
    </row>
    <row r="15" customFormat="false" ht="19.45" hidden="false" customHeight="true" outlineLevel="0" collapsed="false">
      <c r="A15" s="44"/>
      <c r="B15" s="44"/>
      <c r="C15" s="34" t="s">
        <v>18</v>
      </c>
      <c r="D15" s="35" t="s">
        <v>19</v>
      </c>
      <c r="E15" s="35"/>
      <c r="F15" s="35"/>
      <c r="G15" s="32" t="n">
        <v>134.81</v>
      </c>
      <c r="H15" s="33" t="s">
        <v>7</v>
      </c>
    </row>
    <row r="16" customFormat="false" ht="19.45" hidden="false" customHeight="true" outlineLevel="0" collapsed="false">
      <c r="A16" s="35"/>
      <c r="B16" s="35"/>
      <c r="C16" s="34" t="s">
        <v>20</v>
      </c>
      <c r="D16" s="35" t="s">
        <v>21</v>
      </c>
      <c r="E16" s="35"/>
      <c r="F16" s="35"/>
      <c r="G16" s="32" t="n">
        <v>166</v>
      </c>
      <c r="H16" s="33" t="s">
        <v>7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2</v>
      </c>
      <c r="D18" s="31"/>
      <c r="E18" s="31"/>
      <c r="F18" s="31"/>
      <c r="G18" s="32" t="n">
        <v>112.7391</v>
      </c>
      <c r="H18" s="33" t="s">
        <v>7</v>
      </c>
    </row>
    <row r="19" customFormat="false" ht="19.45" hidden="false" customHeight="true" outlineLevel="0" collapsed="false">
      <c r="A19" s="45"/>
      <c r="B19" s="45"/>
      <c r="C19" s="36" t="s">
        <v>23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4</v>
      </c>
      <c r="D20" s="41"/>
      <c r="E20" s="41"/>
      <c r="F20" s="41"/>
      <c r="G20" s="42" t="n">
        <v>52.8914</v>
      </c>
      <c r="H20" s="33" t="s">
        <v>10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23.98</v>
      </c>
      <c r="E22" s="56" t="n">
        <v>81.6</v>
      </c>
      <c r="F22" s="57" t="n">
        <v>28.55</v>
      </c>
      <c r="G22" s="58" t="n">
        <v>24.66</v>
      </c>
      <c r="H22" s="59" t="n">
        <v>31.19</v>
      </c>
    </row>
    <row r="23" customFormat="false" ht="24.8" hidden="false" customHeight="true" outlineLevel="0" collapsed="false">
      <c r="A23" s="45"/>
      <c r="B23" s="45"/>
      <c r="C23" s="60"/>
      <c r="D23" s="60"/>
      <c r="E23" s="60"/>
      <c r="F23" s="60"/>
      <c r="G23" s="61"/>
      <c r="H23" s="62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3"/>
      <c r="D25" s="9"/>
      <c r="E25" s="10"/>
      <c r="F25" s="45"/>
      <c r="G25" s="47"/>
      <c r="H25" s="64"/>
    </row>
    <row r="26" customFormat="false" ht="6.8" hidden="false" customHeight="true" outlineLevel="0" collapsed="false">
      <c r="A26" s="45"/>
      <c r="B26" s="45"/>
      <c r="C26" s="65"/>
      <c r="D26" s="9"/>
      <c r="E26" s="10"/>
      <c r="F26" s="45"/>
      <c r="G26" s="47"/>
      <c r="H26" s="64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4"/>
      <c r="B52" s="64"/>
      <c r="C52" s="66"/>
      <c r="D52" s="66"/>
      <c r="E52" s="66"/>
      <c r="F52" s="66"/>
      <c r="G52" s="67"/>
      <c r="H52" s="64"/>
    </row>
    <row r="53" customFormat="false" ht="14.3" hidden="false" customHeight="true" outlineLevel="0" collapsed="false">
      <c r="A53" s="64"/>
      <c r="B53" s="64"/>
      <c r="C53" s="66"/>
      <c r="D53" s="66"/>
      <c r="E53" s="66"/>
      <c r="F53" s="66"/>
      <c r="G53" s="67"/>
      <c r="H53" s="64"/>
    </row>
    <row r="54" customFormat="false" ht="14.3" hidden="false" customHeight="true" outlineLevel="0" collapsed="false">
      <c r="A54" s="64"/>
      <c r="B54" s="64"/>
      <c r="C54" s="66"/>
      <c r="D54" s="66"/>
      <c r="E54" s="66"/>
      <c r="F54" s="66"/>
      <c r="G54" s="67"/>
      <c r="H54" s="64"/>
    </row>
    <row r="55" customFormat="false" ht="14.3" hidden="false" customHeight="true" outlineLevel="0" collapsed="false">
      <c r="A55" s="68"/>
      <c r="B55" s="68"/>
      <c r="C55" s="68"/>
      <c r="G55" s="69"/>
      <c r="H55" s="64"/>
    </row>
    <row r="56" customFormat="false" ht="14.3" hidden="false" customHeight="true" outlineLevel="0" collapsed="false">
      <c r="A56" s="66"/>
      <c r="B56" s="66"/>
      <c r="C56" s="66"/>
      <c r="D56" s="66"/>
      <c r="E56" s="66"/>
      <c r="F56" s="66"/>
      <c r="G56" s="70"/>
      <c r="H56" s="64"/>
    </row>
    <row r="57" customFormat="false" ht="14.3" hidden="false" customHeight="true" outlineLevel="0" collapsed="false">
      <c r="A57" s="66"/>
      <c r="B57" s="66"/>
      <c r="C57" s="66"/>
      <c r="D57" s="66"/>
      <c r="E57" s="66"/>
      <c r="F57" s="66"/>
      <c r="G57" s="70"/>
      <c r="H57" s="64"/>
    </row>
    <row r="58" customFormat="false" ht="14.3" hidden="false" customHeight="true" outlineLevel="0" collapsed="false">
      <c r="A58" s="68"/>
      <c r="B58" s="68"/>
      <c r="C58" s="68"/>
      <c r="G58" s="69"/>
      <c r="H58" s="64"/>
    </row>
    <row r="59" customFormat="false" ht="20" hidden="false" customHeight="false" outlineLevel="0" collapsed="false">
      <c r="A59" s="71"/>
      <c r="B59" s="71"/>
      <c r="C59" s="29"/>
      <c r="D59" s="29"/>
      <c r="E59" s="29"/>
    </row>
    <row r="60" customFormat="false" ht="20" hidden="false" customHeight="false" outlineLevel="0" collapsed="false">
      <c r="A60" s="72"/>
      <c r="B60" s="72"/>
    </row>
    <row r="61" customFormat="false" ht="20" hidden="false" customHeight="false" outlineLevel="0" collapsed="false">
      <c r="A61" s="73"/>
      <c r="B61" s="73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0</v>
      </c>
      <c r="B1" s="75"/>
      <c r="C1" s="76" t="s">
        <v>25</v>
      </c>
      <c r="D1" s="76"/>
      <c r="E1" s="76"/>
      <c r="F1" s="77"/>
      <c r="G1" s="77"/>
      <c r="H1" s="78" t="s">
        <v>26</v>
      </c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28</v>
      </c>
      <c r="B4" s="82"/>
      <c r="C4" s="82"/>
      <c r="D4" s="82"/>
      <c r="E4" s="82"/>
      <c r="F4" s="82"/>
      <c r="G4" s="82"/>
      <c r="H4" s="82"/>
    </row>
    <row r="5" customFormat="false" ht="14.3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89"/>
      <c r="B8" s="89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95" t="s">
        <v>30</v>
      </c>
      <c r="B9" s="95"/>
      <c r="C9" s="96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95" t="s">
        <v>32</v>
      </c>
      <c r="B10" s="95"/>
      <c r="C10" s="96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99"/>
      <c r="B11" s="100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5" t="s">
        <v>33</v>
      </c>
      <c r="B13" s="105"/>
      <c r="C13" s="105"/>
      <c r="D13" s="106" t="n">
        <v>0.0956</v>
      </c>
      <c r="E13" s="107" t="s">
        <v>34</v>
      </c>
      <c r="F13" s="107" t="s">
        <v>34</v>
      </c>
      <c r="G13" s="107" t="s">
        <v>34</v>
      </c>
      <c r="H13" s="107" t="s">
        <v>34</v>
      </c>
    </row>
    <row r="14" customFormat="false" ht="14.3" hidden="false" customHeight="true" outlineLevel="0" collapsed="false">
      <c r="A14" s="108" t="s">
        <v>35</v>
      </c>
      <c r="B14" s="108"/>
      <c r="C14" s="109"/>
      <c r="D14" s="110" t="n">
        <v>7.188</v>
      </c>
      <c r="E14" s="111" t="n">
        <v>171.01</v>
      </c>
      <c r="F14" s="112" t="n">
        <v>95.11</v>
      </c>
      <c r="G14" s="113" t="n">
        <v>257.1</v>
      </c>
      <c r="H14" s="112" t="n">
        <v>174.934</v>
      </c>
    </row>
    <row r="15" customFormat="false" ht="14.3" hidden="false" customHeight="true" outlineLevel="0" collapsed="false">
      <c r="A15" s="114" t="s">
        <v>36</v>
      </c>
      <c r="B15" s="114"/>
      <c r="C15" s="115"/>
      <c r="D15" s="106" t="n">
        <v>33.5785</v>
      </c>
      <c r="E15" s="116" t="n">
        <v>122.71</v>
      </c>
      <c r="F15" s="117" t="n">
        <v>91.88</v>
      </c>
      <c r="G15" s="118" t="n">
        <v>165.4</v>
      </c>
      <c r="H15" s="117" t="n">
        <v>126.872</v>
      </c>
    </row>
    <row r="16" customFormat="false" ht="14.3" hidden="false" customHeight="true" outlineLevel="0" collapsed="false">
      <c r="A16" s="108" t="s">
        <v>37</v>
      </c>
      <c r="B16" s="108"/>
      <c r="C16" s="109"/>
      <c r="D16" s="110" t="n">
        <v>23.8669</v>
      </c>
      <c r="E16" s="111" t="n">
        <v>112.315</v>
      </c>
      <c r="F16" s="112" t="n">
        <v>82.7</v>
      </c>
      <c r="G16" s="113" t="n">
        <v>152.69</v>
      </c>
      <c r="H16" s="112" t="n">
        <v>116.458</v>
      </c>
    </row>
    <row r="17" customFormat="false" ht="14.3" hidden="false" customHeight="true" outlineLevel="0" collapsed="false">
      <c r="A17" s="114" t="s">
        <v>38</v>
      </c>
      <c r="B17" s="114"/>
      <c r="C17" s="115"/>
      <c r="D17" s="106" t="n">
        <v>6.2683</v>
      </c>
      <c r="E17" s="116" t="n">
        <v>96.05</v>
      </c>
      <c r="F17" s="117" t="n">
        <v>60.03</v>
      </c>
      <c r="G17" s="118" t="n">
        <v>134.73</v>
      </c>
      <c r="H17" s="117" t="n">
        <v>98.0019</v>
      </c>
    </row>
    <row r="18" customFormat="false" ht="14.3" hidden="false" customHeight="true" outlineLevel="0" collapsed="false">
      <c r="A18" s="108" t="s">
        <v>39</v>
      </c>
      <c r="B18" s="108"/>
      <c r="C18" s="109"/>
      <c r="D18" s="110" t="n">
        <v>12.3454</v>
      </c>
      <c r="E18" s="111" t="n">
        <v>90.05</v>
      </c>
      <c r="F18" s="112" t="n">
        <v>54.81</v>
      </c>
      <c r="G18" s="113" t="n">
        <v>163.6</v>
      </c>
      <c r="H18" s="112" t="n">
        <v>101.2476</v>
      </c>
    </row>
    <row r="19" customFormat="false" ht="14.3" hidden="false" customHeight="true" outlineLevel="0" collapsed="false">
      <c r="A19" s="114" t="s">
        <v>40</v>
      </c>
      <c r="B19" s="114"/>
      <c r="C19" s="115"/>
      <c r="D19" s="106" t="n">
        <v>0.1912</v>
      </c>
      <c r="E19" s="116" t="n">
        <v>77.805</v>
      </c>
      <c r="F19" s="117" t="n">
        <v>63.6</v>
      </c>
      <c r="G19" s="118" t="n">
        <v>100.63</v>
      </c>
      <c r="H19" s="117" t="n">
        <v>79.383</v>
      </c>
    </row>
    <row r="20" customFormat="false" ht="14.3" hidden="false" customHeight="true" outlineLevel="0" collapsed="false">
      <c r="A20" s="108" t="s">
        <v>41</v>
      </c>
      <c r="B20" s="108"/>
      <c r="C20" s="109"/>
      <c r="D20" s="110" t="n">
        <v>0.927</v>
      </c>
      <c r="E20" s="111" t="n">
        <v>82.475</v>
      </c>
      <c r="F20" s="112" t="n">
        <v>60.39</v>
      </c>
      <c r="G20" s="113" t="n">
        <v>109.38</v>
      </c>
      <c r="H20" s="112" t="n">
        <v>83.3274</v>
      </c>
    </row>
    <row r="21" customFormat="false" ht="14.3" hidden="false" customHeight="true" outlineLevel="0" collapsed="false">
      <c r="A21" s="114" t="s">
        <v>42</v>
      </c>
      <c r="B21" s="114"/>
      <c r="C21" s="115"/>
      <c r="D21" s="106" t="n">
        <v>2.2807</v>
      </c>
      <c r="E21" s="116" t="n">
        <v>92.6</v>
      </c>
      <c r="F21" s="117" t="n">
        <v>51.785</v>
      </c>
      <c r="G21" s="118" t="n">
        <v>132.35</v>
      </c>
      <c r="H21" s="117" t="n">
        <v>93.4405</v>
      </c>
    </row>
    <row r="22" customFormat="false" ht="14.3" hidden="false" customHeight="true" outlineLevel="0" collapsed="false">
      <c r="A22" s="108" t="s">
        <v>43</v>
      </c>
      <c r="B22" s="108"/>
      <c r="C22" s="109"/>
      <c r="D22" s="110" t="n">
        <v>13.2577</v>
      </c>
      <c r="E22" s="111" t="n">
        <v>56.36</v>
      </c>
      <c r="F22" s="112" t="n">
        <v>44.15</v>
      </c>
      <c r="G22" s="113" t="n">
        <v>79.7</v>
      </c>
      <c r="H22" s="112" t="n">
        <v>59.6339</v>
      </c>
    </row>
    <row r="23" customFormat="false" ht="14.3" hidden="false" customHeight="true" outlineLevel="0" collapsed="false">
      <c r="D23" s="119"/>
      <c r="E23" s="79"/>
      <c r="F23" s="79"/>
      <c r="G23" s="79"/>
      <c r="H23" s="79"/>
    </row>
    <row r="24" customFormat="false" ht="15.9" hidden="false" customHeight="true" outlineLevel="0" collapsed="false">
      <c r="A24" s="120" t="s">
        <v>44</v>
      </c>
      <c r="B24" s="121"/>
      <c r="C24" s="122"/>
      <c r="D24" s="123" t="n">
        <v>100</v>
      </c>
      <c r="E24" s="124" t="n">
        <v>110.15</v>
      </c>
      <c r="F24" s="124" t="n">
        <v>57.62</v>
      </c>
      <c r="G24" s="124" t="n">
        <v>166</v>
      </c>
      <c r="H24" s="125" t="n">
        <v>112.739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4" t="s">
        <v>45</v>
      </c>
      <c r="B27" s="75"/>
      <c r="C27" s="75"/>
      <c r="D27" s="76"/>
      <c r="E27" s="76"/>
      <c r="F27" s="77"/>
      <c r="G27" s="77"/>
      <c r="H27" s="78" t="s">
        <v>46</v>
      </c>
    </row>
    <row r="28" customFormat="false" ht="12.85" hidden="false" customHeight="false" outlineLevel="0" collapsed="false">
      <c r="E28" s="79"/>
      <c r="F28" s="79"/>
      <c r="G28" s="79"/>
      <c r="H28" s="80"/>
    </row>
    <row r="29" customFormat="false" ht="15.7" hidden="false" customHeight="false" outlineLevel="0" collapsed="false">
      <c r="A29" s="81" t="s">
        <v>27</v>
      </c>
      <c r="B29" s="81"/>
      <c r="C29" s="81"/>
      <c r="D29" s="81"/>
      <c r="E29" s="81"/>
      <c r="F29" s="81"/>
      <c r="G29" s="81"/>
      <c r="H29" s="81"/>
    </row>
    <row r="30" customFormat="false" ht="15.7" hidden="false" customHeight="false" outlineLevel="0" collapsed="false">
      <c r="A30" s="82" t="s">
        <v>47</v>
      </c>
      <c r="B30" s="82"/>
      <c r="C30" s="82"/>
      <c r="D30" s="82"/>
      <c r="E30" s="82"/>
      <c r="F30" s="82"/>
      <c r="G30" s="82"/>
      <c r="H30" s="82"/>
    </row>
    <row r="31" customFormat="false" ht="15.7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7" hidden="false" customHeight="false" outlineLevel="0" collapsed="false">
      <c r="A32" s="84"/>
      <c r="B32" s="85"/>
      <c r="C32" s="85"/>
      <c r="D32" s="85"/>
      <c r="E32" s="86" t="s">
        <v>4</v>
      </c>
      <c r="F32" s="87" t="s">
        <v>5</v>
      </c>
      <c r="G32" s="87"/>
      <c r="H32" s="87"/>
    </row>
    <row r="33" customFormat="false" ht="15.7" hidden="false" customHeight="false" outlineLevel="0" collapsed="false">
      <c r="A33" s="88"/>
      <c r="B33" s="88"/>
      <c r="C33" s="88"/>
      <c r="D33" s="88"/>
      <c r="E33" s="88"/>
      <c r="F33" s="88"/>
      <c r="G33" s="88"/>
      <c r="H33" s="85"/>
    </row>
    <row r="34" customFormat="false" ht="14.3" hidden="false" customHeight="true" outlineLevel="0" collapsed="false">
      <c r="A34" s="126"/>
      <c r="B34" s="127"/>
      <c r="C34" s="90"/>
      <c r="D34" s="91" t="s">
        <v>29</v>
      </c>
      <c r="E34" s="92"/>
      <c r="F34" s="93" t="s">
        <v>11</v>
      </c>
      <c r="G34" s="93"/>
      <c r="H34" s="94"/>
    </row>
    <row r="35" customFormat="false" ht="14.3" hidden="false" customHeight="true" outlineLevel="0" collapsed="false">
      <c r="A35" s="128" t="s">
        <v>48</v>
      </c>
      <c r="B35" s="128"/>
      <c r="C35" s="128"/>
      <c r="D35" s="91"/>
      <c r="E35" s="97" t="s">
        <v>16</v>
      </c>
      <c r="F35" s="93"/>
      <c r="G35" s="93"/>
      <c r="H35" s="97" t="s">
        <v>31</v>
      </c>
    </row>
    <row r="36" customFormat="false" ht="14.3" hidden="false" customHeight="true" outlineLevel="0" collapsed="false">
      <c r="A36" s="129" t="s">
        <v>49</v>
      </c>
      <c r="B36" s="129"/>
      <c r="C36" s="129"/>
      <c r="D36" s="91"/>
      <c r="E36" s="97"/>
      <c r="F36" s="97" t="s">
        <v>12</v>
      </c>
      <c r="G36" s="92" t="s">
        <v>20</v>
      </c>
      <c r="H36" s="98"/>
    </row>
    <row r="37" customFormat="false" ht="14.3" hidden="false" customHeight="true" outlineLevel="0" collapsed="false">
      <c r="A37" s="130"/>
      <c r="B37" s="131"/>
      <c r="C37" s="101"/>
      <c r="D37" s="102" t="s">
        <v>10</v>
      </c>
      <c r="E37" s="103" t="s">
        <v>7</v>
      </c>
      <c r="F37" s="103" t="s">
        <v>7</v>
      </c>
      <c r="G37" s="104" t="s">
        <v>7</v>
      </c>
      <c r="H37" s="104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4" t="s">
        <v>50</v>
      </c>
      <c r="B39" s="114"/>
      <c r="C39" s="115"/>
      <c r="D39" s="106" t="n">
        <v>0.2501</v>
      </c>
      <c r="E39" s="116" t="n">
        <v>53.35</v>
      </c>
      <c r="F39" s="117" t="n">
        <v>42.93</v>
      </c>
      <c r="G39" s="118" t="n">
        <v>64.65</v>
      </c>
      <c r="H39" s="117" t="n">
        <v>56.4226</v>
      </c>
    </row>
    <row r="40" customFormat="false" ht="14.3" hidden="false" customHeight="true" outlineLevel="0" collapsed="false">
      <c r="A40" s="108" t="s">
        <v>51</v>
      </c>
      <c r="B40" s="108"/>
      <c r="C40" s="109"/>
      <c r="D40" s="110" t="n">
        <v>12.0879</v>
      </c>
      <c r="E40" s="111" t="n">
        <v>93.36</v>
      </c>
      <c r="F40" s="112" t="n">
        <v>59.16</v>
      </c>
      <c r="G40" s="113" t="n">
        <v>135.1</v>
      </c>
      <c r="H40" s="112" t="n">
        <v>95.9332</v>
      </c>
    </row>
    <row r="41" customFormat="false" ht="14.3" hidden="false" customHeight="true" outlineLevel="0" collapsed="false">
      <c r="A41" s="114" t="s">
        <v>52</v>
      </c>
      <c r="B41" s="114"/>
      <c r="C41" s="115"/>
      <c r="D41" s="106" t="n">
        <v>23.0576</v>
      </c>
      <c r="E41" s="116" t="n">
        <v>108.49</v>
      </c>
      <c r="F41" s="117" t="n">
        <v>59.55</v>
      </c>
      <c r="G41" s="118" t="n">
        <v>162.74</v>
      </c>
      <c r="H41" s="117" t="n">
        <v>111.8205</v>
      </c>
    </row>
    <row r="42" customFormat="false" ht="14.3" hidden="false" customHeight="true" outlineLevel="0" collapsed="false">
      <c r="A42" s="108" t="s">
        <v>53</v>
      </c>
      <c r="B42" s="108"/>
      <c r="C42" s="109"/>
      <c r="D42" s="110" t="n">
        <v>29.1715</v>
      </c>
      <c r="E42" s="111" t="n">
        <v>114.23</v>
      </c>
      <c r="F42" s="112" t="n">
        <v>58.3</v>
      </c>
      <c r="G42" s="113" t="n">
        <v>170.86</v>
      </c>
      <c r="H42" s="112" t="n">
        <v>116.3777</v>
      </c>
    </row>
    <row r="43" customFormat="false" ht="14.3" hidden="false" customHeight="true" outlineLevel="0" collapsed="false">
      <c r="A43" s="114" t="s">
        <v>54</v>
      </c>
      <c r="B43" s="114"/>
      <c r="C43" s="115"/>
      <c r="D43" s="106" t="n">
        <v>28.502</v>
      </c>
      <c r="E43" s="116" t="n">
        <v>113.26</v>
      </c>
      <c r="F43" s="117" t="n">
        <v>56.7</v>
      </c>
      <c r="G43" s="118" t="n">
        <v>170.93</v>
      </c>
      <c r="H43" s="117" t="n">
        <v>115.3368</v>
      </c>
    </row>
    <row r="44" customFormat="false" ht="14.3" hidden="false" customHeight="true" outlineLevel="0" collapsed="false">
      <c r="A44" s="108" t="s">
        <v>55</v>
      </c>
      <c r="B44" s="108"/>
      <c r="C44" s="109"/>
      <c r="D44" s="110" t="n">
        <v>6.9305</v>
      </c>
      <c r="E44" s="111" t="n">
        <v>122.635</v>
      </c>
      <c r="F44" s="112" t="n">
        <v>54.92</v>
      </c>
      <c r="G44" s="113" t="n">
        <v>184.02</v>
      </c>
      <c r="H44" s="112" t="n">
        <v>121.1418</v>
      </c>
    </row>
    <row r="45" customFormat="false" ht="14.3" hidden="false" customHeight="true" outlineLevel="0" collapsed="false">
      <c r="D45" s="132"/>
      <c r="E45" s="79"/>
      <c r="F45" s="79"/>
      <c r="G45" s="79"/>
      <c r="H45" s="79"/>
    </row>
    <row r="46" customFormat="false" ht="14.3" hidden="false" customHeight="true" outlineLevel="0" collapsed="false">
      <c r="A46" s="120" t="s">
        <v>44</v>
      </c>
      <c r="B46" s="121"/>
      <c r="C46" s="122"/>
      <c r="D46" s="133" t="n">
        <v>100</v>
      </c>
      <c r="E46" s="124" t="n">
        <v>110.15</v>
      </c>
      <c r="F46" s="124" t="n">
        <v>57.62</v>
      </c>
      <c r="G46" s="124" t="n">
        <v>166</v>
      </c>
      <c r="H46" s="125" t="n">
        <v>112.7391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56</v>
      </c>
      <c r="B1" s="75"/>
      <c r="C1" s="75"/>
      <c r="D1" s="76"/>
      <c r="E1" s="76"/>
      <c r="F1" s="77"/>
      <c r="G1" s="77"/>
      <c r="H1" s="134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58</v>
      </c>
      <c r="B4" s="82"/>
      <c r="C4" s="82"/>
      <c r="D4" s="82"/>
      <c r="E4" s="82"/>
      <c r="F4" s="82"/>
      <c r="G4" s="82"/>
      <c r="H4" s="82"/>
    </row>
    <row r="5" customFormat="false" ht="3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3.75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  <c r="J8" s="135"/>
      <c r="K8" s="135"/>
      <c r="L8" s="135"/>
    </row>
    <row r="9" customFormat="false" ht="14.3" hidden="false" customHeight="true" outlineLevel="0" collapsed="false">
      <c r="A9" s="128" t="s">
        <v>59</v>
      </c>
      <c r="B9" s="128"/>
      <c r="C9" s="128"/>
      <c r="D9" s="91"/>
      <c r="E9" s="97" t="s">
        <v>16</v>
      </c>
      <c r="F9" s="93"/>
      <c r="G9" s="93"/>
      <c r="H9" s="97" t="s">
        <v>31</v>
      </c>
      <c r="J9" s="135"/>
      <c r="K9" s="135"/>
      <c r="L9" s="135"/>
    </row>
    <row r="10" customFormat="false" ht="14.3" hidden="false" customHeight="true" outlineLevel="0" collapsed="false">
      <c r="A10" s="129" t="s">
        <v>60</v>
      </c>
      <c r="B10" s="129"/>
      <c r="C10" s="129"/>
      <c r="D10" s="91"/>
      <c r="E10" s="97"/>
      <c r="F10" s="97" t="s">
        <v>12</v>
      </c>
      <c r="G10" s="92" t="s">
        <v>20</v>
      </c>
      <c r="H10" s="98"/>
      <c r="J10" s="135"/>
      <c r="K10" s="135"/>
      <c r="L10" s="135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  <c r="J11" s="135"/>
      <c r="K11" s="135"/>
      <c r="L11" s="135"/>
    </row>
    <row r="12" customFormat="false" ht="6.8" hidden="false" customHeight="true" outlineLevel="0" collapsed="false"/>
    <row r="13" customFormat="false" ht="14.1" hidden="false" customHeight="true" outlineLevel="0" collapsed="false">
      <c r="A13" s="107" t="s">
        <v>61</v>
      </c>
      <c r="B13" s="136" t="s">
        <v>62</v>
      </c>
      <c r="C13" s="115"/>
      <c r="D13" s="106" t="n">
        <v>1.4788</v>
      </c>
      <c r="E13" s="116" t="n">
        <v>42.76</v>
      </c>
      <c r="F13" s="117" t="n">
        <v>40.79</v>
      </c>
      <c r="G13" s="118" t="n">
        <v>59.69</v>
      </c>
      <c r="H13" s="117" t="n">
        <v>46.697</v>
      </c>
    </row>
    <row r="14" customFormat="false" ht="14.1" hidden="false" customHeight="true" outlineLevel="0" collapsed="false">
      <c r="A14" s="137" t="s">
        <v>63</v>
      </c>
      <c r="B14" s="138" t="s">
        <v>62</v>
      </c>
      <c r="C14" s="109"/>
      <c r="D14" s="110" t="n">
        <v>8.2327</v>
      </c>
      <c r="E14" s="111" t="n">
        <v>54</v>
      </c>
      <c r="F14" s="112" t="n">
        <v>45.91</v>
      </c>
      <c r="G14" s="113" t="n">
        <v>68.66</v>
      </c>
      <c r="H14" s="112" t="n">
        <v>56.0564</v>
      </c>
    </row>
    <row r="15" customFormat="false" ht="14.1" hidden="false" customHeight="true" outlineLevel="0" collapsed="false">
      <c r="A15" s="107" t="s">
        <v>64</v>
      </c>
      <c r="B15" s="136" t="s">
        <v>62</v>
      </c>
      <c r="C15" s="115"/>
      <c r="D15" s="106" t="n">
        <v>4.6645</v>
      </c>
      <c r="E15" s="116" t="n">
        <v>59.375</v>
      </c>
      <c r="F15" s="117" t="n">
        <v>48.99</v>
      </c>
      <c r="G15" s="118" t="n">
        <v>80.93</v>
      </c>
      <c r="H15" s="117" t="n">
        <v>62.4214</v>
      </c>
    </row>
    <row r="16" customFormat="false" ht="14.1" hidden="false" customHeight="true" outlineLevel="0" collapsed="false">
      <c r="A16" s="137" t="s">
        <v>65</v>
      </c>
      <c r="B16" s="138" t="s">
        <v>62</v>
      </c>
      <c r="C16" s="109"/>
      <c r="D16" s="110" t="n">
        <v>5.0323</v>
      </c>
      <c r="E16" s="111" t="n">
        <v>69.77</v>
      </c>
      <c r="F16" s="112" t="n">
        <v>54.87</v>
      </c>
      <c r="G16" s="113" t="n">
        <v>94.38</v>
      </c>
      <c r="H16" s="112" t="n">
        <v>73.4659</v>
      </c>
    </row>
    <row r="17" customFormat="false" ht="14.1" hidden="false" customHeight="true" outlineLevel="0" collapsed="false">
      <c r="A17" s="107" t="s">
        <v>66</v>
      </c>
      <c r="B17" s="136" t="s">
        <v>62</v>
      </c>
      <c r="C17" s="115"/>
      <c r="D17" s="106" t="n">
        <v>4.3334</v>
      </c>
      <c r="E17" s="116" t="n">
        <v>76.99</v>
      </c>
      <c r="F17" s="117" t="n">
        <v>58.4</v>
      </c>
      <c r="G17" s="118" t="n">
        <v>108.38</v>
      </c>
      <c r="H17" s="117" t="n">
        <v>81.2285</v>
      </c>
    </row>
    <row r="18" customFormat="false" ht="14.1" hidden="false" customHeight="true" outlineLevel="0" collapsed="false">
      <c r="A18" s="137" t="s">
        <v>67</v>
      </c>
      <c r="B18" s="138" t="s">
        <v>62</v>
      </c>
      <c r="C18" s="109"/>
      <c r="D18" s="110" t="n">
        <v>3.5756</v>
      </c>
      <c r="E18" s="111" t="n">
        <v>91.77</v>
      </c>
      <c r="F18" s="112" t="n">
        <v>64.76</v>
      </c>
      <c r="G18" s="113" t="n">
        <v>122.73</v>
      </c>
      <c r="H18" s="112" t="n">
        <v>92.9132</v>
      </c>
    </row>
    <row r="19" customFormat="false" ht="14.1" hidden="false" customHeight="true" outlineLevel="0" collapsed="false">
      <c r="A19" s="107" t="s">
        <v>68</v>
      </c>
      <c r="B19" s="136" t="s">
        <v>62</v>
      </c>
      <c r="C19" s="115"/>
      <c r="D19" s="106" t="n">
        <v>6.6215</v>
      </c>
      <c r="E19" s="116" t="n">
        <v>106.53</v>
      </c>
      <c r="F19" s="117" t="n">
        <v>72.52</v>
      </c>
      <c r="G19" s="118" t="n">
        <v>156.375</v>
      </c>
      <c r="H19" s="117" t="n">
        <v>110.6679</v>
      </c>
    </row>
    <row r="20" customFormat="false" ht="14.1" hidden="false" customHeight="true" outlineLevel="0" collapsed="false">
      <c r="A20" s="137" t="s">
        <v>69</v>
      </c>
      <c r="B20" s="138" t="s">
        <v>62</v>
      </c>
      <c r="C20" s="109"/>
      <c r="D20" s="110" t="n">
        <v>12.0364</v>
      </c>
      <c r="E20" s="111" t="n">
        <v>105.425</v>
      </c>
      <c r="F20" s="112" t="n">
        <v>81</v>
      </c>
      <c r="G20" s="113" t="n">
        <v>142.04</v>
      </c>
      <c r="H20" s="112" t="n">
        <v>109.4741</v>
      </c>
    </row>
    <row r="21" customFormat="false" ht="14.1" hidden="false" customHeight="true" outlineLevel="0" collapsed="false">
      <c r="A21" s="107" t="s">
        <v>70</v>
      </c>
      <c r="B21" s="136" t="s">
        <v>62</v>
      </c>
      <c r="C21" s="115"/>
      <c r="D21" s="106" t="n">
        <v>16.7157</v>
      </c>
      <c r="E21" s="116" t="n">
        <v>112.79</v>
      </c>
      <c r="F21" s="117" t="n">
        <v>89.16</v>
      </c>
      <c r="G21" s="118" t="n">
        <v>148.52</v>
      </c>
      <c r="H21" s="117" t="n">
        <v>116.6721</v>
      </c>
    </row>
    <row r="22" customFormat="false" ht="14.1" hidden="false" customHeight="true" outlineLevel="0" collapsed="false">
      <c r="A22" s="137" t="s">
        <v>71</v>
      </c>
      <c r="B22" s="138" t="s">
        <v>62</v>
      </c>
      <c r="C22" s="109"/>
      <c r="D22" s="110" t="n">
        <v>7.5485</v>
      </c>
      <c r="E22" s="111" t="n">
        <v>133.475</v>
      </c>
      <c r="F22" s="112" t="n">
        <v>99.76</v>
      </c>
      <c r="G22" s="113" t="n">
        <v>173.96</v>
      </c>
      <c r="H22" s="112" t="n">
        <v>135.9235</v>
      </c>
    </row>
    <row r="23" customFormat="false" ht="14.1" hidden="false" customHeight="true" outlineLevel="0" collapsed="false">
      <c r="A23" s="107" t="s">
        <v>72</v>
      </c>
      <c r="B23" s="136" t="s">
        <v>62</v>
      </c>
      <c r="C23" s="115"/>
      <c r="D23" s="106" t="n">
        <v>9.1892</v>
      </c>
      <c r="E23" s="116" t="n">
        <v>122.71</v>
      </c>
      <c r="F23" s="117" t="n">
        <v>92.15</v>
      </c>
      <c r="G23" s="118" t="n">
        <v>188.48</v>
      </c>
      <c r="H23" s="117" t="n">
        <v>132.2698</v>
      </c>
    </row>
    <row r="24" customFormat="false" ht="14.1" hidden="false" customHeight="true" outlineLevel="0" collapsed="false">
      <c r="A24" s="137" t="s">
        <v>73</v>
      </c>
      <c r="B24" s="138" t="s">
        <v>62</v>
      </c>
      <c r="C24" s="109"/>
      <c r="D24" s="110" t="n">
        <v>18.7316</v>
      </c>
      <c r="E24" s="111" t="n">
        <v>136.425</v>
      </c>
      <c r="F24" s="112" t="n">
        <v>111.29</v>
      </c>
      <c r="G24" s="113" t="n">
        <v>193.87</v>
      </c>
      <c r="H24" s="112" t="n">
        <v>146.2217</v>
      </c>
    </row>
    <row r="25" customFormat="false" ht="14.1" hidden="false" customHeight="true" outlineLevel="0" collapsed="false">
      <c r="A25" s="107" t="s">
        <v>74</v>
      </c>
      <c r="B25" s="136" t="s">
        <v>62</v>
      </c>
      <c r="C25" s="115"/>
      <c r="D25" s="106" t="n">
        <v>1.4714</v>
      </c>
      <c r="E25" s="116" t="n">
        <v>214.06</v>
      </c>
      <c r="F25" s="117" t="n">
        <v>141.79</v>
      </c>
      <c r="G25" s="118" t="n">
        <v>297.855</v>
      </c>
      <c r="H25" s="117" t="n">
        <v>219.4975</v>
      </c>
    </row>
    <row r="26" customFormat="false" ht="14.1" hidden="false" customHeight="true" outlineLevel="0" collapsed="false">
      <c r="A26" s="137" t="s">
        <v>75</v>
      </c>
      <c r="B26" s="138" t="s">
        <v>62</v>
      </c>
      <c r="C26" s="109"/>
      <c r="D26" s="110" t="n">
        <v>0.3531</v>
      </c>
      <c r="E26" s="111" t="n">
        <v>242.54</v>
      </c>
      <c r="F26" s="112" t="n">
        <v>174.32</v>
      </c>
      <c r="G26" s="113" t="n">
        <v>358.73</v>
      </c>
      <c r="H26" s="112" t="n">
        <v>248.6679</v>
      </c>
    </row>
    <row r="27" customFormat="false" ht="14.1" hidden="false" customHeight="true" outlineLevel="0" collapsed="false">
      <c r="A27" s="107" t="s">
        <v>76</v>
      </c>
      <c r="B27" s="136" t="s">
        <v>62</v>
      </c>
      <c r="C27" s="115"/>
      <c r="D27" s="106" t="n">
        <v>0.0147</v>
      </c>
      <c r="E27" s="116" t="s">
        <v>34</v>
      </c>
      <c r="F27" s="117" t="s">
        <v>34</v>
      </c>
      <c r="G27" s="118" t="s">
        <v>34</v>
      </c>
      <c r="H27" s="117" t="s">
        <v>34</v>
      </c>
    </row>
    <row r="28" customFormat="false" ht="14.1" hidden="false" customHeight="true" outlineLevel="0" collapsed="false">
      <c r="A28" s="137" t="s">
        <v>77</v>
      </c>
      <c r="B28" s="138" t="s">
        <v>62</v>
      </c>
      <c r="C28" s="109"/>
      <c r="D28" s="110"/>
      <c r="E28" s="111"/>
      <c r="F28" s="112"/>
      <c r="G28" s="113"/>
      <c r="H28" s="112"/>
    </row>
    <row r="29" customFormat="false" ht="14.1" hidden="false" customHeight="true" outlineLevel="0" collapsed="false">
      <c r="B29" s="138"/>
      <c r="D29" s="132"/>
      <c r="E29" s="79"/>
      <c r="F29" s="79"/>
      <c r="G29" s="79"/>
      <c r="H29" s="79"/>
    </row>
    <row r="30" customFormat="false" ht="14.1" hidden="false" customHeight="true" outlineLevel="0" collapsed="false">
      <c r="A30" s="120" t="s">
        <v>44</v>
      </c>
      <c r="B30" s="121"/>
      <c r="C30" s="122"/>
      <c r="D30" s="133" t="n">
        <v>100</v>
      </c>
      <c r="E30" s="124" t="n">
        <v>110.15</v>
      </c>
      <c r="F30" s="124" t="n">
        <v>57.62</v>
      </c>
      <c r="G30" s="124" t="n">
        <v>166</v>
      </c>
      <c r="H30" s="125" t="n">
        <v>112.739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4" t="s">
        <v>56</v>
      </c>
      <c r="B32" s="75"/>
      <c r="C32" s="75"/>
      <c r="D32" s="76"/>
      <c r="E32" s="76"/>
      <c r="F32" s="77"/>
      <c r="G32" s="77"/>
      <c r="H32" s="78" t="s">
        <v>78</v>
      </c>
    </row>
    <row r="33" customFormat="false" ht="8.2" hidden="false" customHeight="true" outlineLevel="0" collapsed="false">
      <c r="E33" s="79"/>
      <c r="F33" s="79"/>
      <c r="G33" s="79"/>
      <c r="H33" s="80"/>
    </row>
    <row r="34" customFormat="false" ht="14.3" hidden="false" customHeight="true" outlineLevel="0" collapsed="false">
      <c r="A34" s="81" t="s">
        <v>27</v>
      </c>
      <c r="B34" s="81"/>
      <c r="C34" s="81"/>
      <c r="D34" s="81"/>
      <c r="E34" s="81"/>
      <c r="F34" s="81"/>
      <c r="G34" s="81"/>
      <c r="H34" s="81"/>
    </row>
    <row r="35" customFormat="false" ht="14.3" hidden="false" customHeight="true" outlineLevel="0" collapsed="false">
      <c r="A35" s="82" t="s">
        <v>79</v>
      </c>
      <c r="B35" s="82"/>
      <c r="C35" s="82"/>
      <c r="D35" s="82"/>
      <c r="E35" s="82"/>
      <c r="F35" s="82"/>
      <c r="G35" s="82"/>
      <c r="H35" s="82"/>
    </row>
    <row r="36" customFormat="false" ht="7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14.3" hidden="false" customHeight="true" outlineLevel="0" collapsed="false">
      <c r="A37" s="84"/>
      <c r="B37" s="85"/>
      <c r="C37" s="85"/>
      <c r="D37" s="85"/>
      <c r="E37" s="86" t="s">
        <v>4</v>
      </c>
      <c r="F37" s="87" t="s">
        <v>5</v>
      </c>
      <c r="G37" s="87"/>
      <c r="H37" s="87"/>
    </row>
    <row r="38" customFormat="false" ht="14.3" hidden="false" customHeight="true" outlineLevel="0" collapsed="false">
      <c r="A38" s="88"/>
      <c r="B38" s="88"/>
      <c r="C38" s="88"/>
      <c r="D38" s="88"/>
      <c r="E38" s="88"/>
      <c r="F38" s="88"/>
      <c r="G38" s="88"/>
      <c r="H38" s="85"/>
    </row>
    <row r="39" customFormat="false" ht="14.3" hidden="false" customHeight="true" outlineLevel="0" collapsed="false">
      <c r="A39" s="139" t="s">
        <v>80</v>
      </c>
      <c r="B39" s="139"/>
      <c r="C39" s="139"/>
      <c r="D39" s="91" t="s">
        <v>29</v>
      </c>
      <c r="E39" s="92"/>
      <c r="F39" s="93" t="s">
        <v>11</v>
      </c>
      <c r="G39" s="93"/>
      <c r="H39" s="94"/>
    </row>
    <row r="40" customFormat="false" ht="14.3" hidden="false" customHeight="true" outlineLevel="0" collapsed="false">
      <c r="A40" s="139"/>
      <c r="B40" s="139"/>
      <c r="C40" s="139"/>
      <c r="D40" s="91"/>
      <c r="E40" s="97" t="s">
        <v>16</v>
      </c>
      <c r="F40" s="93"/>
      <c r="G40" s="93"/>
      <c r="H40" s="97" t="s">
        <v>31</v>
      </c>
    </row>
    <row r="41" customFormat="false" ht="14.3" hidden="false" customHeight="true" outlineLevel="0" collapsed="false">
      <c r="A41" s="139"/>
      <c r="B41" s="139"/>
      <c r="C41" s="139"/>
      <c r="D41" s="91"/>
      <c r="E41" s="97"/>
      <c r="F41" s="97" t="s">
        <v>12</v>
      </c>
      <c r="G41" s="92" t="s">
        <v>20</v>
      </c>
      <c r="H41" s="98"/>
    </row>
    <row r="42" customFormat="false" ht="14.3" hidden="false" customHeight="true" outlineLevel="0" collapsed="false">
      <c r="A42" s="139"/>
      <c r="B42" s="139"/>
      <c r="C42" s="139"/>
      <c r="D42" s="102" t="s">
        <v>10</v>
      </c>
      <c r="E42" s="103" t="s">
        <v>7</v>
      </c>
      <c r="F42" s="103" t="s">
        <v>7</v>
      </c>
      <c r="G42" s="104" t="s">
        <v>7</v>
      </c>
      <c r="H42" s="104" t="s">
        <v>7</v>
      </c>
    </row>
    <row r="43" customFormat="false" ht="14.3" hidden="false" customHeight="true" outlineLevel="0" collapsed="false">
      <c r="B43" s="140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1" t="s">
        <v>82</v>
      </c>
      <c r="B45" s="105"/>
      <c r="C45" s="142" t="s">
        <v>83</v>
      </c>
      <c r="D45" s="106" t="n">
        <v>8.7257</v>
      </c>
      <c r="E45" s="116" t="n">
        <v>57.39</v>
      </c>
      <c r="F45" s="117" t="n">
        <v>43.15</v>
      </c>
      <c r="G45" s="118" t="n">
        <v>82.72</v>
      </c>
      <c r="H45" s="117" t="n">
        <v>61.1952</v>
      </c>
    </row>
    <row r="46" customFormat="false" ht="14.3" hidden="false" customHeight="true" outlineLevel="0" collapsed="false">
      <c r="A46" s="143" t="s">
        <v>84</v>
      </c>
      <c r="C46" s="144" t="s">
        <v>85</v>
      </c>
      <c r="D46" s="110" t="n">
        <v>17.6059</v>
      </c>
      <c r="E46" s="111" t="n">
        <v>72.15</v>
      </c>
      <c r="F46" s="112" t="n">
        <v>49.77</v>
      </c>
      <c r="G46" s="113" t="n">
        <v>122.28</v>
      </c>
      <c r="H46" s="112" t="n">
        <v>80.3448</v>
      </c>
    </row>
    <row r="47" customFormat="false" ht="14.3" hidden="false" customHeight="true" outlineLevel="0" collapsed="false">
      <c r="A47" s="141" t="s">
        <v>86</v>
      </c>
      <c r="B47" s="105"/>
      <c r="C47" s="142" t="s">
        <v>87</v>
      </c>
      <c r="D47" s="106" t="n">
        <v>48.9037</v>
      </c>
      <c r="E47" s="116" t="n">
        <v>112.11</v>
      </c>
      <c r="F47" s="117" t="n">
        <v>79.42</v>
      </c>
      <c r="G47" s="118" t="n">
        <v>161</v>
      </c>
      <c r="H47" s="117" t="n">
        <v>116.7372</v>
      </c>
    </row>
    <row r="48" customFormat="false" ht="14.3" hidden="false" customHeight="true" outlineLevel="0" collapsed="false">
      <c r="A48" s="143" t="s">
        <v>88</v>
      </c>
      <c r="C48" s="144" t="s">
        <v>89</v>
      </c>
      <c r="D48" s="110" t="n">
        <v>3.5977</v>
      </c>
      <c r="E48" s="111" t="n">
        <v>116.79</v>
      </c>
      <c r="F48" s="112" t="n">
        <v>82.62</v>
      </c>
      <c r="G48" s="113" t="n">
        <v>184.48</v>
      </c>
      <c r="H48" s="112" t="n">
        <v>125.8515</v>
      </c>
    </row>
    <row r="49" customFormat="false" ht="14.3" hidden="false" customHeight="true" outlineLevel="0" collapsed="false">
      <c r="A49" s="141" t="s">
        <v>90</v>
      </c>
      <c r="B49" s="105"/>
      <c r="C49" s="142" t="s">
        <v>91</v>
      </c>
      <c r="D49" s="106" t="n">
        <v>21.1668</v>
      </c>
      <c r="E49" s="116" t="n">
        <v>137.21</v>
      </c>
      <c r="F49" s="117" t="n">
        <v>109.19</v>
      </c>
      <c r="G49" s="118" t="n">
        <v>208.48</v>
      </c>
      <c r="H49" s="117" t="n">
        <v>149.4661</v>
      </c>
    </row>
    <row r="50" customFormat="false" ht="14.3" hidden="false" customHeight="true" outlineLevel="0" collapsed="false">
      <c r="A50" s="145" t="s">
        <v>92</v>
      </c>
      <c r="B50" s="80"/>
      <c r="C50" s="109"/>
      <c r="D50" s="110"/>
      <c r="E50" s="111"/>
      <c r="F50" s="112"/>
      <c r="G50" s="113"/>
      <c r="H50" s="112"/>
    </row>
    <row r="51" customFormat="false" ht="14.3" hidden="false" customHeight="true" outlineLevel="0" collapsed="false">
      <c r="D51" s="132"/>
      <c r="E51" s="79"/>
      <c r="F51" s="79"/>
      <c r="G51" s="79"/>
      <c r="H51" s="79"/>
    </row>
    <row r="52" customFormat="false" ht="15.9" hidden="false" customHeight="true" outlineLevel="0" collapsed="false">
      <c r="A52" s="120" t="s">
        <v>44</v>
      </c>
      <c r="B52" s="121"/>
      <c r="C52" s="122"/>
      <c r="D52" s="133" t="n">
        <v>100</v>
      </c>
      <c r="E52" s="124" t="n">
        <v>110.15</v>
      </c>
      <c r="F52" s="124" t="n">
        <v>57.62</v>
      </c>
      <c r="G52" s="124" t="n">
        <v>166</v>
      </c>
      <c r="H52" s="125" t="n">
        <v>112.739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5.85"/>
    <col collapsed="false" customWidth="true" hidden="false" outlineLevel="0" max="2" min="2" style="146" width="52.99"/>
    <col collapsed="false" customWidth="true" hidden="false" outlineLevel="0" max="3" min="3" style="146" width="8.7"/>
    <col collapsed="false" customWidth="true" hidden="false" outlineLevel="0" max="4" min="4" style="146" width="6.85"/>
    <col collapsed="false" customWidth="true" hidden="false" outlineLevel="0" max="5" min="5" style="146" width="7.85"/>
    <col collapsed="false" customWidth="true" hidden="false" outlineLevel="0" max="6" min="6" style="146" width="7.13"/>
    <col collapsed="false" customWidth="true" hidden="false" outlineLevel="0" max="7" min="7" style="146" width="7.7"/>
    <col collapsed="false" customWidth="true" hidden="false" outlineLevel="0" max="8" min="8" style="146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4" t="s">
        <v>45</v>
      </c>
      <c r="B1" s="75"/>
      <c r="C1" s="76"/>
      <c r="D1" s="76"/>
      <c r="E1" s="77"/>
      <c r="F1" s="77"/>
      <c r="G1" s="147"/>
      <c r="H1" s="148" t="s">
        <v>93</v>
      </c>
      <c r="I1" s="149"/>
      <c r="J1" s="80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79"/>
      <c r="E2" s="79"/>
      <c r="F2" s="79"/>
      <c r="G2" s="80"/>
      <c r="H2" s="80"/>
      <c r="I2" s="149"/>
      <c r="J2" s="80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1" t="s">
        <v>27</v>
      </c>
      <c r="B3" s="81"/>
      <c r="C3" s="81"/>
      <c r="D3" s="81"/>
      <c r="E3" s="81"/>
      <c r="F3" s="81"/>
      <c r="G3" s="81"/>
      <c r="H3" s="81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2" t="s">
        <v>94</v>
      </c>
      <c r="B4" s="82"/>
      <c r="C4" s="82"/>
      <c r="D4" s="82"/>
      <c r="E4" s="82"/>
      <c r="F4" s="82"/>
      <c r="G4" s="82"/>
      <c r="H4" s="82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0"/>
      <c r="J5" s="80"/>
      <c r="K5" s="80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  <c r="I6" s="80"/>
      <c r="J6" s="80"/>
      <c r="K6" s="80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8"/>
      <c r="B7" s="88"/>
      <c r="C7" s="88"/>
      <c r="D7" s="88"/>
      <c r="E7" s="88"/>
      <c r="F7" s="88"/>
      <c r="G7" s="85"/>
      <c r="H7" s="88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6"/>
      <c r="B8" s="127"/>
      <c r="C8" s="139" t="s">
        <v>95</v>
      </c>
      <c r="D8" s="139"/>
      <c r="E8" s="92"/>
      <c r="F8" s="93" t="s">
        <v>11</v>
      </c>
      <c r="G8" s="93"/>
      <c r="H8" s="94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39"/>
      <c r="D9" s="139"/>
      <c r="E9" s="97" t="s">
        <v>16</v>
      </c>
      <c r="F9" s="93"/>
      <c r="G9" s="93"/>
      <c r="H9" s="97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7"/>
      <c r="F10" s="97" t="s">
        <v>12</v>
      </c>
      <c r="G10" s="92" t="s">
        <v>20</v>
      </c>
      <c r="H10" s="9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3" t="s">
        <v>7</v>
      </c>
      <c r="F11" s="103" t="s">
        <v>7</v>
      </c>
      <c r="G11" s="104" t="s">
        <v>7</v>
      </c>
      <c r="H11" s="104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8"/>
      <c r="B12" s="88"/>
      <c r="C12" s="88"/>
      <c r="D12" s="88"/>
      <c r="E12" s="85"/>
      <c r="F12" s="85"/>
      <c r="G12" s="88"/>
      <c r="H12" s="8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1" t="s">
        <v>103</v>
      </c>
      <c r="C13" s="115" t="n">
        <v>22</v>
      </c>
      <c r="D13" s="156" t="n">
        <v>126</v>
      </c>
      <c r="E13" s="157" t="n">
        <v>183.475</v>
      </c>
      <c r="F13" s="158" t="n">
        <v>136.28</v>
      </c>
      <c r="G13" s="159" t="n">
        <v>289.39</v>
      </c>
      <c r="H13" s="117" t="n">
        <v>199.0035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09" t="n">
        <v>6</v>
      </c>
      <c r="D14" s="161" t="n">
        <v>74</v>
      </c>
      <c r="E14" s="162" t="n">
        <v>199.8</v>
      </c>
      <c r="F14" s="163" t="n">
        <v>137.98</v>
      </c>
      <c r="G14" s="164" t="n">
        <v>274.12</v>
      </c>
      <c r="H14" s="112" t="n">
        <v>203.4485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1" t="s">
        <v>107</v>
      </c>
      <c r="C15" s="115" t="n">
        <v>27</v>
      </c>
      <c r="D15" s="156" t="n">
        <v>274</v>
      </c>
      <c r="E15" s="157" t="n">
        <v>171.4</v>
      </c>
      <c r="F15" s="158" t="n">
        <v>127</v>
      </c>
      <c r="G15" s="159" t="n">
        <v>258.72</v>
      </c>
      <c r="H15" s="117" t="n">
        <v>184.6444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09" t="n">
        <v>154</v>
      </c>
      <c r="D16" s="161" t="n">
        <v>156</v>
      </c>
      <c r="E16" s="162" t="n">
        <v>215.155</v>
      </c>
      <c r="F16" s="163" t="n">
        <v>169.66</v>
      </c>
      <c r="G16" s="164" t="n">
        <v>264.54</v>
      </c>
      <c r="H16" s="112" t="n">
        <v>214.2733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1" t="s">
        <v>111</v>
      </c>
      <c r="C17" s="115" t="n">
        <v>137</v>
      </c>
      <c r="D17" s="156" t="n">
        <v>147</v>
      </c>
      <c r="E17" s="157" t="n">
        <v>89.23</v>
      </c>
      <c r="F17" s="158" t="n">
        <v>62.89</v>
      </c>
      <c r="G17" s="159" t="n">
        <v>121.06</v>
      </c>
      <c r="H17" s="117" t="n">
        <v>91.8004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09" t="n">
        <v>11</v>
      </c>
      <c r="D18" s="161" t="n">
        <v>15</v>
      </c>
      <c r="E18" s="162" t="n">
        <v>138.61</v>
      </c>
      <c r="F18" s="163" t="n">
        <v>81</v>
      </c>
      <c r="G18" s="164" t="n">
        <v>185.83</v>
      </c>
      <c r="H18" s="112" t="n">
        <v>134.2406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1" t="s">
        <v>115</v>
      </c>
      <c r="C19" s="115" t="n">
        <v>21</v>
      </c>
      <c r="D19" s="156" t="n">
        <v>28</v>
      </c>
      <c r="E19" s="157" t="n">
        <v>154.64</v>
      </c>
      <c r="F19" s="158" t="n">
        <v>110</v>
      </c>
      <c r="G19" s="159" t="n">
        <v>268.98</v>
      </c>
      <c r="H19" s="117" t="n">
        <v>169.7067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09" t="n">
        <v>117</v>
      </c>
      <c r="D20" s="161" t="n">
        <v>122</v>
      </c>
      <c r="E20" s="162" t="n">
        <v>164.615</v>
      </c>
      <c r="F20" s="163" t="n">
        <v>126.31</v>
      </c>
      <c r="G20" s="164" t="n">
        <v>219.65</v>
      </c>
      <c r="H20" s="112" t="n">
        <v>168.1395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1" t="s">
        <v>119</v>
      </c>
      <c r="C21" s="115" t="n">
        <v>14</v>
      </c>
      <c r="D21" s="156" t="n">
        <v>26</v>
      </c>
      <c r="E21" s="157" t="n">
        <v>135.2</v>
      </c>
      <c r="F21" s="158" t="n">
        <v>89.37</v>
      </c>
      <c r="G21" s="159" t="n">
        <v>173.32</v>
      </c>
      <c r="H21" s="117" t="n">
        <v>133.403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09" t="n">
        <v>3</v>
      </c>
      <c r="D22" s="161" t="n">
        <v>10</v>
      </c>
      <c r="E22" s="162" t="n">
        <v>132.635</v>
      </c>
      <c r="F22" s="163" t="n">
        <v>85.585</v>
      </c>
      <c r="G22" s="164" t="n">
        <v>193.66</v>
      </c>
      <c r="H22" s="112" t="n">
        <v>141.604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1" t="s">
        <v>123</v>
      </c>
      <c r="C23" s="115" t="n">
        <v>3</v>
      </c>
      <c r="D23" s="156" t="n">
        <v>17</v>
      </c>
      <c r="E23" s="157" t="n">
        <v>109.93</v>
      </c>
      <c r="F23" s="158" t="n">
        <v>84.2</v>
      </c>
      <c r="G23" s="159" t="n">
        <v>135</v>
      </c>
      <c r="H23" s="117" t="n">
        <v>110.4688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09" t="n">
        <v>14</v>
      </c>
      <c r="D24" s="161" t="n">
        <v>55</v>
      </c>
      <c r="E24" s="162" t="n">
        <v>219.9</v>
      </c>
      <c r="F24" s="163" t="n">
        <v>159.13</v>
      </c>
      <c r="G24" s="164" t="n">
        <v>273.96</v>
      </c>
      <c r="H24" s="112" t="n">
        <v>218.6556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1" t="s">
        <v>127</v>
      </c>
      <c r="C25" s="115" t="n">
        <v>30</v>
      </c>
      <c r="D25" s="156" t="n">
        <v>433</v>
      </c>
      <c r="E25" s="157" t="n">
        <v>133.52</v>
      </c>
      <c r="F25" s="158" t="n">
        <v>109.56</v>
      </c>
      <c r="G25" s="159" t="n">
        <v>165.05</v>
      </c>
      <c r="H25" s="117" t="n">
        <v>136.2348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09" t="n">
        <v>30</v>
      </c>
      <c r="D26" s="161" t="n">
        <v>442</v>
      </c>
      <c r="E26" s="162" t="n">
        <v>130.045</v>
      </c>
      <c r="F26" s="163" t="n">
        <v>106.02</v>
      </c>
      <c r="G26" s="164" t="n">
        <v>170.14</v>
      </c>
      <c r="H26" s="112" t="n">
        <v>134.7297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1" t="s">
        <v>131</v>
      </c>
      <c r="C27" s="115" t="n">
        <v>10</v>
      </c>
      <c r="D27" s="156" t="n">
        <v>12</v>
      </c>
      <c r="E27" s="157" t="n">
        <v>146.525</v>
      </c>
      <c r="F27" s="158" t="n">
        <v>107.65</v>
      </c>
      <c r="G27" s="159" t="n">
        <v>213.41</v>
      </c>
      <c r="H27" s="117" t="n">
        <v>156.38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09" t="n">
        <v>90</v>
      </c>
      <c r="D28" s="161" t="n">
        <v>1477</v>
      </c>
      <c r="E28" s="162" t="n">
        <v>124.49</v>
      </c>
      <c r="F28" s="163" t="n">
        <v>95.78</v>
      </c>
      <c r="G28" s="164" t="n">
        <v>159.96</v>
      </c>
      <c r="H28" s="112" t="n">
        <v>127.4026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1" t="s">
        <v>135</v>
      </c>
      <c r="C29" s="115" t="n">
        <v>87</v>
      </c>
      <c r="D29" s="156" t="n">
        <v>443</v>
      </c>
      <c r="E29" s="157" t="n">
        <v>99.26</v>
      </c>
      <c r="F29" s="158" t="n">
        <v>82.48</v>
      </c>
      <c r="G29" s="159" t="n">
        <v>119.38</v>
      </c>
      <c r="H29" s="117" t="n">
        <v>101.0001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09" t="n">
        <v>28</v>
      </c>
      <c r="D30" s="161" t="n">
        <v>121</v>
      </c>
      <c r="E30" s="162" t="n">
        <v>148.53</v>
      </c>
      <c r="F30" s="163" t="n">
        <v>115.32</v>
      </c>
      <c r="G30" s="164" t="n">
        <v>196.73</v>
      </c>
      <c r="H30" s="112" t="n">
        <v>154.9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1" t="s">
        <v>139</v>
      </c>
      <c r="C31" s="115" t="n">
        <v>16</v>
      </c>
      <c r="D31" s="156" t="n">
        <v>87</v>
      </c>
      <c r="E31" s="157" t="n">
        <v>163.16</v>
      </c>
      <c r="F31" s="158" t="n">
        <v>128.68</v>
      </c>
      <c r="G31" s="159" t="n">
        <v>237.02</v>
      </c>
      <c r="H31" s="117" t="n">
        <v>168.6257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09" t="n">
        <v>20</v>
      </c>
      <c r="D32" s="161" t="n">
        <v>264</v>
      </c>
      <c r="E32" s="162" t="n">
        <v>124.455</v>
      </c>
      <c r="F32" s="163" t="n">
        <v>97.55</v>
      </c>
      <c r="G32" s="164" t="n">
        <v>163.18</v>
      </c>
      <c r="H32" s="112" t="n">
        <v>129.4303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1" t="s">
        <v>143</v>
      </c>
      <c r="C33" s="115" t="n">
        <v>5</v>
      </c>
      <c r="D33" s="156" t="n">
        <v>26</v>
      </c>
      <c r="E33" s="157" t="n">
        <v>121.085</v>
      </c>
      <c r="F33" s="158" t="n">
        <v>85.51</v>
      </c>
      <c r="G33" s="159" t="n">
        <v>171.8</v>
      </c>
      <c r="H33" s="117" t="n">
        <v>126.5946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09" t="n">
        <v>6</v>
      </c>
      <c r="D34" s="161" t="n">
        <v>22</v>
      </c>
      <c r="E34" s="162" t="n">
        <v>154.225</v>
      </c>
      <c r="F34" s="163" t="n">
        <v>120.89</v>
      </c>
      <c r="G34" s="164" t="n">
        <v>190.48</v>
      </c>
      <c r="H34" s="112" t="n">
        <v>155.1777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1" t="s">
        <v>147</v>
      </c>
      <c r="C35" s="115" t="n">
        <v>5</v>
      </c>
      <c r="D35" s="156" t="n">
        <v>16</v>
      </c>
      <c r="E35" s="157" t="n">
        <v>123.36</v>
      </c>
      <c r="F35" s="158" t="n">
        <v>81.8</v>
      </c>
      <c r="G35" s="159" t="n">
        <v>138.31</v>
      </c>
      <c r="H35" s="117" t="n">
        <v>118.1675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09" t="n">
        <v>42</v>
      </c>
      <c r="D36" s="161" t="n">
        <v>88</v>
      </c>
      <c r="E36" s="162" t="n">
        <v>123.58</v>
      </c>
      <c r="F36" s="163" t="n">
        <v>88.88</v>
      </c>
      <c r="G36" s="164" t="n">
        <v>163.09</v>
      </c>
      <c r="H36" s="112" t="n">
        <v>127.5401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1" t="s">
        <v>151</v>
      </c>
      <c r="C37" s="115" t="n">
        <v>16</v>
      </c>
      <c r="D37" s="156" t="n">
        <v>25</v>
      </c>
      <c r="E37" s="157" t="n">
        <v>129.2</v>
      </c>
      <c r="F37" s="158" t="n">
        <v>107.73</v>
      </c>
      <c r="G37" s="159" t="n">
        <v>156.68</v>
      </c>
      <c r="H37" s="117" t="n">
        <v>132.0204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09" t="n">
        <v>5</v>
      </c>
      <c r="D38" s="161" t="n">
        <v>13</v>
      </c>
      <c r="E38" s="162" t="n">
        <v>132.75</v>
      </c>
      <c r="F38" s="163" t="n">
        <v>73.84</v>
      </c>
      <c r="G38" s="164" t="n">
        <v>147.85</v>
      </c>
      <c r="H38" s="112" t="n">
        <v>121.4253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1" t="s">
        <v>155</v>
      </c>
      <c r="C39" s="115" t="n">
        <v>10</v>
      </c>
      <c r="D39" s="156" t="n">
        <v>30</v>
      </c>
      <c r="E39" s="157" t="n">
        <v>148.91</v>
      </c>
      <c r="F39" s="158" t="n">
        <v>110.685</v>
      </c>
      <c r="G39" s="159" t="n">
        <v>196.875</v>
      </c>
      <c r="H39" s="117" t="n">
        <v>155.2976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09" t="n">
        <v>5</v>
      </c>
      <c r="D40" s="161" t="n">
        <v>12</v>
      </c>
      <c r="E40" s="162" t="n">
        <v>128.15</v>
      </c>
      <c r="F40" s="163" t="n">
        <v>95.64</v>
      </c>
      <c r="G40" s="164" t="n">
        <v>152.98</v>
      </c>
      <c r="H40" s="112" t="n">
        <v>125.865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1" t="s">
        <v>159</v>
      </c>
      <c r="C41" s="115" t="n">
        <v>17</v>
      </c>
      <c r="D41" s="156" t="n">
        <v>58</v>
      </c>
      <c r="E41" s="157" t="n">
        <v>90.61</v>
      </c>
      <c r="F41" s="158" t="n">
        <v>72</v>
      </c>
      <c r="G41" s="159" t="n">
        <v>133.36</v>
      </c>
      <c r="H41" s="117" t="n">
        <v>96.9363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09" t="n">
        <v>14</v>
      </c>
      <c r="D42" s="161" t="n">
        <v>22</v>
      </c>
      <c r="E42" s="162" t="n">
        <v>96.715</v>
      </c>
      <c r="F42" s="163" t="n">
        <v>76.78</v>
      </c>
      <c r="G42" s="164" t="n">
        <v>130.9</v>
      </c>
      <c r="H42" s="112" t="n">
        <v>99.7131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1" t="s">
        <v>163</v>
      </c>
      <c r="C43" s="115" t="n">
        <v>16</v>
      </c>
      <c r="D43" s="156" t="n">
        <v>23</v>
      </c>
      <c r="E43" s="157" t="n">
        <v>125.89</v>
      </c>
      <c r="F43" s="158" t="n">
        <v>85.01</v>
      </c>
      <c r="G43" s="159" t="n">
        <v>184.18</v>
      </c>
      <c r="H43" s="117" t="n">
        <v>134.7478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09" t="n">
        <v>12</v>
      </c>
      <c r="D44" s="161" t="n">
        <v>28</v>
      </c>
      <c r="E44" s="162" t="n">
        <v>149.95</v>
      </c>
      <c r="F44" s="163" t="n">
        <v>95.38</v>
      </c>
      <c r="G44" s="164" t="n">
        <v>191.19</v>
      </c>
      <c r="H44" s="112" t="n">
        <v>154.3589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1" t="s">
        <v>167</v>
      </c>
      <c r="C45" s="115" t="n">
        <v>13</v>
      </c>
      <c r="D45" s="156" t="n">
        <v>90</v>
      </c>
      <c r="E45" s="157" t="n">
        <v>113.965</v>
      </c>
      <c r="F45" s="158" t="n">
        <v>81.955</v>
      </c>
      <c r="G45" s="159" t="n">
        <v>131.625</v>
      </c>
      <c r="H45" s="117" t="n">
        <v>110.9053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09" t="n">
        <v>61</v>
      </c>
      <c r="D46" s="161" t="n">
        <v>542</v>
      </c>
      <c r="E46" s="162" t="n">
        <v>113.83</v>
      </c>
      <c r="F46" s="163" t="n">
        <v>89.42</v>
      </c>
      <c r="G46" s="164" t="n">
        <v>140.76</v>
      </c>
      <c r="H46" s="112" t="n">
        <v>116.4577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1" t="s">
        <v>171</v>
      </c>
      <c r="C47" s="115" t="n">
        <v>14</v>
      </c>
      <c r="D47" s="156" t="n">
        <v>58</v>
      </c>
      <c r="E47" s="157" t="n">
        <v>118.035</v>
      </c>
      <c r="F47" s="158" t="n">
        <v>89</v>
      </c>
      <c r="G47" s="159" t="n">
        <v>161.89</v>
      </c>
      <c r="H47" s="117" t="n">
        <v>121.6332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09" t="n">
        <v>20</v>
      </c>
      <c r="D48" s="161" t="n">
        <v>62</v>
      </c>
      <c r="E48" s="162" t="n">
        <v>112.24</v>
      </c>
      <c r="F48" s="163" t="n">
        <v>82.89</v>
      </c>
      <c r="G48" s="164" t="n">
        <v>153.91</v>
      </c>
      <c r="H48" s="112" t="n">
        <v>115.2898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1" t="s">
        <v>175</v>
      </c>
      <c r="C49" s="115" t="n">
        <v>16</v>
      </c>
      <c r="D49" s="156" t="n">
        <v>31</v>
      </c>
      <c r="E49" s="157" t="n">
        <v>120.35</v>
      </c>
      <c r="F49" s="158" t="n">
        <v>94.5</v>
      </c>
      <c r="G49" s="159" t="n">
        <v>169.82</v>
      </c>
      <c r="H49" s="117" t="n">
        <v>125.16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09" t="n">
        <v>6</v>
      </c>
      <c r="D50" s="161" t="n">
        <v>15</v>
      </c>
      <c r="E50" s="162" t="n">
        <v>128.12</v>
      </c>
      <c r="F50" s="163" t="n">
        <v>93.25</v>
      </c>
      <c r="G50" s="164" t="n">
        <v>152.7</v>
      </c>
      <c r="H50" s="112" t="n">
        <v>121.6506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1" t="s">
        <v>179</v>
      </c>
      <c r="C51" s="115" t="n">
        <v>11</v>
      </c>
      <c r="D51" s="156" t="n">
        <v>38</v>
      </c>
      <c r="E51" s="157" t="n">
        <v>158.25</v>
      </c>
      <c r="F51" s="158" t="n">
        <v>88.62</v>
      </c>
      <c r="G51" s="159" t="n">
        <v>222.96</v>
      </c>
      <c r="H51" s="117" t="n">
        <v>157.2478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09" t="n">
        <v>12</v>
      </c>
      <c r="D52" s="161" t="n">
        <v>15</v>
      </c>
      <c r="E52" s="162" t="n">
        <v>115.08</v>
      </c>
      <c r="F52" s="163" t="n">
        <v>67.9</v>
      </c>
      <c r="G52" s="164" t="n">
        <v>143.28</v>
      </c>
      <c r="H52" s="112" t="n">
        <v>114.354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1" t="s">
        <v>183</v>
      </c>
      <c r="C53" s="115" t="n">
        <v>6</v>
      </c>
      <c r="D53" s="156" t="n">
        <v>11</v>
      </c>
      <c r="E53" s="157" t="n">
        <v>105.72</v>
      </c>
      <c r="F53" s="158" t="n">
        <v>82.33</v>
      </c>
      <c r="G53" s="159" t="n">
        <v>136.68</v>
      </c>
      <c r="H53" s="117" t="n">
        <v>106.829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09" t="n">
        <v>11</v>
      </c>
      <c r="D54" s="161" t="n">
        <v>31</v>
      </c>
      <c r="E54" s="162" t="n">
        <v>94.7</v>
      </c>
      <c r="F54" s="163" t="n">
        <v>69.05</v>
      </c>
      <c r="G54" s="164" t="n">
        <v>128.17</v>
      </c>
      <c r="H54" s="112" t="n">
        <v>96.379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1" t="s">
        <v>187</v>
      </c>
      <c r="C55" s="115" t="n">
        <v>5</v>
      </c>
      <c r="D55" s="156" t="n">
        <v>14</v>
      </c>
      <c r="E55" s="157" t="n">
        <v>141.55</v>
      </c>
      <c r="F55" s="158" t="n">
        <v>118.46</v>
      </c>
      <c r="G55" s="159" t="n">
        <v>194.63</v>
      </c>
      <c r="H55" s="117" t="n">
        <v>144.1028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09" t="n">
        <v>27</v>
      </c>
      <c r="D56" s="161" t="n">
        <v>192</v>
      </c>
      <c r="E56" s="162" t="n">
        <v>119.075</v>
      </c>
      <c r="F56" s="163" t="n">
        <v>97.73</v>
      </c>
      <c r="G56" s="164" t="n">
        <v>158.7</v>
      </c>
      <c r="H56" s="112" t="n">
        <v>125.8567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1" t="s">
        <v>191</v>
      </c>
      <c r="C57" s="115" t="n">
        <v>3</v>
      </c>
      <c r="D57" s="156" t="n">
        <v>32</v>
      </c>
      <c r="E57" s="157" t="n">
        <v>118.365</v>
      </c>
      <c r="F57" s="158" t="n">
        <v>99.93</v>
      </c>
      <c r="G57" s="159" t="n">
        <v>124.78</v>
      </c>
      <c r="H57" s="117" t="n">
        <v>116.0937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09" t="n">
        <v>127</v>
      </c>
      <c r="D58" s="161" t="n">
        <v>428</v>
      </c>
      <c r="E58" s="162" t="n">
        <v>102.185</v>
      </c>
      <c r="F58" s="163" t="n">
        <v>76.86</v>
      </c>
      <c r="G58" s="164" t="n">
        <v>133.06</v>
      </c>
      <c r="H58" s="112" t="n">
        <v>104.1017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1" t="s">
        <v>195</v>
      </c>
      <c r="C59" s="115" t="n">
        <v>6</v>
      </c>
      <c r="D59" s="156" t="n">
        <v>13</v>
      </c>
      <c r="E59" s="157" t="n">
        <v>107.3</v>
      </c>
      <c r="F59" s="158" t="n">
        <v>77.92</v>
      </c>
      <c r="G59" s="159" t="n">
        <v>137.77</v>
      </c>
      <c r="H59" s="117" t="n">
        <v>106.6361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09" t="n">
        <v>17</v>
      </c>
      <c r="D60" s="161" t="n">
        <v>26</v>
      </c>
      <c r="E60" s="162" t="n">
        <v>111.16</v>
      </c>
      <c r="F60" s="163" t="n">
        <v>86.16</v>
      </c>
      <c r="G60" s="164" t="n">
        <v>164.34</v>
      </c>
      <c r="H60" s="112" t="n">
        <v>122.0742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1" t="s">
        <v>199</v>
      </c>
      <c r="C61" s="115" t="n">
        <v>11</v>
      </c>
      <c r="D61" s="156" t="n">
        <v>90</v>
      </c>
      <c r="E61" s="157" t="n">
        <v>132.52</v>
      </c>
      <c r="F61" s="158" t="n">
        <v>108.42</v>
      </c>
      <c r="G61" s="159" t="n">
        <v>170.745</v>
      </c>
      <c r="H61" s="117" t="n">
        <v>134.8936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09" t="n">
        <v>14</v>
      </c>
      <c r="D62" s="161" t="n">
        <v>228</v>
      </c>
      <c r="E62" s="162" t="n">
        <v>116.25</v>
      </c>
      <c r="F62" s="163" t="n">
        <v>93.36</v>
      </c>
      <c r="G62" s="164" t="n">
        <v>141.45</v>
      </c>
      <c r="H62" s="112" t="n">
        <v>118.932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1" t="s">
        <v>203</v>
      </c>
      <c r="C63" s="115" t="n">
        <v>7</v>
      </c>
      <c r="D63" s="156" t="n">
        <v>29</v>
      </c>
      <c r="E63" s="157" t="n">
        <v>130.87</v>
      </c>
      <c r="F63" s="158" t="n">
        <v>74.56</v>
      </c>
      <c r="G63" s="159" t="n">
        <v>163.57</v>
      </c>
      <c r="H63" s="117" t="n">
        <v>126.7903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09" t="n">
        <v>3</v>
      </c>
      <c r="D64" s="161" t="n">
        <v>59</v>
      </c>
      <c r="E64" s="162" t="n">
        <v>100.94</v>
      </c>
      <c r="F64" s="163" t="n">
        <v>83.66</v>
      </c>
      <c r="G64" s="164" t="n">
        <v>117.35</v>
      </c>
      <c r="H64" s="112" t="n">
        <v>101.6571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1" t="s">
        <v>207</v>
      </c>
      <c r="C65" s="115" t="n">
        <v>29</v>
      </c>
      <c r="D65" s="156" t="n">
        <v>41</v>
      </c>
      <c r="E65" s="157" t="n">
        <v>97.39</v>
      </c>
      <c r="F65" s="158" t="n">
        <v>68.62</v>
      </c>
      <c r="G65" s="159" t="n">
        <v>123.7</v>
      </c>
      <c r="H65" s="117" t="n">
        <v>98.5936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09" t="n">
        <v>186</v>
      </c>
      <c r="D66" s="161" t="n">
        <v>400</v>
      </c>
      <c r="E66" s="162" t="n">
        <v>108.775</v>
      </c>
      <c r="F66" s="163" t="n">
        <v>83.965</v>
      </c>
      <c r="G66" s="164" t="n">
        <v>145.43</v>
      </c>
      <c r="H66" s="112" t="n">
        <v>113.1676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1" t="s">
        <v>211</v>
      </c>
      <c r="C67" s="115" t="n">
        <v>16</v>
      </c>
      <c r="D67" s="156" t="n">
        <v>19</v>
      </c>
      <c r="E67" s="157" t="n">
        <v>110.97</v>
      </c>
      <c r="F67" s="158" t="n">
        <v>96.28</v>
      </c>
      <c r="G67" s="159" t="n">
        <v>169.1</v>
      </c>
      <c r="H67" s="117" t="n">
        <v>119.4573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09" t="n">
        <v>133</v>
      </c>
      <c r="D68" s="161" t="n">
        <v>383</v>
      </c>
      <c r="E68" s="162" t="n">
        <v>105.63</v>
      </c>
      <c r="F68" s="163" t="n">
        <v>75.9</v>
      </c>
      <c r="G68" s="164" t="n">
        <v>136.1</v>
      </c>
      <c r="H68" s="112" t="n">
        <v>106.943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1" t="s">
        <v>215</v>
      </c>
      <c r="C69" s="115" t="n">
        <v>5</v>
      </c>
      <c r="D69" s="156" t="n">
        <v>287</v>
      </c>
      <c r="E69" s="157" t="n">
        <v>123.72</v>
      </c>
      <c r="F69" s="158" t="n">
        <v>101.83</v>
      </c>
      <c r="G69" s="159" t="n">
        <v>146.79</v>
      </c>
      <c r="H69" s="117" t="n">
        <v>123.7827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09" t="n">
        <v>6</v>
      </c>
      <c r="D70" s="161" t="n">
        <v>146</v>
      </c>
      <c r="E70" s="162" t="n">
        <v>94.855</v>
      </c>
      <c r="F70" s="163" t="n">
        <v>75.17</v>
      </c>
      <c r="G70" s="164" t="n">
        <v>111.07</v>
      </c>
      <c r="H70" s="112" t="n">
        <v>93.896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1" t="s">
        <v>219</v>
      </c>
      <c r="C71" s="115" t="n">
        <v>5</v>
      </c>
      <c r="D71" s="156" t="n">
        <v>12</v>
      </c>
      <c r="E71" s="157" t="n">
        <v>107.09</v>
      </c>
      <c r="F71" s="158" t="n">
        <v>93.91</v>
      </c>
      <c r="G71" s="159" t="n">
        <v>121.04</v>
      </c>
      <c r="H71" s="117" t="n">
        <v>108.0958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09" t="n">
        <v>5</v>
      </c>
      <c r="D72" s="161" t="n">
        <v>26</v>
      </c>
      <c r="E72" s="162" t="n">
        <v>140.99</v>
      </c>
      <c r="F72" s="163" t="n">
        <v>115.38</v>
      </c>
      <c r="G72" s="164" t="n">
        <v>163.78</v>
      </c>
      <c r="H72" s="112" t="n">
        <v>137.3042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1" t="s">
        <v>223</v>
      </c>
      <c r="C73" s="115" t="n">
        <v>41</v>
      </c>
      <c r="D73" s="156" t="n">
        <v>148</v>
      </c>
      <c r="E73" s="157" t="n">
        <v>103.685</v>
      </c>
      <c r="F73" s="158" t="n">
        <v>78.37</v>
      </c>
      <c r="G73" s="159" t="n">
        <v>133.97</v>
      </c>
      <c r="H73" s="117" t="n">
        <v>105.7037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09" t="n">
        <v>3</v>
      </c>
      <c r="D74" s="161" t="n">
        <v>127</v>
      </c>
      <c r="E74" s="162" t="n">
        <v>75.79</v>
      </c>
      <c r="F74" s="163" t="n">
        <v>56.46</v>
      </c>
      <c r="G74" s="164" t="n">
        <v>105.2</v>
      </c>
      <c r="H74" s="112" t="n">
        <v>79.107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1" t="s">
        <v>227</v>
      </c>
      <c r="C75" s="115" t="n">
        <v>15</v>
      </c>
      <c r="D75" s="156" t="n">
        <v>30</v>
      </c>
      <c r="E75" s="157" t="n">
        <v>74.975</v>
      </c>
      <c r="F75" s="158" t="n">
        <v>59.235</v>
      </c>
      <c r="G75" s="159" t="n">
        <v>112.97</v>
      </c>
      <c r="H75" s="117" t="n">
        <v>85.6846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09" t="n">
        <v>5</v>
      </c>
      <c r="D76" s="161" t="n">
        <v>14</v>
      </c>
      <c r="E76" s="162" t="n">
        <v>68.845</v>
      </c>
      <c r="F76" s="163" t="n">
        <v>55.4</v>
      </c>
      <c r="G76" s="164" t="n">
        <v>88.62</v>
      </c>
      <c r="H76" s="112" t="n">
        <v>73.0757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1" t="s">
        <v>231</v>
      </c>
      <c r="C77" s="115" t="n">
        <v>47</v>
      </c>
      <c r="D77" s="156" t="n">
        <v>87</v>
      </c>
      <c r="E77" s="157" t="n">
        <v>103.66</v>
      </c>
      <c r="F77" s="158" t="n">
        <v>70.81</v>
      </c>
      <c r="G77" s="159" t="n">
        <v>121.54</v>
      </c>
      <c r="H77" s="117" t="n">
        <v>100.9796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09" t="n">
        <v>13</v>
      </c>
      <c r="D78" s="161" t="n">
        <v>14</v>
      </c>
      <c r="E78" s="162" t="n">
        <v>76.325</v>
      </c>
      <c r="F78" s="163" t="n">
        <v>57.33</v>
      </c>
      <c r="G78" s="164" t="n">
        <v>99.12</v>
      </c>
      <c r="H78" s="112" t="n">
        <v>77.715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1" t="s">
        <v>235</v>
      </c>
      <c r="C79" s="115" t="n">
        <v>4</v>
      </c>
      <c r="D79" s="156" t="n">
        <v>37</v>
      </c>
      <c r="E79" s="157" t="n">
        <v>119.78</v>
      </c>
      <c r="F79" s="158" t="n">
        <v>84.83</v>
      </c>
      <c r="G79" s="159" t="n">
        <v>136.77</v>
      </c>
      <c r="H79" s="117" t="n">
        <v>113.807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09" t="n">
        <v>33</v>
      </c>
      <c r="D80" s="161" t="n">
        <v>124</v>
      </c>
      <c r="E80" s="162" t="n">
        <v>98.18</v>
      </c>
      <c r="F80" s="163" t="n">
        <v>65.51</v>
      </c>
      <c r="G80" s="164" t="n">
        <v>135.06</v>
      </c>
      <c r="H80" s="112" t="n">
        <v>100.7595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1" t="s">
        <v>239</v>
      </c>
      <c r="C81" s="115" t="n">
        <v>80</v>
      </c>
      <c r="D81" s="156" t="n">
        <v>296</v>
      </c>
      <c r="E81" s="157" t="n">
        <v>116.075</v>
      </c>
      <c r="F81" s="158" t="n">
        <v>70.44</v>
      </c>
      <c r="G81" s="159" t="n">
        <v>144.7</v>
      </c>
      <c r="H81" s="117" t="n">
        <v>112.3514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09" t="n">
        <v>14</v>
      </c>
      <c r="D82" s="161" t="n">
        <v>21</v>
      </c>
      <c r="E82" s="162" t="n">
        <v>90.6</v>
      </c>
      <c r="F82" s="163" t="n">
        <v>72.77</v>
      </c>
      <c r="G82" s="164" t="n">
        <v>108.82</v>
      </c>
      <c r="H82" s="112" t="n">
        <v>89.5338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1" t="s">
        <v>243</v>
      </c>
      <c r="C83" s="115" t="n">
        <v>7</v>
      </c>
      <c r="D83" s="156" t="n">
        <v>19</v>
      </c>
      <c r="E83" s="157" t="n">
        <v>60.6</v>
      </c>
      <c r="F83" s="158" t="n">
        <v>46.41</v>
      </c>
      <c r="G83" s="159" t="n">
        <v>93.32</v>
      </c>
      <c r="H83" s="117" t="n">
        <v>64.2468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09" t="n">
        <v>5</v>
      </c>
      <c r="D84" s="161" t="n">
        <v>31</v>
      </c>
      <c r="E84" s="162" t="n">
        <v>87.53</v>
      </c>
      <c r="F84" s="163" t="n">
        <v>67.42</v>
      </c>
      <c r="G84" s="164" t="n">
        <v>118.38</v>
      </c>
      <c r="H84" s="112" t="n">
        <v>90.9667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1" t="s">
        <v>247</v>
      </c>
      <c r="C85" s="115" t="n">
        <v>7</v>
      </c>
      <c r="D85" s="156" t="n">
        <v>11</v>
      </c>
      <c r="E85" s="157" t="n">
        <v>58.82</v>
      </c>
      <c r="F85" s="158" t="n">
        <v>54.87</v>
      </c>
      <c r="G85" s="159" t="n">
        <v>72.31</v>
      </c>
      <c r="H85" s="117" t="n">
        <v>61.44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09" t="n">
        <v>8</v>
      </c>
      <c r="D86" s="161" t="n">
        <v>18</v>
      </c>
      <c r="E86" s="162" t="n">
        <v>77.525</v>
      </c>
      <c r="F86" s="163" t="n">
        <v>41.67</v>
      </c>
      <c r="G86" s="164" t="n">
        <v>88.88</v>
      </c>
      <c r="H86" s="112" t="n">
        <v>69.2577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1" t="s">
        <v>251</v>
      </c>
      <c r="C87" s="115" t="n">
        <v>5</v>
      </c>
      <c r="D87" s="156" t="n">
        <v>17</v>
      </c>
      <c r="E87" s="157" t="n">
        <v>70.2</v>
      </c>
      <c r="F87" s="158" t="n">
        <v>49.21</v>
      </c>
      <c r="G87" s="159" t="n">
        <v>98.81</v>
      </c>
      <c r="H87" s="117" t="n">
        <v>73.2758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09" t="n">
        <v>39</v>
      </c>
      <c r="D88" s="161" t="n">
        <v>60</v>
      </c>
      <c r="E88" s="162" t="n">
        <v>69.46</v>
      </c>
      <c r="F88" s="163" t="n">
        <v>52.685</v>
      </c>
      <c r="G88" s="164" t="n">
        <v>120.665</v>
      </c>
      <c r="H88" s="112" t="n">
        <v>80.5091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1" t="s">
        <v>255</v>
      </c>
      <c r="C89" s="115" t="n">
        <v>191</v>
      </c>
      <c r="D89" s="156" t="n">
        <v>661</v>
      </c>
      <c r="E89" s="157" t="n">
        <v>64.24</v>
      </c>
      <c r="F89" s="158" t="n">
        <v>50.7</v>
      </c>
      <c r="G89" s="159" t="n">
        <v>89.24</v>
      </c>
      <c r="H89" s="117" t="n">
        <v>67.569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09" t="n">
        <v>4</v>
      </c>
      <c r="D90" s="161" t="n">
        <v>37</v>
      </c>
      <c r="E90" s="162" t="n">
        <v>76.35</v>
      </c>
      <c r="F90" s="163" t="n">
        <v>54.46</v>
      </c>
      <c r="G90" s="164" t="n">
        <v>106.28</v>
      </c>
      <c r="H90" s="112" t="n">
        <v>78.0651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1" t="s">
        <v>259</v>
      </c>
      <c r="C91" s="115" t="n">
        <v>19</v>
      </c>
      <c r="D91" s="156" t="n">
        <v>96</v>
      </c>
      <c r="E91" s="157" t="n">
        <v>82.86</v>
      </c>
      <c r="F91" s="158" t="n">
        <v>61.34</v>
      </c>
      <c r="G91" s="159" t="n">
        <v>104.75</v>
      </c>
      <c r="H91" s="117" t="n">
        <v>84.4097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09" t="n">
        <v>7</v>
      </c>
      <c r="D92" s="161" t="n">
        <v>32</v>
      </c>
      <c r="E92" s="162" t="n">
        <v>62.315</v>
      </c>
      <c r="F92" s="163" t="n">
        <v>56.85</v>
      </c>
      <c r="G92" s="164" t="n">
        <v>74.93</v>
      </c>
      <c r="H92" s="112" t="n">
        <v>63.8431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1" t="s">
        <v>263</v>
      </c>
      <c r="C93" s="115" t="n">
        <v>4</v>
      </c>
      <c r="D93" s="156" t="n">
        <v>13</v>
      </c>
      <c r="E93" s="157" t="n">
        <v>67.79</v>
      </c>
      <c r="F93" s="158" t="n">
        <v>56.54</v>
      </c>
      <c r="G93" s="159" t="n">
        <v>83.04</v>
      </c>
      <c r="H93" s="117" t="n">
        <v>68.3692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09" t="n">
        <v>5</v>
      </c>
      <c r="D94" s="161" t="n">
        <v>18</v>
      </c>
      <c r="E94" s="162" t="n">
        <v>72.165</v>
      </c>
      <c r="F94" s="163" t="n">
        <v>57.36</v>
      </c>
      <c r="G94" s="164" t="n">
        <v>96.9</v>
      </c>
      <c r="H94" s="112" t="n">
        <v>74.7561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1" t="s">
        <v>267</v>
      </c>
      <c r="C95" s="115" t="n">
        <v>5</v>
      </c>
      <c r="D95" s="156" t="n">
        <v>21</v>
      </c>
      <c r="E95" s="157" t="n">
        <v>115.46</v>
      </c>
      <c r="F95" s="158" t="n">
        <v>87.59</v>
      </c>
      <c r="G95" s="159" t="n">
        <v>219.46</v>
      </c>
      <c r="H95" s="117" t="n">
        <v>131.1561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09" t="n">
        <v>11</v>
      </c>
      <c r="D96" s="161" t="n">
        <v>133</v>
      </c>
      <c r="E96" s="162" t="n">
        <v>124.89</v>
      </c>
      <c r="F96" s="163" t="n">
        <v>97.98</v>
      </c>
      <c r="G96" s="164" t="n">
        <v>172.88</v>
      </c>
      <c r="H96" s="112" t="n">
        <v>130.4631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1" t="s">
        <v>271</v>
      </c>
      <c r="C97" s="115" t="n">
        <v>3</v>
      </c>
      <c r="D97" s="156" t="n">
        <v>11</v>
      </c>
      <c r="E97" s="157" t="n">
        <v>101.13</v>
      </c>
      <c r="F97" s="158" t="n">
        <v>74.21</v>
      </c>
      <c r="G97" s="159" t="n">
        <v>109.01</v>
      </c>
      <c r="H97" s="117" t="n">
        <v>93.7681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09" t="n">
        <v>8</v>
      </c>
      <c r="D98" s="161" t="n">
        <v>22</v>
      </c>
      <c r="E98" s="162" t="n">
        <v>76.735</v>
      </c>
      <c r="F98" s="163" t="n">
        <v>63.6</v>
      </c>
      <c r="G98" s="164" t="n">
        <v>100.63</v>
      </c>
      <c r="H98" s="112" t="n">
        <v>78.669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1" t="s">
        <v>275</v>
      </c>
      <c r="C99" s="115" t="n">
        <v>10</v>
      </c>
      <c r="D99" s="156" t="n">
        <v>14</v>
      </c>
      <c r="E99" s="157" t="n">
        <v>84.245</v>
      </c>
      <c r="F99" s="158" t="n">
        <v>54.09</v>
      </c>
      <c r="G99" s="159" t="n">
        <v>96</v>
      </c>
      <c r="H99" s="117" t="n">
        <v>78.5414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09" t="n">
        <v>5</v>
      </c>
      <c r="D100" s="161" t="n">
        <v>10</v>
      </c>
      <c r="E100" s="162" t="n">
        <v>85.64</v>
      </c>
      <c r="F100" s="163" t="n">
        <v>70.6</v>
      </c>
      <c r="G100" s="164" t="n">
        <v>115.245</v>
      </c>
      <c r="H100" s="112" t="n">
        <v>90.641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1" t="s">
        <v>279</v>
      </c>
      <c r="C101" s="115" t="n">
        <v>17</v>
      </c>
      <c r="D101" s="156" t="n">
        <v>23</v>
      </c>
      <c r="E101" s="157" t="n">
        <v>94.06</v>
      </c>
      <c r="F101" s="158" t="n">
        <v>77.5</v>
      </c>
      <c r="G101" s="159" t="n">
        <v>110.01</v>
      </c>
      <c r="H101" s="117" t="n">
        <v>94.1547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09" t="n">
        <v>9</v>
      </c>
      <c r="D102" s="161" t="n">
        <v>12</v>
      </c>
      <c r="E102" s="162" t="n">
        <v>78.31</v>
      </c>
      <c r="F102" s="163" t="n">
        <v>64</v>
      </c>
      <c r="G102" s="164" t="n">
        <v>96.92</v>
      </c>
      <c r="H102" s="112" t="n">
        <v>80.7541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1" t="s">
        <v>283</v>
      </c>
      <c r="C103" s="115" t="n">
        <v>10</v>
      </c>
      <c r="D103" s="156" t="n">
        <v>14</v>
      </c>
      <c r="E103" s="157" t="n">
        <v>81.97</v>
      </c>
      <c r="F103" s="158" t="n">
        <v>59</v>
      </c>
      <c r="G103" s="159" t="n">
        <v>128.07</v>
      </c>
      <c r="H103" s="117" t="n">
        <v>87.7492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09" t="n">
        <v>55</v>
      </c>
      <c r="D104" s="161" t="n">
        <v>81</v>
      </c>
      <c r="E104" s="162" t="n">
        <v>62.86</v>
      </c>
      <c r="F104" s="163" t="n">
        <v>47.31</v>
      </c>
      <c r="G104" s="164" t="n">
        <v>109.11</v>
      </c>
      <c r="H104" s="112" t="n">
        <v>72.1851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1" t="s">
        <v>287</v>
      </c>
      <c r="C105" s="115" t="n">
        <v>9</v>
      </c>
      <c r="D105" s="156" t="n">
        <v>26</v>
      </c>
      <c r="E105" s="157" t="n">
        <v>61.145</v>
      </c>
      <c r="F105" s="158" t="n">
        <v>48.37</v>
      </c>
      <c r="G105" s="159" t="n">
        <v>82.55</v>
      </c>
      <c r="H105" s="117" t="n">
        <v>63.4519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09" t="n">
        <v>24</v>
      </c>
      <c r="D106" s="161" t="n">
        <v>37</v>
      </c>
      <c r="E106" s="162" t="n">
        <v>80.64</v>
      </c>
      <c r="F106" s="163" t="n">
        <v>59.9</v>
      </c>
      <c r="G106" s="164" t="n">
        <v>113.38</v>
      </c>
      <c r="H106" s="112" t="n">
        <v>84.27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1" t="s">
        <v>291</v>
      </c>
      <c r="C107" s="115" t="n">
        <v>3</v>
      </c>
      <c r="D107" s="156" t="n">
        <v>118</v>
      </c>
      <c r="E107" s="157" t="n">
        <v>114.94</v>
      </c>
      <c r="F107" s="158" t="n">
        <v>90.33</v>
      </c>
      <c r="G107" s="159" t="n">
        <v>154.51</v>
      </c>
      <c r="H107" s="117" t="n">
        <v>119.0333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09" t="n">
        <v>4</v>
      </c>
      <c r="D108" s="161" t="n">
        <v>18</v>
      </c>
      <c r="E108" s="162" t="n">
        <v>107.485</v>
      </c>
      <c r="F108" s="163" t="n">
        <v>82.92</v>
      </c>
      <c r="G108" s="164" t="n">
        <v>116.14</v>
      </c>
      <c r="H108" s="112" t="n">
        <v>103.4233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1" t="s">
        <v>295</v>
      </c>
      <c r="C109" s="115" t="n">
        <v>3</v>
      </c>
      <c r="D109" s="156" t="n">
        <v>16</v>
      </c>
      <c r="E109" s="157" t="n">
        <v>80.025</v>
      </c>
      <c r="F109" s="158" t="n">
        <v>64.86</v>
      </c>
      <c r="G109" s="159" t="n">
        <v>100.61</v>
      </c>
      <c r="H109" s="117" t="n">
        <v>80.405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09" t="n">
        <v>295</v>
      </c>
      <c r="D110" s="161" t="n">
        <v>1002</v>
      </c>
      <c r="E110" s="162" t="n">
        <v>54.455</v>
      </c>
      <c r="F110" s="163" t="n">
        <v>46.11</v>
      </c>
      <c r="G110" s="164" t="n">
        <v>70.16</v>
      </c>
      <c r="H110" s="112" t="n">
        <v>56.5693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1" t="s">
        <v>299</v>
      </c>
      <c r="C111" s="115" t="n">
        <v>14</v>
      </c>
      <c r="D111" s="156" t="n">
        <v>20</v>
      </c>
      <c r="E111" s="157" t="n">
        <v>57.985</v>
      </c>
      <c r="F111" s="158" t="n">
        <v>46.52</v>
      </c>
      <c r="G111" s="159" t="n">
        <v>81.275</v>
      </c>
      <c r="H111" s="117" t="n">
        <v>62.102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09" t="n">
        <v>111</v>
      </c>
      <c r="D112" s="161" t="n">
        <v>167</v>
      </c>
      <c r="E112" s="162" t="n">
        <v>71.81</v>
      </c>
      <c r="F112" s="163" t="n">
        <v>50.72</v>
      </c>
      <c r="G112" s="164" t="n">
        <v>97.99</v>
      </c>
      <c r="H112" s="112" t="n">
        <v>73.887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1" t="s">
        <v>303</v>
      </c>
      <c r="C113" s="115" t="n">
        <v>177</v>
      </c>
      <c r="D113" s="156" t="n">
        <v>252</v>
      </c>
      <c r="E113" s="157" t="n">
        <v>65.17</v>
      </c>
      <c r="F113" s="158" t="n">
        <v>50.67</v>
      </c>
      <c r="G113" s="159" t="n">
        <v>91.94</v>
      </c>
      <c r="H113" s="117" t="n">
        <v>69.343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09" t="n">
        <v>17</v>
      </c>
      <c r="D114" s="161" t="n">
        <v>50</v>
      </c>
      <c r="E114" s="162" t="n">
        <v>60.7</v>
      </c>
      <c r="F114" s="163" t="n">
        <v>47.5</v>
      </c>
      <c r="G114" s="164" t="n">
        <v>86.26</v>
      </c>
      <c r="H114" s="112" t="n">
        <v>64.8302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1" t="s">
        <v>307</v>
      </c>
      <c r="C115" s="115" t="n">
        <v>55</v>
      </c>
      <c r="D115" s="156" t="n">
        <v>196</v>
      </c>
      <c r="E115" s="157" t="n">
        <v>44.23</v>
      </c>
      <c r="F115" s="158" t="n">
        <v>40.98</v>
      </c>
      <c r="G115" s="159" t="n">
        <v>71</v>
      </c>
      <c r="H115" s="117" t="n">
        <v>50.7312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09" t="n">
        <v>10</v>
      </c>
      <c r="D116" s="161" t="n">
        <v>25</v>
      </c>
      <c r="E116" s="162" t="n">
        <v>42.6</v>
      </c>
      <c r="F116" s="163" t="n">
        <v>40.88</v>
      </c>
      <c r="G116" s="164" t="n">
        <v>62.34</v>
      </c>
      <c r="H116" s="112" t="n">
        <v>48.6228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1" t="s">
        <v>311</v>
      </c>
      <c r="C117" s="115" t="n">
        <v>11</v>
      </c>
      <c r="D117" s="156" t="n">
        <v>40</v>
      </c>
      <c r="E117" s="157" t="n">
        <v>51.6</v>
      </c>
      <c r="F117" s="158" t="n">
        <v>46.255</v>
      </c>
      <c r="G117" s="159" t="n">
        <v>81.885</v>
      </c>
      <c r="H117" s="117" t="n">
        <v>57.902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/>
      <c r="B118" s="160"/>
      <c r="C118" s="109"/>
      <c r="D118" s="161"/>
      <c r="E118" s="162"/>
      <c r="F118" s="163"/>
      <c r="G118" s="164"/>
      <c r="H118" s="112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49"/>
      <c r="B119" s="160"/>
      <c r="C119" s="109"/>
      <c r="D119" s="161"/>
      <c r="E119" s="162"/>
      <c r="F119" s="163"/>
      <c r="G119" s="164"/>
      <c r="H119" s="112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/>
      <c r="B120" s="160"/>
      <c r="C120" s="109"/>
      <c r="D120" s="161"/>
      <c r="E120" s="162"/>
      <c r="F120" s="163"/>
      <c r="G120" s="164"/>
      <c r="H120" s="112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49"/>
      <c r="B121" s="160"/>
      <c r="C121" s="109"/>
      <c r="D121" s="161"/>
      <c r="E121" s="162"/>
      <c r="F121" s="163"/>
      <c r="G121" s="164"/>
      <c r="H121" s="112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/>
      <c r="B122" s="160"/>
      <c r="C122" s="109"/>
      <c r="D122" s="161"/>
      <c r="E122" s="162"/>
      <c r="F122" s="163"/>
      <c r="G122" s="164"/>
      <c r="H122" s="112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49"/>
      <c r="B123" s="160"/>
      <c r="C123" s="109"/>
      <c r="D123" s="161"/>
      <c r="E123" s="162"/>
      <c r="F123" s="163"/>
      <c r="G123" s="164"/>
      <c r="H123" s="112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/>
      <c r="B124" s="160"/>
      <c r="C124" s="109"/>
      <c r="D124" s="161"/>
      <c r="E124" s="162"/>
      <c r="F124" s="163"/>
      <c r="G124" s="164"/>
      <c r="H124" s="112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49"/>
      <c r="B125" s="160"/>
      <c r="C125" s="109"/>
      <c r="D125" s="161"/>
      <c r="E125" s="162"/>
      <c r="F125" s="163"/>
      <c r="G125" s="164"/>
      <c r="H125" s="112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/>
      <c r="B126" s="160"/>
      <c r="C126" s="109"/>
      <c r="D126" s="161"/>
      <c r="E126" s="162"/>
      <c r="F126" s="163"/>
      <c r="G126" s="164"/>
      <c r="H126" s="112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49"/>
      <c r="B127" s="160"/>
      <c r="C127" s="109"/>
      <c r="D127" s="161"/>
      <c r="E127" s="162"/>
      <c r="F127" s="163"/>
      <c r="G127" s="164"/>
      <c r="H127" s="112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/>
      <c r="B128" s="160"/>
      <c r="C128" s="109"/>
      <c r="D128" s="161"/>
      <c r="E128" s="162"/>
      <c r="F128" s="163"/>
      <c r="G128" s="164"/>
      <c r="H128" s="112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49"/>
      <c r="B129" s="160"/>
      <c r="C129" s="109"/>
      <c r="D129" s="161"/>
      <c r="E129" s="162"/>
      <c r="F129" s="163"/>
      <c r="G129" s="164"/>
      <c r="H129" s="112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/>
      <c r="B130" s="160"/>
      <c r="C130" s="109"/>
      <c r="D130" s="161"/>
      <c r="E130" s="162"/>
      <c r="F130" s="163"/>
      <c r="G130" s="164"/>
      <c r="H130" s="112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49"/>
      <c r="B131" s="160"/>
      <c r="C131" s="109"/>
      <c r="D131" s="161"/>
      <c r="E131" s="162"/>
      <c r="F131" s="163"/>
      <c r="G131" s="164"/>
      <c r="H131" s="112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/>
      <c r="B132" s="160"/>
      <c r="C132" s="109"/>
      <c r="D132" s="161"/>
      <c r="E132" s="162"/>
      <c r="F132" s="163"/>
      <c r="G132" s="164"/>
      <c r="H132" s="112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49"/>
      <c r="B133" s="160"/>
      <c r="C133" s="109"/>
      <c r="D133" s="161"/>
      <c r="E133" s="162"/>
      <c r="F133" s="163"/>
      <c r="G133" s="164"/>
      <c r="H133" s="112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/>
      <c r="B134" s="160"/>
      <c r="C134" s="109"/>
      <c r="D134" s="161"/>
      <c r="E134" s="162"/>
      <c r="F134" s="163"/>
      <c r="G134" s="164"/>
      <c r="H134" s="112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49"/>
      <c r="B135" s="160"/>
      <c r="C135" s="109"/>
      <c r="D135" s="161"/>
      <c r="E135" s="162"/>
      <c r="F135" s="163"/>
      <c r="G135" s="164"/>
      <c r="H135" s="112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/>
      <c r="B136" s="160"/>
      <c r="C136" s="109"/>
      <c r="D136" s="161"/>
      <c r="E136" s="162"/>
      <c r="F136" s="163"/>
      <c r="G136" s="164"/>
      <c r="H136" s="112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49"/>
      <c r="B137" s="160"/>
      <c r="C137" s="109"/>
      <c r="D137" s="161"/>
      <c r="E137" s="162"/>
      <c r="F137" s="163"/>
      <c r="G137" s="164"/>
      <c r="H137" s="112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/>
      <c r="B138" s="160"/>
      <c r="C138" s="109"/>
      <c r="D138" s="161"/>
      <c r="E138" s="162"/>
      <c r="F138" s="163"/>
      <c r="G138" s="164"/>
      <c r="H138" s="112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49"/>
      <c r="B139" s="160"/>
      <c r="C139" s="109"/>
      <c r="D139" s="161"/>
      <c r="E139" s="162"/>
      <c r="F139" s="163"/>
      <c r="G139" s="164"/>
      <c r="H139" s="112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/>
      <c r="B140" s="160"/>
      <c r="C140" s="109"/>
      <c r="D140" s="161"/>
      <c r="E140" s="162"/>
      <c r="F140" s="163"/>
      <c r="G140" s="164"/>
      <c r="H140" s="112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49"/>
      <c r="B141" s="160"/>
      <c r="C141" s="109"/>
      <c r="D141" s="161"/>
      <c r="E141" s="162"/>
      <c r="F141" s="163"/>
      <c r="G141" s="164"/>
      <c r="H141" s="112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/>
      <c r="B142" s="160"/>
      <c r="C142" s="109"/>
      <c r="D142" s="161"/>
      <c r="E142" s="162"/>
      <c r="F142" s="163"/>
      <c r="G142" s="164"/>
      <c r="H142" s="112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49"/>
      <c r="B143" s="160"/>
      <c r="C143" s="109"/>
      <c r="D143" s="161"/>
      <c r="E143" s="162"/>
      <c r="F143" s="163"/>
      <c r="G143" s="164"/>
      <c r="H143" s="112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/>
      <c r="B144" s="160"/>
      <c r="C144" s="109"/>
      <c r="D144" s="161"/>
      <c r="E144" s="162"/>
      <c r="F144" s="163"/>
      <c r="G144" s="164"/>
      <c r="H144" s="112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49"/>
      <c r="B145" s="160"/>
      <c r="C145" s="109"/>
      <c r="D145" s="161"/>
      <c r="E145" s="162"/>
      <c r="F145" s="163"/>
      <c r="G145" s="164"/>
      <c r="H145" s="112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/>
      <c r="B146" s="160"/>
      <c r="C146" s="109"/>
      <c r="D146" s="161"/>
      <c r="E146" s="162"/>
      <c r="F146" s="163"/>
      <c r="G146" s="164"/>
      <c r="H146" s="112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49"/>
      <c r="B147" s="160"/>
      <c r="C147" s="109"/>
      <c r="D147" s="161"/>
      <c r="E147" s="162"/>
      <c r="F147" s="163"/>
      <c r="G147" s="164"/>
      <c r="H147" s="112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/>
      <c r="B148" s="160"/>
      <c r="C148" s="109"/>
      <c r="D148" s="161"/>
      <c r="E148" s="162"/>
      <c r="F148" s="163"/>
      <c r="G148" s="164"/>
      <c r="H148" s="112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49"/>
      <c r="B149" s="160"/>
      <c r="C149" s="109"/>
      <c r="D149" s="161"/>
      <c r="E149" s="162"/>
      <c r="F149" s="163"/>
      <c r="G149" s="164"/>
      <c r="H149" s="112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/>
      <c r="B150" s="160"/>
      <c r="C150" s="109"/>
      <c r="D150" s="161"/>
      <c r="E150" s="162"/>
      <c r="F150" s="163"/>
      <c r="G150" s="164"/>
      <c r="H150" s="112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49"/>
      <c r="B151" s="160"/>
      <c r="C151" s="109"/>
      <c r="D151" s="161"/>
      <c r="E151" s="162"/>
      <c r="F151" s="163"/>
      <c r="G151" s="164"/>
      <c r="H151" s="112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/>
      <c r="B152" s="160"/>
      <c r="C152" s="109"/>
      <c r="D152" s="161"/>
      <c r="E152" s="162"/>
      <c r="F152" s="163"/>
      <c r="G152" s="164"/>
      <c r="H152" s="112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49"/>
      <c r="B153" s="160"/>
      <c r="C153" s="109"/>
      <c r="D153" s="161"/>
      <c r="E153" s="162"/>
      <c r="F153" s="163"/>
      <c r="G153" s="164"/>
      <c r="H153" s="112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/>
      <c r="B154" s="160"/>
      <c r="C154" s="109"/>
      <c r="D154" s="161"/>
      <c r="E154" s="162"/>
      <c r="F154" s="163"/>
      <c r="G154" s="164"/>
      <c r="H154" s="112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49"/>
      <c r="B155" s="160"/>
      <c r="C155" s="109"/>
      <c r="D155" s="161"/>
      <c r="E155" s="162"/>
      <c r="F155" s="163"/>
      <c r="G155" s="164"/>
      <c r="H155" s="112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09"/>
      <c r="D156" s="161"/>
      <c r="E156" s="162"/>
      <c r="F156" s="163"/>
      <c r="G156" s="164"/>
      <c r="H156" s="112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09"/>
      <c r="D157" s="161"/>
      <c r="E157" s="162"/>
      <c r="F157" s="163"/>
      <c r="G157" s="164"/>
      <c r="H157" s="112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09"/>
      <c r="D158" s="161"/>
      <c r="E158" s="162"/>
      <c r="F158" s="163"/>
      <c r="G158" s="164"/>
      <c r="H158" s="112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09"/>
      <c r="D159" s="161"/>
      <c r="E159" s="162"/>
      <c r="F159" s="163"/>
      <c r="G159" s="164"/>
      <c r="H159" s="112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09"/>
      <c r="D160" s="161"/>
      <c r="E160" s="162"/>
      <c r="F160" s="163"/>
      <c r="G160" s="164"/>
      <c r="H160" s="112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09"/>
      <c r="D161" s="161"/>
      <c r="E161" s="162"/>
      <c r="F161" s="163"/>
      <c r="G161" s="164"/>
      <c r="H161" s="112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09"/>
      <c r="D162" s="161"/>
      <c r="E162" s="162"/>
      <c r="F162" s="163"/>
      <c r="G162" s="164"/>
      <c r="H162" s="112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09"/>
      <c r="D163" s="161"/>
      <c r="E163" s="162"/>
      <c r="F163" s="163"/>
      <c r="G163" s="164"/>
      <c r="H163" s="112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09"/>
      <c r="D164" s="161"/>
      <c r="E164" s="162"/>
      <c r="F164" s="163"/>
      <c r="G164" s="164"/>
      <c r="H164" s="112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09"/>
      <c r="D165" s="161"/>
      <c r="E165" s="162"/>
      <c r="F165" s="163"/>
      <c r="G165" s="164"/>
      <c r="H165" s="112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09"/>
      <c r="D166" s="161"/>
      <c r="E166" s="162"/>
      <c r="F166" s="163"/>
      <c r="G166" s="164"/>
      <c r="H166" s="112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09"/>
      <c r="D167" s="161"/>
      <c r="E167" s="162"/>
      <c r="F167" s="163"/>
      <c r="G167" s="164"/>
      <c r="H167" s="112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09"/>
      <c r="D168" s="161"/>
      <c r="E168" s="162"/>
      <c r="F168" s="163"/>
      <c r="G168" s="164"/>
      <c r="H168" s="112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09"/>
      <c r="D169" s="161"/>
      <c r="E169" s="162"/>
      <c r="F169" s="163"/>
      <c r="G169" s="164"/>
      <c r="H169" s="112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09"/>
      <c r="D170" s="161"/>
      <c r="E170" s="162"/>
      <c r="F170" s="163"/>
      <c r="G170" s="164"/>
      <c r="H170" s="112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09"/>
      <c r="D171" s="161"/>
      <c r="E171" s="162"/>
      <c r="F171" s="163"/>
      <c r="G171" s="164"/>
      <c r="H171" s="112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09"/>
      <c r="D172" s="161"/>
      <c r="E172" s="162"/>
      <c r="F172" s="163"/>
      <c r="G172" s="164"/>
      <c r="H172" s="112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09"/>
      <c r="D173" s="161"/>
      <c r="E173" s="162"/>
      <c r="F173" s="163"/>
      <c r="G173" s="164"/>
      <c r="H173" s="112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09"/>
      <c r="D174" s="161"/>
      <c r="E174" s="162"/>
      <c r="F174" s="163"/>
      <c r="G174" s="164"/>
      <c r="H174" s="112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09"/>
      <c r="D175" s="161"/>
      <c r="E175" s="162"/>
      <c r="F175" s="163"/>
      <c r="G175" s="164"/>
      <c r="H175" s="112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09"/>
      <c r="D176" s="161"/>
      <c r="E176" s="162"/>
      <c r="F176" s="163"/>
      <c r="G176" s="164"/>
      <c r="H176" s="112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09"/>
      <c r="D177" s="161"/>
      <c r="E177" s="162"/>
      <c r="F177" s="163"/>
      <c r="G177" s="164"/>
      <c r="H177" s="112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09"/>
      <c r="D178" s="161"/>
      <c r="E178" s="162"/>
      <c r="F178" s="163"/>
      <c r="G178" s="164"/>
      <c r="H178" s="112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09"/>
      <c r="D179" s="161"/>
      <c r="E179" s="162"/>
      <c r="F179" s="163"/>
      <c r="G179" s="164"/>
      <c r="H179" s="112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09"/>
      <c r="D180" s="161"/>
      <c r="E180" s="162"/>
      <c r="F180" s="163"/>
      <c r="G180" s="164"/>
      <c r="H180" s="112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09"/>
      <c r="D181" s="161"/>
      <c r="E181" s="162"/>
      <c r="F181" s="163"/>
      <c r="G181" s="164"/>
      <c r="H181" s="112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09"/>
      <c r="D182" s="161"/>
      <c r="E182" s="162"/>
      <c r="F182" s="163"/>
      <c r="G182" s="164"/>
      <c r="H182" s="112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09"/>
      <c r="D183" s="161"/>
      <c r="E183" s="162"/>
      <c r="F183" s="163"/>
      <c r="G183" s="164"/>
      <c r="H183" s="112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09"/>
      <c r="D184" s="161"/>
      <c r="E184" s="162"/>
      <c r="F184" s="163"/>
      <c r="G184" s="164"/>
      <c r="H184" s="112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09"/>
      <c r="D185" s="161"/>
      <c r="E185" s="162"/>
      <c r="F185" s="163"/>
      <c r="G185" s="164"/>
      <c r="H185" s="112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09"/>
      <c r="D186" s="161"/>
      <c r="E186" s="162"/>
      <c r="F186" s="163"/>
      <c r="G186" s="164"/>
      <c r="H186" s="112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09"/>
      <c r="D187" s="161"/>
      <c r="E187" s="162"/>
      <c r="F187" s="163"/>
      <c r="G187" s="164"/>
      <c r="H187" s="112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09"/>
      <c r="D188" s="161"/>
      <c r="E188" s="162"/>
      <c r="F188" s="163"/>
      <c r="G188" s="164"/>
      <c r="H188" s="112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09"/>
      <c r="D189" s="161"/>
      <c r="E189" s="162"/>
      <c r="F189" s="163"/>
      <c r="G189" s="164"/>
      <c r="H189" s="112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09"/>
      <c r="D190" s="161"/>
      <c r="E190" s="162"/>
      <c r="F190" s="163"/>
      <c r="G190" s="164"/>
      <c r="H190" s="112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09"/>
      <c r="D191" s="161"/>
      <c r="E191" s="162"/>
      <c r="F191" s="163"/>
      <c r="G191" s="164"/>
      <c r="H191" s="112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09"/>
      <c r="D192" s="161"/>
      <c r="E192" s="162"/>
      <c r="F192" s="163"/>
      <c r="G192" s="164"/>
      <c r="H192" s="112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09"/>
      <c r="D193" s="161"/>
      <c r="E193" s="162"/>
      <c r="F193" s="163"/>
      <c r="G193" s="164"/>
      <c r="H193" s="112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09"/>
      <c r="D194" s="161"/>
      <c r="E194" s="162"/>
      <c r="F194" s="163"/>
      <c r="G194" s="164"/>
      <c r="H194" s="112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09"/>
      <c r="D195" s="161"/>
      <c r="E195" s="162"/>
      <c r="F195" s="163"/>
      <c r="G195" s="164"/>
      <c r="H195" s="112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09"/>
      <c r="D196" s="161"/>
      <c r="E196" s="162"/>
      <c r="F196" s="163"/>
      <c r="G196" s="164"/>
      <c r="H196" s="112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09"/>
      <c r="D197" s="161"/>
      <c r="E197" s="162"/>
      <c r="F197" s="163"/>
      <c r="G197" s="164"/>
      <c r="H197" s="112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09"/>
      <c r="D198" s="161"/>
      <c r="E198" s="162"/>
      <c r="F198" s="163"/>
      <c r="G198" s="164"/>
      <c r="H198" s="112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09"/>
      <c r="D199" s="161"/>
      <c r="E199" s="162"/>
      <c r="F199" s="163"/>
      <c r="G199" s="164"/>
      <c r="H199" s="112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09"/>
      <c r="D200" s="161"/>
      <c r="E200" s="162"/>
      <c r="F200" s="163"/>
      <c r="G200" s="164"/>
      <c r="H200" s="112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09"/>
      <c r="D201" s="161"/>
      <c r="E201" s="162"/>
      <c r="F201" s="163"/>
      <c r="G201" s="164"/>
      <c r="H201" s="112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09"/>
      <c r="D202" s="161"/>
      <c r="E202" s="162"/>
      <c r="F202" s="163"/>
      <c r="G202" s="164"/>
      <c r="H202" s="112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09"/>
      <c r="D203" s="161"/>
      <c r="E203" s="162"/>
      <c r="F203" s="163"/>
      <c r="G203" s="164"/>
      <c r="H203" s="112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09"/>
      <c r="D204" s="161"/>
      <c r="E204" s="162"/>
      <c r="F204" s="163"/>
      <c r="G204" s="164"/>
      <c r="H204" s="112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09"/>
      <c r="D205" s="161"/>
      <c r="E205" s="162"/>
      <c r="F205" s="163"/>
      <c r="G205" s="164"/>
      <c r="H205" s="112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09"/>
      <c r="D206" s="161"/>
      <c r="E206" s="162"/>
      <c r="F206" s="163"/>
      <c r="G206" s="164"/>
      <c r="H206" s="112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09"/>
      <c r="D207" s="161"/>
      <c r="E207" s="162"/>
      <c r="F207" s="163"/>
      <c r="G207" s="164"/>
      <c r="H207" s="112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09"/>
      <c r="D208" s="161"/>
      <c r="E208" s="162"/>
      <c r="F208" s="163"/>
      <c r="G208" s="164"/>
      <c r="H208" s="112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09"/>
      <c r="D209" s="161"/>
      <c r="E209" s="162"/>
      <c r="F209" s="163"/>
      <c r="G209" s="164"/>
      <c r="H209" s="112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09"/>
      <c r="D210" s="161"/>
      <c r="E210" s="162"/>
      <c r="F210" s="163"/>
      <c r="G210" s="164"/>
      <c r="H210" s="112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09"/>
      <c r="D211" s="161"/>
      <c r="E211" s="162"/>
      <c r="F211" s="163"/>
      <c r="G211" s="164"/>
      <c r="H211" s="112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09"/>
      <c r="D212" s="161"/>
      <c r="E212" s="162"/>
      <c r="F212" s="163"/>
      <c r="G212" s="164"/>
      <c r="H212" s="112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09"/>
      <c r="D213" s="161"/>
      <c r="E213" s="162"/>
      <c r="F213" s="163"/>
      <c r="G213" s="164"/>
      <c r="H213" s="112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09"/>
      <c r="D214" s="161"/>
      <c r="E214" s="162"/>
      <c r="F214" s="163"/>
      <c r="G214" s="164"/>
      <c r="H214" s="112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09"/>
      <c r="D215" s="161"/>
      <c r="E215" s="162"/>
      <c r="F215" s="163"/>
      <c r="G215" s="164"/>
      <c r="H215" s="112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09"/>
      <c r="D216" s="161"/>
      <c r="E216" s="162"/>
      <c r="F216" s="163"/>
      <c r="G216" s="164"/>
      <c r="H216" s="112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09"/>
      <c r="D217" s="161"/>
      <c r="E217" s="162"/>
      <c r="F217" s="163"/>
      <c r="G217" s="164"/>
      <c r="H217" s="112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09"/>
      <c r="D218" s="161"/>
      <c r="E218" s="162"/>
      <c r="F218" s="163"/>
      <c r="G218" s="164"/>
      <c r="H218" s="112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09"/>
      <c r="D219" s="161"/>
      <c r="E219" s="162"/>
      <c r="F219" s="163"/>
      <c r="G219" s="164"/>
      <c r="H219" s="112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09"/>
      <c r="D220" s="161"/>
      <c r="E220" s="162"/>
      <c r="F220" s="163"/>
      <c r="G220" s="164"/>
      <c r="H220" s="112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09"/>
      <c r="D221" s="161"/>
      <c r="E221" s="162"/>
      <c r="F221" s="163"/>
      <c r="G221" s="164"/>
      <c r="H221" s="112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09"/>
      <c r="D222" s="161"/>
      <c r="E222" s="162"/>
      <c r="F222" s="163"/>
      <c r="G222" s="164"/>
      <c r="H222" s="112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09"/>
      <c r="D223" s="161"/>
      <c r="E223" s="162"/>
      <c r="F223" s="163"/>
      <c r="G223" s="164"/>
      <c r="H223" s="112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09"/>
      <c r="D224" s="161"/>
      <c r="E224" s="162"/>
      <c r="F224" s="163"/>
      <c r="G224" s="164"/>
      <c r="H224" s="112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09"/>
      <c r="D225" s="161"/>
      <c r="E225" s="162"/>
      <c r="F225" s="163"/>
      <c r="G225" s="164"/>
      <c r="H225" s="112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09"/>
      <c r="D226" s="161"/>
      <c r="E226" s="162"/>
      <c r="F226" s="163"/>
      <c r="G226" s="164"/>
      <c r="H226" s="112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09"/>
      <c r="D227" s="161"/>
      <c r="E227" s="162"/>
      <c r="F227" s="163"/>
      <c r="G227" s="164"/>
      <c r="H227" s="112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09"/>
      <c r="D228" s="161"/>
      <c r="E228" s="162"/>
      <c r="F228" s="163"/>
      <c r="G228" s="164"/>
      <c r="H228" s="112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09"/>
      <c r="D229" s="161"/>
      <c r="E229" s="162"/>
      <c r="F229" s="163"/>
      <c r="G229" s="164"/>
      <c r="H229" s="112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09"/>
      <c r="D230" s="161"/>
      <c r="E230" s="162"/>
      <c r="F230" s="163"/>
      <c r="G230" s="164"/>
      <c r="H230" s="112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09"/>
      <c r="D231" s="161"/>
      <c r="E231" s="162"/>
      <c r="F231" s="163"/>
      <c r="G231" s="164"/>
      <c r="H231" s="112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09"/>
      <c r="D232" s="161"/>
      <c r="E232" s="162"/>
      <c r="F232" s="163"/>
      <c r="G232" s="164"/>
      <c r="H232" s="112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09"/>
      <c r="D233" s="161"/>
      <c r="E233" s="162"/>
      <c r="F233" s="163"/>
      <c r="G233" s="164"/>
      <c r="H233" s="112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09"/>
      <c r="D234" s="161"/>
      <c r="E234" s="162"/>
      <c r="F234" s="163"/>
      <c r="G234" s="164"/>
      <c r="H234" s="112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09"/>
      <c r="D235" s="161"/>
      <c r="E235" s="162"/>
      <c r="F235" s="163"/>
      <c r="G235" s="164"/>
      <c r="H235" s="112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09"/>
      <c r="D236" s="161"/>
      <c r="E236" s="162"/>
      <c r="F236" s="163"/>
      <c r="G236" s="164"/>
      <c r="H236" s="112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09"/>
      <c r="D237" s="161"/>
      <c r="E237" s="162"/>
      <c r="F237" s="163"/>
      <c r="G237" s="164"/>
      <c r="H237" s="112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09"/>
      <c r="D238" s="161"/>
      <c r="E238" s="162"/>
      <c r="F238" s="163"/>
      <c r="G238" s="164"/>
      <c r="H238" s="112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09"/>
      <c r="D239" s="161"/>
      <c r="E239" s="162"/>
      <c r="F239" s="163"/>
      <c r="G239" s="164"/>
      <c r="H239" s="112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09"/>
      <c r="D240" s="161"/>
      <c r="E240" s="162"/>
      <c r="F240" s="163"/>
      <c r="G240" s="164"/>
      <c r="H240" s="112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09"/>
      <c r="D241" s="161"/>
      <c r="E241" s="162"/>
      <c r="F241" s="163"/>
      <c r="G241" s="164"/>
      <c r="H241" s="112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09"/>
      <c r="D242" s="161"/>
      <c r="E242" s="162"/>
      <c r="F242" s="163"/>
      <c r="G242" s="164"/>
      <c r="H242" s="112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09"/>
      <c r="D243" s="161"/>
      <c r="E243" s="162"/>
      <c r="F243" s="163"/>
      <c r="G243" s="164"/>
      <c r="H243" s="112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09"/>
      <c r="D244" s="161"/>
      <c r="E244" s="162"/>
      <c r="F244" s="163"/>
      <c r="G244" s="164"/>
      <c r="H244" s="112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09"/>
      <c r="D245" s="161"/>
      <c r="E245" s="162"/>
      <c r="F245" s="163"/>
      <c r="G245" s="164"/>
      <c r="H245" s="112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09"/>
      <c r="D246" s="161"/>
      <c r="E246" s="162"/>
      <c r="F246" s="163"/>
      <c r="G246" s="164"/>
      <c r="H246" s="112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09"/>
      <c r="D247" s="161"/>
      <c r="E247" s="162"/>
      <c r="F247" s="163"/>
      <c r="G247" s="164"/>
      <c r="H247" s="112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09"/>
      <c r="D248" s="161"/>
      <c r="E248" s="162"/>
      <c r="F248" s="163"/>
      <c r="G248" s="164"/>
      <c r="H248" s="112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09"/>
      <c r="D249" s="161"/>
      <c r="E249" s="162"/>
      <c r="F249" s="163"/>
      <c r="G249" s="164"/>
      <c r="H249" s="112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09"/>
      <c r="D250" s="161"/>
      <c r="E250" s="162"/>
      <c r="F250" s="163"/>
      <c r="G250" s="164"/>
      <c r="H250" s="112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09"/>
      <c r="D251" s="161"/>
      <c r="E251" s="162"/>
      <c r="F251" s="163"/>
      <c r="G251" s="164"/>
      <c r="H251" s="112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09"/>
      <c r="D252" s="161"/>
      <c r="E252" s="162"/>
      <c r="F252" s="163"/>
      <c r="G252" s="164"/>
      <c r="H252" s="112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09"/>
      <c r="D253" s="161"/>
      <c r="E253" s="162"/>
      <c r="F253" s="163"/>
      <c r="G253" s="164"/>
      <c r="H253" s="112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09"/>
      <c r="D254" s="161"/>
      <c r="E254" s="162"/>
      <c r="F254" s="163"/>
      <c r="G254" s="164"/>
      <c r="H254" s="112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09"/>
      <c r="D255" s="161"/>
      <c r="E255" s="162"/>
      <c r="F255" s="163"/>
      <c r="G255" s="164"/>
      <c r="H255" s="112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09"/>
      <c r="D256" s="161"/>
      <c r="E256" s="162"/>
      <c r="F256" s="163"/>
      <c r="G256" s="164"/>
      <c r="H256" s="112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09"/>
      <c r="D257" s="161"/>
      <c r="E257" s="162"/>
      <c r="F257" s="163"/>
      <c r="G257" s="164"/>
      <c r="H257" s="112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09"/>
      <c r="D258" s="161"/>
      <c r="E258" s="162"/>
      <c r="F258" s="163"/>
      <c r="G258" s="164"/>
      <c r="H258" s="112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09"/>
      <c r="D259" s="161"/>
      <c r="E259" s="162"/>
      <c r="F259" s="163"/>
      <c r="G259" s="164"/>
      <c r="H259" s="112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09"/>
      <c r="D260" s="161"/>
      <c r="E260" s="162"/>
      <c r="F260" s="163"/>
      <c r="G260" s="164"/>
      <c r="H260" s="112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09"/>
      <c r="D261" s="161"/>
      <c r="E261" s="162"/>
      <c r="F261" s="163"/>
      <c r="G261" s="164"/>
      <c r="H261" s="112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09"/>
      <c r="D262" s="161"/>
      <c r="E262" s="162"/>
      <c r="F262" s="163"/>
      <c r="G262" s="164"/>
      <c r="H262" s="112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09"/>
      <c r="D263" s="161"/>
      <c r="E263" s="162"/>
      <c r="F263" s="163"/>
      <c r="G263" s="164"/>
      <c r="H263" s="112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09"/>
      <c r="D264" s="161"/>
      <c r="E264" s="162"/>
      <c r="F264" s="163"/>
      <c r="G264" s="164"/>
      <c r="H264" s="112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09"/>
      <c r="D265" s="161"/>
      <c r="E265" s="162"/>
      <c r="F265" s="163"/>
      <c r="G265" s="164"/>
      <c r="H265" s="112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09"/>
      <c r="D266" s="161"/>
      <c r="E266" s="162"/>
      <c r="F266" s="163"/>
      <c r="G266" s="164"/>
      <c r="H266" s="112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09"/>
      <c r="D267" s="161"/>
      <c r="E267" s="162"/>
      <c r="F267" s="163"/>
      <c r="G267" s="164"/>
      <c r="H267" s="112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09"/>
      <c r="D268" s="161"/>
      <c r="E268" s="162"/>
      <c r="F268" s="163"/>
      <c r="G268" s="164"/>
      <c r="H268" s="112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09"/>
      <c r="D269" s="161"/>
      <c r="E269" s="162"/>
      <c r="F269" s="163"/>
      <c r="G269" s="164"/>
      <c r="H269" s="112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09"/>
      <c r="D270" s="161"/>
      <c r="E270" s="162"/>
      <c r="F270" s="163"/>
      <c r="G270" s="164"/>
      <c r="H270" s="112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09"/>
      <c r="D271" s="161"/>
      <c r="E271" s="162"/>
      <c r="F271" s="163"/>
      <c r="G271" s="164"/>
      <c r="H271" s="112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09"/>
      <c r="D272" s="161"/>
      <c r="E272" s="162"/>
      <c r="F272" s="163"/>
      <c r="G272" s="164"/>
      <c r="H272" s="112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09"/>
      <c r="D273" s="161"/>
      <c r="E273" s="162"/>
      <c r="F273" s="163"/>
      <c r="G273" s="164"/>
      <c r="H273" s="112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09"/>
      <c r="D274" s="161"/>
      <c r="E274" s="162"/>
      <c r="F274" s="163"/>
      <c r="G274" s="164"/>
      <c r="H274" s="112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09"/>
      <c r="D275" s="161"/>
      <c r="E275" s="162"/>
      <c r="F275" s="163"/>
      <c r="G275" s="164"/>
      <c r="H275" s="112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09"/>
      <c r="D276" s="161"/>
      <c r="E276" s="162"/>
      <c r="F276" s="163"/>
      <c r="G276" s="164"/>
      <c r="H276" s="112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09"/>
      <c r="D277" s="161"/>
      <c r="E277" s="162"/>
      <c r="F277" s="163"/>
      <c r="G277" s="164"/>
      <c r="H277" s="112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09"/>
      <c r="D278" s="161"/>
      <c r="E278" s="162"/>
      <c r="F278" s="163"/>
      <c r="G278" s="164"/>
      <c r="H278" s="112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09"/>
      <c r="D279" s="161"/>
      <c r="E279" s="162"/>
      <c r="F279" s="163"/>
      <c r="G279" s="164"/>
      <c r="H279" s="112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09"/>
      <c r="D280" s="161"/>
      <c r="E280" s="162"/>
      <c r="F280" s="163"/>
      <c r="G280" s="164"/>
      <c r="H280" s="112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09"/>
      <c r="D281" s="161"/>
      <c r="E281" s="162"/>
      <c r="F281" s="163"/>
      <c r="G281" s="164"/>
      <c r="H281" s="112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09"/>
      <c r="D282" s="161"/>
      <c r="E282" s="162"/>
      <c r="F282" s="163"/>
      <c r="G282" s="164"/>
      <c r="H282" s="112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09"/>
      <c r="D283" s="161"/>
      <c r="E283" s="162"/>
      <c r="F283" s="163"/>
      <c r="G283" s="164"/>
      <c r="H283" s="112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09"/>
      <c r="D284" s="161"/>
      <c r="E284" s="162"/>
      <c r="F284" s="163"/>
      <c r="G284" s="164"/>
      <c r="H284" s="112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09"/>
      <c r="D285" s="161"/>
      <c r="E285" s="162"/>
      <c r="F285" s="163"/>
      <c r="G285" s="164"/>
      <c r="H285" s="112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09"/>
      <c r="D286" s="161"/>
      <c r="E286" s="162"/>
      <c r="F286" s="163"/>
      <c r="G286" s="164"/>
      <c r="H286" s="112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09"/>
      <c r="D287" s="161"/>
      <c r="E287" s="162"/>
      <c r="F287" s="163"/>
      <c r="G287" s="164"/>
      <c r="H287" s="112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09"/>
      <c r="D288" s="161"/>
      <c r="E288" s="162"/>
      <c r="F288" s="163"/>
      <c r="G288" s="164"/>
      <c r="H288" s="112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09"/>
      <c r="D289" s="161"/>
      <c r="E289" s="162"/>
      <c r="F289" s="163"/>
      <c r="G289" s="164"/>
      <c r="H289" s="112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09"/>
      <c r="D290" s="161"/>
      <c r="E290" s="162"/>
      <c r="F290" s="163"/>
      <c r="G290" s="164"/>
      <c r="H290" s="112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09"/>
      <c r="D291" s="161"/>
      <c r="E291" s="162"/>
      <c r="F291" s="163"/>
      <c r="G291" s="164"/>
      <c r="H291" s="112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09"/>
      <c r="D292" s="161"/>
      <c r="E292" s="162"/>
      <c r="F292" s="163"/>
      <c r="G292" s="164"/>
      <c r="H292" s="112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09"/>
      <c r="D293" s="161"/>
      <c r="E293" s="162"/>
      <c r="F293" s="163"/>
      <c r="G293" s="164"/>
      <c r="H293" s="112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09"/>
      <c r="D294" s="161"/>
      <c r="E294" s="162"/>
      <c r="F294" s="163"/>
      <c r="G294" s="164"/>
      <c r="H294" s="112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09"/>
      <c r="D295" s="161"/>
      <c r="E295" s="162"/>
      <c r="F295" s="163"/>
      <c r="G295" s="164"/>
      <c r="H295" s="112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09"/>
      <c r="D296" s="161"/>
      <c r="E296" s="162"/>
      <c r="F296" s="163"/>
      <c r="G296" s="164"/>
      <c r="H296" s="112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09"/>
      <c r="D297" s="161"/>
      <c r="E297" s="162"/>
      <c r="F297" s="163"/>
      <c r="G297" s="164"/>
      <c r="H297" s="112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09"/>
      <c r="D298" s="161"/>
      <c r="E298" s="162"/>
      <c r="F298" s="163"/>
      <c r="G298" s="164"/>
      <c r="H298" s="112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09"/>
      <c r="D299" s="161"/>
      <c r="E299" s="162"/>
      <c r="F299" s="163"/>
      <c r="G299" s="164"/>
      <c r="H299" s="112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09"/>
      <c r="D300" s="161"/>
      <c r="E300" s="162"/>
      <c r="F300" s="163"/>
      <c r="G300" s="164"/>
      <c r="H300" s="112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09"/>
      <c r="D301" s="161"/>
      <c r="E301" s="162"/>
      <c r="F301" s="163"/>
      <c r="G301" s="164"/>
      <c r="H301" s="112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09"/>
      <c r="D302" s="161"/>
      <c r="E302" s="162"/>
      <c r="F302" s="163"/>
      <c r="G302" s="164"/>
      <c r="H302" s="112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09"/>
      <c r="D303" s="161"/>
      <c r="E303" s="162"/>
      <c r="F303" s="163"/>
      <c r="G303" s="164"/>
      <c r="H303" s="112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09"/>
      <c r="D304" s="161"/>
      <c r="E304" s="162"/>
      <c r="F304" s="163"/>
      <c r="G304" s="164"/>
      <c r="H304" s="112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09"/>
      <c r="D305" s="161"/>
      <c r="E305" s="162"/>
      <c r="F305" s="163"/>
      <c r="G305" s="164"/>
      <c r="H305" s="112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09"/>
      <c r="D306" s="161"/>
      <c r="E306" s="162"/>
      <c r="F306" s="163"/>
      <c r="G306" s="164"/>
      <c r="H306" s="112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09"/>
      <c r="D307" s="161"/>
      <c r="E307" s="162"/>
      <c r="F307" s="163"/>
      <c r="G307" s="164"/>
      <c r="H307" s="112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09"/>
      <c r="D308" s="161"/>
      <c r="E308" s="162"/>
      <c r="F308" s="163"/>
      <c r="G308" s="164"/>
      <c r="H308" s="112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09"/>
      <c r="D309" s="161"/>
      <c r="E309" s="162"/>
      <c r="F309" s="163"/>
      <c r="G309" s="164"/>
      <c r="H309" s="112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09"/>
      <c r="D310" s="161"/>
      <c r="E310" s="162"/>
      <c r="F310" s="163"/>
      <c r="G310" s="164"/>
      <c r="H310" s="112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09"/>
      <c r="D311" s="161"/>
      <c r="E311" s="162"/>
      <c r="F311" s="163"/>
      <c r="G311" s="164"/>
      <c r="H311" s="112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09"/>
      <c r="D312" s="161"/>
      <c r="E312" s="162"/>
      <c r="F312" s="163"/>
      <c r="G312" s="164"/>
      <c r="H312" s="112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09"/>
      <c r="D313" s="161"/>
      <c r="E313" s="162"/>
      <c r="F313" s="163"/>
      <c r="G313" s="164"/>
      <c r="H313" s="112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09"/>
      <c r="D314" s="161"/>
      <c r="E314" s="162"/>
      <c r="F314" s="163"/>
      <c r="G314" s="164"/>
      <c r="H314" s="112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09"/>
      <c r="D315" s="161"/>
      <c r="E315" s="162"/>
      <c r="F315" s="163"/>
      <c r="G315" s="164"/>
      <c r="H315" s="112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09"/>
      <c r="D316" s="161"/>
      <c r="E316" s="162"/>
      <c r="F316" s="163"/>
      <c r="G316" s="164"/>
      <c r="H316" s="112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09"/>
      <c r="D317" s="161"/>
      <c r="E317" s="162"/>
      <c r="F317" s="163"/>
      <c r="G317" s="164"/>
      <c r="H317" s="112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09"/>
      <c r="D318" s="161"/>
      <c r="E318" s="162"/>
      <c r="F318" s="163"/>
      <c r="G318" s="164"/>
      <c r="H318" s="112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09"/>
      <c r="D319" s="161"/>
      <c r="E319" s="162"/>
      <c r="F319" s="163"/>
      <c r="G319" s="164"/>
      <c r="H319" s="112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09"/>
      <c r="D320" s="161"/>
      <c r="E320" s="162"/>
      <c r="F320" s="163"/>
      <c r="G320" s="164"/>
      <c r="H320" s="112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09"/>
      <c r="D321" s="161"/>
      <c r="E321" s="162"/>
      <c r="F321" s="163"/>
      <c r="G321" s="164"/>
      <c r="H321" s="112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09"/>
      <c r="D322" s="161"/>
      <c r="E322" s="162"/>
      <c r="F322" s="163"/>
      <c r="G322" s="164"/>
      <c r="H322" s="112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09"/>
      <c r="D323" s="161"/>
      <c r="E323" s="162"/>
      <c r="F323" s="163"/>
      <c r="G323" s="164"/>
      <c r="H323" s="112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09"/>
      <c r="D324" s="161"/>
      <c r="E324" s="162"/>
      <c r="F324" s="163"/>
      <c r="G324" s="164"/>
      <c r="H324" s="112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09"/>
      <c r="D325" s="161"/>
      <c r="E325" s="162"/>
      <c r="F325" s="163"/>
      <c r="G325" s="164"/>
      <c r="H325" s="112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09"/>
      <c r="D326" s="161"/>
      <c r="E326" s="162"/>
      <c r="F326" s="163"/>
      <c r="G326" s="164"/>
      <c r="H326" s="112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09"/>
      <c r="D327" s="161"/>
      <c r="E327" s="162"/>
      <c r="F327" s="163"/>
      <c r="G327" s="164"/>
      <c r="H327" s="112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09"/>
      <c r="D328" s="161"/>
      <c r="E328" s="162"/>
      <c r="F328" s="163"/>
      <c r="G328" s="164"/>
      <c r="H328" s="112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09"/>
      <c r="D329" s="161"/>
      <c r="E329" s="162"/>
      <c r="F329" s="163"/>
      <c r="G329" s="164"/>
      <c r="H329" s="112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09"/>
      <c r="D330" s="161"/>
      <c r="E330" s="162"/>
      <c r="F330" s="163"/>
      <c r="G330" s="164"/>
      <c r="H330" s="112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09"/>
      <c r="D331" s="161"/>
      <c r="E331" s="162"/>
      <c r="F331" s="163"/>
      <c r="G331" s="164"/>
      <c r="H331" s="112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09"/>
      <c r="D332" s="161"/>
      <c r="E332" s="162"/>
      <c r="F332" s="163"/>
      <c r="G332" s="164"/>
      <c r="H332" s="112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09"/>
      <c r="D333" s="161"/>
      <c r="E333" s="162"/>
      <c r="F333" s="163"/>
      <c r="G333" s="164"/>
      <c r="H333" s="112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09"/>
      <c r="D334" s="161"/>
      <c r="E334" s="162"/>
      <c r="F334" s="163"/>
      <c r="G334" s="164"/>
      <c r="H334" s="112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09"/>
      <c r="D335" s="161"/>
      <c r="E335" s="162"/>
      <c r="F335" s="163"/>
      <c r="G335" s="164"/>
      <c r="H335" s="112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09"/>
      <c r="D336" s="161"/>
      <c r="E336" s="162"/>
      <c r="F336" s="163"/>
      <c r="G336" s="164"/>
      <c r="H336" s="112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09"/>
      <c r="D337" s="161"/>
      <c r="E337" s="162"/>
      <c r="F337" s="163"/>
      <c r="G337" s="164"/>
      <c r="H337" s="112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09"/>
      <c r="D338" s="161"/>
      <c r="E338" s="162"/>
      <c r="F338" s="163"/>
      <c r="G338" s="164"/>
      <c r="H338" s="112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09"/>
      <c r="D339" s="161"/>
      <c r="E339" s="162"/>
      <c r="F339" s="163"/>
      <c r="G339" s="164"/>
      <c r="H339" s="112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09"/>
      <c r="D340" s="161"/>
      <c r="E340" s="162"/>
      <c r="F340" s="163"/>
      <c r="G340" s="164"/>
      <c r="H340" s="112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09"/>
      <c r="D341" s="161"/>
      <c r="E341" s="162"/>
      <c r="F341" s="163"/>
      <c r="G341" s="164"/>
      <c r="H341" s="112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09"/>
      <c r="D342" s="161"/>
      <c r="E342" s="162"/>
      <c r="F342" s="163"/>
      <c r="G342" s="164"/>
      <c r="H342" s="112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09"/>
      <c r="D343" s="161"/>
      <c r="E343" s="162"/>
      <c r="F343" s="163"/>
      <c r="G343" s="164"/>
      <c r="H343" s="112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09"/>
      <c r="D344" s="161"/>
      <c r="E344" s="162"/>
      <c r="F344" s="163"/>
      <c r="G344" s="164"/>
      <c r="H344" s="112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09"/>
      <c r="D345" s="161"/>
      <c r="E345" s="162"/>
      <c r="F345" s="163"/>
      <c r="G345" s="164"/>
      <c r="H345" s="112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09"/>
      <c r="D346" s="161"/>
      <c r="E346" s="162"/>
      <c r="F346" s="163"/>
      <c r="G346" s="164"/>
      <c r="H346" s="112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09"/>
      <c r="D347" s="161"/>
      <c r="E347" s="162"/>
      <c r="F347" s="163"/>
      <c r="G347" s="164"/>
      <c r="H347" s="112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09"/>
      <c r="D348" s="161"/>
      <c r="E348" s="162"/>
      <c r="F348" s="163"/>
      <c r="G348" s="164"/>
      <c r="H348" s="112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09"/>
      <c r="D349" s="161"/>
      <c r="E349" s="162"/>
      <c r="F349" s="163"/>
      <c r="G349" s="164"/>
      <c r="H349" s="112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09"/>
      <c r="D350" s="161"/>
      <c r="E350" s="162"/>
      <c r="F350" s="163"/>
      <c r="G350" s="164"/>
      <c r="H350" s="112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09"/>
      <c r="D351" s="161"/>
      <c r="E351" s="162"/>
      <c r="F351" s="163"/>
      <c r="G351" s="164"/>
      <c r="H351" s="112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09"/>
      <c r="D352" s="161"/>
      <c r="E352" s="162"/>
      <c r="F352" s="163"/>
      <c r="G352" s="164"/>
      <c r="H352" s="112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09"/>
      <c r="D353" s="161"/>
      <c r="E353" s="162"/>
      <c r="F353" s="163"/>
      <c r="G353" s="164"/>
      <c r="H353" s="112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09"/>
      <c r="D354" s="161"/>
      <c r="E354" s="162"/>
      <c r="F354" s="163"/>
      <c r="G354" s="164"/>
      <c r="H354" s="112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09"/>
      <c r="D355" s="161"/>
      <c r="E355" s="162"/>
      <c r="F355" s="163"/>
      <c r="G355" s="164"/>
      <c r="H355" s="112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09"/>
      <c r="D356" s="161"/>
      <c r="E356" s="162"/>
      <c r="F356" s="163"/>
      <c r="G356" s="164"/>
      <c r="H356" s="112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09"/>
      <c r="D357" s="161"/>
      <c r="E357" s="162"/>
      <c r="F357" s="163"/>
      <c r="G357" s="164"/>
      <c r="H357" s="112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09"/>
      <c r="D358" s="161"/>
      <c r="E358" s="162"/>
      <c r="F358" s="163"/>
      <c r="G358" s="164"/>
      <c r="H358" s="112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09"/>
      <c r="D359" s="161"/>
      <c r="E359" s="162"/>
      <c r="F359" s="163"/>
      <c r="G359" s="164"/>
      <c r="H359" s="112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09"/>
      <c r="D360" s="161"/>
      <c r="E360" s="162"/>
      <c r="F360" s="163"/>
      <c r="G360" s="164"/>
      <c r="H360" s="112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09"/>
      <c r="D361" s="161"/>
      <c r="E361" s="162"/>
      <c r="F361" s="163"/>
      <c r="G361" s="164"/>
      <c r="H361" s="112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09"/>
      <c r="D362" s="161"/>
      <c r="E362" s="162"/>
      <c r="F362" s="163"/>
      <c r="G362" s="164"/>
      <c r="H362" s="112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09"/>
      <c r="D363" s="161"/>
      <c r="E363" s="162"/>
      <c r="F363" s="163"/>
      <c r="G363" s="164"/>
      <c r="H363" s="112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09"/>
      <c r="D364" s="161"/>
      <c r="E364" s="162"/>
      <c r="F364" s="163"/>
      <c r="G364" s="164"/>
      <c r="H364" s="112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09"/>
      <c r="D365" s="161"/>
      <c r="E365" s="162"/>
      <c r="F365" s="163"/>
      <c r="G365" s="164"/>
      <c r="H365" s="112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09"/>
      <c r="D366" s="161"/>
      <c r="E366" s="162"/>
      <c r="F366" s="163"/>
      <c r="G366" s="164"/>
      <c r="H366" s="112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09"/>
      <c r="D367" s="161"/>
      <c r="E367" s="162"/>
      <c r="F367" s="163"/>
      <c r="G367" s="164"/>
      <c r="H367" s="112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09"/>
      <c r="D368" s="161"/>
      <c r="E368" s="162"/>
      <c r="F368" s="163"/>
      <c r="G368" s="164"/>
      <c r="H368" s="112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09"/>
      <c r="D369" s="161"/>
      <c r="E369" s="162"/>
      <c r="F369" s="163"/>
      <c r="G369" s="164"/>
      <c r="H369" s="112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09"/>
      <c r="D370" s="161"/>
      <c r="E370" s="162"/>
      <c r="F370" s="163"/>
      <c r="G370" s="164"/>
      <c r="H370" s="112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4" t="s">
        <v>45</v>
      </c>
      <c r="B1" s="75"/>
      <c r="C1" s="75"/>
      <c r="D1" s="76"/>
      <c r="E1" s="76"/>
      <c r="F1" s="77"/>
      <c r="G1" s="77"/>
      <c r="H1" s="78" t="s">
        <v>312</v>
      </c>
      <c r="R1" s="0"/>
    </row>
    <row r="2" customFormat="false" ht="16.6" hidden="false" customHeight="true" outlineLevel="0" collapsed="false">
      <c r="E2" s="79"/>
      <c r="F2" s="79"/>
      <c r="G2" s="79"/>
      <c r="H2" s="80"/>
    </row>
    <row r="3" customFormat="false" ht="14.3" hidden="false" customHeight="true" outlineLevel="0" collapsed="false">
      <c r="A3" s="81" t="s">
        <v>27</v>
      </c>
      <c r="B3" s="81"/>
      <c r="C3" s="81"/>
      <c r="D3" s="81"/>
      <c r="E3" s="81"/>
      <c r="F3" s="81"/>
      <c r="G3" s="81"/>
      <c r="H3" s="81"/>
    </row>
    <row r="4" customFormat="false" ht="14.3" hidden="false" customHeight="true" outlineLevel="0" collapsed="false">
      <c r="A4" s="82" t="s">
        <v>313</v>
      </c>
      <c r="B4" s="82"/>
      <c r="C4" s="82"/>
      <c r="D4" s="82"/>
      <c r="E4" s="82"/>
      <c r="F4" s="82"/>
      <c r="G4" s="82"/>
      <c r="H4" s="82"/>
    </row>
    <row r="5" customFormat="false" ht="16.6" hidden="false" customHeight="tru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4.3" hidden="false" customHeight="true" outlineLevel="0" collapsed="false">
      <c r="A6" s="84"/>
      <c r="B6" s="85"/>
      <c r="C6" s="85"/>
      <c r="D6" s="85"/>
      <c r="E6" s="86" t="s">
        <v>4</v>
      </c>
      <c r="F6" s="87" t="s">
        <v>5</v>
      </c>
      <c r="G6" s="87"/>
      <c r="H6" s="87"/>
    </row>
    <row r="7" customFormat="false" ht="14.3" hidden="false" customHeight="true" outlineLevel="0" collapsed="false">
      <c r="A7" s="88"/>
      <c r="B7" s="88"/>
      <c r="C7" s="88"/>
      <c r="D7" s="88"/>
      <c r="E7" s="88"/>
      <c r="F7" s="88"/>
      <c r="G7" s="88"/>
      <c r="H7" s="85"/>
    </row>
    <row r="8" customFormat="false" ht="14.3" hidden="false" customHeight="true" outlineLevel="0" collapsed="false">
      <c r="A8" s="126"/>
      <c r="B8" s="127"/>
      <c r="C8" s="90"/>
      <c r="D8" s="91" t="s">
        <v>29</v>
      </c>
      <c r="E8" s="92"/>
      <c r="F8" s="93" t="s">
        <v>11</v>
      </c>
      <c r="G8" s="93"/>
      <c r="H8" s="94"/>
    </row>
    <row r="9" customFormat="false" ht="14.3" hidden="false" customHeight="true" outlineLevel="0" collapsed="false">
      <c r="A9" s="128" t="s">
        <v>314</v>
      </c>
      <c r="B9" s="128"/>
      <c r="C9" s="128"/>
      <c r="D9" s="91"/>
      <c r="E9" s="97" t="s">
        <v>16</v>
      </c>
      <c r="F9" s="93"/>
      <c r="G9" s="93"/>
      <c r="H9" s="97" t="s">
        <v>31</v>
      </c>
    </row>
    <row r="10" customFormat="false" ht="14.3" hidden="false" customHeight="true" outlineLevel="0" collapsed="false">
      <c r="A10" s="129" t="s">
        <v>315</v>
      </c>
      <c r="B10" s="129"/>
      <c r="C10" s="129"/>
      <c r="D10" s="91"/>
      <c r="E10" s="97"/>
      <c r="F10" s="97" t="s">
        <v>12</v>
      </c>
      <c r="G10" s="92" t="s">
        <v>20</v>
      </c>
      <c r="H10" s="98"/>
    </row>
    <row r="11" customFormat="false" ht="14.3" hidden="false" customHeight="true" outlineLevel="0" collapsed="false">
      <c r="A11" s="130"/>
      <c r="B11" s="131"/>
      <c r="C11" s="101"/>
      <c r="D11" s="102" t="s">
        <v>10</v>
      </c>
      <c r="E11" s="103" t="s">
        <v>7</v>
      </c>
      <c r="F11" s="103" t="s">
        <v>7</v>
      </c>
      <c r="G11" s="104" t="s">
        <v>7</v>
      </c>
      <c r="H11" s="104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4" t="s">
        <v>316</v>
      </c>
      <c r="B13" s="114" t="s">
        <v>317</v>
      </c>
      <c r="C13" s="115"/>
      <c r="D13" s="106" t="n">
        <v>22.366</v>
      </c>
      <c r="E13" s="116" t="n">
        <v>61.155</v>
      </c>
      <c r="F13" s="117" t="n">
        <v>46.575</v>
      </c>
      <c r="G13" s="118" t="n">
        <v>95.69</v>
      </c>
      <c r="H13" s="117" t="n">
        <v>66.9615</v>
      </c>
    </row>
    <row r="14" customFormat="false" ht="14.3" hidden="false" customHeight="true" outlineLevel="0" collapsed="false">
      <c r="A14" s="108" t="s">
        <v>318</v>
      </c>
      <c r="B14" s="108" t="s">
        <v>319</v>
      </c>
      <c r="C14" s="109"/>
      <c r="D14" s="110" t="n">
        <v>77.6339</v>
      </c>
      <c r="E14" s="111" t="n">
        <v>119.905</v>
      </c>
      <c r="F14" s="112" t="n">
        <v>83.38</v>
      </c>
      <c r="G14" s="113" t="n">
        <v>173.36</v>
      </c>
      <c r="H14" s="112" t="n">
        <v>125.9275</v>
      </c>
    </row>
    <row r="15" customFormat="false" ht="9.1" hidden="false" customHeight="true" outlineLevel="0" collapsed="false">
      <c r="D15" s="132"/>
      <c r="E15" s="79"/>
      <c r="F15" s="79"/>
      <c r="G15" s="79"/>
      <c r="H15" s="79"/>
    </row>
    <row r="16" customFormat="false" ht="15.9" hidden="false" customHeight="true" outlineLevel="0" collapsed="false">
      <c r="A16" s="108"/>
      <c r="B16" s="7" t="s">
        <v>320</v>
      </c>
      <c r="E16" s="170" t="n">
        <v>51.002877277845</v>
      </c>
      <c r="F16" s="170" t="n">
        <v>55.8587191172943</v>
      </c>
      <c r="G16" s="170" t="n">
        <v>55.1972773419474</v>
      </c>
      <c r="H16" s="170" t="n">
        <v>53.1746441404777</v>
      </c>
    </row>
    <row r="17" customFormat="false" ht="9.1" hidden="false" customHeight="true" outlineLevel="0" collapsed="false">
      <c r="D17" s="132"/>
      <c r="E17" s="79"/>
      <c r="F17" s="79"/>
      <c r="G17" s="79"/>
      <c r="H17" s="79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10.15</v>
      </c>
      <c r="F18" s="175" t="n">
        <v>57.62</v>
      </c>
      <c r="G18" s="175" t="n">
        <v>166</v>
      </c>
      <c r="H18" s="176" t="n">
        <v>112.739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21</v>
      </c>
    </row>
    <row r="21" customFormat="false" ht="14.3" hidden="false" customHeight="true" outlineLevel="0" collapsed="false">
      <c r="A21" s="177" t="s">
        <v>322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4" t="s">
        <v>45</v>
      </c>
      <c r="B23" s="75"/>
      <c r="C23" s="75"/>
      <c r="D23" s="76"/>
      <c r="E23" s="76"/>
      <c r="F23" s="77"/>
      <c r="G23" s="77"/>
      <c r="H23" s="78" t="s">
        <v>323</v>
      </c>
    </row>
    <row r="24" customFormat="false" ht="16.6" hidden="false" customHeight="true" outlineLevel="0" collapsed="false">
      <c r="E24" s="79"/>
      <c r="F24" s="79"/>
      <c r="G24" s="79"/>
      <c r="H24" s="80"/>
    </row>
    <row r="25" customFormat="false" ht="14.3" hidden="false" customHeight="true" outlineLevel="0" collapsed="false">
      <c r="A25" s="81" t="s">
        <v>27</v>
      </c>
      <c r="B25" s="81"/>
      <c r="C25" s="81"/>
      <c r="D25" s="81"/>
      <c r="E25" s="81"/>
      <c r="F25" s="81"/>
      <c r="G25" s="81"/>
      <c r="H25" s="81"/>
    </row>
    <row r="26" customFormat="false" ht="14.3" hidden="false" customHeight="true" outlineLevel="0" collapsed="false">
      <c r="A26" s="82" t="s">
        <v>324</v>
      </c>
      <c r="B26" s="82"/>
      <c r="C26" s="82"/>
      <c r="D26" s="82"/>
      <c r="E26" s="82"/>
      <c r="F26" s="82"/>
      <c r="G26" s="82"/>
      <c r="H26" s="82"/>
    </row>
    <row r="27" customFormat="false" ht="16.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5"/>
      <c r="C28" s="85"/>
      <c r="D28" s="85"/>
      <c r="E28" s="86" t="s">
        <v>4</v>
      </c>
      <c r="F28" s="87" t="s">
        <v>5</v>
      </c>
      <c r="G28" s="87"/>
      <c r="H28" s="87"/>
    </row>
    <row r="29" customFormat="false" ht="14.3" hidden="false" customHeight="true" outlineLevel="0" collapsed="false">
      <c r="A29" s="88"/>
      <c r="B29" s="88"/>
      <c r="C29" s="88"/>
      <c r="D29" s="88"/>
      <c r="E29" s="88"/>
      <c r="F29" s="88"/>
      <c r="G29" s="88"/>
      <c r="H29" s="85"/>
    </row>
    <row r="30" customFormat="false" ht="14.3" hidden="false" customHeight="true" outlineLevel="0" collapsed="false">
      <c r="A30" s="139" t="s">
        <v>325</v>
      </c>
      <c r="B30" s="139"/>
      <c r="C30" s="139"/>
      <c r="D30" s="91" t="s">
        <v>29</v>
      </c>
      <c r="E30" s="92"/>
      <c r="F30" s="93" t="s">
        <v>11</v>
      </c>
      <c r="G30" s="93"/>
      <c r="H30" s="94"/>
    </row>
    <row r="31" customFormat="false" ht="14.3" hidden="false" customHeight="true" outlineLevel="0" collapsed="false">
      <c r="A31" s="139"/>
      <c r="B31" s="139"/>
      <c r="C31" s="139"/>
      <c r="D31" s="91"/>
      <c r="E31" s="97" t="s">
        <v>16</v>
      </c>
      <c r="F31" s="93"/>
      <c r="G31" s="93"/>
      <c r="H31" s="97" t="s">
        <v>31</v>
      </c>
    </row>
    <row r="32" customFormat="false" ht="14.3" hidden="false" customHeight="true" outlineLevel="0" collapsed="false">
      <c r="A32" s="139"/>
      <c r="B32" s="139"/>
      <c r="C32" s="139"/>
      <c r="D32" s="91"/>
      <c r="E32" s="97"/>
      <c r="F32" s="97" t="s">
        <v>12</v>
      </c>
      <c r="G32" s="92" t="s">
        <v>20</v>
      </c>
      <c r="H32" s="98"/>
    </row>
    <row r="33" customFormat="false" ht="14.3" hidden="false" customHeight="true" outlineLevel="0" collapsed="false">
      <c r="A33" s="139"/>
      <c r="B33" s="139"/>
      <c r="C33" s="139"/>
      <c r="D33" s="102" t="s">
        <v>10</v>
      </c>
      <c r="E33" s="103" t="s">
        <v>7</v>
      </c>
      <c r="F33" s="103" t="s">
        <v>7</v>
      </c>
      <c r="G33" s="104" t="s">
        <v>7</v>
      </c>
      <c r="H33" s="104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4"/>
      <c r="B35" s="114" t="s">
        <v>326</v>
      </c>
      <c r="C35" s="115"/>
      <c r="D35" s="106" t="n">
        <v>30.4811</v>
      </c>
      <c r="E35" s="116" t="n">
        <v>122.88</v>
      </c>
      <c r="F35" s="117" t="n">
        <v>65.04</v>
      </c>
      <c r="G35" s="118" t="n">
        <v>187.2</v>
      </c>
      <c r="H35" s="117" t="n">
        <v>126.575</v>
      </c>
    </row>
    <row r="36" customFormat="false" ht="14.3" hidden="false" customHeight="true" outlineLevel="0" collapsed="false">
      <c r="A36" s="108"/>
      <c r="B36" s="108" t="s">
        <v>327</v>
      </c>
      <c r="C36" s="109"/>
      <c r="D36" s="110" t="n">
        <v>69.5188</v>
      </c>
      <c r="E36" s="111" t="n">
        <v>105.3</v>
      </c>
      <c r="F36" s="112" t="n">
        <v>55.96</v>
      </c>
      <c r="G36" s="113" t="n">
        <v>153.91</v>
      </c>
      <c r="H36" s="112" t="n">
        <v>106.6726</v>
      </c>
    </row>
    <row r="37" customFormat="false" ht="9.8" hidden="false" customHeight="true" outlineLevel="0" collapsed="false">
      <c r="D37" s="132"/>
      <c r="E37" s="79"/>
      <c r="F37" s="79"/>
      <c r="G37" s="79"/>
      <c r="H37" s="79"/>
    </row>
    <row r="38" customFormat="false" ht="15.9" hidden="false" customHeight="true" outlineLevel="0" collapsed="false">
      <c r="A38" s="108"/>
      <c r="B38" s="7" t="s">
        <v>328</v>
      </c>
      <c r="E38" s="170" t="n">
        <v>85.693359375</v>
      </c>
      <c r="F38" s="170" t="n">
        <v>86.0393603936039</v>
      </c>
      <c r="G38" s="170" t="n">
        <v>82.2168803418804</v>
      </c>
      <c r="H38" s="170" t="n">
        <v>84.2761998814932</v>
      </c>
    </row>
    <row r="39" customFormat="false" ht="9.8" hidden="false" customHeight="true" outlineLevel="0" collapsed="false">
      <c r="D39" s="132"/>
      <c r="E39" s="79"/>
      <c r="F39" s="79"/>
      <c r="G39" s="79"/>
      <c r="H39" s="79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10.15</v>
      </c>
      <c r="F40" s="175" t="n">
        <v>57.62</v>
      </c>
      <c r="G40" s="175" t="n">
        <v>166</v>
      </c>
      <c r="H40" s="176" t="n">
        <v>112.739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329</v>
      </c>
      <c r="B1" s="3"/>
      <c r="C1" s="3"/>
      <c r="D1" s="4"/>
      <c r="E1" s="178" t="s">
        <v>1</v>
      </c>
      <c r="F1" s="178"/>
      <c r="G1" s="178"/>
      <c r="H1" s="6" t="s">
        <v>33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331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332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2"/>
      <c r="C8" s="18" t="s">
        <v>333</v>
      </c>
      <c r="D8" s="18"/>
      <c r="E8" s="18"/>
      <c r="F8" s="18"/>
      <c r="G8" s="181" t="n">
        <v>19540.75</v>
      </c>
      <c r="H8" s="20" t="s">
        <v>334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3"/>
      <c r="B11" s="43"/>
      <c r="C11" s="34" t="s">
        <v>12</v>
      </c>
      <c r="D11" s="35" t="s">
        <v>335</v>
      </c>
      <c r="E11" s="35"/>
      <c r="F11" s="35"/>
      <c r="G11" s="185" t="n">
        <v>10282.1666</v>
      </c>
      <c r="H11" s="33" t="s">
        <v>334</v>
      </c>
    </row>
    <row r="12" customFormat="false" ht="19.45" hidden="false" customHeight="true" outlineLevel="0" collapsed="false">
      <c r="A12" s="43"/>
      <c r="B12" s="43"/>
      <c r="C12" s="34" t="s">
        <v>14</v>
      </c>
      <c r="D12" s="35" t="s">
        <v>336</v>
      </c>
      <c r="E12" s="35"/>
      <c r="F12" s="35"/>
      <c r="G12" s="185" t="n">
        <v>15229.7444</v>
      </c>
      <c r="H12" s="33" t="s">
        <v>334</v>
      </c>
    </row>
    <row r="13" customFormat="false" ht="19.45" hidden="false" customHeight="true" outlineLevel="0" collapsed="false">
      <c r="A13" s="44"/>
      <c r="B13" s="44"/>
      <c r="C13" s="34" t="s">
        <v>16</v>
      </c>
      <c r="D13" s="35" t="s">
        <v>337</v>
      </c>
      <c r="E13" s="35"/>
      <c r="F13" s="35"/>
      <c r="G13" s="186" t="n">
        <v>19540.75</v>
      </c>
      <c r="H13" s="33" t="s">
        <v>334</v>
      </c>
    </row>
    <row r="14" customFormat="false" ht="19.45" hidden="false" customHeight="true" outlineLevel="0" collapsed="false">
      <c r="A14" s="44"/>
      <c r="B14" s="44"/>
      <c r="C14" s="34" t="s">
        <v>18</v>
      </c>
      <c r="D14" s="35" t="s">
        <v>338</v>
      </c>
      <c r="E14" s="35"/>
      <c r="F14" s="35"/>
      <c r="G14" s="185" t="n">
        <v>23561.5</v>
      </c>
      <c r="H14" s="33" t="s">
        <v>334</v>
      </c>
    </row>
    <row r="15" customFormat="false" ht="19.45" hidden="false" customHeight="true" outlineLevel="0" collapsed="false">
      <c r="A15" s="35"/>
      <c r="B15" s="35"/>
      <c r="C15" s="34" t="s">
        <v>20</v>
      </c>
      <c r="D15" s="35" t="s">
        <v>339</v>
      </c>
      <c r="E15" s="35"/>
      <c r="F15" s="35"/>
      <c r="G15" s="186" t="n">
        <v>28283.25</v>
      </c>
      <c r="H15" s="33" t="s">
        <v>334</v>
      </c>
    </row>
    <row r="16" customFormat="false" ht="34.6" hidden="false" customHeight="true" outlineLevel="0" collapsed="false">
      <c r="A16" s="35"/>
      <c r="B16" s="35"/>
      <c r="C16" s="187"/>
      <c r="D16" s="187"/>
      <c r="E16" s="187"/>
      <c r="F16" s="187"/>
      <c r="G16" s="186"/>
      <c r="H16" s="33"/>
    </row>
    <row r="17" customFormat="false" ht="23.2" hidden="false" customHeight="true" outlineLevel="0" collapsed="false">
      <c r="A17" s="35"/>
      <c r="B17" s="35"/>
      <c r="C17" s="31" t="s">
        <v>340</v>
      </c>
      <c r="D17" s="31"/>
      <c r="E17" s="31"/>
      <c r="F17" s="31"/>
      <c r="G17" s="188" t="n">
        <v>19780.3739</v>
      </c>
      <c r="H17" s="40" t="s">
        <v>334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88"/>
      <c r="H18" s="40"/>
    </row>
    <row r="19" customFormat="false" ht="19.45" hidden="false" customHeight="true" outlineLevel="0" collapsed="false">
      <c r="A19" s="45"/>
      <c r="B19" s="45"/>
      <c r="C19" s="189" t="s">
        <v>341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342</v>
      </c>
      <c r="D20" s="194"/>
      <c r="E20" s="194"/>
      <c r="F20" s="194"/>
      <c r="G20" s="195" t="n">
        <v>6.1361</v>
      </c>
      <c r="H20" s="33" t="s">
        <v>10</v>
      </c>
    </row>
    <row r="21" customFormat="false" ht="19.45" hidden="false" customHeight="true" outlineLevel="0" collapsed="false">
      <c r="A21" s="193"/>
      <c r="B21" s="193"/>
      <c r="C21" s="194" t="s">
        <v>343</v>
      </c>
      <c r="D21" s="194"/>
      <c r="E21" s="194"/>
      <c r="F21" s="194"/>
      <c r="G21" s="195" t="n">
        <v>0.1711</v>
      </c>
      <c r="H21" s="33" t="s">
        <v>10</v>
      </c>
    </row>
    <row r="22" customFormat="false" ht="19.45" hidden="false" customHeight="true" outlineLevel="0" collapsed="false">
      <c r="A22" s="193"/>
      <c r="B22" s="193"/>
      <c r="C22" s="194" t="s">
        <v>344</v>
      </c>
      <c r="D22" s="194"/>
      <c r="E22" s="194"/>
      <c r="F22" s="194"/>
      <c r="G22" s="195" t="n">
        <v>14.7766</v>
      </c>
      <c r="H22" s="33" t="s">
        <v>10</v>
      </c>
    </row>
    <row r="23" customFormat="false" ht="19.45" hidden="false" customHeight="true" outlineLevel="0" collapsed="false">
      <c r="A23" s="193"/>
      <c r="B23" s="193"/>
      <c r="C23" s="194" t="s">
        <v>345</v>
      </c>
      <c r="D23" s="194"/>
      <c r="E23" s="194"/>
      <c r="F23" s="194"/>
      <c r="G23" s="195" t="n">
        <v>10.9601</v>
      </c>
      <c r="H23" s="33" t="s">
        <v>10</v>
      </c>
    </row>
    <row r="24" customFormat="false" ht="19.45" hidden="false" customHeight="true" outlineLevel="0" collapsed="false">
      <c r="A24" s="193"/>
      <c r="B24" s="193"/>
      <c r="C24" s="194" t="s">
        <v>346</v>
      </c>
      <c r="D24" s="194"/>
      <c r="E24" s="194"/>
      <c r="F24" s="194"/>
      <c r="G24" s="195" t="n">
        <v>0.3406</v>
      </c>
      <c r="H24" s="33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347</v>
      </c>
      <c r="D27" s="199"/>
      <c r="E27" s="199"/>
      <c r="F27" s="199"/>
      <c r="G27" s="201" t="n">
        <v>172.6107</v>
      </c>
      <c r="H27" s="40" t="s">
        <v>34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349</v>
      </c>
      <c r="B1" s="75"/>
      <c r="C1" s="206"/>
      <c r="D1" s="134"/>
      <c r="E1" s="205"/>
      <c r="F1" s="207"/>
      <c r="G1" s="208" t="s">
        <v>1</v>
      </c>
      <c r="H1" s="209"/>
      <c r="I1" s="210"/>
      <c r="J1" s="210"/>
      <c r="K1" s="76"/>
      <c r="L1" s="211"/>
      <c r="M1" s="210"/>
      <c r="N1" s="210"/>
      <c r="O1" s="134" t="s">
        <v>350</v>
      </c>
      <c r="R1" s="7"/>
    </row>
    <row r="2" customFormat="false" ht="16.6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4.3" hidden="false" customHeight="true" outlineLevel="0" collapsed="false">
      <c r="A3" s="81" t="s">
        <v>331</v>
      </c>
      <c r="B3" s="81"/>
      <c r="C3" s="81"/>
      <c r="D3" s="81"/>
      <c r="E3" s="81" t="s">
        <v>331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4.3" hidden="false" customHeight="true" outlineLevel="0" collapsed="false">
      <c r="A4" s="82" t="s">
        <v>351</v>
      </c>
      <c r="B4" s="82"/>
      <c r="C4" s="82"/>
      <c r="D4" s="82"/>
      <c r="E4" s="82" t="s">
        <v>351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8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4.3" hidden="false" customHeight="tru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35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341</v>
      </c>
      <c r="K8" s="224"/>
      <c r="L8" s="224"/>
      <c r="M8" s="224"/>
      <c r="N8" s="224"/>
      <c r="O8" s="225" t="s">
        <v>353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54</v>
      </c>
      <c r="K9" s="227" t="s">
        <v>355</v>
      </c>
      <c r="L9" s="227" t="s">
        <v>356</v>
      </c>
      <c r="M9" s="227" t="s">
        <v>357</v>
      </c>
      <c r="N9" s="227" t="s">
        <v>358</v>
      </c>
      <c r="O9" s="225"/>
      <c r="P9" s="228" t="s">
        <v>359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334</v>
      </c>
      <c r="E12" s="233" t="s">
        <v>334</v>
      </c>
      <c r="F12" s="233" t="s">
        <v>334</v>
      </c>
      <c r="G12" s="233" t="s">
        <v>334</v>
      </c>
      <c r="H12" s="233" t="s">
        <v>334</v>
      </c>
      <c r="I12" s="233" t="s">
        <v>3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48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360</v>
      </c>
      <c r="B14" s="239"/>
      <c r="C14" s="240" t="n">
        <v>0.07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361</v>
      </c>
      <c r="B15" s="160"/>
      <c r="C15" s="247" t="n">
        <v>7.9</v>
      </c>
      <c r="D15" s="248" t="n">
        <v>30121.2653</v>
      </c>
      <c r="E15" s="249" t="n">
        <v>19980.3233</v>
      </c>
      <c r="F15" s="249" t="n">
        <v>24981.25</v>
      </c>
      <c r="G15" s="249" t="n">
        <v>35703.75</v>
      </c>
      <c r="H15" s="250" t="n">
        <v>41367.25</v>
      </c>
      <c r="I15" s="249" t="n">
        <v>30650.1489</v>
      </c>
      <c r="J15" s="251" t="n">
        <v>10.21</v>
      </c>
      <c r="K15" s="252" t="n">
        <v>0.03</v>
      </c>
      <c r="L15" s="252" t="n">
        <v>24.28</v>
      </c>
      <c r="M15" s="252" t="n">
        <v>10.49</v>
      </c>
      <c r="N15" s="252" t="n">
        <v>0.4</v>
      </c>
      <c r="O15" s="253" t="n">
        <v>173.9426</v>
      </c>
      <c r="P15" s="0" t="n">
        <v>54.59</v>
      </c>
      <c r="Q15" s="254" t="n">
        <v>5000.9267</v>
      </c>
      <c r="R15" s="254" t="n">
        <v>24981.25</v>
      </c>
      <c r="S15" s="254" t="n">
        <v>5140.0153</v>
      </c>
      <c r="T15" s="254" t="n">
        <v>5582.4847</v>
      </c>
      <c r="U15" s="254" t="n">
        <v>5663.5</v>
      </c>
    </row>
    <row r="16" customFormat="false" ht="17.3" hidden="false" customHeight="true" outlineLevel="0" collapsed="false">
      <c r="A16" s="155" t="s">
        <v>362</v>
      </c>
      <c r="B16" s="141"/>
      <c r="C16" s="240" t="n">
        <v>35.34</v>
      </c>
      <c r="D16" s="241" t="n">
        <v>21203.6666</v>
      </c>
      <c r="E16" s="242" t="n">
        <v>15829.9397</v>
      </c>
      <c r="F16" s="242" t="n">
        <v>18270.0501</v>
      </c>
      <c r="G16" s="242" t="n">
        <v>24009.6666</v>
      </c>
      <c r="H16" s="243" t="n">
        <v>27500.25</v>
      </c>
      <c r="I16" s="242" t="n">
        <v>21571.3761</v>
      </c>
      <c r="J16" s="244" t="n">
        <v>5.37</v>
      </c>
      <c r="K16" s="245" t="n">
        <v>0.05</v>
      </c>
      <c r="L16" s="245" t="n">
        <v>11.4</v>
      </c>
      <c r="M16" s="245" t="n">
        <v>13.73</v>
      </c>
      <c r="N16" s="245" t="n">
        <v>0.17</v>
      </c>
      <c r="O16" s="246" t="n">
        <v>172.7617</v>
      </c>
      <c r="P16" s="0" t="n">
        <v>69.28</v>
      </c>
      <c r="Q16" s="254" t="n">
        <v>2440.1104</v>
      </c>
      <c r="R16" s="254" t="n">
        <v>18270.0501</v>
      </c>
      <c r="S16" s="254" t="n">
        <v>2933.6165</v>
      </c>
      <c r="T16" s="254" t="n">
        <v>2806</v>
      </c>
      <c r="U16" s="254" t="n">
        <v>3490.5834</v>
      </c>
    </row>
    <row r="17" customFormat="false" ht="17.3" hidden="false" customHeight="true" outlineLevel="0" collapsed="false">
      <c r="A17" s="149" t="s">
        <v>363</v>
      </c>
      <c r="B17" s="160"/>
      <c r="C17" s="247" t="n">
        <v>25.92</v>
      </c>
      <c r="D17" s="248" t="n">
        <v>19259.4522</v>
      </c>
      <c r="E17" s="249" t="n">
        <v>14674.8333</v>
      </c>
      <c r="F17" s="249" t="n">
        <v>16841.5</v>
      </c>
      <c r="G17" s="249" t="n">
        <v>22182.75</v>
      </c>
      <c r="H17" s="250" t="n">
        <v>25511.6666</v>
      </c>
      <c r="I17" s="249" t="n">
        <v>19900.9908</v>
      </c>
      <c r="J17" s="251" t="n">
        <v>5.7</v>
      </c>
      <c r="K17" s="252" t="n">
        <v>0.15</v>
      </c>
      <c r="L17" s="252" t="n">
        <v>13.8</v>
      </c>
      <c r="M17" s="252" t="n">
        <v>9.99</v>
      </c>
      <c r="N17" s="252" t="n">
        <v>0.49</v>
      </c>
      <c r="O17" s="253" t="n">
        <v>173.2131</v>
      </c>
      <c r="P17" s="0" t="n">
        <v>69.87</v>
      </c>
      <c r="Q17" s="254" t="n">
        <v>2166.6667</v>
      </c>
      <c r="R17" s="254" t="n">
        <v>16841.5</v>
      </c>
      <c r="S17" s="254" t="n">
        <v>2417.9522</v>
      </c>
      <c r="T17" s="254" t="n">
        <v>2923.2978</v>
      </c>
      <c r="U17" s="254" t="n">
        <v>3328.9166</v>
      </c>
    </row>
    <row r="18" customFormat="false" ht="17.3" hidden="false" customHeight="true" outlineLevel="0" collapsed="false">
      <c r="A18" s="155" t="s">
        <v>364</v>
      </c>
      <c r="B18" s="141"/>
      <c r="C18" s="240" t="n">
        <v>5.28</v>
      </c>
      <c r="D18" s="241" t="n">
        <v>17666.5833</v>
      </c>
      <c r="E18" s="242" t="n">
        <v>11358.7697</v>
      </c>
      <c r="F18" s="242" t="n">
        <v>14113.4337</v>
      </c>
      <c r="G18" s="242" t="n">
        <v>21840.2596</v>
      </c>
      <c r="H18" s="243" t="n">
        <v>24678.2461</v>
      </c>
      <c r="I18" s="242" t="n">
        <v>18009.793</v>
      </c>
      <c r="J18" s="244" t="n">
        <v>9.53</v>
      </c>
      <c r="K18" s="245" t="n">
        <v>0.08</v>
      </c>
      <c r="L18" s="245" t="n">
        <v>10.33</v>
      </c>
      <c r="M18" s="245" t="n">
        <v>9.71</v>
      </c>
      <c r="N18" s="245" t="n">
        <v>0.05</v>
      </c>
      <c r="O18" s="246" t="n">
        <v>174.426</v>
      </c>
      <c r="P18" s="0" t="n">
        <v>70.3</v>
      </c>
      <c r="Q18" s="254" t="n">
        <v>2754.664</v>
      </c>
      <c r="R18" s="254" t="n">
        <v>14113.4337</v>
      </c>
      <c r="S18" s="254" t="n">
        <v>3553.1496</v>
      </c>
      <c r="T18" s="254" t="n">
        <v>4173.6763</v>
      </c>
      <c r="U18" s="254" t="n">
        <v>2837.9865</v>
      </c>
    </row>
    <row r="19" customFormat="false" ht="17.3" hidden="false" customHeight="true" outlineLevel="0" collapsed="false">
      <c r="A19" s="149" t="s">
        <v>365</v>
      </c>
      <c r="B19" s="160"/>
      <c r="C19" s="247" t="n">
        <v>11.7</v>
      </c>
      <c r="D19" s="248" t="n">
        <v>14641.9333</v>
      </c>
      <c r="E19" s="249" t="n">
        <v>9321.4166</v>
      </c>
      <c r="F19" s="249" t="n">
        <v>10620.9166</v>
      </c>
      <c r="G19" s="249" t="n">
        <v>23352.7729</v>
      </c>
      <c r="H19" s="250" t="n">
        <v>28174.2198</v>
      </c>
      <c r="I19" s="249" t="n">
        <v>17189.9112</v>
      </c>
      <c r="J19" s="251" t="n">
        <v>3.94</v>
      </c>
      <c r="K19" s="252" t="n">
        <v>0.42</v>
      </c>
      <c r="L19" s="252" t="n">
        <v>22.7</v>
      </c>
      <c r="M19" s="252" t="n">
        <v>5.42</v>
      </c>
      <c r="N19" s="252" t="n">
        <v>0.39</v>
      </c>
      <c r="O19" s="253" t="n">
        <v>172.5502</v>
      </c>
      <c r="P19" s="0" t="n">
        <v>67.13</v>
      </c>
      <c r="Q19" s="254" t="n">
        <v>1299.5</v>
      </c>
      <c r="R19" s="254" t="n">
        <v>10620.9166</v>
      </c>
      <c r="S19" s="254" t="n">
        <v>4021.0167</v>
      </c>
      <c r="T19" s="254" t="n">
        <v>8710.8396</v>
      </c>
      <c r="U19" s="254" t="n">
        <v>4821.4469</v>
      </c>
    </row>
    <row r="20" customFormat="false" ht="17.3" hidden="false" customHeight="true" outlineLevel="0" collapsed="false">
      <c r="A20" s="155" t="s">
        <v>366</v>
      </c>
      <c r="B20" s="141"/>
      <c r="C20" s="240" t="n">
        <v>0.19</v>
      </c>
      <c r="D20" s="241" t="n">
        <v>15169.4934</v>
      </c>
      <c r="E20" s="242" t="n">
        <v>10684.9982</v>
      </c>
      <c r="F20" s="242" t="n">
        <v>13368.9473</v>
      </c>
      <c r="G20" s="242" t="n">
        <v>17575.8326</v>
      </c>
      <c r="H20" s="243" t="n">
        <v>19098.2427</v>
      </c>
      <c r="I20" s="242" t="n">
        <v>15553.1918</v>
      </c>
      <c r="J20" s="244" t="n">
        <v>16.48</v>
      </c>
      <c r="K20" s="245" t="n">
        <v>0.84</v>
      </c>
      <c r="L20" s="245" t="n">
        <v>12.39</v>
      </c>
      <c r="M20" s="245" t="n">
        <v>9.13</v>
      </c>
      <c r="N20" s="245" t="n">
        <v>0.65</v>
      </c>
      <c r="O20" s="246" t="n">
        <v>179.8318</v>
      </c>
      <c r="P20" s="0" t="n">
        <v>60.51</v>
      </c>
      <c r="Q20" s="254" t="n">
        <v>2683.9491</v>
      </c>
      <c r="R20" s="254" t="n">
        <v>13368.9473</v>
      </c>
      <c r="S20" s="254" t="n">
        <v>1800.5461</v>
      </c>
      <c r="T20" s="254" t="n">
        <v>2406.3392</v>
      </c>
      <c r="U20" s="254" t="n">
        <v>1522.4101</v>
      </c>
    </row>
    <row r="21" customFormat="false" ht="17.3" hidden="false" customHeight="true" outlineLevel="0" collapsed="false">
      <c r="A21" s="149" t="s">
        <v>367</v>
      </c>
      <c r="B21" s="160"/>
      <c r="C21" s="247" t="n">
        <v>0.98</v>
      </c>
      <c r="D21" s="248" t="n">
        <v>14938.22</v>
      </c>
      <c r="E21" s="249" t="n">
        <v>11030.7266</v>
      </c>
      <c r="F21" s="249" t="n">
        <v>12406.4059</v>
      </c>
      <c r="G21" s="249" t="n">
        <v>16817.5967</v>
      </c>
      <c r="H21" s="250" t="n">
        <v>18781.7284</v>
      </c>
      <c r="I21" s="249" t="n">
        <v>14815.2893</v>
      </c>
      <c r="J21" s="251" t="n">
        <v>4.84</v>
      </c>
      <c r="K21" s="252" t="n">
        <v>0.41</v>
      </c>
      <c r="L21" s="252" t="n">
        <v>15.14</v>
      </c>
      <c r="M21" s="252" t="n">
        <v>10.2</v>
      </c>
      <c r="N21" s="252" t="n">
        <v>1.11</v>
      </c>
      <c r="O21" s="253" t="n">
        <v>175.3681</v>
      </c>
      <c r="P21" s="0" t="n">
        <v>68.3</v>
      </c>
      <c r="Q21" s="254" t="n">
        <v>1375.6793</v>
      </c>
      <c r="R21" s="254" t="n">
        <v>12406.4059</v>
      </c>
      <c r="S21" s="254" t="n">
        <v>2531.8141</v>
      </c>
      <c r="T21" s="254" t="n">
        <v>1879.3767</v>
      </c>
      <c r="U21" s="254" t="n">
        <v>1964.1317</v>
      </c>
    </row>
    <row r="22" customFormat="false" ht="17.3" hidden="false" customHeight="true" outlineLevel="0" collapsed="false">
      <c r="A22" s="155" t="s">
        <v>368</v>
      </c>
      <c r="B22" s="141"/>
      <c r="C22" s="240" t="n">
        <v>2.14</v>
      </c>
      <c r="D22" s="241" t="n">
        <v>18292.5643</v>
      </c>
      <c r="E22" s="242" t="n">
        <v>11290.75</v>
      </c>
      <c r="F22" s="242" t="n">
        <v>14776.3333</v>
      </c>
      <c r="G22" s="242" t="n">
        <v>21173.9166</v>
      </c>
      <c r="H22" s="243" t="n">
        <v>23718.75</v>
      </c>
      <c r="I22" s="242" t="n">
        <v>17948.5858</v>
      </c>
      <c r="J22" s="244" t="n">
        <v>5.36</v>
      </c>
      <c r="K22" s="245" t="n">
        <v>2.11</v>
      </c>
      <c r="L22" s="245" t="n">
        <v>18.7</v>
      </c>
      <c r="M22" s="245" t="n">
        <v>8.82</v>
      </c>
      <c r="N22" s="245" t="n">
        <v>1.94</v>
      </c>
      <c r="O22" s="246" t="n">
        <v>180.5373</v>
      </c>
      <c r="P22" s="0" t="n">
        <v>63.07</v>
      </c>
      <c r="Q22" s="254" t="n">
        <v>3485.5833</v>
      </c>
      <c r="R22" s="254" t="n">
        <v>14776.3333</v>
      </c>
      <c r="S22" s="254" t="n">
        <v>3516.231</v>
      </c>
      <c r="T22" s="254" t="n">
        <v>2881.3523</v>
      </c>
      <c r="U22" s="254" t="n">
        <v>2544.8334</v>
      </c>
    </row>
    <row r="23" customFormat="false" ht="17.3" hidden="false" customHeight="true" outlineLevel="0" collapsed="false">
      <c r="A23" s="149" t="s">
        <v>369</v>
      </c>
      <c r="B23" s="160"/>
      <c r="C23" s="247" t="n">
        <v>10.42</v>
      </c>
      <c r="D23" s="248" t="n">
        <v>9218.0143</v>
      </c>
      <c r="E23" s="249" t="n">
        <v>7086.75</v>
      </c>
      <c r="F23" s="249" t="n">
        <v>8004.4675</v>
      </c>
      <c r="G23" s="249" t="n">
        <v>11065.3333</v>
      </c>
      <c r="H23" s="250" t="n">
        <v>13367.8812</v>
      </c>
      <c r="I23" s="249" t="n">
        <v>9794.9954</v>
      </c>
      <c r="J23" s="251" t="n">
        <v>5.43</v>
      </c>
      <c r="K23" s="252" t="n">
        <v>0.25</v>
      </c>
      <c r="L23" s="252" t="n">
        <v>8.99</v>
      </c>
      <c r="M23" s="252" t="n">
        <v>9.56</v>
      </c>
      <c r="N23" s="252" t="n">
        <v>0.09</v>
      </c>
      <c r="O23" s="253" t="n">
        <v>166.5935</v>
      </c>
      <c r="P23" s="0" t="n">
        <v>75.68</v>
      </c>
      <c r="Q23" s="254" t="n">
        <v>917.7175</v>
      </c>
      <c r="R23" s="254" t="n">
        <v>8004.4675</v>
      </c>
      <c r="S23" s="254" t="n">
        <v>1213.5468</v>
      </c>
      <c r="T23" s="254" t="n">
        <v>1847.319</v>
      </c>
      <c r="U23" s="254" t="n">
        <v>2302.5479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370</v>
      </c>
      <c r="B25" s="260"/>
      <c r="C25" s="261" t="n">
        <v>100</v>
      </c>
      <c r="D25" s="262" t="n">
        <v>19540.75</v>
      </c>
      <c r="E25" s="262" t="n">
        <v>10282.1666</v>
      </c>
      <c r="F25" s="262" t="n">
        <v>15229.7444</v>
      </c>
      <c r="G25" s="262" t="n">
        <v>23561.5</v>
      </c>
      <c r="H25" s="262" t="n">
        <v>28283.25</v>
      </c>
      <c r="I25" s="262" t="n">
        <v>19780.3739</v>
      </c>
      <c r="J25" s="263" t="n">
        <v>6.13</v>
      </c>
      <c r="K25" s="264" t="n">
        <v>0.17</v>
      </c>
      <c r="L25" s="264" t="n">
        <v>14.77</v>
      </c>
      <c r="M25" s="264" t="n">
        <v>10.96</v>
      </c>
      <c r="N25" s="264" t="n">
        <v>0.34</v>
      </c>
      <c r="O25" s="265" t="n">
        <v>172.6107</v>
      </c>
      <c r="P25" s="0"/>
      <c r="Q25" s="252" t="n">
        <v>67.63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74.99"/>
    <col collapsed="false" customWidth="true" hidden="false" outlineLevel="0" max="3" min="3" style="146" width="12.42"/>
    <col collapsed="false" customWidth="true" hidden="false" outlineLevel="0" max="4" min="4" style="146" width="11.7"/>
    <col collapsed="false" customWidth="true" hidden="false" outlineLevel="0" max="9" min="5" style="146" width="11.13"/>
    <col collapsed="false" customWidth="true" hidden="false" outlineLevel="0" max="14" min="10" style="146" width="7.42"/>
    <col collapsed="false" customWidth="true" hidden="false" outlineLevel="0" max="15" min="15" style="146" width="10.13"/>
  </cols>
  <sheetData>
    <row r="1" customFormat="false" ht="22.1" hidden="false" customHeight="false" outlineLevel="0" collapsed="false">
      <c r="A1" s="205" t="s">
        <v>371</v>
      </c>
      <c r="B1" s="75"/>
      <c r="C1" s="206"/>
      <c r="D1" s="134"/>
      <c r="E1" s="205"/>
      <c r="F1" s="207"/>
      <c r="G1" s="266" t="s">
        <v>1</v>
      </c>
      <c r="H1" s="209"/>
      <c r="I1" s="210"/>
      <c r="J1" s="210"/>
      <c r="K1" s="76"/>
      <c r="L1" s="211"/>
      <c r="M1" s="210"/>
      <c r="N1" s="210"/>
      <c r="O1" s="134" t="s">
        <v>372</v>
      </c>
      <c r="R1" s="7"/>
      <c r="S1" s="7"/>
      <c r="U1" s="267"/>
      <c r="V1" s="7"/>
    </row>
    <row r="2" customFormat="false" ht="9.1" hidden="false" customHeight="true" outlineLevel="0" collapsed="false">
      <c r="A2" s="80"/>
      <c r="B2" s="80"/>
      <c r="C2" s="80"/>
      <c r="D2" s="149"/>
      <c r="E2" s="149"/>
      <c r="F2" s="149"/>
      <c r="G2" s="149"/>
      <c r="H2" s="80"/>
      <c r="I2" s="80"/>
      <c r="J2" s="80"/>
      <c r="K2" s="7"/>
      <c r="L2" s="7"/>
      <c r="M2" s="7"/>
      <c r="N2" s="7"/>
      <c r="O2" s="7"/>
    </row>
    <row r="3" customFormat="false" ht="15.7" hidden="false" customHeight="true" outlineLevel="0" collapsed="false">
      <c r="A3" s="81" t="s">
        <v>331</v>
      </c>
      <c r="B3" s="81"/>
      <c r="C3" s="81"/>
      <c r="D3" s="81"/>
      <c r="E3" s="81" t="s">
        <v>331</v>
      </c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5.7" hidden="false" customHeight="true" outlineLevel="0" collapsed="false">
      <c r="A4" s="82" t="s">
        <v>94</v>
      </c>
      <c r="B4" s="82"/>
      <c r="C4" s="82"/>
      <c r="D4" s="82"/>
      <c r="E4" s="82" t="s">
        <v>94</v>
      </c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6.1" hidden="false" customHeight="true" outlineLevel="0" collapsed="false">
      <c r="A5" s="212"/>
      <c r="B5" s="83"/>
      <c r="C5" s="83"/>
      <c r="D5" s="83"/>
      <c r="E5" s="212"/>
      <c r="F5" s="212"/>
      <c r="G5" s="212"/>
      <c r="H5" s="213"/>
      <c r="I5" s="213"/>
      <c r="J5" s="213"/>
      <c r="K5" s="140"/>
      <c r="L5" s="140"/>
      <c r="M5" s="140"/>
      <c r="N5" s="140"/>
      <c r="O5" s="140"/>
    </row>
    <row r="6" customFormat="false" ht="18.55" hidden="false" customHeight="false" outlineLevel="0" collapsed="false">
      <c r="A6" s="214"/>
      <c r="B6" s="86" t="s">
        <v>4</v>
      </c>
      <c r="C6" s="87" t="s">
        <v>5</v>
      </c>
      <c r="D6" s="87"/>
      <c r="E6" s="215"/>
      <c r="F6" s="215"/>
      <c r="G6" s="215"/>
      <c r="H6" s="215"/>
      <c r="I6" s="216"/>
      <c r="J6" s="216"/>
      <c r="K6" s="215"/>
      <c r="L6" s="86" t="s">
        <v>4</v>
      </c>
      <c r="M6" s="87" t="s">
        <v>5</v>
      </c>
      <c r="N6" s="87"/>
      <c r="O6" s="87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373</v>
      </c>
      <c r="B8" s="220"/>
      <c r="C8" s="221" t="s">
        <v>374</v>
      </c>
      <c r="D8" s="222"/>
      <c r="E8" s="223" t="s">
        <v>11</v>
      </c>
      <c r="F8" s="223"/>
      <c r="G8" s="223"/>
      <c r="H8" s="223"/>
      <c r="I8" s="222"/>
      <c r="J8" s="224" t="s">
        <v>341</v>
      </c>
      <c r="K8" s="224"/>
      <c r="L8" s="224"/>
      <c r="M8" s="224"/>
      <c r="N8" s="224"/>
      <c r="O8" s="225" t="s">
        <v>353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54</v>
      </c>
      <c r="K9" s="227" t="s">
        <v>355</v>
      </c>
      <c r="L9" s="227" t="s">
        <v>356</v>
      </c>
      <c r="M9" s="227" t="s">
        <v>357</v>
      </c>
      <c r="N9" s="227" t="s">
        <v>358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334</v>
      </c>
      <c r="E12" s="233" t="s">
        <v>334</v>
      </c>
      <c r="F12" s="233" t="s">
        <v>334</v>
      </c>
      <c r="G12" s="233" t="s">
        <v>334</v>
      </c>
      <c r="H12" s="233" t="s">
        <v>334</v>
      </c>
      <c r="I12" s="233" t="s">
        <v>3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48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0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1" t="s">
        <v>103</v>
      </c>
      <c r="C14" s="268" t="n">
        <v>114.5188</v>
      </c>
      <c r="D14" s="241" t="n">
        <v>29948.75</v>
      </c>
      <c r="E14" s="242" t="n">
        <v>24398.2803</v>
      </c>
      <c r="F14" s="242" t="n">
        <v>27212.919</v>
      </c>
      <c r="G14" s="242" t="n">
        <v>39670.4385</v>
      </c>
      <c r="H14" s="243" t="n">
        <v>45306.1666</v>
      </c>
      <c r="I14" s="242" t="n">
        <v>33532.572</v>
      </c>
      <c r="J14" s="244" t="n">
        <v>9.9924</v>
      </c>
      <c r="K14" s="245" t="n">
        <v>0.0139</v>
      </c>
      <c r="L14" s="245" t="n">
        <v>23.0577</v>
      </c>
      <c r="M14" s="245" t="n">
        <v>8.2386</v>
      </c>
      <c r="N14" s="245" t="n">
        <v>0.7617</v>
      </c>
      <c r="O14" s="246" t="n">
        <v>174.461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62.5877</v>
      </c>
      <c r="D15" s="248" t="n">
        <v>34462.561</v>
      </c>
      <c r="E15" s="249" t="n">
        <v>25144.7826</v>
      </c>
      <c r="F15" s="249" t="n">
        <v>30940.4651</v>
      </c>
      <c r="G15" s="249" t="n">
        <v>40530.1784</v>
      </c>
      <c r="H15" s="250" t="n">
        <v>48673.0551</v>
      </c>
      <c r="I15" s="249" t="n">
        <v>35807.4057</v>
      </c>
      <c r="J15" s="251" t="n">
        <v>7.5075</v>
      </c>
      <c r="K15" s="252" t="n">
        <v>0.0648</v>
      </c>
      <c r="L15" s="252" t="n">
        <v>30.2393</v>
      </c>
      <c r="M15" s="252" t="n">
        <v>4.1141</v>
      </c>
      <c r="N15" s="252" t="n">
        <v>1.0244</v>
      </c>
      <c r="O15" s="253" t="n">
        <v>179.1002</v>
      </c>
    </row>
    <row r="16" customFormat="false" ht="12.85" hidden="false" customHeight="false" outlineLevel="0" collapsed="false">
      <c r="A16" s="155" t="s">
        <v>106</v>
      </c>
      <c r="B16" s="141" t="s">
        <v>375</v>
      </c>
      <c r="C16" s="268" t="n">
        <v>245.6301</v>
      </c>
      <c r="D16" s="241" t="n">
        <v>30032.8845</v>
      </c>
      <c r="E16" s="242" t="n">
        <v>21865.2195</v>
      </c>
      <c r="F16" s="242" t="n">
        <v>25093.8596</v>
      </c>
      <c r="G16" s="242" t="n">
        <v>34754.6204</v>
      </c>
      <c r="H16" s="243" t="n">
        <v>43009.2075</v>
      </c>
      <c r="I16" s="242" t="n">
        <v>31344.9983</v>
      </c>
      <c r="J16" s="244" t="n">
        <v>12.0748</v>
      </c>
      <c r="K16" s="245" t="n">
        <v>0.0497</v>
      </c>
      <c r="L16" s="245" t="n">
        <v>22.0225</v>
      </c>
      <c r="M16" s="245" t="n">
        <v>10.0101</v>
      </c>
      <c r="N16" s="245" t="n">
        <v>0.2643</v>
      </c>
      <c r="O16" s="246" t="n">
        <v>174.6149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55.3481</v>
      </c>
      <c r="D17" s="248" t="n">
        <v>34871.0833</v>
      </c>
      <c r="E17" s="249" t="n">
        <v>28962.9166</v>
      </c>
      <c r="F17" s="249" t="n">
        <v>31866.25</v>
      </c>
      <c r="G17" s="249" t="n">
        <v>37578.25</v>
      </c>
      <c r="H17" s="250" t="n">
        <v>40003.5</v>
      </c>
      <c r="I17" s="249" t="n">
        <v>34739.3123</v>
      </c>
      <c r="J17" s="251" t="n">
        <v>9.9363</v>
      </c>
      <c r="K17" s="252" t="n">
        <v>0.0036</v>
      </c>
      <c r="L17" s="252" t="n">
        <v>27.1713</v>
      </c>
      <c r="M17" s="252" t="n">
        <v>13.8611</v>
      </c>
      <c r="N17" s="252" t="n">
        <v>0.2334</v>
      </c>
      <c r="O17" s="253" t="n">
        <v>173.2292</v>
      </c>
    </row>
    <row r="18" customFormat="false" ht="12.85" hidden="false" customHeight="false" outlineLevel="0" collapsed="false">
      <c r="A18" s="155" t="s">
        <v>110</v>
      </c>
      <c r="B18" s="141" t="s">
        <v>111</v>
      </c>
      <c r="C18" s="268" t="n">
        <v>63.6571</v>
      </c>
      <c r="D18" s="241" t="n">
        <v>15987.8461</v>
      </c>
      <c r="E18" s="242" t="n">
        <v>11691.9166</v>
      </c>
      <c r="F18" s="242" t="n">
        <v>12923.5833</v>
      </c>
      <c r="G18" s="242" t="n">
        <v>17091.9991</v>
      </c>
      <c r="H18" s="243" t="n">
        <v>18827.6666</v>
      </c>
      <c r="I18" s="242" t="n">
        <v>15521.056</v>
      </c>
      <c r="J18" s="244" t="n">
        <v>6.3869</v>
      </c>
      <c r="K18" s="245" t="n">
        <v>0.0201</v>
      </c>
      <c r="L18" s="245" t="n">
        <v>16.3713</v>
      </c>
      <c r="M18" s="245" t="n">
        <v>10.0012</v>
      </c>
      <c r="N18" s="245" t="n">
        <v>0</v>
      </c>
      <c r="O18" s="246" t="n">
        <v>167.6086</v>
      </c>
    </row>
    <row r="19" customFormat="false" ht="12.85" hidden="false" customHeight="false" outlineLevel="0" collapsed="false">
      <c r="A19" s="149" t="s">
        <v>112</v>
      </c>
      <c r="B19" s="160" t="s">
        <v>376</v>
      </c>
      <c r="C19" s="269" t="n">
        <v>12.0367</v>
      </c>
      <c r="D19" s="248" t="n">
        <v>23737.25</v>
      </c>
      <c r="E19" s="249" t="n">
        <v>16853.768</v>
      </c>
      <c r="F19" s="249" t="n">
        <v>19650.9259</v>
      </c>
      <c r="G19" s="249" t="n">
        <v>28416.9385</v>
      </c>
      <c r="H19" s="250" t="n">
        <v>29316.5789</v>
      </c>
      <c r="I19" s="249" t="n">
        <v>23876.1593</v>
      </c>
      <c r="J19" s="251" t="n">
        <v>7.3245</v>
      </c>
      <c r="K19" s="252" t="n">
        <v>0.1992</v>
      </c>
      <c r="L19" s="252" t="n">
        <v>20.0579</v>
      </c>
      <c r="M19" s="252" t="n">
        <v>9.2721</v>
      </c>
      <c r="N19" s="252" t="n">
        <v>0.9968</v>
      </c>
      <c r="O19" s="253" t="n">
        <v>176.0519</v>
      </c>
    </row>
    <row r="20" customFormat="false" ht="12.85" hidden="false" customHeight="false" outlineLevel="0" collapsed="false">
      <c r="A20" s="155" t="s">
        <v>114</v>
      </c>
      <c r="B20" s="141" t="s">
        <v>377</v>
      </c>
      <c r="C20" s="268" t="n">
        <v>26.7522</v>
      </c>
      <c r="D20" s="241" t="n">
        <v>28153.4166</v>
      </c>
      <c r="E20" s="242" t="n">
        <v>19603.4096</v>
      </c>
      <c r="F20" s="242" t="n">
        <v>22535.25</v>
      </c>
      <c r="G20" s="242" t="n">
        <v>34759.3333</v>
      </c>
      <c r="H20" s="243" t="n">
        <v>38722.4573</v>
      </c>
      <c r="I20" s="242" t="n">
        <v>28928.708</v>
      </c>
      <c r="J20" s="244" t="n">
        <v>12.5927</v>
      </c>
      <c r="K20" s="245" t="n">
        <v>0.0142</v>
      </c>
      <c r="L20" s="245" t="n">
        <v>26.4468</v>
      </c>
      <c r="M20" s="245" t="n">
        <v>8.6899</v>
      </c>
      <c r="N20" s="245" t="n">
        <v>0.9074</v>
      </c>
      <c r="O20" s="246" t="n">
        <v>174.3603</v>
      </c>
    </row>
    <row r="21" customFormat="false" ht="12.85" hidden="false" customHeight="false" outlineLevel="0" collapsed="false">
      <c r="A21" s="149" t="s">
        <v>116</v>
      </c>
      <c r="B21" s="160" t="s">
        <v>378</v>
      </c>
      <c r="C21" s="269" t="n">
        <v>117.5093</v>
      </c>
      <c r="D21" s="248" t="n">
        <v>26765.5833</v>
      </c>
      <c r="E21" s="249" t="n">
        <v>22080.3788</v>
      </c>
      <c r="F21" s="249" t="n">
        <v>24273.75</v>
      </c>
      <c r="G21" s="249" t="n">
        <v>29650.0833</v>
      </c>
      <c r="H21" s="250" t="n">
        <v>32942</v>
      </c>
      <c r="I21" s="249" t="n">
        <v>27652.9347</v>
      </c>
      <c r="J21" s="251" t="n">
        <v>8.333</v>
      </c>
      <c r="K21" s="252" t="n">
        <v>0.0724</v>
      </c>
      <c r="L21" s="252" t="n">
        <v>23.8394</v>
      </c>
      <c r="M21" s="252" t="n">
        <v>14.2121</v>
      </c>
      <c r="N21" s="252" t="n">
        <v>0.1513</v>
      </c>
      <c r="O21" s="253" t="n">
        <v>173.411</v>
      </c>
    </row>
    <row r="22" customFormat="false" ht="12.85" hidden="false" customHeight="false" outlineLevel="0" collapsed="false">
      <c r="A22" s="155" t="s">
        <v>118</v>
      </c>
      <c r="B22" s="141" t="s">
        <v>379</v>
      </c>
      <c r="C22" s="268" t="n">
        <v>24.2948</v>
      </c>
      <c r="D22" s="241" t="n">
        <v>23027.6666</v>
      </c>
      <c r="E22" s="242" t="n">
        <v>15479.3101</v>
      </c>
      <c r="F22" s="242" t="n">
        <v>20162.75</v>
      </c>
      <c r="G22" s="242" t="n">
        <v>27467.7148</v>
      </c>
      <c r="H22" s="243" t="n">
        <v>29886.7813</v>
      </c>
      <c r="I22" s="242" t="n">
        <v>23248.1642</v>
      </c>
      <c r="J22" s="244" t="n">
        <v>10.6279</v>
      </c>
      <c r="K22" s="245" t="n">
        <v>0.1032</v>
      </c>
      <c r="L22" s="245" t="n">
        <v>14.4076</v>
      </c>
      <c r="M22" s="245" t="n">
        <v>9.5813</v>
      </c>
      <c r="N22" s="245" t="n">
        <v>0</v>
      </c>
      <c r="O22" s="246" t="n">
        <v>175.1848</v>
      </c>
    </row>
    <row r="23" customFormat="false" ht="12.85" hidden="false" customHeight="false" outlineLevel="0" collapsed="false">
      <c r="A23" s="149" t="s">
        <v>122</v>
      </c>
      <c r="B23" s="160" t="s">
        <v>380</v>
      </c>
      <c r="C23" s="269" t="n">
        <v>14.0754</v>
      </c>
      <c r="D23" s="248" t="n">
        <v>18430.5</v>
      </c>
      <c r="E23" s="249" t="n">
        <v>14762.1359</v>
      </c>
      <c r="F23" s="249" t="n">
        <v>15335.3333</v>
      </c>
      <c r="G23" s="249" t="n">
        <v>20892.7214</v>
      </c>
      <c r="H23" s="250" t="n">
        <v>21658.8939</v>
      </c>
      <c r="I23" s="249" t="n">
        <v>18202.9817</v>
      </c>
      <c r="J23" s="251" t="n">
        <v>5.1181</v>
      </c>
      <c r="K23" s="252" t="n">
        <v>0.0476</v>
      </c>
      <c r="L23" s="252" t="n">
        <v>10.0378</v>
      </c>
      <c r="M23" s="252" t="n">
        <v>9.531</v>
      </c>
      <c r="N23" s="252" t="n">
        <v>0</v>
      </c>
      <c r="O23" s="253" t="n">
        <v>171.7358</v>
      </c>
    </row>
    <row r="24" customFormat="false" ht="12.85" hidden="false" customHeight="false" outlineLevel="0" collapsed="false">
      <c r="A24" s="155" t="s">
        <v>124</v>
      </c>
      <c r="B24" s="141" t="s">
        <v>125</v>
      </c>
      <c r="C24" s="268" t="n">
        <v>40.0428</v>
      </c>
      <c r="D24" s="241" t="n">
        <v>39695.9887</v>
      </c>
      <c r="E24" s="242" t="n">
        <v>32436.1666</v>
      </c>
      <c r="F24" s="242" t="n">
        <v>34578.4893</v>
      </c>
      <c r="G24" s="242" t="n">
        <v>45300.0207</v>
      </c>
      <c r="H24" s="243" t="n">
        <v>51209.9166</v>
      </c>
      <c r="I24" s="242" t="n">
        <v>40771.7846</v>
      </c>
      <c r="J24" s="244" t="n">
        <v>7.1259</v>
      </c>
      <c r="K24" s="245" t="n">
        <v>1.159</v>
      </c>
      <c r="L24" s="245" t="n">
        <v>22.9519</v>
      </c>
      <c r="M24" s="245" t="n">
        <v>9.4076</v>
      </c>
      <c r="N24" s="245" t="n">
        <v>2.7127</v>
      </c>
      <c r="O24" s="246" t="n">
        <v>178.3342</v>
      </c>
    </row>
    <row r="25" customFormat="false" ht="12.85" hidden="false" customHeight="false" outlineLevel="0" collapsed="false">
      <c r="A25" s="149" t="s">
        <v>126</v>
      </c>
      <c r="B25" s="160" t="s">
        <v>127</v>
      </c>
      <c r="C25" s="269" t="n">
        <v>343.5389</v>
      </c>
      <c r="D25" s="248" t="n">
        <v>22908.3333</v>
      </c>
      <c r="E25" s="249" t="n">
        <v>18774.7607</v>
      </c>
      <c r="F25" s="249" t="n">
        <v>20869.471</v>
      </c>
      <c r="G25" s="249" t="n">
        <v>24993.75</v>
      </c>
      <c r="H25" s="250" t="n">
        <v>27447.6851</v>
      </c>
      <c r="I25" s="249" t="n">
        <v>23059.784</v>
      </c>
      <c r="J25" s="251" t="n">
        <v>2.8762</v>
      </c>
      <c r="K25" s="252" t="n">
        <v>0.0451</v>
      </c>
      <c r="L25" s="252" t="n">
        <v>13.0846</v>
      </c>
      <c r="M25" s="252" t="n">
        <v>15.3633</v>
      </c>
      <c r="N25" s="252" t="n">
        <v>0.071</v>
      </c>
      <c r="O25" s="253" t="n">
        <v>173.0911</v>
      </c>
    </row>
    <row r="26" customFormat="false" ht="12.85" hidden="false" customHeight="false" outlineLevel="0" collapsed="false">
      <c r="A26" s="155" t="s">
        <v>128</v>
      </c>
      <c r="B26" s="141" t="s">
        <v>129</v>
      </c>
      <c r="C26" s="268" t="n">
        <v>340.779</v>
      </c>
      <c r="D26" s="241" t="n">
        <v>23220.5833</v>
      </c>
      <c r="E26" s="242" t="n">
        <v>19181</v>
      </c>
      <c r="F26" s="242" t="n">
        <v>21190.8646</v>
      </c>
      <c r="G26" s="242" t="n">
        <v>25447.0833</v>
      </c>
      <c r="H26" s="243" t="n">
        <v>27690.391</v>
      </c>
      <c r="I26" s="242" t="n">
        <v>23420.1271</v>
      </c>
      <c r="J26" s="244" t="n">
        <v>3.2625</v>
      </c>
      <c r="K26" s="245" t="n">
        <v>0.0166</v>
      </c>
      <c r="L26" s="245" t="n">
        <v>14.2869</v>
      </c>
      <c r="M26" s="245" t="n">
        <v>15.1313</v>
      </c>
      <c r="N26" s="245" t="n">
        <v>0.0225</v>
      </c>
      <c r="O26" s="246" t="n">
        <v>171.994</v>
      </c>
    </row>
    <row r="27" customFormat="false" ht="12.85" hidden="false" customHeight="false" outlineLevel="0" collapsed="false">
      <c r="A27" s="149" t="s">
        <v>130</v>
      </c>
      <c r="B27" s="160" t="s">
        <v>131</v>
      </c>
      <c r="C27" s="269" t="n">
        <v>12.4233</v>
      </c>
      <c r="D27" s="248" t="n">
        <v>24383.3298</v>
      </c>
      <c r="E27" s="249" t="n">
        <v>18868.3333</v>
      </c>
      <c r="F27" s="249" t="n">
        <v>20000.908</v>
      </c>
      <c r="G27" s="249" t="n">
        <v>27369.5833</v>
      </c>
      <c r="H27" s="250" t="n">
        <v>28872.2962</v>
      </c>
      <c r="I27" s="249" t="n">
        <v>24243.1962</v>
      </c>
      <c r="J27" s="251" t="n">
        <v>7.1049</v>
      </c>
      <c r="K27" s="252" t="n">
        <v>0.0125</v>
      </c>
      <c r="L27" s="252" t="n">
        <v>15.4558</v>
      </c>
      <c r="M27" s="252" t="n">
        <v>15.8084</v>
      </c>
      <c r="N27" s="252" t="n">
        <v>0</v>
      </c>
      <c r="O27" s="253" t="n">
        <v>171.1241</v>
      </c>
    </row>
    <row r="28" customFormat="false" ht="12.85" hidden="false" customHeight="false" outlineLevel="0" collapsed="false">
      <c r="A28" s="155" t="s">
        <v>132</v>
      </c>
      <c r="B28" s="141" t="s">
        <v>133</v>
      </c>
      <c r="C28" s="268" t="n">
        <v>1206.152</v>
      </c>
      <c r="D28" s="241" t="n">
        <v>21414.5514</v>
      </c>
      <c r="E28" s="242" t="n">
        <v>17248.6964</v>
      </c>
      <c r="F28" s="242" t="n">
        <v>19260.25</v>
      </c>
      <c r="G28" s="242" t="n">
        <v>23387.583</v>
      </c>
      <c r="H28" s="243" t="n">
        <v>26141.75</v>
      </c>
      <c r="I28" s="242" t="n">
        <v>21611.7775</v>
      </c>
      <c r="J28" s="244" t="n">
        <v>4.6115</v>
      </c>
      <c r="K28" s="245" t="n">
        <v>0.0189</v>
      </c>
      <c r="L28" s="245" t="n">
        <v>9.8886</v>
      </c>
      <c r="M28" s="245" t="n">
        <v>15.2253</v>
      </c>
      <c r="N28" s="245" t="n">
        <v>0.0112</v>
      </c>
      <c r="O28" s="246" t="n">
        <v>172.3898</v>
      </c>
    </row>
    <row r="29" customFormat="false" ht="12.85" hidden="false" customHeight="false" outlineLevel="0" collapsed="false">
      <c r="A29" s="149" t="s">
        <v>134</v>
      </c>
      <c r="B29" s="160" t="s">
        <v>135</v>
      </c>
      <c r="C29" s="269" t="n">
        <v>422.014</v>
      </c>
      <c r="D29" s="248" t="n">
        <v>16341.5</v>
      </c>
      <c r="E29" s="249" t="n">
        <v>13880</v>
      </c>
      <c r="F29" s="249" t="n">
        <v>15363.75</v>
      </c>
      <c r="G29" s="249" t="n">
        <v>17375.9581</v>
      </c>
      <c r="H29" s="250" t="n">
        <v>18794.3333</v>
      </c>
      <c r="I29" s="249" t="n">
        <v>16437.3909</v>
      </c>
      <c r="J29" s="251" t="n">
        <v>4.1849</v>
      </c>
      <c r="K29" s="252" t="n">
        <v>0.0001</v>
      </c>
      <c r="L29" s="252" t="n">
        <v>4.258</v>
      </c>
      <c r="M29" s="252" t="n">
        <v>15.2764</v>
      </c>
      <c r="N29" s="252" t="n">
        <v>0.0043</v>
      </c>
      <c r="O29" s="253" t="n">
        <v>171.6065</v>
      </c>
    </row>
    <row r="30" customFormat="false" ht="12.85" hidden="false" customHeight="false" outlineLevel="0" collapsed="false">
      <c r="A30" s="155" t="s">
        <v>136</v>
      </c>
      <c r="B30" s="141" t="s">
        <v>381</v>
      </c>
      <c r="C30" s="268" t="n">
        <v>100.2208</v>
      </c>
      <c r="D30" s="241" t="n">
        <v>24606.25</v>
      </c>
      <c r="E30" s="242" t="n">
        <v>19600.3153</v>
      </c>
      <c r="F30" s="242" t="n">
        <v>22018.2946</v>
      </c>
      <c r="G30" s="242" t="n">
        <v>27703.3936</v>
      </c>
      <c r="H30" s="243" t="n">
        <v>30317.25</v>
      </c>
      <c r="I30" s="242" t="n">
        <v>24972.0849</v>
      </c>
      <c r="J30" s="244" t="n">
        <v>10.6507</v>
      </c>
      <c r="K30" s="245" t="n">
        <v>0.0063</v>
      </c>
      <c r="L30" s="245" t="n">
        <v>13.8926</v>
      </c>
      <c r="M30" s="245" t="n">
        <v>14.476</v>
      </c>
      <c r="N30" s="245" t="n">
        <v>0.0146</v>
      </c>
      <c r="O30" s="246" t="n">
        <v>172.2765</v>
      </c>
    </row>
    <row r="31" customFormat="false" ht="12.85" hidden="false" customHeight="false" outlineLevel="0" collapsed="false">
      <c r="A31" s="149" t="s">
        <v>138</v>
      </c>
      <c r="B31" s="160" t="s">
        <v>139</v>
      </c>
      <c r="C31" s="269" t="n">
        <v>71.1625</v>
      </c>
      <c r="D31" s="248" t="n">
        <v>25586.4166</v>
      </c>
      <c r="E31" s="249" t="n">
        <v>21279.7467</v>
      </c>
      <c r="F31" s="249" t="n">
        <v>23554.9122</v>
      </c>
      <c r="G31" s="249" t="n">
        <v>27665.9031</v>
      </c>
      <c r="H31" s="250" t="n">
        <v>28948.9774</v>
      </c>
      <c r="I31" s="249" t="n">
        <v>25393.9258</v>
      </c>
      <c r="J31" s="251" t="n">
        <v>8.235</v>
      </c>
      <c r="K31" s="252" t="n">
        <v>0.0181</v>
      </c>
      <c r="L31" s="252" t="n">
        <v>14.0685</v>
      </c>
      <c r="M31" s="252" t="n">
        <v>15.6643</v>
      </c>
      <c r="N31" s="252" t="n">
        <v>0.013</v>
      </c>
      <c r="O31" s="253" t="n">
        <v>173.0606</v>
      </c>
    </row>
    <row r="32" customFormat="false" ht="12.85" hidden="false" customHeight="false" outlineLevel="0" collapsed="false">
      <c r="A32" s="155" t="s">
        <v>140</v>
      </c>
      <c r="B32" s="141" t="s">
        <v>141</v>
      </c>
      <c r="C32" s="268" t="n">
        <v>152.7819</v>
      </c>
      <c r="D32" s="241" t="n">
        <v>21852.8333</v>
      </c>
      <c r="E32" s="242" t="n">
        <v>16671.75</v>
      </c>
      <c r="F32" s="242" t="n">
        <v>18426.7314</v>
      </c>
      <c r="G32" s="242" t="n">
        <v>24344.9166</v>
      </c>
      <c r="H32" s="243" t="n">
        <v>31394.9166</v>
      </c>
      <c r="I32" s="242" t="n">
        <v>22465.8303</v>
      </c>
      <c r="J32" s="244" t="n">
        <v>5.0877</v>
      </c>
      <c r="K32" s="245" t="n">
        <v>0.1293</v>
      </c>
      <c r="L32" s="245" t="n">
        <v>10.7736</v>
      </c>
      <c r="M32" s="245" t="n">
        <v>14.8424</v>
      </c>
      <c r="N32" s="245" t="n">
        <v>0</v>
      </c>
      <c r="O32" s="246" t="n">
        <v>170.2495</v>
      </c>
    </row>
    <row r="33" customFormat="false" ht="12.85" hidden="false" customHeight="false" outlineLevel="0" collapsed="false">
      <c r="A33" s="149" t="s">
        <v>142</v>
      </c>
      <c r="B33" s="160" t="s">
        <v>382</v>
      </c>
      <c r="C33" s="269" t="n">
        <v>17.4941</v>
      </c>
      <c r="D33" s="248" t="n">
        <v>19878.0833</v>
      </c>
      <c r="E33" s="249" t="n">
        <v>16216.7707</v>
      </c>
      <c r="F33" s="249" t="n">
        <v>18609.7084</v>
      </c>
      <c r="G33" s="249" t="n">
        <v>22187.5215</v>
      </c>
      <c r="H33" s="250" t="n">
        <v>28077.8782</v>
      </c>
      <c r="I33" s="249" t="n">
        <v>20811.8737</v>
      </c>
      <c r="J33" s="251" t="n">
        <v>5.4283</v>
      </c>
      <c r="K33" s="252" t="n">
        <v>0</v>
      </c>
      <c r="L33" s="252" t="n">
        <v>7.6838</v>
      </c>
      <c r="M33" s="252" t="n">
        <v>15.255</v>
      </c>
      <c r="N33" s="252" t="n">
        <v>0</v>
      </c>
      <c r="O33" s="253" t="n">
        <v>172.2514</v>
      </c>
    </row>
    <row r="34" customFormat="false" ht="12.85" hidden="false" customHeight="false" outlineLevel="0" collapsed="false">
      <c r="A34" s="155" t="s">
        <v>144</v>
      </c>
      <c r="B34" s="141" t="s">
        <v>383</v>
      </c>
      <c r="C34" s="268" t="n">
        <v>20.2045</v>
      </c>
      <c r="D34" s="241" t="n">
        <v>28127.4254</v>
      </c>
      <c r="E34" s="242" t="n">
        <v>23764.1666</v>
      </c>
      <c r="F34" s="242" t="n">
        <v>25729.6269</v>
      </c>
      <c r="G34" s="242" t="n">
        <v>28792.5187</v>
      </c>
      <c r="H34" s="243" t="n">
        <v>31052.6496</v>
      </c>
      <c r="I34" s="242" t="n">
        <v>27144.7821</v>
      </c>
      <c r="J34" s="244" t="n">
        <v>4.9218</v>
      </c>
      <c r="K34" s="245" t="n">
        <v>0.0053</v>
      </c>
      <c r="L34" s="245" t="n">
        <v>18.1269</v>
      </c>
      <c r="M34" s="245" t="n">
        <v>13.797</v>
      </c>
      <c r="N34" s="245" t="n">
        <v>0.0317</v>
      </c>
      <c r="O34" s="246" t="n">
        <v>176.8707</v>
      </c>
    </row>
    <row r="35" customFormat="false" ht="12.85" hidden="false" customHeight="false" outlineLevel="0" collapsed="false">
      <c r="A35" s="149" t="s">
        <v>146</v>
      </c>
      <c r="B35" s="160" t="s">
        <v>384</v>
      </c>
      <c r="C35" s="269" t="n">
        <v>12.2806</v>
      </c>
      <c r="D35" s="248" t="n">
        <v>21654.5197</v>
      </c>
      <c r="E35" s="249" t="n">
        <v>19100.3352</v>
      </c>
      <c r="F35" s="249" t="n">
        <v>19311.0159</v>
      </c>
      <c r="G35" s="249" t="n">
        <v>23231.1117</v>
      </c>
      <c r="H35" s="250" t="n">
        <v>23686.4911</v>
      </c>
      <c r="I35" s="249" t="n">
        <v>21176.9308</v>
      </c>
      <c r="J35" s="251" t="n">
        <v>3.4061</v>
      </c>
      <c r="K35" s="252" t="n">
        <v>0</v>
      </c>
      <c r="L35" s="252" t="n">
        <v>18.0678</v>
      </c>
      <c r="M35" s="252" t="n">
        <v>13.239</v>
      </c>
      <c r="N35" s="252" t="n">
        <v>0</v>
      </c>
      <c r="O35" s="253" t="n">
        <v>173.8252</v>
      </c>
    </row>
    <row r="36" customFormat="false" ht="12.85" hidden="false" customHeight="false" outlineLevel="0" collapsed="false">
      <c r="A36" s="155" t="s">
        <v>148</v>
      </c>
      <c r="B36" s="141" t="s">
        <v>385</v>
      </c>
      <c r="C36" s="268" t="n">
        <v>78.0598</v>
      </c>
      <c r="D36" s="241" t="n">
        <v>22043.0218</v>
      </c>
      <c r="E36" s="242" t="n">
        <v>18035.2575</v>
      </c>
      <c r="F36" s="242" t="n">
        <v>19504.8901</v>
      </c>
      <c r="G36" s="242" t="n">
        <v>24560.4385</v>
      </c>
      <c r="H36" s="243" t="n">
        <v>27384.5386</v>
      </c>
      <c r="I36" s="242" t="n">
        <v>22493.965</v>
      </c>
      <c r="J36" s="244" t="n">
        <v>7.3764</v>
      </c>
      <c r="K36" s="245" t="n">
        <v>0.0218</v>
      </c>
      <c r="L36" s="245" t="n">
        <v>13.4083</v>
      </c>
      <c r="M36" s="245" t="n">
        <v>9.288</v>
      </c>
      <c r="N36" s="245" t="n">
        <v>0.0493</v>
      </c>
      <c r="O36" s="246" t="n">
        <v>175.299</v>
      </c>
    </row>
    <row r="37" customFormat="false" ht="12.85" hidden="false" customHeight="false" outlineLevel="0" collapsed="false">
      <c r="A37" s="149" t="s">
        <v>150</v>
      </c>
      <c r="B37" s="160" t="s">
        <v>386</v>
      </c>
      <c r="C37" s="269" t="n">
        <v>23.6885</v>
      </c>
      <c r="D37" s="248" t="n">
        <v>22582</v>
      </c>
      <c r="E37" s="249" t="n">
        <v>18171.8066</v>
      </c>
      <c r="F37" s="249" t="n">
        <v>20688</v>
      </c>
      <c r="G37" s="249" t="n">
        <v>25590.5429</v>
      </c>
      <c r="H37" s="250" t="n">
        <v>26639.2628</v>
      </c>
      <c r="I37" s="249" t="n">
        <v>22750.6596</v>
      </c>
      <c r="J37" s="251" t="n">
        <v>7.535</v>
      </c>
      <c r="K37" s="252" t="n">
        <v>0.0058</v>
      </c>
      <c r="L37" s="252" t="n">
        <v>16.6198</v>
      </c>
      <c r="M37" s="252" t="n">
        <v>9.2037</v>
      </c>
      <c r="N37" s="252" t="n">
        <v>0</v>
      </c>
      <c r="O37" s="253" t="n">
        <v>175.5871</v>
      </c>
    </row>
    <row r="38" customFormat="false" ht="12.85" hidden="false" customHeight="false" outlineLevel="0" collapsed="false">
      <c r="A38" s="155" t="s">
        <v>152</v>
      </c>
      <c r="B38" s="141" t="s">
        <v>153</v>
      </c>
      <c r="C38" s="268" t="n">
        <v>10.5357</v>
      </c>
      <c r="D38" s="241" t="n">
        <v>23748.5814</v>
      </c>
      <c r="E38" s="242" t="n">
        <v>9898.8902</v>
      </c>
      <c r="F38" s="242" t="n">
        <v>17091.2801</v>
      </c>
      <c r="G38" s="242" t="n">
        <v>27384.7765</v>
      </c>
      <c r="H38" s="243" t="n">
        <v>30128.6267</v>
      </c>
      <c r="I38" s="242" t="n">
        <v>22193.8899</v>
      </c>
      <c r="J38" s="244" t="n">
        <v>10.9945</v>
      </c>
      <c r="K38" s="245" t="n">
        <v>0.2363</v>
      </c>
      <c r="L38" s="245" t="n">
        <v>17.9433</v>
      </c>
      <c r="M38" s="245" t="n">
        <v>11.3317</v>
      </c>
      <c r="N38" s="245" t="n">
        <v>0</v>
      </c>
      <c r="O38" s="246" t="n">
        <v>172.5819</v>
      </c>
    </row>
    <row r="39" customFormat="false" ht="12.85" hidden="false" customHeight="false" outlineLevel="0" collapsed="false">
      <c r="A39" s="149" t="s">
        <v>154</v>
      </c>
      <c r="B39" s="160" t="s">
        <v>155</v>
      </c>
      <c r="C39" s="269" t="n">
        <v>23.3308</v>
      </c>
      <c r="D39" s="248" t="n">
        <v>28052.6065</v>
      </c>
      <c r="E39" s="249" t="n">
        <v>21330.3281</v>
      </c>
      <c r="F39" s="249" t="n">
        <v>23359.7578</v>
      </c>
      <c r="G39" s="249" t="n">
        <v>32826.7973</v>
      </c>
      <c r="H39" s="250" t="n">
        <v>39104.8615</v>
      </c>
      <c r="I39" s="249" t="n">
        <v>29345.8146</v>
      </c>
      <c r="J39" s="251" t="n">
        <v>12.8506</v>
      </c>
      <c r="K39" s="252" t="n">
        <v>0</v>
      </c>
      <c r="L39" s="252" t="n">
        <v>14.6888</v>
      </c>
      <c r="M39" s="252" t="n">
        <v>9.3013</v>
      </c>
      <c r="N39" s="252" t="n">
        <v>0</v>
      </c>
      <c r="O39" s="253" t="n">
        <v>177.7782</v>
      </c>
    </row>
    <row r="40" customFormat="false" ht="12.85" hidden="false" customHeight="false" outlineLevel="0" collapsed="false">
      <c r="A40" s="155" t="s">
        <v>158</v>
      </c>
      <c r="B40" s="141" t="s">
        <v>159</v>
      </c>
      <c r="C40" s="268" t="n">
        <v>54.1357</v>
      </c>
      <c r="D40" s="241" t="n">
        <v>16974.75</v>
      </c>
      <c r="E40" s="242" t="n">
        <v>12151.9913</v>
      </c>
      <c r="F40" s="242" t="n">
        <v>14117.6666</v>
      </c>
      <c r="G40" s="242" t="n">
        <v>19038.9112</v>
      </c>
      <c r="H40" s="243" t="n">
        <v>21353.5</v>
      </c>
      <c r="I40" s="242" t="n">
        <v>16907.0148</v>
      </c>
      <c r="J40" s="244" t="n">
        <v>4.6983</v>
      </c>
      <c r="K40" s="245" t="n">
        <v>0.1048</v>
      </c>
      <c r="L40" s="245" t="n">
        <v>11.3914</v>
      </c>
      <c r="M40" s="245" t="n">
        <v>9.4613</v>
      </c>
      <c r="N40" s="245" t="n">
        <v>0</v>
      </c>
      <c r="O40" s="246" t="n">
        <v>170.6394</v>
      </c>
    </row>
    <row r="41" customFormat="false" ht="12.85" hidden="false" customHeight="false" outlineLevel="0" collapsed="false">
      <c r="A41" s="149" t="s">
        <v>160</v>
      </c>
      <c r="B41" s="160" t="s">
        <v>161</v>
      </c>
      <c r="C41" s="269" t="n">
        <v>16.5365</v>
      </c>
      <c r="D41" s="248" t="n">
        <v>16812.25</v>
      </c>
      <c r="E41" s="249" t="n">
        <v>14263.3473</v>
      </c>
      <c r="F41" s="249" t="n">
        <v>14473.0833</v>
      </c>
      <c r="G41" s="249" t="n">
        <v>19520.25</v>
      </c>
      <c r="H41" s="250" t="n">
        <v>22241.9166</v>
      </c>
      <c r="I41" s="249" t="n">
        <v>17589.3931</v>
      </c>
      <c r="J41" s="251" t="n">
        <v>5.7854</v>
      </c>
      <c r="K41" s="252" t="n">
        <v>0.0521</v>
      </c>
      <c r="L41" s="252" t="n">
        <v>11.2384</v>
      </c>
      <c r="M41" s="252" t="n">
        <v>9.3644</v>
      </c>
      <c r="N41" s="252" t="n">
        <v>0.3433</v>
      </c>
      <c r="O41" s="253" t="n">
        <v>173.5404</v>
      </c>
    </row>
    <row r="42" customFormat="false" ht="12.85" hidden="false" customHeight="false" outlineLevel="0" collapsed="false">
      <c r="A42" s="155" t="s">
        <v>162</v>
      </c>
      <c r="B42" s="141" t="s">
        <v>163</v>
      </c>
      <c r="C42" s="268" t="n">
        <v>22.0334</v>
      </c>
      <c r="D42" s="241" t="n">
        <v>21013.5429</v>
      </c>
      <c r="E42" s="242" t="n">
        <v>13265.25</v>
      </c>
      <c r="F42" s="242" t="n">
        <v>18581.7794</v>
      </c>
      <c r="G42" s="242" t="n">
        <v>26693.1666</v>
      </c>
      <c r="H42" s="243" t="n">
        <v>28347.9722</v>
      </c>
      <c r="I42" s="242" t="n">
        <v>21541.0013</v>
      </c>
      <c r="J42" s="244" t="n">
        <v>11.3792</v>
      </c>
      <c r="K42" s="245" t="n">
        <v>0</v>
      </c>
      <c r="L42" s="245" t="n">
        <v>19.6791</v>
      </c>
      <c r="M42" s="245" t="n">
        <v>9.4491</v>
      </c>
      <c r="N42" s="245" t="n">
        <v>0.2955</v>
      </c>
      <c r="O42" s="246" t="n">
        <v>172.3898</v>
      </c>
    </row>
    <row r="43" customFormat="false" ht="12.85" hidden="false" customHeight="false" outlineLevel="0" collapsed="false">
      <c r="A43" s="149" t="s">
        <v>164</v>
      </c>
      <c r="B43" s="160" t="s">
        <v>165</v>
      </c>
      <c r="C43" s="269" t="n">
        <v>15.1915</v>
      </c>
      <c r="D43" s="248" t="n">
        <v>27440.3349</v>
      </c>
      <c r="E43" s="249" t="n">
        <v>20435.7621</v>
      </c>
      <c r="F43" s="249" t="n">
        <v>22510.0833</v>
      </c>
      <c r="G43" s="249" t="n">
        <v>30453.6639</v>
      </c>
      <c r="H43" s="250" t="n">
        <v>33101.9647</v>
      </c>
      <c r="I43" s="249" t="n">
        <v>26855.6978</v>
      </c>
      <c r="J43" s="251" t="n">
        <v>4.4232</v>
      </c>
      <c r="K43" s="252" t="n">
        <v>0</v>
      </c>
      <c r="L43" s="252" t="n">
        <v>15.827</v>
      </c>
      <c r="M43" s="252" t="n">
        <v>11.9405</v>
      </c>
      <c r="N43" s="252" t="n">
        <v>0</v>
      </c>
      <c r="O43" s="253" t="n">
        <v>177.5019</v>
      </c>
    </row>
    <row r="44" customFormat="false" ht="12.85" hidden="false" customHeight="false" outlineLevel="0" collapsed="false">
      <c r="A44" s="155" t="s">
        <v>166</v>
      </c>
      <c r="B44" s="141" t="s">
        <v>167</v>
      </c>
      <c r="C44" s="268" t="n">
        <v>73.0189</v>
      </c>
      <c r="D44" s="241" t="n">
        <v>19912.5833</v>
      </c>
      <c r="E44" s="242" t="n">
        <v>15896.6952</v>
      </c>
      <c r="F44" s="242" t="n">
        <v>17780.1061</v>
      </c>
      <c r="G44" s="242" t="n">
        <v>21409.4166</v>
      </c>
      <c r="H44" s="243" t="n">
        <v>23707.6156</v>
      </c>
      <c r="I44" s="242" t="n">
        <v>19876.3619</v>
      </c>
      <c r="J44" s="244" t="n">
        <v>5.8448</v>
      </c>
      <c r="K44" s="245" t="n">
        <v>0.0496</v>
      </c>
      <c r="L44" s="245" t="n">
        <v>11.8269</v>
      </c>
      <c r="M44" s="245" t="n">
        <v>10.0501</v>
      </c>
      <c r="N44" s="245" t="n">
        <v>2.4277</v>
      </c>
      <c r="O44" s="246" t="n">
        <v>173.7104</v>
      </c>
    </row>
    <row r="45" customFormat="false" ht="12.85" hidden="false" customHeight="false" outlineLevel="0" collapsed="false">
      <c r="A45" s="149" t="s">
        <v>168</v>
      </c>
      <c r="B45" s="160" t="s">
        <v>169</v>
      </c>
      <c r="C45" s="269" t="n">
        <v>457.2028</v>
      </c>
      <c r="D45" s="248" t="n">
        <v>20355.25</v>
      </c>
      <c r="E45" s="249" t="n">
        <v>16314.8245</v>
      </c>
      <c r="F45" s="249" t="n">
        <v>18340.2592</v>
      </c>
      <c r="G45" s="249" t="n">
        <v>22644.8004</v>
      </c>
      <c r="H45" s="250" t="n">
        <v>25721.4166</v>
      </c>
      <c r="I45" s="249" t="n">
        <v>20774.2129</v>
      </c>
      <c r="J45" s="251" t="n">
        <v>8.5333</v>
      </c>
      <c r="K45" s="252" t="n">
        <v>0.0624</v>
      </c>
      <c r="L45" s="252" t="n">
        <v>11.2416</v>
      </c>
      <c r="M45" s="252" t="n">
        <v>9.9926</v>
      </c>
      <c r="N45" s="252" t="n">
        <v>0.437</v>
      </c>
      <c r="O45" s="253" t="n">
        <v>174.5219</v>
      </c>
    </row>
    <row r="46" customFormat="false" ht="12.85" hidden="false" customHeight="false" outlineLevel="0" collapsed="false">
      <c r="A46" s="155" t="s">
        <v>170</v>
      </c>
      <c r="B46" s="141" t="s">
        <v>171</v>
      </c>
      <c r="C46" s="268" t="n">
        <v>51.1888</v>
      </c>
      <c r="D46" s="241" t="n">
        <v>19971.4166</v>
      </c>
      <c r="E46" s="242" t="n">
        <v>16976.8042</v>
      </c>
      <c r="F46" s="242" t="n">
        <v>18803.25</v>
      </c>
      <c r="G46" s="242" t="n">
        <v>22167.5</v>
      </c>
      <c r="H46" s="243" t="n">
        <v>25287</v>
      </c>
      <c r="I46" s="242" t="n">
        <v>20864.5787</v>
      </c>
      <c r="J46" s="244" t="n">
        <v>7.0968</v>
      </c>
      <c r="K46" s="245" t="n">
        <v>0.0111</v>
      </c>
      <c r="L46" s="245" t="n">
        <v>10.9294</v>
      </c>
      <c r="M46" s="245" t="n">
        <v>10.1156</v>
      </c>
      <c r="N46" s="245" t="n">
        <v>0</v>
      </c>
      <c r="O46" s="246" t="n">
        <v>175.2198</v>
      </c>
    </row>
    <row r="47" customFormat="false" ht="12.85" hidden="false" customHeight="false" outlineLevel="0" collapsed="false">
      <c r="A47" s="149" t="s">
        <v>172</v>
      </c>
      <c r="B47" s="160" t="s">
        <v>173</v>
      </c>
      <c r="C47" s="269" t="n">
        <v>52.1196</v>
      </c>
      <c r="D47" s="248" t="n">
        <v>20720.635</v>
      </c>
      <c r="E47" s="249" t="n">
        <v>15171.5272</v>
      </c>
      <c r="F47" s="249" t="n">
        <v>17253.2588</v>
      </c>
      <c r="G47" s="249" t="n">
        <v>23002.432</v>
      </c>
      <c r="H47" s="250" t="n">
        <v>25899.3333</v>
      </c>
      <c r="I47" s="249" t="n">
        <v>20408.7281</v>
      </c>
      <c r="J47" s="251" t="n">
        <v>8.1734</v>
      </c>
      <c r="K47" s="252" t="n">
        <v>0.1347</v>
      </c>
      <c r="L47" s="252" t="n">
        <v>18.1608</v>
      </c>
      <c r="M47" s="252" t="n">
        <v>10.1847</v>
      </c>
      <c r="N47" s="252" t="n">
        <v>0.0872</v>
      </c>
      <c r="O47" s="253" t="n">
        <v>176.4739</v>
      </c>
    </row>
    <row r="48" customFormat="false" ht="12.85" hidden="false" customHeight="false" outlineLevel="0" collapsed="false">
      <c r="A48" s="155" t="s">
        <v>174</v>
      </c>
      <c r="B48" s="141" t="s">
        <v>175</v>
      </c>
      <c r="C48" s="268" t="n">
        <v>25.3386</v>
      </c>
      <c r="D48" s="241" t="n">
        <v>21410.25</v>
      </c>
      <c r="E48" s="242" t="n">
        <v>17422.6305</v>
      </c>
      <c r="F48" s="242" t="n">
        <v>19064.1247</v>
      </c>
      <c r="G48" s="242" t="n">
        <v>24558.8333</v>
      </c>
      <c r="H48" s="243" t="n">
        <v>30704.0591</v>
      </c>
      <c r="I48" s="242" t="n">
        <v>22620.3368</v>
      </c>
      <c r="J48" s="244" t="n">
        <v>9.3668</v>
      </c>
      <c r="K48" s="245" t="n">
        <v>0.8223</v>
      </c>
      <c r="L48" s="245" t="n">
        <v>11.8889</v>
      </c>
      <c r="M48" s="245" t="n">
        <v>7.7186</v>
      </c>
      <c r="N48" s="245" t="n">
        <v>0.2276</v>
      </c>
      <c r="O48" s="246" t="n">
        <v>175.4865</v>
      </c>
    </row>
    <row r="49" customFormat="false" ht="12.85" hidden="false" customHeight="false" outlineLevel="0" collapsed="false">
      <c r="A49" s="149" t="s">
        <v>176</v>
      </c>
      <c r="B49" s="160" t="s">
        <v>177</v>
      </c>
      <c r="C49" s="269" t="n">
        <v>12.6388</v>
      </c>
      <c r="D49" s="248" t="n">
        <v>20607.5086</v>
      </c>
      <c r="E49" s="249" t="n">
        <v>16918.25</v>
      </c>
      <c r="F49" s="249" t="n">
        <v>19702.5828</v>
      </c>
      <c r="G49" s="249" t="n">
        <v>21690.3024</v>
      </c>
      <c r="H49" s="250" t="n">
        <v>24461.4847</v>
      </c>
      <c r="I49" s="249" t="n">
        <v>20139.3658</v>
      </c>
      <c r="J49" s="251" t="n">
        <v>6.4454</v>
      </c>
      <c r="K49" s="252" t="n">
        <v>0.0118</v>
      </c>
      <c r="L49" s="252" t="n">
        <v>11.072</v>
      </c>
      <c r="M49" s="252" t="n">
        <v>9.0914</v>
      </c>
      <c r="N49" s="252" t="n">
        <v>0</v>
      </c>
      <c r="O49" s="253" t="n">
        <v>169.9539</v>
      </c>
    </row>
    <row r="50" customFormat="false" ht="12.85" hidden="false" customHeight="false" outlineLevel="0" collapsed="false">
      <c r="A50" s="155" t="s">
        <v>178</v>
      </c>
      <c r="B50" s="141" t="s">
        <v>179</v>
      </c>
      <c r="C50" s="268" t="n">
        <v>31.8594</v>
      </c>
      <c r="D50" s="241" t="n">
        <v>26629.6714</v>
      </c>
      <c r="E50" s="242" t="n">
        <v>22710.9238</v>
      </c>
      <c r="F50" s="242" t="n">
        <v>24890.9533</v>
      </c>
      <c r="G50" s="242" t="n">
        <v>30719.3147</v>
      </c>
      <c r="H50" s="243" t="n">
        <v>35750.6736</v>
      </c>
      <c r="I50" s="242" t="n">
        <v>28082.3032</v>
      </c>
      <c r="J50" s="244" t="n">
        <v>5.9294</v>
      </c>
      <c r="K50" s="245" t="n">
        <v>0.144</v>
      </c>
      <c r="L50" s="245" t="n">
        <v>23.5859</v>
      </c>
      <c r="M50" s="245" t="n">
        <v>0.9416</v>
      </c>
      <c r="N50" s="245" t="n">
        <v>3.9436</v>
      </c>
      <c r="O50" s="246" t="n">
        <v>173.9785</v>
      </c>
    </row>
    <row r="51" customFormat="false" ht="12.85" hidden="false" customHeight="false" outlineLevel="0" collapsed="false">
      <c r="A51" s="149" t="s">
        <v>180</v>
      </c>
      <c r="B51" s="160" t="s">
        <v>387</v>
      </c>
      <c r="C51" s="269" t="n">
        <v>11.5954</v>
      </c>
      <c r="D51" s="248" t="n">
        <v>19914.0902</v>
      </c>
      <c r="E51" s="249" t="n">
        <v>16585</v>
      </c>
      <c r="F51" s="249" t="n">
        <v>19029.8333</v>
      </c>
      <c r="G51" s="249" t="n">
        <v>22711.8658</v>
      </c>
      <c r="H51" s="250" t="n">
        <v>24159.1306</v>
      </c>
      <c r="I51" s="249" t="n">
        <v>20385.6701</v>
      </c>
      <c r="J51" s="251" t="n">
        <v>5.793</v>
      </c>
      <c r="K51" s="252" t="n">
        <v>0.0033</v>
      </c>
      <c r="L51" s="252" t="n">
        <v>14.9802</v>
      </c>
      <c r="M51" s="252" t="n">
        <v>10.232</v>
      </c>
      <c r="N51" s="252" t="n">
        <v>0.4329</v>
      </c>
      <c r="O51" s="253" t="n">
        <v>175.206</v>
      </c>
    </row>
    <row r="52" customFormat="false" ht="12.85" hidden="false" customHeight="false" outlineLevel="0" collapsed="false">
      <c r="A52" s="155" t="s">
        <v>184</v>
      </c>
      <c r="B52" s="141" t="s">
        <v>388</v>
      </c>
      <c r="C52" s="268" t="n">
        <v>18.5363</v>
      </c>
      <c r="D52" s="241" t="n">
        <v>17287.7474</v>
      </c>
      <c r="E52" s="242" t="n">
        <v>11973.2061</v>
      </c>
      <c r="F52" s="242" t="n">
        <v>14564.0997</v>
      </c>
      <c r="G52" s="242" t="n">
        <v>20616.4221</v>
      </c>
      <c r="H52" s="243" t="n">
        <v>24554.0983</v>
      </c>
      <c r="I52" s="242" t="n">
        <v>18087.7656</v>
      </c>
      <c r="J52" s="244" t="n">
        <v>4.3545</v>
      </c>
      <c r="K52" s="245" t="n">
        <v>0.0137</v>
      </c>
      <c r="L52" s="245" t="n">
        <v>11.7497</v>
      </c>
      <c r="M52" s="245" t="n">
        <v>10.1306</v>
      </c>
      <c r="N52" s="245" t="n">
        <v>0</v>
      </c>
      <c r="O52" s="246" t="n">
        <v>173.1333</v>
      </c>
    </row>
    <row r="53" customFormat="false" ht="12.85" hidden="false" customHeight="false" outlineLevel="0" collapsed="false">
      <c r="A53" s="149" t="s">
        <v>186</v>
      </c>
      <c r="B53" s="160" t="s">
        <v>187</v>
      </c>
      <c r="C53" s="269" t="n">
        <v>13.1481</v>
      </c>
      <c r="D53" s="248" t="n">
        <v>23543.9269</v>
      </c>
      <c r="E53" s="249" t="n">
        <v>19596.0833</v>
      </c>
      <c r="F53" s="249" t="n">
        <v>21012.5833</v>
      </c>
      <c r="G53" s="249" t="n">
        <v>28181.5833</v>
      </c>
      <c r="H53" s="250" t="n">
        <v>29112.6556</v>
      </c>
      <c r="I53" s="249" t="n">
        <v>23957.4919</v>
      </c>
      <c r="J53" s="251" t="n">
        <v>4.508</v>
      </c>
      <c r="K53" s="252" t="n">
        <v>1.7121</v>
      </c>
      <c r="L53" s="252" t="n">
        <v>22.1897</v>
      </c>
      <c r="M53" s="252" t="n">
        <v>10.8501</v>
      </c>
      <c r="N53" s="252" t="n">
        <v>0.0329</v>
      </c>
      <c r="O53" s="253" t="n">
        <v>177.9902</v>
      </c>
    </row>
    <row r="54" customFormat="false" ht="12.85" hidden="false" customHeight="false" outlineLevel="0" collapsed="false">
      <c r="A54" s="155" t="s">
        <v>188</v>
      </c>
      <c r="B54" s="141" t="s">
        <v>189</v>
      </c>
      <c r="C54" s="268" t="n">
        <v>154.4848</v>
      </c>
      <c r="D54" s="241" t="n">
        <v>20400.6311</v>
      </c>
      <c r="E54" s="242" t="n">
        <v>15936.6666</v>
      </c>
      <c r="F54" s="242" t="n">
        <v>17622.1676</v>
      </c>
      <c r="G54" s="242" t="n">
        <v>23205.25</v>
      </c>
      <c r="H54" s="243" t="n">
        <v>29395.6666</v>
      </c>
      <c r="I54" s="242" t="n">
        <v>21300.8216</v>
      </c>
      <c r="J54" s="244" t="n">
        <v>4.3678</v>
      </c>
      <c r="K54" s="245" t="n">
        <v>0.7894</v>
      </c>
      <c r="L54" s="245" t="n">
        <v>16.4239</v>
      </c>
      <c r="M54" s="245" t="n">
        <v>9.7675</v>
      </c>
      <c r="N54" s="245" t="n">
        <v>1.7426</v>
      </c>
      <c r="O54" s="246" t="n">
        <v>171.7476</v>
      </c>
    </row>
    <row r="55" customFormat="false" ht="12.85" hidden="false" customHeight="false" outlineLevel="0" collapsed="false">
      <c r="A55" s="149" t="s">
        <v>190</v>
      </c>
      <c r="B55" s="160" t="s">
        <v>191</v>
      </c>
      <c r="C55" s="269" t="n">
        <v>22.6999</v>
      </c>
      <c r="D55" s="248" t="n">
        <v>19066.3001</v>
      </c>
      <c r="E55" s="249" t="n">
        <v>16218.3727</v>
      </c>
      <c r="F55" s="249" t="n">
        <v>17709.9818</v>
      </c>
      <c r="G55" s="249" t="n">
        <v>19739.9429</v>
      </c>
      <c r="H55" s="250" t="n">
        <v>21260.6592</v>
      </c>
      <c r="I55" s="249" t="n">
        <v>18742.8248</v>
      </c>
      <c r="J55" s="251" t="n">
        <v>1.9214</v>
      </c>
      <c r="K55" s="252" t="n">
        <v>0.0218</v>
      </c>
      <c r="L55" s="252" t="n">
        <v>14.4941</v>
      </c>
      <c r="M55" s="252" t="n">
        <v>12.2514</v>
      </c>
      <c r="N55" s="252" t="n">
        <v>0</v>
      </c>
      <c r="O55" s="253" t="n">
        <v>168.904</v>
      </c>
    </row>
    <row r="56" customFormat="false" ht="12.85" hidden="false" customHeight="false" outlineLevel="0" collapsed="false">
      <c r="A56" s="155" t="s">
        <v>192</v>
      </c>
      <c r="B56" s="141" t="s">
        <v>389</v>
      </c>
      <c r="C56" s="268" t="n">
        <v>340.0916</v>
      </c>
      <c r="D56" s="241" t="n">
        <v>17314.1666</v>
      </c>
      <c r="E56" s="242" t="n">
        <v>13173.4578</v>
      </c>
      <c r="F56" s="242" t="n">
        <v>14969.9614</v>
      </c>
      <c r="G56" s="242" t="n">
        <v>20647</v>
      </c>
      <c r="H56" s="243" t="n">
        <v>23878.4126</v>
      </c>
      <c r="I56" s="242" t="n">
        <v>17936.9366</v>
      </c>
      <c r="J56" s="244" t="n">
        <v>4.1652</v>
      </c>
      <c r="K56" s="245" t="n">
        <v>0.1013</v>
      </c>
      <c r="L56" s="245" t="n">
        <v>12.0905</v>
      </c>
      <c r="M56" s="245" t="n">
        <v>14.6385</v>
      </c>
      <c r="N56" s="245" t="n">
        <v>1.5384</v>
      </c>
      <c r="O56" s="246" t="n">
        <v>171.0484</v>
      </c>
    </row>
    <row r="57" customFormat="false" ht="12.85" hidden="false" customHeight="false" outlineLevel="0" collapsed="false">
      <c r="A57" s="149" t="s">
        <v>194</v>
      </c>
      <c r="B57" s="160" t="s">
        <v>195</v>
      </c>
      <c r="C57" s="269" t="n">
        <v>11.1223</v>
      </c>
      <c r="D57" s="248" t="n">
        <v>17301</v>
      </c>
      <c r="E57" s="249" t="n">
        <v>14122.7927</v>
      </c>
      <c r="F57" s="249" t="n">
        <v>14353.9166</v>
      </c>
      <c r="G57" s="249" t="n">
        <v>17828.25</v>
      </c>
      <c r="H57" s="250" t="n">
        <v>18520.3107</v>
      </c>
      <c r="I57" s="249" t="n">
        <v>16452.1277</v>
      </c>
      <c r="J57" s="251" t="n">
        <v>4.5996</v>
      </c>
      <c r="K57" s="252" t="n">
        <v>0</v>
      </c>
      <c r="L57" s="252" t="n">
        <v>9.6735</v>
      </c>
      <c r="M57" s="252" t="n">
        <v>15.2539</v>
      </c>
      <c r="N57" s="252" t="n">
        <v>0</v>
      </c>
      <c r="O57" s="253" t="n">
        <v>171.3974</v>
      </c>
    </row>
    <row r="58" customFormat="false" ht="12.85" hidden="false" customHeight="false" outlineLevel="0" collapsed="false">
      <c r="A58" s="155" t="s">
        <v>196</v>
      </c>
      <c r="B58" s="141" t="s">
        <v>197</v>
      </c>
      <c r="C58" s="268" t="n">
        <v>17.1532</v>
      </c>
      <c r="D58" s="241" t="n">
        <v>17078.6666</v>
      </c>
      <c r="E58" s="242" t="n">
        <v>12317.3288</v>
      </c>
      <c r="F58" s="242" t="n">
        <v>14819.5</v>
      </c>
      <c r="G58" s="242" t="n">
        <v>20476.75</v>
      </c>
      <c r="H58" s="243" t="n">
        <v>22170.7688</v>
      </c>
      <c r="I58" s="242" t="n">
        <v>17308.5245</v>
      </c>
      <c r="J58" s="244" t="n">
        <v>9.9202</v>
      </c>
      <c r="K58" s="245" t="n">
        <v>0.0077</v>
      </c>
      <c r="L58" s="245" t="n">
        <v>8.6538</v>
      </c>
      <c r="M58" s="245" t="n">
        <v>16.1017</v>
      </c>
      <c r="N58" s="245" t="n">
        <v>0</v>
      </c>
      <c r="O58" s="246" t="n">
        <v>163.3194</v>
      </c>
    </row>
    <row r="59" customFormat="false" ht="12.85" hidden="false" customHeight="false" outlineLevel="0" collapsed="false">
      <c r="A59" s="149" t="s">
        <v>198</v>
      </c>
      <c r="B59" s="160" t="s">
        <v>390</v>
      </c>
      <c r="C59" s="269" t="n">
        <v>83.9175</v>
      </c>
      <c r="D59" s="248" t="n">
        <v>21550.6285</v>
      </c>
      <c r="E59" s="249" t="n">
        <v>18669.6666</v>
      </c>
      <c r="F59" s="249" t="n">
        <v>19760.8333</v>
      </c>
      <c r="G59" s="249" t="n">
        <v>23848.9359</v>
      </c>
      <c r="H59" s="250" t="n">
        <v>25357.8292</v>
      </c>
      <c r="I59" s="249" t="n">
        <v>21830.6134</v>
      </c>
      <c r="J59" s="251" t="n">
        <v>6.2927</v>
      </c>
      <c r="K59" s="252" t="n">
        <v>0.076</v>
      </c>
      <c r="L59" s="252" t="n">
        <v>16.036</v>
      </c>
      <c r="M59" s="252" t="n">
        <v>14.6898</v>
      </c>
      <c r="N59" s="252" t="n">
        <v>0.3808</v>
      </c>
      <c r="O59" s="253" t="n">
        <v>173.5187</v>
      </c>
    </row>
    <row r="60" customFormat="false" ht="12.85" hidden="false" customHeight="false" outlineLevel="0" collapsed="false">
      <c r="A60" s="155" t="s">
        <v>200</v>
      </c>
      <c r="B60" s="141" t="s">
        <v>201</v>
      </c>
      <c r="C60" s="268" t="n">
        <v>198.9844</v>
      </c>
      <c r="D60" s="241" t="n">
        <v>18565.6266</v>
      </c>
      <c r="E60" s="242" t="n">
        <v>15660.25</v>
      </c>
      <c r="F60" s="242" t="n">
        <v>17089</v>
      </c>
      <c r="G60" s="242" t="n">
        <v>20179.5</v>
      </c>
      <c r="H60" s="243" t="n">
        <v>21898.6666</v>
      </c>
      <c r="I60" s="242" t="n">
        <v>18850.5405</v>
      </c>
      <c r="J60" s="244" t="n">
        <v>4.8324</v>
      </c>
      <c r="K60" s="245" t="n">
        <v>0.041</v>
      </c>
      <c r="L60" s="245" t="n">
        <v>10.2301</v>
      </c>
      <c r="M60" s="245" t="n">
        <v>14.982</v>
      </c>
      <c r="N60" s="245" t="n">
        <v>0</v>
      </c>
      <c r="O60" s="246" t="n">
        <v>172.4846</v>
      </c>
    </row>
    <row r="61" customFormat="false" ht="12.85" hidden="false" customHeight="false" outlineLevel="0" collapsed="false">
      <c r="A61" s="149" t="s">
        <v>202</v>
      </c>
      <c r="B61" s="160" t="s">
        <v>203</v>
      </c>
      <c r="C61" s="269" t="n">
        <v>25.0368</v>
      </c>
      <c r="D61" s="248" t="n">
        <v>21750.7621</v>
      </c>
      <c r="E61" s="249" t="n">
        <v>13631.25</v>
      </c>
      <c r="F61" s="249" t="n">
        <v>17852.0938</v>
      </c>
      <c r="G61" s="249" t="n">
        <v>26440.0504</v>
      </c>
      <c r="H61" s="250" t="n">
        <v>30417.8916</v>
      </c>
      <c r="I61" s="249" t="n">
        <v>21991.4552</v>
      </c>
      <c r="J61" s="251" t="n">
        <v>4.4588</v>
      </c>
      <c r="K61" s="252" t="n">
        <v>0</v>
      </c>
      <c r="L61" s="252" t="n">
        <v>16.0109</v>
      </c>
      <c r="M61" s="252" t="n">
        <v>14.1847</v>
      </c>
      <c r="N61" s="252" t="n">
        <v>0</v>
      </c>
      <c r="O61" s="253" t="n">
        <v>172.5993</v>
      </c>
    </row>
    <row r="62" customFormat="false" ht="12.85" hidden="false" customHeight="false" outlineLevel="0" collapsed="false">
      <c r="A62" s="155" t="s">
        <v>204</v>
      </c>
      <c r="B62" s="141" t="s">
        <v>205</v>
      </c>
      <c r="C62" s="268" t="n">
        <v>53.8207</v>
      </c>
      <c r="D62" s="241" t="n">
        <v>18158.4511</v>
      </c>
      <c r="E62" s="242" t="n">
        <v>15473.4433</v>
      </c>
      <c r="F62" s="242" t="n">
        <v>16591.8206</v>
      </c>
      <c r="G62" s="242" t="n">
        <v>19669.7838</v>
      </c>
      <c r="H62" s="243" t="n">
        <v>21220</v>
      </c>
      <c r="I62" s="242" t="n">
        <v>18294.3179</v>
      </c>
      <c r="J62" s="244" t="n">
        <v>2.9275</v>
      </c>
      <c r="K62" s="245" t="n">
        <v>0</v>
      </c>
      <c r="L62" s="245" t="n">
        <v>14.0235</v>
      </c>
      <c r="M62" s="245" t="n">
        <v>10.4708</v>
      </c>
      <c r="N62" s="245" t="n">
        <v>0</v>
      </c>
      <c r="O62" s="246" t="n">
        <v>174.8364</v>
      </c>
    </row>
    <row r="63" customFormat="false" ht="12.85" hidden="false" customHeight="false" outlineLevel="0" collapsed="false">
      <c r="A63" s="149" t="s">
        <v>206</v>
      </c>
      <c r="B63" s="160" t="s">
        <v>207</v>
      </c>
      <c r="C63" s="269" t="n">
        <v>35.3123</v>
      </c>
      <c r="D63" s="248" t="n">
        <v>17253.1086</v>
      </c>
      <c r="E63" s="249" t="n">
        <v>11966.2297</v>
      </c>
      <c r="F63" s="249" t="n">
        <v>14446.771</v>
      </c>
      <c r="G63" s="249" t="n">
        <v>19479</v>
      </c>
      <c r="H63" s="250" t="n">
        <v>21801.5448</v>
      </c>
      <c r="I63" s="249" t="n">
        <v>17225.3341</v>
      </c>
      <c r="J63" s="251" t="n">
        <v>8.7842</v>
      </c>
      <c r="K63" s="252" t="n">
        <v>0.0051</v>
      </c>
      <c r="L63" s="252" t="n">
        <v>11.7417</v>
      </c>
      <c r="M63" s="252" t="n">
        <v>9.5831</v>
      </c>
      <c r="N63" s="252" t="n">
        <v>0</v>
      </c>
      <c r="O63" s="253" t="n">
        <v>173.351</v>
      </c>
    </row>
    <row r="64" customFormat="false" ht="12.85" hidden="false" customHeight="false" outlineLevel="0" collapsed="false">
      <c r="A64" s="155" t="s">
        <v>208</v>
      </c>
      <c r="B64" s="141" t="s">
        <v>391</v>
      </c>
      <c r="C64" s="268" t="n">
        <v>313.2512</v>
      </c>
      <c r="D64" s="241" t="n">
        <v>19198.6092</v>
      </c>
      <c r="E64" s="242" t="n">
        <v>15182.6666</v>
      </c>
      <c r="F64" s="242" t="n">
        <v>16977.2044</v>
      </c>
      <c r="G64" s="242" t="n">
        <v>21707.807</v>
      </c>
      <c r="H64" s="243" t="n">
        <v>24761.574</v>
      </c>
      <c r="I64" s="242" t="n">
        <v>19740.5538</v>
      </c>
      <c r="J64" s="244" t="n">
        <v>6.9144</v>
      </c>
      <c r="K64" s="245" t="n">
        <v>0.0245</v>
      </c>
      <c r="L64" s="245" t="n">
        <v>13.8136</v>
      </c>
      <c r="M64" s="245" t="n">
        <v>9.4897</v>
      </c>
      <c r="N64" s="245" t="n">
        <v>0.1171</v>
      </c>
      <c r="O64" s="246" t="n">
        <v>174.2948</v>
      </c>
    </row>
    <row r="65" customFormat="false" ht="12.85" hidden="false" customHeight="false" outlineLevel="0" collapsed="false">
      <c r="A65" s="149" t="s">
        <v>210</v>
      </c>
      <c r="B65" s="160" t="s">
        <v>211</v>
      </c>
      <c r="C65" s="269" t="n">
        <v>17.4952</v>
      </c>
      <c r="D65" s="248" t="n">
        <v>19659.4166</v>
      </c>
      <c r="E65" s="249" t="n">
        <v>15819.0833</v>
      </c>
      <c r="F65" s="249" t="n">
        <v>17913.4405</v>
      </c>
      <c r="G65" s="249" t="n">
        <v>24121.4962</v>
      </c>
      <c r="H65" s="250" t="n">
        <v>27727.3333</v>
      </c>
      <c r="I65" s="249" t="n">
        <v>20571.1137</v>
      </c>
      <c r="J65" s="251" t="n">
        <v>7.7903</v>
      </c>
      <c r="K65" s="252" t="n">
        <v>0.0129</v>
      </c>
      <c r="L65" s="252" t="n">
        <v>12.5897</v>
      </c>
      <c r="M65" s="252" t="n">
        <v>12.1344</v>
      </c>
      <c r="N65" s="252" t="n">
        <v>0</v>
      </c>
      <c r="O65" s="253" t="n">
        <v>176.6818</v>
      </c>
    </row>
    <row r="66" customFormat="false" ht="12.85" hidden="false" customHeight="false" outlineLevel="0" collapsed="false">
      <c r="A66" s="155" t="s">
        <v>212</v>
      </c>
      <c r="B66" s="141" t="s">
        <v>213</v>
      </c>
      <c r="C66" s="268" t="n">
        <v>312.5736</v>
      </c>
      <c r="D66" s="241" t="n">
        <v>18057.1666</v>
      </c>
      <c r="E66" s="242" t="n">
        <v>13214.8692</v>
      </c>
      <c r="F66" s="242" t="n">
        <v>15894.1681</v>
      </c>
      <c r="G66" s="242" t="n">
        <v>20504</v>
      </c>
      <c r="H66" s="243" t="n">
        <v>23299.0879</v>
      </c>
      <c r="I66" s="242" t="n">
        <v>18388.6355</v>
      </c>
      <c r="J66" s="244" t="n">
        <v>6.9247</v>
      </c>
      <c r="K66" s="245" t="n">
        <v>0.0549</v>
      </c>
      <c r="L66" s="245" t="n">
        <v>11.2998</v>
      </c>
      <c r="M66" s="245" t="n">
        <v>9.6003</v>
      </c>
      <c r="N66" s="245" t="n">
        <v>0.0366</v>
      </c>
      <c r="O66" s="246" t="n">
        <v>172.9763</v>
      </c>
    </row>
    <row r="67" customFormat="false" ht="12.85" hidden="false" customHeight="false" outlineLevel="0" collapsed="false">
      <c r="A67" s="149" t="s">
        <v>214</v>
      </c>
      <c r="B67" s="160" t="s">
        <v>215</v>
      </c>
      <c r="C67" s="269" t="n">
        <v>268.5056</v>
      </c>
      <c r="D67" s="248" t="n">
        <v>20182.9018</v>
      </c>
      <c r="E67" s="249" t="n">
        <v>16583.5418</v>
      </c>
      <c r="F67" s="249" t="n">
        <v>18310.1669</v>
      </c>
      <c r="G67" s="249" t="n">
        <v>22055.0303</v>
      </c>
      <c r="H67" s="250" t="n">
        <v>23767.1852</v>
      </c>
      <c r="I67" s="249" t="n">
        <v>20096.9045</v>
      </c>
      <c r="J67" s="251" t="n">
        <v>5.5195</v>
      </c>
      <c r="K67" s="252" t="n">
        <v>0</v>
      </c>
      <c r="L67" s="252" t="n">
        <v>9.6522</v>
      </c>
      <c r="M67" s="252" t="n">
        <v>9.8827</v>
      </c>
      <c r="N67" s="252" t="n">
        <v>0</v>
      </c>
      <c r="O67" s="253" t="n">
        <v>173.1706</v>
      </c>
    </row>
    <row r="68" customFormat="false" ht="12.85" hidden="false" customHeight="false" outlineLevel="0" collapsed="false">
      <c r="A68" s="155" t="s">
        <v>216</v>
      </c>
      <c r="B68" s="141" t="s">
        <v>217</v>
      </c>
      <c r="C68" s="268" t="n">
        <v>128.2259</v>
      </c>
      <c r="D68" s="241" t="n">
        <v>17790.0833</v>
      </c>
      <c r="E68" s="242" t="n">
        <v>14720.315</v>
      </c>
      <c r="F68" s="242" t="n">
        <v>16354.2533</v>
      </c>
      <c r="G68" s="242" t="n">
        <v>19148.221</v>
      </c>
      <c r="H68" s="243" t="n">
        <v>20126.5</v>
      </c>
      <c r="I68" s="242" t="n">
        <v>17730.8549</v>
      </c>
      <c r="J68" s="244" t="n">
        <v>7.0125</v>
      </c>
      <c r="K68" s="245" t="n">
        <v>0</v>
      </c>
      <c r="L68" s="245" t="n">
        <v>8.8763</v>
      </c>
      <c r="M68" s="245" t="n">
        <v>9.8716</v>
      </c>
      <c r="N68" s="245" t="n">
        <v>0</v>
      </c>
      <c r="O68" s="246" t="n">
        <v>174.0366</v>
      </c>
    </row>
    <row r="69" customFormat="false" ht="12.85" hidden="false" customHeight="false" outlineLevel="0" collapsed="false">
      <c r="A69" s="149" t="s">
        <v>218</v>
      </c>
      <c r="B69" s="160" t="s">
        <v>219</v>
      </c>
      <c r="C69" s="269" t="n">
        <v>11.3504</v>
      </c>
      <c r="D69" s="248" t="n">
        <v>18851.3333</v>
      </c>
      <c r="E69" s="249" t="n">
        <v>16021.9166</v>
      </c>
      <c r="F69" s="249" t="n">
        <v>17756.2599</v>
      </c>
      <c r="G69" s="249" t="n">
        <v>19282.0833</v>
      </c>
      <c r="H69" s="250" t="n">
        <v>19404.3948</v>
      </c>
      <c r="I69" s="249" t="n">
        <v>18319.7581</v>
      </c>
      <c r="J69" s="251" t="n">
        <v>8.401</v>
      </c>
      <c r="K69" s="252" t="n">
        <v>0.055</v>
      </c>
      <c r="L69" s="252" t="n">
        <v>10.2353</v>
      </c>
      <c r="M69" s="252" t="n">
        <v>9.5444</v>
      </c>
      <c r="N69" s="252" t="n">
        <v>0</v>
      </c>
      <c r="O69" s="253" t="n">
        <v>173.3933</v>
      </c>
    </row>
    <row r="70" customFormat="false" ht="12.85" hidden="false" customHeight="false" outlineLevel="0" collapsed="false">
      <c r="A70" s="155" t="s">
        <v>220</v>
      </c>
      <c r="B70" s="141" t="s">
        <v>392</v>
      </c>
      <c r="C70" s="268" t="n">
        <v>20.4118</v>
      </c>
      <c r="D70" s="241" t="n">
        <v>23900.8333</v>
      </c>
      <c r="E70" s="242" t="n">
        <v>21334.8333</v>
      </c>
      <c r="F70" s="242" t="n">
        <v>23026.6666</v>
      </c>
      <c r="G70" s="242" t="n">
        <v>24761.3333</v>
      </c>
      <c r="H70" s="243" t="n">
        <v>27171.6666</v>
      </c>
      <c r="I70" s="242" t="n">
        <v>24005.1587</v>
      </c>
      <c r="J70" s="244" t="n">
        <v>2.7507</v>
      </c>
      <c r="K70" s="245" t="n">
        <v>0.0038</v>
      </c>
      <c r="L70" s="245" t="n">
        <v>21.5788</v>
      </c>
      <c r="M70" s="245" t="n">
        <v>1.4397</v>
      </c>
      <c r="N70" s="245" t="n">
        <v>0.055</v>
      </c>
      <c r="O70" s="246" t="n">
        <v>172.5248</v>
      </c>
    </row>
    <row r="71" customFormat="false" ht="12.85" hidden="false" customHeight="false" outlineLevel="0" collapsed="false">
      <c r="A71" s="149" t="s">
        <v>222</v>
      </c>
      <c r="B71" s="160" t="s">
        <v>223</v>
      </c>
      <c r="C71" s="269" t="n">
        <v>128.0603</v>
      </c>
      <c r="D71" s="248" t="n">
        <v>18163.6317</v>
      </c>
      <c r="E71" s="249" t="n">
        <v>14240.1552</v>
      </c>
      <c r="F71" s="249" t="n">
        <v>15830.0455</v>
      </c>
      <c r="G71" s="249" t="n">
        <v>20892.8264</v>
      </c>
      <c r="H71" s="250" t="n">
        <v>23266.0037</v>
      </c>
      <c r="I71" s="249" t="n">
        <v>18483.6908</v>
      </c>
      <c r="J71" s="251" t="n">
        <v>6.1932</v>
      </c>
      <c r="K71" s="252" t="n">
        <v>0.0319</v>
      </c>
      <c r="L71" s="252" t="n">
        <v>13.3608</v>
      </c>
      <c r="M71" s="252" t="n">
        <v>11.4439</v>
      </c>
      <c r="N71" s="252" t="n">
        <v>0.6109</v>
      </c>
      <c r="O71" s="253" t="n">
        <v>172.3286</v>
      </c>
    </row>
    <row r="72" customFormat="false" ht="12.85" hidden="false" customHeight="false" outlineLevel="0" collapsed="false">
      <c r="A72" s="155" t="s">
        <v>224</v>
      </c>
      <c r="B72" s="141" t="s">
        <v>225</v>
      </c>
      <c r="C72" s="268" t="n">
        <v>40.4578</v>
      </c>
      <c r="D72" s="241" t="n">
        <v>17007.9762</v>
      </c>
      <c r="E72" s="242" t="n">
        <v>11358.7697</v>
      </c>
      <c r="F72" s="242" t="n">
        <v>13654.2592</v>
      </c>
      <c r="G72" s="242" t="n">
        <v>19425.8388</v>
      </c>
      <c r="H72" s="243" t="n">
        <v>21641.2817</v>
      </c>
      <c r="I72" s="242" t="n">
        <v>16534.5042</v>
      </c>
      <c r="J72" s="244" t="n">
        <v>12.3358</v>
      </c>
      <c r="K72" s="245" t="n">
        <v>0.1223</v>
      </c>
      <c r="L72" s="245" t="n">
        <v>2.8298</v>
      </c>
      <c r="M72" s="245" t="n">
        <v>8.5514</v>
      </c>
      <c r="N72" s="245" t="n">
        <v>0.0698</v>
      </c>
      <c r="O72" s="246" t="n">
        <v>189.2806</v>
      </c>
    </row>
    <row r="73" customFormat="false" ht="12.85" hidden="false" customHeight="false" outlineLevel="0" collapsed="false">
      <c r="A73" s="149" t="s">
        <v>226</v>
      </c>
      <c r="B73" s="160" t="s">
        <v>393</v>
      </c>
      <c r="C73" s="269" t="n">
        <v>15.3322</v>
      </c>
      <c r="D73" s="248" t="n">
        <v>15463.8954</v>
      </c>
      <c r="E73" s="249" t="n">
        <v>11352.1875</v>
      </c>
      <c r="F73" s="249" t="n">
        <v>13659.5793</v>
      </c>
      <c r="G73" s="249" t="n">
        <v>18015.9606</v>
      </c>
      <c r="H73" s="250" t="n">
        <v>18505.2067</v>
      </c>
      <c r="I73" s="249" t="n">
        <v>16942.6761</v>
      </c>
      <c r="J73" s="251" t="n">
        <v>7.1185</v>
      </c>
      <c r="K73" s="252" t="n">
        <v>0</v>
      </c>
      <c r="L73" s="252" t="n">
        <v>12.6947</v>
      </c>
      <c r="M73" s="252" t="n">
        <v>9.9391</v>
      </c>
      <c r="N73" s="252" t="n">
        <v>0</v>
      </c>
      <c r="O73" s="253" t="n">
        <v>174.2703</v>
      </c>
    </row>
    <row r="74" customFormat="false" ht="12.85" hidden="false" customHeight="false" outlineLevel="0" collapsed="false">
      <c r="A74" s="155" t="s">
        <v>230</v>
      </c>
      <c r="B74" s="141" t="s">
        <v>231</v>
      </c>
      <c r="C74" s="268" t="n">
        <v>64.746</v>
      </c>
      <c r="D74" s="241" t="n">
        <v>17550.2689</v>
      </c>
      <c r="E74" s="242" t="n">
        <v>12226.89</v>
      </c>
      <c r="F74" s="242" t="n">
        <v>15115.7528</v>
      </c>
      <c r="G74" s="242" t="n">
        <v>19999.9143</v>
      </c>
      <c r="H74" s="243" t="n">
        <v>21810.0523</v>
      </c>
      <c r="I74" s="242" t="n">
        <v>17423.4315</v>
      </c>
      <c r="J74" s="244" t="n">
        <v>9.2228</v>
      </c>
      <c r="K74" s="245" t="n">
        <v>0.0757</v>
      </c>
      <c r="L74" s="245" t="n">
        <v>10.4766</v>
      </c>
      <c r="M74" s="245" t="n">
        <v>9.6032</v>
      </c>
      <c r="N74" s="245" t="n">
        <v>0.1071</v>
      </c>
      <c r="O74" s="246" t="n">
        <v>172.3052</v>
      </c>
    </row>
    <row r="75" customFormat="false" ht="12.85" hidden="false" customHeight="false" outlineLevel="0" collapsed="false">
      <c r="A75" s="149" t="s">
        <v>234</v>
      </c>
      <c r="B75" s="160" t="s">
        <v>235</v>
      </c>
      <c r="C75" s="269" t="n">
        <v>30.8852</v>
      </c>
      <c r="D75" s="248" t="n">
        <v>20125.1666</v>
      </c>
      <c r="E75" s="249" t="n">
        <v>14654.4954</v>
      </c>
      <c r="F75" s="249" t="n">
        <v>18113.0833</v>
      </c>
      <c r="G75" s="249" t="n">
        <v>22734.1704</v>
      </c>
      <c r="H75" s="250" t="n">
        <v>23607.5862</v>
      </c>
      <c r="I75" s="249" t="n">
        <v>19994.064</v>
      </c>
      <c r="J75" s="251" t="n">
        <v>8.2273</v>
      </c>
      <c r="K75" s="252" t="n">
        <v>0.5325</v>
      </c>
      <c r="L75" s="252" t="n">
        <v>8.8887</v>
      </c>
      <c r="M75" s="252" t="n">
        <v>10.1191</v>
      </c>
      <c r="N75" s="252" t="n">
        <v>0</v>
      </c>
      <c r="O75" s="253" t="n">
        <v>177.6579</v>
      </c>
    </row>
    <row r="76" customFormat="false" ht="12.85" hidden="false" customHeight="false" outlineLevel="0" collapsed="false">
      <c r="A76" s="155" t="s">
        <v>236</v>
      </c>
      <c r="B76" s="141" t="s">
        <v>237</v>
      </c>
      <c r="C76" s="268" t="n">
        <v>89.1352</v>
      </c>
      <c r="D76" s="241" t="n">
        <v>16359.5725</v>
      </c>
      <c r="E76" s="242" t="n">
        <v>11194.75</v>
      </c>
      <c r="F76" s="242" t="n">
        <v>13797.3526</v>
      </c>
      <c r="G76" s="242" t="n">
        <v>18438.75</v>
      </c>
      <c r="H76" s="243" t="n">
        <v>20701.5</v>
      </c>
      <c r="I76" s="242" t="n">
        <v>16361.0541</v>
      </c>
      <c r="J76" s="244" t="n">
        <v>6.0748</v>
      </c>
      <c r="K76" s="245" t="n">
        <v>0.0609</v>
      </c>
      <c r="L76" s="245" t="n">
        <v>8.0109</v>
      </c>
      <c r="M76" s="245" t="n">
        <v>9.8505</v>
      </c>
      <c r="N76" s="245" t="n">
        <v>0.056</v>
      </c>
      <c r="O76" s="246" t="n">
        <v>170.0781</v>
      </c>
    </row>
    <row r="77" customFormat="false" ht="12.85" hidden="false" customHeight="false" outlineLevel="0" collapsed="false">
      <c r="A77" s="149" t="s">
        <v>238</v>
      </c>
      <c r="B77" s="160" t="s">
        <v>239</v>
      </c>
      <c r="C77" s="269" t="n">
        <v>217.7597</v>
      </c>
      <c r="D77" s="248" t="n">
        <v>22012.5474</v>
      </c>
      <c r="E77" s="249" t="n">
        <v>12344.6666</v>
      </c>
      <c r="F77" s="249" t="n">
        <v>17238.8928</v>
      </c>
      <c r="G77" s="249" t="n">
        <v>24295.2933</v>
      </c>
      <c r="H77" s="250" t="n">
        <v>26581.4912</v>
      </c>
      <c r="I77" s="249" t="n">
        <v>20707.9317</v>
      </c>
      <c r="J77" s="251" t="n">
        <v>11.7361</v>
      </c>
      <c r="K77" s="252" t="n">
        <v>0.0018</v>
      </c>
      <c r="L77" s="252" t="n">
        <v>11.3412</v>
      </c>
      <c r="M77" s="252" t="n">
        <v>9.6925</v>
      </c>
      <c r="N77" s="252" t="n">
        <v>0</v>
      </c>
      <c r="O77" s="253" t="n">
        <v>175.1509</v>
      </c>
    </row>
    <row r="78" customFormat="false" ht="12.85" hidden="false" customHeight="false" outlineLevel="0" collapsed="false">
      <c r="A78" s="155" t="s">
        <v>240</v>
      </c>
      <c r="B78" s="141" t="s">
        <v>241</v>
      </c>
      <c r="C78" s="268" t="n">
        <v>15.2903</v>
      </c>
      <c r="D78" s="241" t="n">
        <v>15184.8902</v>
      </c>
      <c r="E78" s="242" t="n">
        <v>12263.4166</v>
      </c>
      <c r="F78" s="242" t="n">
        <v>13336.0173</v>
      </c>
      <c r="G78" s="242" t="n">
        <v>17310.6666</v>
      </c>
      <c r="H78" s="243" t="n">
        <v>20863.2</v>
      </c>
      <c r="I78" s="242" t="n">
        <v>15257.1074</v>
      </c>
      <c r="J78" s="244" t="n">
        <v>4.6221</v>
      </c>
      <c r="K78" s="245" t="n">
        <v>0</v>
      </c>
      <c r="L78" s="245" t="n">
        <v>14.0306</v>
      </c>
      <c r="M78" s="245" t="n">
        <v>9.8749</v>
      </c>
      <c r="N78" s="245" t="n">
        <v>0.0555</v>
      </c>
      <c r="O78" s="246" t="n">
        <v>174.0237</v>
      </c>
    </row>
    <row r="79" customFormat="false" ht="12.85" hidden="false" customHeight="false" outlineLevel="0" collapsed="false">
      <c r="A79" s="149" t="s">
        <v>244</v>
      </c>
      <c r="B79" s="160" t="s">
        <v>245</v>
      </c>
      <c r="C79" s="269" t="n">
        <v>25.3459</v>
      </c>
      <c r="D79" s="248" t="n">
        <v>14397.9294</v>
      </c>
      <c r="E79" s="249" t="n">
        <v>11077.25</v>
      </c>
      <c r="F79" s="249" t="n">
        <v>11990.0655</v>
      </c>
      <c r="G79" s="249" t="n">
        <v>16217.9896</v>
      </c>
      <c r="H79" s="250" t="n">
        <v>17869.9166</v>
      </c>
      <c r="I79" s="249" t="n">
        <v>14377.4239</v>
      </c>
      <c r="J79" s="251" t="n">
        <v>8.8796</v>
      </c>
      <c r="K79" s="252" t="n">
        <v>0.3544</v>
      </c>
      <c r="L79" s="252" t="n">
        <v>22.1997</v>
      </c>
      <c r="M79" s="252" t="n">
        <v>10.1314</v>
      </c>
      <c r="N79" s="252" t="n">
        <v>0.0306</v>
      </c>
      <c r="O79" s="253" t="n">
        <v>164.8471</v>
      </c>
    </row>
    <row r="80" customFormat="false" ht="12.85" hidden="false" customHeight="false" outlineLevel="0" collapsed="false">
      <c r="A80" s="155" t="s">
        <v>250</v>
      </c>
      <c r="B80" s="141" t="s">
        <v>394</v>
      </c>
      <c r="C80" s="268" t="n">
        <v>10.4615</v>
      </c>
      <c r="D80" s="241" t="n">
        <v>13031.5048</v>
      </c>
      <c r="E80" s="242" t="n">
        <v>11199.3333</v>
      </c>
      <c r="F80" s="242" t="n">
        <v>12017.4356</v>
      </c>
      <c r="G80" s="242" t="n">
        <v>16666.2015</v>
      </c>
      <c r="H80" s="243" t="n">
        <v>16798.1405</v>
      </c>
      <c r="I80" s="242" t="n">
        <v>13873.5203</v>
      </c>
      <c r="J80" s="244" t="n">
        <v>2.1875</v>
      </c>
      <c r="K80" s="245" t="n">
        <v>0</v>
      </c>
      <c r="L80" s="245" t="n">
        <v>14.1017</v>
      </c>
      <c r="M80" s="245" t="n">
        <v>10.1311</v>
      </c>
      <c r="N80" s="245" t="n">
        <v>0.0262</v>
      </c>
      <c r="O80" s="246" t="n">
        <v>175.4529</v>
      </c>
    </row>
    <row r="81" customFormat="false" ht="12.85" hidden="false" customHeight="false" outlineLevel="0" collapsed="false">
      <c r="A81" s="149" t="s">
        <v>252</v>
      </c>
      <c r="B81" s="160" t="s">
        <v>253</v>
      </c>
      <c r="C81" s="269" t="n">
        <v>40.6677</v>
      </c>
      <c r="D81" s="248" t="n">
        <v>13751.5833</v>
      </c>
      <c r="E81" s="249" t="n">
        <v>8682.216</v>
      </c>
      <c r="F81" s="249" t="n">
        <v>9748.4166</v>
      </c>
      <c r="G81" s="249" t="n">
        <v>16502.4709</v>
      </c>
      <c r="H81" s="250" t="n">
        <v>20353.5087</v>
      </c>
      <c r="I81" s="249" t="n">
        <v>13520.556</v>
      </c>
      <c r="J81" s="251" t="n">
        <v>6.2871</v>
      </c>
      <c r="K81" s="252" t="n">
        <v>0.0594</v>
      </c>
      <c r="L81" s="252" t="n">
        <v>12.7247</v>
      </c>
      <c r="M81" s="252" t="n">
        <v>10.5314</v>
      </c>
      <c r="N81" s="252" t="n">
        <v>0</v>
      </c>
      <c r="O81" s="253" t="n">
        <v>171.5371</v>
      </c>
    </row>
    <row r="82" customFormat="false" ht="12.85" hidden="false" customHeight="false" outlineLevel="0" collapsed="false">
      <c r="A82" s="155" t="s">
        <v>254</v>
      </c>
      <c r="B82" s="141" t="s">
        <v>255</v>
      </c>
      <c r="C82" s="268" t="n">
        <v>513.7491</v>
      </c>
      <c r="D82" s="241" t="n">
        <v>10589.1666</v>
      </c>
      <c r="E82" s="242" t="n">
        <v>8738.0015</v>
      </c>
      <c r="F82" s="242" t="n">
        <v>9498.826</v>
      </c>
      <c r="G82" s="242" t="n">
        <v>12367.75</v>
      </c>
      <c r="H82" s="243" t="n">
        <v>14716.5923</v>
      </c>
      <c r="I82" s="242" t="n">
        <v>11326.9616</v>
      </c>
      <c r="J82" s="244" t="n">
        <v>4.6933</v>
      </c>
      <c r="K82" s="245" t="n">
        <v>0.1306</v>
      </c>
      <c r="L82" s="245" t="n">
        <v>10.001</v>
      </c>
      <c r="M82" s="245" t="n">
        <v>10.3478</v>
      </c>
      <c r="N82" s="245" t="n">
        <v>0</v>
      </c>
      <c r="O82" s="246" t="n">
        <v>171.0335</v>
      </c>
    </row>
    <row r="83" customFormat="false" ht="12.85" hidden="false" customHeight="false" outlineLevel="0" collapsed="false">
      <c r="A83" s="149" t="s">
        <v>258</v>
      </c>
      <c r="B83" s="160" t="s">
        <v>395</v>
      </c>
      <c r="C83" s="269" t="n">
        <v>70.7079</v>
      </c>
      <c r="D83" s="248" t="n">
        <v>14169.3435</v>
      </c>
      <c r="E83" s="249" t="n">
        <v>11143.1483</v>
      </c>
      <c r="F83" s="249" t="n">
        <v>12160.9961</v>
      </c>
      <c r="G83" s="249" t="n">
        <v>15672.8333</v>
      </c>
      <c r="H83" s="250" t="n">
        <v>16527.8333</v>
      </c>
      <c r="I83" s="249" t="n">
        <v>13968.016</v>
      </c>
      <c r="J83" s="251" t="n">
        <v>4.2153</v>
      </c>
      <c r="K83" s="252" t="n">
        <v>0.1595</v>
      </c>
      <c r="L83" s="252" t="n">
        <v>15.7238</v>
      </c>
      <c r="M83" s="252" t="n">
        <v>10.6006</v>
      </c>
      <c r="N83" s="252" t="n">
        <v>0.106</v>
      </c>
      <c r="O83" s="253" t="n">
        <v>168.6828</v>
      </c>
    </row>
    <row r="84" customFormat="false" ht="12.85" hidden="false" customHeight="false" outlineLevel="0" collapsed="false">
      <c r="A84" s="155" t="s">
        <v>260</v>
      </c>
      <c r="B84" s="141" t="s">
        <v>261</v>
      </c>
      <c r="C84" s="268" t="n">
        <v>27.6773</v>
      </c>
      <c r="D84" s="241" t="n">
        <v>10720.3303</v>
      </c>
      <c r="E84" s="242" t="n">
        <v>9283.1666</v>
      </c>
      <c r="F84" s="242" t="n">
        <v>10127.9309</v>
      </c>
      <c r="G84" s="242" t="n">
        <v>11596.5333</v>
      </c>
      <c r="H84" s="243" t="n">
        <v>13446.1531</v>
      </c>
      <c r="I84" s="242" t="n">
        <v>11228.6</v>
      </c>
      <c r="J84" s="244" t="n">
        <v>5.8133</v>
      </c>
      <c r="K84" s="245" t="n">
        <v>0.1345</v>
      </c>
      <c r="L84" s="245" t="n">
        <v>6.1043</v>
      </c>
      <c r="M84" s="245" t="n">
        <v>9.2797</v>
      </c>
      <c r="N84" s="245" t="n">
        <v>0</v>
      </c>
      <c r="O84" s="246" t="n">
        <v>174.4435</v>
      </c>
    </row>
    <row r="85" customFormat="false" ht="12.85" hidden="false" customHeight="false" outlineLevel="0" collapsed="false">
      <c r="A85" s="149" t="s">
        <v>262</v>
      </c>
      <c r="B85" s="160" t="s">
        <v>263</v>
      </c>
      <c r="C85" s="269" t="n">
        <v>12.4606</v>
      </c>
      <c r="D85" s="248" t="n">
        <v>11116.3118</v>
      </c>
      <c r="E85" s="249" t="n">
        <v>9893.4166</v>
      </c>
      <c r="F85" s="249" t="n">
        <v>10255.0833</v>
      </c>
      <c r="G85" s="249" t="n">
        <v>11660.0318</v>
      </c>
      <c r="H85" s="250" t="n">
        <v>12638.3893</v>
      </c>
      <c r="I85" s="249" t="n">
        <v>11165.2461</v>
      </c>
      <c r="J85" s="251" t="n">
        <v>3.6298</v>
      </c>
      <c r="K85" s="252" t="n">
        <v>0.1073</v>
      </c>
      <c r="L85" s="252" t="n">
        <v>13.0172</v>
      </c>
      <c r="M85" s="252" t="n">
        <v>8.5208</v>
      </c>
      <c r="N85" s="252" t="n">
        <v>0</v>
      </c>
      <c r="O85" s="253" t="n">
        <v>171.3125</v>
      </c>
    </row>
    <row r="86" customFormat="false" ht="12.85" hidden="false" customHeight="false" outlineLevel="0" collapsed="false">
      <c r="A86" s="155" t="s">
        <v>264</v>
      </c>
      <c r="B86" s="141" t="s">
        <v>265</v>
      </c>
      <c r="C86" s="268" t="n">
        <v>11.5223</v>
      </c>
      <c r="D86" s="241" t="n">
        <v>13249.3333</v>
      </c>
      <c r="E86" s="242" t="n">
        <v>11107.0304</v>
      </c>
      <c r="F86" s="242" t="n">
        <v>12268.7037</v>
      </c>
      <c r="G86" s="242" t="n">
        <v>14172.643</v>
      </c>
      <c r="H86" s="243" t="n">
        <v>17375.8007</v>
      </c>
      <c r="I86" s="242" t="n">
        <v>13619.9008</v>
      </c>
      <c r="J86" s="244" t="n">
        <v>4.9862</v>
      </c>
      <c r="K86" s="245" t="n">
        <v>0.0093</v>
      </c>
      <c r="L86" s="245" t="n">
        <v>9.699</v>
      </c>
      <c r="M86" s="245" t="n">
        <v>10.728</v>
      </c>
      <c r="N86" s="245" t="n">
        <v>0</v>
      </c>
      <c r="O86" s="246" t="n">
        <v>175.0338</v>
      </c>
    </row>
    <row r="87" customFormat="false" ht="12.85" hidden="false" customHeight="false" outlineLevel="0" collapsed="false">
      <c r="A87" s="149" t="s">
        <v>266</v>
      </c>
      <c r="B87" s="160" t="s">
        <v>267</v>
      </c>
      <c r="C87" s="269" t="n">
        <v>17.0342</v>
      </c>
      <c r="D87" s="248" t="n">
        <v>24206.5833</v>
      </c>
      <c r="E87" s="249" t="n">
        <v>15648.5</v>
      </c>
      <c r="F87" s="249" t="n">
        <v>17325.4177</v>
      </c>
      <c r="G87" s="249" t="n">
        <v>28879.7549</v>
      </c>
      <c r="H87" s="250" t="n">
        <v>37561.8333</v>
      </c>
      <c r="I87" s="249" t="n">
        <v>24871.7433</v>
      </c>
      <c r="J87" s="251" t="n">
        <v>3.4391</v>
      </c>
      <c r="K87" s="252" t="n">
        <v>1.5714</v>
      </c>
      <c r="L87" s="252" t="n">
        <v>22.0515</v>
      </c>
      <c r="M87" s="252" t="n">
        <v>1.6424</v>
      </c>
      <c r="N87" s="252" t="n">
        <v>5.3377</v>
      </c>
      <c r="O87" s="253" t="n">
        <v>174.2982</v>
      </c>
    </row>
    <row r="88" customFormat="false" ht="12.85" hidden="false" customHeight="false" outlineLevel="0" collapsed="false">
      <c r="A88" s="155" t="s">
        <v>268</v>
      </c>
      <c r="B88" s="141" t="s">
        <v>269</v>
      </c>
      <c r="C88" s="268" t="n">
        <v>105.1931</v>
      </c>
      <c r="D88" s="241" t="n">
        <v>20986.9166</v>
      </c>
      <c r="E88" s="242" t="n">
        <v>16441.8928</v>
      </c>
      <c r="F88" s="242" t="n">
        <v>18370.5697</v>
      </c>
      <c r="G88" s="242" t="n">
        <v>24455.6666</v>
      </c>
      <c r="H88" s="243" t="n">
        <v>28530.076</v>
      </c>
      <c r="I88" s="242" t="n">
        <v>22024.2035</v>
      </c>
      <c r="J88" s="244" t="n">
        <v>5.7489</v>
      </c>
      <c r="K88" s="245" t="n">
        <v>0.9676</v>
      </c>
      <c r="L88" s="245" t="n">
        <v>26.1024</v>
      </c>
      <c r="M88" s="245" t="n">
        <v>9.8534</v>
      </c>
      <c r="N88" s="245" t="n">
        <v>0.9679</v>
      </c>
      <c r="O88" s="246" t="n">
        <v>171.426</v>
      </c>
    </row>
    <row r="89" customFormat="false" ht="12.85" hidden="false" customHeight="false" outlineLevel="0" collapsed="false">
      <c r="A89" s="149" t="s">
        <v>272</v>
      </c>
      <c r="B89" s="160" t="s">
        <v>273</v>
      </c>
      <c r="C89" s="269" t="n">
        <v>17.0052</v>
      </c>
      <c r="D89" s="248" t="n">
        <v>14491.0833</v>
      </c>
      <c r="E89" s="249" t="n">
        <v>10684.9982</v>
      </c>
      <c r="F89" s="249" t="n">
        <v>12398.9493</v>
      </c>
      <c r="G89" s="249" t="n">
        <v>17489.715</v>
      </c>
      <c r="H89" s="250" t="n">
        <v>20219.1885</v>
      </c>
      <c r="I89" s="249" t="n">
        <v>15182.4049</v>
      </c>
      <c r="J89" s="251" t="n">
        <v>14.5787</v>
      </c>
      <c r="K89" s="252" t="n">
        <v>0.784</v>
      </c>
      <c r="L89" s="252" t="n">
        <v>11.6311</v>
      </c>
      <c r="M89" s="252" t="n">
        <v>9.1487</v>
      </c>
      <c r="N89" s="252" t="n">
        <v>0.6367</v>
      </c>
      <c r="O89" s="253" t="n">
        <v>178.7407</v>
      </c>
    </row>
    <row r="90" customFormat="false" ht="12.85" hidden="false" customHeight="false" outlineLevel="0" collapsed="false">
      <c r="A90" s="155" t="s">
        <v>278</v>
      </c>
      <c r="B90" s="141" t="s">
        <v>279</v>
      </c>
      <c r="C90" s="268" t="n">
        <v>18.4547</v>
      </c>
      <c r="D90" s="241" t="n">
        <v>15962</v>
      </c>
      <c r="E90" s="242" t="n">
        <v>13179.6141</v>
      </c>
      <c r="F90" s="242" t="n">
        <v>15336.0394</v>
      </c>
      <c r="G90" s="242" t="n">
        <v>17574.4095</v>
      </c>
      <c r="H90" s="243" t="n">
        <v>19540.75</v>
      </c>
      <c r="I90" s="242" t="n">
        <v>16348.2699</v>
      </c>
      <c r="J90" s="244" t="n">
        <v>4.6712</v>
      </c>
      <c r="K90" s="245" t="n">
        <v>0.4486</v>
      </c>
      <c r="L90" s="245" t="n">
        <v>17.939</v>
      </c>
      <c r="M90" s="245" t="n">
        <v>10.1919</v>
      </c>
      <c r="N90" s="245" t="n">
        <v>3.2161</v>
      </c>
      <c r="O90" s="246" t="n">
        <v>174.601</v>
      </c>
    </row>
    <row r="91" customFormat="false" ht="12.85" hidden="false" customHeight="false" outlineLevel="0" collapsed="false">
      <c r="A91" s="149" t="s">
        <v>282</v>
      </c>
      <c r="B91" s="160" t="s">
        <v>283</v>
      </c>
      <c r="C91" s="269" t="n">
        <v>12.5096</v>
      </c>
      <c r="D91" s="248" t="n">
        <v>15122.5</v>
      </c>
      <c r="E91" s="249" t="n">
        <v>11643.8333</v>
      </c>
      <c r="F91" s="249" t="n">
        <v>13632</v>
      </c>
      <c r="G91" s="249" t="n">
        <v>17419.5833</v>
      </c>
      <c r="H91" s="250" t="n">
        <v>19454.1323</v>
      </c>
      <c r="I91" s="249" t="n">
        <v>15665.5355</v>
      </c>
      <c r="J91" s="251" t="n">
        <v>5.5025</v>
      </c>
      <c r="K91" s="252" t="n">
        <v>0.5324</v>
      </c>
      <c r="L91" s="252" t="n">
        <v>14.3591</v>
      </c>
      <c r="M91" s="252" t="n">
        <v>9.5996</v>
      </c>
      <c r="N91" s="252" t="n">
        <v>0.5102</v>
      </c>
      <c r="O91" s="253" t="n">
        <v>177.7968</v>
      </c>
    </row>
    <row r="92" customFormat="false" ht="12.85" hidden="false" customHeight="false" outlineLevel="0" collapsed="false">
      <c r="A92" s="155" t="s">
        <v>284</v>
      </c>
      <c r="B92" s="141" t="s">
        <v>285</v>
      </c>
      <c r="C92" s="268" t="n">
        <v>21.7677</v>
      </c>
      <c r="D92" s="241" t="n">
        <v>15763.8333</v>
      </c>
      <c r="E92" s="242" t="n">
        <v>11064.0833</v>
      </c>
      <c r="F92" s="242" t="n">
        <v>12509.5396</v>
      </c>
      <c r="G92" s="242" t="n">
        <v>17413</v>
      </c>
      <c r="H92" s="243" t="n">
        <v>19253.6738</v>
      </c>
      <c r="I92" s="242" t="n">
        <v>15549.1737</v>
      </c>
      <c r="J92" s="244" t="n">
        <v>5.0226</v>
      </c>
      <c r="K92" s="245" t="n">
        <v>0.5273</v>
      </c>
      <c r="L92" s="245" t="n">
        <v>18.4976</v>
      </c>
      <c r="M92" s="245" t="n">
        <v>9.5886</v>
      </c>
      <c r="N92" s="245" t="n">
        <v>0.8386</v>
      </c>
      <c r="O92" s="246" t="n">
        <v>173.5361</v>
      </c>
    </row>
    <row r="93" customFormat="false" ht="12.85" hidden="false" customHeight="false" outlineLevel="0" collapsed="false">
      <c r="A93" s="149" t="s">
        <v>286</v>
      </c>
      <c r="B93" s="160" t="s">
        <v>287</v>
      </c>
      <c r="C93" s="269" t="n">
        <v>24.2336</v>
      </c>
      <c r="D93" s="248" t="n">
        <v>10493.1666</v>
      </c>
      <c r="E93" s="249" t="n">
        <v>8821.8489</v>
      </c>
      <c r="F93" s="249" t="n">
        <v>9351.9166</v>
      </c>
      <c r="G93" s="249" t="n">
        <v>12472.646</v>
      </c>
      <c r="H93" s="250" t="n">
        <v>13431.1666</v>
      </c>
      <c r="I93" s="249" t="n">
        <v>10849.6123</v>
      </c>
      <c r="J93" s="251" t="n">
        <v>4.2455</v>
      </c>
      <c r="K93" s="252" t="n">
        <v>0.2197</v>
      </c>
      <c r="L93" s="252" t="n">
        <v>15.7528</v>
      </c>
      <c r="M93" s="252" t="n">
        <v>9.5009</v>
      </c>
      <c r="N93" s="252" t="n">
        <v>0</v>
      </c>
      <c r="O93" s="253" t="n">
        <v>175.8474</v>
      </c>
    </row>
    <row r="94" customFormat="false" ht="12.85" hidden="false" customHeight="false" outlineLevel="0" collapsed="false">
      <c r="A94" s="155" t="s">
        <v>288</v>
      </c>
      <c r="B94" s="141" t="s">
        <v>289</v>
      </c>
      <c r="C94" s="268" t="n">
        <v>26.1267</v>
      </c>
      <c r="D94" s="241" t="n">
        <v>16323.0911</v>
      </c>
      <c r="E94" s="242" t="n">
        <v>11290.75</v>
      </c>
      <c r="F94" s="242" t="n">
        <v>13223.8596</v>
      </c>
      <c r="G94" s="242" t="n">
        <v>19388.3807</v>
      </c>
      <c r="H94" s="243" t="n">
        <v>21312.3333</v>
      </c>
      <c r="I94" s="242" t="n">
        <v>16586.7516</v>
      </c>
      <c r="J94" s="244" t="n">
        <v>6.9838</v>
      </c>
      <c r="K94" s="245" t="n">
        <v>1.6967</v>
      </c>
      <c r="L94" s="245" t="n">
        <v>13.5039</v>
      </c>
      <c r="M94" s="245" t="n">
        <v>8.6667</v>
      </c>
      <c r="N94" s="245" t="n">
        <v>2.0061</v>
      </c>
      <c r="O94" s="246" t="n">
        <v>184.8315</v>
      </c>
    </row>
    <row r="95" customFormat="false" ht="12.85" hidden="false" customHeight="false" outlineLevel="0" collapsed="false">
      <c r="A95" s="149" t="s">
        <v>290</v>
      </c>
      <c r="B95" s="160" t="s">
        <v>291</v>
      </c>
      <c r="C95" s="269" t="n">
        <v>110.4227</v>
      </c>
      <c r="D95" s="248" t="n">
        <v>20772.5</v>
      </c>
      <c r="E95" s="249" t="n">
        <v>16304</v>
      </c>
      <c r="F95" s="249" t="n">
        <v>18608.0789</v>
      </c>
      <c r="G95" s="249" t="n">
        <v>22536.3967</v>
      </c>
      <c r="H95" s="250" t="n">
        <v>25631.3333</v>
      </c>
      <c r="I95" s="249" t="n">
        <v>20665.4685</v>
      </c>
      <c r="J95" s="251" t="n">
        <v>3.0168</v>
      </c>
      <c r="K95" s="252" t="n">
        <v>2.8643</v>
      </c>
      <c r="L95" s="252" t="n">
        <v>20.931</v>
      </c>
      <c r="M95" s="252" t="n">
        <v>8.5861</v>
      </c>
      <c r="N95" s="252" t="n">
        <v>2.3033</v>
      </c>
      <c r="O95" s="253" t="n">
        <v>181.2639</v>
      </c>
    </row>
    <row r="96" customFormat="false" ht="12.85" hidden="false" customHeight="false" outlineLevel="0" collapsed="false">
      <c r="A96" s="155" t="s">
        <v>292</v>
      </c>
      <c r="B96" s="141" t="s">
        <v>293</v>
      </c>
      <c r="C96" s="268" t="n">
        <v>17.4037</v>
      </c>
      <c r="D96" s="241" t="n">
        <v>18103.5833</v>
      </c>
      <c r="E96" s="242" t="n">
        <v>15622.8333</v>
      </c>
      <c r="F96" s="242" t="n">
        <v>16553.7457</v>
      </c>
      <c r="G96" s="242" t="n">
        <v>19352.4132</v>
      </c>
      <c r="H96" s="243" t="n">
        <v>20409.389</v>
      </c>
      <c r="I96" s="242" t="n">
        <v>17951.6041</v>
      </c>
      <c r="J96" s="244" t="n">
        <v>11.6888</v>
      </c>
      <c r="K96" s="245" t="n">
        <v>1.4481</v>
      </c>
      <c r="L96" s="245" t="n">
        <v>17.7636</v>
      </c>
      <c r="M96" s="245" t="n">
        <v>9.2248</v>
      </c>
      <c r="N96" s="245" t="n">
        <v>2.4635</v>
      </c>
      <c r="O96" s="246" t="n">
        <v>181.4293</v>
      </c>
    </row>
    <row r="97" customFormat="false" ht="12.85" hidden="false" customHeight="false" outlineLevel="0" collapsed="false">
      <c r="A97" s="149" t="s">
        <v>294</v>
      </c>
      <c r="B97" s="160" t="s">
        <v>295</v>
      </c>
      <c r="C97" s="269" t="n">
        <v>12.7643</v>
      </c>
      <c r="D97" s="248" t="n">
        <v>17454.4175</v>
      </c>
      <c r="E97" s="249" t="n">
        <v>15201.3333</v>
      </c>
      <c r="F97" s="249" t="n">
        <v>16304.8935</v>
      </c>
      <c r="G97" s="249" t="n">
        <v>18581.3131</v>
      </c>
      <c r="H97" s="250" t="n">
        <v>21977.7001</v>
      </c>
      <c r="I97" s="249" t="n">
        <v>17677.7679</v>
      </c>
      <c r="J97" s="251" t="n">
        <v>19.2556</v>
      </c>
      <c r="K97" s="252" t="n">
        <v>1.9531</v>
      </c>
      <c r="L97" s="252" t="n">
        <v>12.4547</v>
      </c>
      <c r="M97" s="252" t="n">
        <v>8.0933</v>
      </c>
      <c r="N97" s="252" t="n">
        <v>2.9868</v>
      </c>
      <c r="O97" s="253" t="n">
        <v>188.1876</v>
      </c>
    </row>
    <row r="98" customFormat="false" ht="12.85" hidden="false" customHeight="false" outlineLevel="0" collapsed="false">
      <c r="A98" s="155" t="s">
        <v>296</v>
      </c>
      <c r="B98" s="141" t="s">
        <v>396</v>
      </c>
      <c r="C98" s="268" t="n">
        <v>603.8674</v>
      </c>
      <c r="D98" s="241" t="n">
        <v>8683.4972</v>
      </c>
      <c r="E98" s="242" t="n">
        <v>6811.6666</v>
      </c>
      <c r="F98" s="242" t="n">
        <v>7640.9522</v>
      </c>
      <c r="G98" s="242" t="n">
        <v>9541.3333</v>
      </c>
      <c r="H98" s="243" t="n">
        <v>10560.8772</v>
      </c>
      <c r="I98" s="242" t="n">
        <v>8751.2007</v>
      </c>
      <c r="J98" s="244" t="n">
        <v>4.8897</v>
      </c>
      <c r="K98" s="245" t="n">
        <v>0.1324</v>
      </c>
      <c r="L98" s="245" t="n">
        <v>7.6652</v>
      </c>
      <c r="M98" s="245" t="n">
        <v>9.7383</v>
      </c>
      <c r="N98" s="245" t="n">
        <v>0.0394</v>
      </c>
      <c r="O98" s="246" t="n">
        <v>161.3522</v>
      </c>
    </row>
    <row r="99" customFormat="false" ht="12.85" hidden="false" customHeight="false" outlineLevel="0" collapsed="false">
      <c r="A99" s="149" t="s">
        <v>300</v>
      </c>
      <c r="B99" s="160" t="s">
        <v>301</v>
      </c>
      <c r="C99" s="269" t="n">
        <v>112.6481</v>
      </c>
      <c r="D99" s="248" t="n">
        <v>12308.6666</v>
      </c>
      <c r="E99" s="249" t="n">
        <v>9084.75</v>
      </c>
      <c r="F99" s="249" t="n">
        <v>9973.8915</v>
      </c>
      <c r="G99" s="249" t="n">
        <v>14661.9166</v>
      </c>
      <c r="H99" s="250" t="n">
        <v>15999.4166</v>
      </c>
      <c r="I99" s="249" t="n">
        <v>12510.9167</v>
      </c>
      <c r="J99" s="251" t="n">
        <v>6.1748</v>
      </c>
      <c r="K99" s="252" t="n">
        <v>0.5622</v>
      </c>
      <c r="L99" s="252" t="n">
        <v>11.2186</v>
      </c>
      <c r="M99" s="252" t="n">
        <v>9.235</v>
      </c>
      <c r="N99" s="252" t="n">
        <v>0.0058</v>
      </c>
      <c r="O99" s="253" t="n">
        <v>173.6104</v>
      </c>
    </row>
    <row r="100" customFormat="false" ht="12.85" hidden="false" customHeight="false" outlineLevel="0" collapsed="false">
      <c r="A100" s="155" t="s">
        <v>302</v>
      </c>
      <c r="B100" s="141" t="s">
        <v>303</v>
      </c>
      <c r="C100" s="268" t="n">
        <v>157.3596</v>
      </c>
      <c r="D100" s="241" t="n">
        <v>11007.8433</v>
      </c>
      <c r="E100" s="242" t="n">
        <v>8348.5095</v>
      </c>
      <c r="F100" s="242" t="n">
        <v>9718.4166</v>
      </c>
      <c r="G100" s="242" t="n">
        <v>12542.3063</v>
      </c>
      <c r="H100" s="243" t="n">
        <v>14063.75</v>
      </c>
      <c r="I100" s="242" t="n">
        <v>11261.2671</v>
      </c>
      <c r="J100" s="244" t="n">
        <v>5.8381</v>
      </c>
      <c r="K100" s="245" t="n">
        <v>0.3344</v>
      </c>
      <c r="L100" s="245" t="n">
        <v>9.5525</v>
      </c>
      <c r="M100" s="245" t="n">
        <v>9.4347</v>
      </c>
      <c r="N100" s="245" t="n">
        <v>0.0941</v>
      </c>
      <c r="O100" s="246" t="n">
        <v>170.0485</v>
      </c>
    </row>
    <row r="101" customFormat="false" ht="12.85" hidden="false" customHeight="false" outlineLevel="0" collapsed="false">
      <c r="A101" s="149" t="s">
        <v>304</v>
      </c>
      <c r="B101" s="160" t="s">
        <v>305</v>
      </c>
      <c r="C101" s="269" t="n">
        <v>32.1337</v>
      </c>
      <c r="D101" s="248" t="n">
        <v>10313.4166</v>
      </c>
      <c r="E101" s="249" t="n">
        <v>7932.6601</v>
      </c>
      <c r="F101" s="249" t="n">
        <v>8868.5134</v>
      </c>
      <c r="G101" s="249" t="n">
        <v>12978.5833</v>
      </c>
      <c r="H101" s="250" t="n">
        <v>13962.0175</v>
      </c>
      <c r="I101" s="249" t="n">
        <v>10990.069</v>
      </c>
      <c r="J101" s="251" t="n">
        <v>1.2966</v>
      </c>
      <c r="K101" s="252" t="n">
        <v>0.0834</v>
      </c>
      <c r="L101" s="252" t="n">
        <v>18.9611</v>
      </c>
      <c r="M101" s="252" t="n">
        <v>9.3811</v>
      </c>
      <c r="N101" s="252" t="n">
        <v>0.1179</v>
      </c>
      <c r="O101" s="253" t="n">
        <v>167.9793</v>
      </c>
    </row>
    <row r="102" customFormat="false" ht="12.85" hidden="false" customHeight="false" outlineLevel="0" collapsed="false">
      <c r="A102" s="155" t="s">
        <v>306</v>
      </c>
      <c r="B102" s="141" t="s">
        <v>307</v>
      </c>
      <c r="C102" s="268" t="n">
        <v>107.2514</v>
      </c>
      <c r="D102" s="241" t="n">
        <v>8557.4229</v>
      </c>
      <c r="E102" s="242" t="n">
        <v>7277.163</v>
      </c>
      <c r="F102" s="242" t="n">
        <v>7559.776</v>
      </c>
      <c r="G102" s="242" t="n">
        <v>10778.2051</v>
      </c>
      <c r="H102" s="243" t="n">
        <v>13608.8333</v>
      </c>
      <c r="I102" s="242" t="n">
        <v>9458.8314</v>
      </c>
      <c r="J102" s="244" t="n">
        <v>4.041</v>
      </c>
      <c r="K102" s="245" t="n">
        <v>0.2242</v>
      </c>
      <c r="L102" s="245" t="n">
        <v>8.1332</v>
      </c>
      <c r="M102" s="245" t="n">
        <v>9.0864</v>
      </c>
      <c r="N102" s="245" t="n">
        <v>0.227</v>
      </c>
      <c r="O102" s="246" t="n">
        <v>176.3642</v>
      </c>
    </row>
    <row r="103" customFormat="false" ht="12.85" hidden="false" customHeight="false" outlineLevel="0" collapsed="false">
      <c r="A103" s="149" t="s">
        <v>308</v>
      </c>
      <c r="B103" s="160" t="s">
        <v>309</v>
      </c>
      <c r="C103" s="269" t="n">
        <v>10.835</v>
      </c>
      <c r="D103" s="248" t="n">
        <v>8101.0318</v>
      </c>
      <c r="E103" s="249" t="n">
        <v>7401.2228</v>
      </c>
      <c r="F103" s="249" t="n">
        <v>7459.6618</v>
      </c>
      <c r="G103" s="249" t="n">
        <v>10828.5612</v>
      </c>
      <c r="H103" s="250" t="n">
        <v>13894.4012</v>
      </c>
      <c r="I103" s="249" t="n">
        <v>9436.9097</v>
      </c>
      <c r="J103" s="251" t="n">
        <v>3.8667</v>
      </c>
      <c r="K103" s="252" t="n">
        <v>0.225</v>
      </c>
      <c r="L103" s="252" t="n">
        <v>5.7497</v>
      </c>
      <c r="M103" s="252" t="n">
        <v>8.5445</v>
      </c>
      <c r="N103" s="252" t="n">
        <v>0</v>
      </c>
      <c r="O103" s="253" t="n">
        <v>176.8882</v>
      </c>
    </row>
    <row r="104" customFormat="false" ht="12.85" hidden="false" customHeight="false" outlineLevel="0" collapsed="false">
      <c r="A104" s="155" t="s">
        <v>310</v>
      </c>
      <c r="B104" s="141" t="s">
        <v>397</v>
      </c>
      <c r="C104" s="268" t="n">
        <v>21.198</v>
      </c>
      <c r="D104" s="241" t="n">
        <v>10435.0118</v>
      </c>
      <c r="E104" s="242" t="n">
        <v>7849.9536</v>
      </c>
      <c r="F104" s="242" t="n">
        <v>9261.388</v>
      </c>
      <c r="G104" s="242" t="n">
        <v>12039.25</v>
      </c>
      <c r="H104" s="243" t="n">
        <v>13758.1666</v>
      </c>
      <c r="I104" s="242" t="n">
        <v>10656.0563</v>
      </c>
      <c r="J104" s="244" t="n">
        <v>3.6375</v>
      </c>
      <c r="K104" s="245" t="n">
        <v>0.4313</v>
      </c>
      <c r="L104" s="245" t="n">
        <v>12.9652</v>
      </c>
      <c r="M104" s="245" t="n">
        <v>10.9561</v>
      </c>
      <c r="N104" s="245" t="n">
        <v>0</v>
      </c>
      <c r="O104" s="246" t="n">
        <v>174.591</v>
      </c>
    </row>
    <row r="105" customFormat="false" ht="12.85" hidden="false" customHeight="false" outlineLevel="0" collapsed="false">
      <c r="A105" s="149"/>
      <c r="B105" s="160"/>
      <c r="C105" s="269"/>
      <c r="D105" s="248"/>
      <c r="E105" s="249"/>
      <c r="F105" s="249"/>
      <c r="G105" s="249"/>
      <c r="H105" s="250"/>
      <c r="I105" s="249"/>
      <c r="J105" s="251"/>
      <c r="K105" s="252"/>
      <c r="L105" s="252"/>
      <c r="M105" s="252"/>
      <c r="N105" s="252"/>
      <c r="O105" s="253"/>
    </row>
    <row r="106" customFormat="false" ht="12.85" hidden="false" customHeight="false" outlineLevel="0" collapsed="false">
      <c r="A106" s="149"/>
      <c r="B106" s="160"/>
      <c r="C106" s="269"/>
      <c r="D106" s="248"/>
      <c r="E106" s="249"/>
      <c r="F106" s="249"/>
      <c r="G106" s="249"/>
      <c r="H106" s="250"/>
      <c r="I106" s="249"/>
      <c r="J106" s="251"/>
      <c r="K106" s="252"/>
      <c r="L106" s="252"/>
      <c r="M106" s="252"/>
      <c r="N106" s="252"/>
      <c r="O106" s="253"/>
    </row>
    <row r="107" customFormat="false" ht="12.85" hidden="false" customHeight="false" outlineLevel="0" collapsed="false">
      <c r="A107" s="149"/>
      <c r="B107" s="160"/>
      <c r="C107" s="269"/>
      <c r="D107" s="248"/>
      <c r="E107" s="249"/>
      <c r="F107" s="249"/>
      <c r="G107" s="249"/>
      <c r="H107" s="250"/>
      <c r="I107" s="249"/>
      <c r="J107" s="251"/>
      <c r="K107" s="252"/>
      <c r="L107" s="252"/>
      <c r="M107" s="252"/>
      <c r="N107" s="252"/>
      <c r="O107" s="253"/>
    </row>
    <row r="108" customFormat="false" ht="12.85" hidden="false" customHeight="false" outlineLevel="0" collapsed="false">
      <c r="A108" s="149"/>
      <c r="B108" s="160"/>
      <c r="C108" s="269"/>
      <c r="D108" s="248"/>
      <c r="E108" s="249"/>
      <c r="F108" s="249"/>
      <c r="G108" s="249"/>
      <c r="H108" s="250"/>
      <c r="I108" s="249"/>
      <c r="J108" s="251"/>
      <c r="K108" s="252"/>
      <c r="L108" s="252"/>
      <c r="M108" s="252"/>
      <c r="N108" s="252"/>
      <c r="O108" s="253"/>
    </row>
    <row r="109" customFormat="false" ht="12.85" hidden="false" customHeight="false" outlineLevel="0" collapsed="false">
      <c r="A109" s="149"/>
      <c r="B109" s="160"/>
      <c r="C109" s="269"/>
      <c r="D109" s="248"/>
      <c r="E109" s="249"/>
      <c r="F109" s="249"/>
      <c r="G109" s="249"/>
      <c r="H109" s="250"/>
      <c r="I109" s="249"/>
      <c r="J109" s="251"/>
      <c r="K109" s="252"/>
      <c r="L109" s="252"/>
      <c r="M109" s="252"/>
      <c r="N109" s="252"/>
      <c r="O109" s="253"/>
    </row>
    <row r="110" customFormat="false" ht="12.85" hidden="false" customHeight="false" outlineLevel="0" collapsed="false">
      <c r="A110" s="149"/>
      <c r="B110" s="160"/>
      <c r="C110" s="269"/>
      <c r="D110" s="248"/>
      <c r="E110" s="249"/>
      <c r="F110" s="249"/>
      <c r="G110" s="249"/>
      <c r="H110" s="250"/>
      <c r="I110" s="249"/>
      <c r="J110" s="251"/>
      <c r="K110" s="252"/>
      <c r="L110" s="252"/>
      <c r="M110" s="252"/>
      <c r="N110" s="252"/>
      <c r="O110" s="253"/>
    </row>
    <row r="111" customFormat="false" ht="12.85" hidden="false" customHeight="false" outlineLevel="0" collapsed="false">
      <c r="A111" s="149"/>
      <c r="B111" s="160"/>
      <c r="C111" s="269"/>
      <c r="D111" s="248"/>
      <c r="E111" s="249"/>
      <c r="F111" s="249"/>
      <c r="G111" s="249"/>
      <c r="H111" s="250"/>
      <c r="I111" s="249"/>
      <c r="J111" s="251"/>
      <c r="K111" s="252"/>
      <c r="L111" s="252"/>
      <c r="M111" s="252"/>
      <c r="N111" s="252"/>
      <c r="O111" s="253"/>
    </row>
    <row r="112" customFormat="false" ht="12.85" hidden="false" customHeight="false" outlineLevel="0" collapsed="false">
      <c r="A112" s="149"/>
      <c r="B112" s="160"/>
      <c r="C112" s="269"/>
      <c r="D112" s="248"/>
      <c r="E112" s="249"/>
      <c r="F112" s="249"/>
      <c r="G112" s="249"/>
      <c r="H112" s="250"/>
      <c r="I112" s="249"/>
      <c r="J112" s="251"/>
      <c r="K112" s="252"/>
      <c r="L112" s="252"/>
      <c r="M112" s="252"/>
      <c r="N112" s="252"/>
      <c r="O112" s="253"/>
    </row>
    <row r="113" customFormat="false" ht="12.85" hidden="false" customHeight="false" outlineLevel="0" collapsed="false">
      <c r="A113" s="149"/>
      <c r="B113" s="160"/>
      <c r="C113" s="269"/>
      <c r="D113" s="248"/>
      <c r="E113" s="249"/>
      <c r="F113" s="249"/>
      <c r="G113" s="249"/>
      <c r="H113" s="250"/>
      <c r="I113" s="249"/>
      <c r="J113" s="251"/>
      <c r="K113" s="252"/>
      <c r="L113" s="252"/>
      <c r="M113" s="252"/>
      <c r="N113" s="252"/>
      <c r="O113" s="253"/>
    </row>
    <row r="114" customFormat="false" ht="12.85" hidden="false" customHeight="false" outlineLevel="0" collapsed="false">
      <c r="A114" s="149"/>
      <c r="B114" s="160"/>
      <c r="C114" s="269"/>
      <c r="D114" s="248"/>
      <c r="E114" s="249"/>
      <c r="F114" s="249"/>
      <c r="G114" s="249"/>
      <c r="H114" s="250"/>
      <c r="I114" s="249"/>
      <c r="J114" s="251"/>
      <c r="K114" s="252"/>
      <c r="L114" s="252"/>
      <c r="M114" s="252"/>
      <c r="N114" s="252"/>
      <c r="O114" s="253"/>
    </row>
    <row r="115" customFormat="false" ht="12.85" hidden="false" customHeight="false" outlineLevel="0" collapsed="false">
      <c r="A115" s="149"/>
      <c r="B115" s="160"/>
      <c r="C115" s="269"/>
      <c r="D115" s="248"/>
      <c r="E115" s="249"/>
      <c r="F115" s="249"/>
      <c r="G115" s="249"/>
      <c r="H115" s="250"/>
      <c r="I115" s="249"/>
      <c r="J115" s="251"/>
      <c r="K115" s="252"/>
      <c r="L115" s="252"/>
      <c r="M115" s="252"/>
      <c r="N115" s="252"/>
      <c r="O115" s="253"/>
    </row>
    <row r="116" customFormat="false" ht="12.85" hidden="false" customHeight="false" outlineLevel="0" collapsed="false">
      <c r="A116" s="149"/>
      <c r="B116" s="160"/>
      <c r="C116" s="269"/>
      <c r="D116" s="248"/>
      <c r="E116" s="249"/>
      <c r="F116" s="249"/>
      <c r="G116" s="249"/>
      <c r="H116" s="250"/>
      <c r="I116" s="249"/>
      <c r="J116" s="251"/>
      <c r="K116" s="252"/>
      <c r="L116" s="252"/>
      <c r="M116" s="252"/>
      <c r="N116" s="252"/>
      <c r="O116" s="253"/>
    </row>
    <row r="117" customFormat="false" ht="12.85" hidden="false" customHeight="false" outlineLevel="0" collapsed="false">
      <c r="A117" s="149"/>
      <c r="B117" s="160"/>
      <c r="C117" s="269"/>
      <c r="D117" s="248"/>
      <c r="E117" s="249"/>
      <c r="F117" s="249"/>
      <c r="G117" s="249"/>
      <c r="H117" s="250"/>
      <c r="I117" s="249"/>
      <c r="J117" s="251"/>
      <c r="K117" s="252"/>
      <c r="L117" s="252"/>
      <c r="M117" s="252"/>
      <c r="N117" s="252"/>
      <c r="O117" s="253"/>
    </row>
    <row r="118" customFormat="false" ht="12.85" hidden="false" customHeight="false" outlineLevel="0" collapsed="false">
      <c r="A118" s="149"/>
      <c r="B118" s="160"/>
      <c r="C118" s="269"/>
      <c r="D118" s="248"/>
      <c r="E118" s="249"/>
      <c r="F118" s="249"/>
      <c r="G118" s="249"/>
      <c r="H118" s="250"/>
      <c r="I118" s="249"/>
      <c r="J118" s="251"/>
      <c r="K118" s="252"/>
      <c r="L118" s="252"/>
      <c r="M118" s="252"/>
      <c r="N118" s="252"/>
      <c r="O118" s="253"/>
    </row>
    <row r="119" customFormat="false" ht="12.85" hidden="false" customHeight="false" outlineLevel="0" collapsed="false">
      <c r="A119" s="149"/>
      <c r="B119" s="160"/>
      <c r="C119" s="269"/>
      <c r="D119" s="248"/>
      <c r="E119" s="249"/>
      <c r="F119" s="249"/>
      <c r="G119" s="249"/>
      <c r="H119" s="250"/>
      <c r="I119" s="249"/>
      <c r="J119" s="251"/>
      <c r="K119" s="252"/>
      <c r="L119" s="252"/>
      <c r="M119" s="252"/>
      <c r="N119" s="252"/>
      <c r="O119" s="253"/>
    </row>
    <row r="120" customFormat="false" ht="12.85" hidden="false" customHeight="false" outlineLevel="0" collapsed="false">
      <c r="A120" s="149"/>
      <c r="B120" s="160"/>
      <c r="C120" s="269"/>
      <c r="D120" s="248"/>
      <c r="E120" s="249"/>
      <c r="F120" s="249"/>
      <c r="G120" s="249"/>
      <c r="H120" s="250"/>
      <c r="I120" s="249"/>
      <c r="J120" s="251"/>
      <c r="K120" s="252"/>
      <c r="L120" s="252"/>
      <c r="M120" s="252"/>
      <c r="N120" s="252"/>
      <c r="O120" s="253"/>
    </row>
    <row r="121" customFormat="false" ht="12.85" hidden="false" customHeight="false" outlineLevel="0" collapsed="false">
      <c r="A121" s="149"/>
      <c r="B121" s="160"/>
      <c r="C121" s="269"/>
      <c r="D121" s="248"/>
      <c r="E121" s="249"/>
      <c r="F121" s="249"/>
      <c r="G121" s="249"/>
      <c r="H121" s="250"/>
      <c r="I121" s="249"/>
      <c r="J121" s="251"/>
      <c r="K121" s="252"/>
      <c r="L121" s="252"/>
      <c r="M121" s="252"/>
      <c r="N121" s="252"/>
      <c r="O121" s="253"/>
    </row>
    <row r="122" customFormat="false" ht="12.85" hidden="false" customHeight="false" outlineLevel="0" collapsed="false">
      <c r="A122" s="149"/>
      <c r="B122" s="160"/>
      <c r="C122" s="269"/>
      <c r="D122" s="248"/>
      <c r="E122" s="249"/>
      <c r="F122" s="249"/>
      <c r="G122" s="249"/>
      <c r="H122" s="250"/>
      <c r="I122" s="249"/>
      <c r="J122" s="251"/>
      <c r="K122" s="252"/>
      <c r="L122" s="252"/>
      <c r="M122" s="252"/>
      <c r="N122" s="252"/>
      <c r="O122" s="253"/>
    </row>
    <row r="123" customFormat="false" ht="12.85" hidden="false" customHeight="false" outlineLevel="0" collapsed="false">
      <c r="A123" s="149"/>
      <c r="B123" s="160"/>
      <c r="C123" s="269"/>
      <c r="D123" s="248"/>
      <c r="E123" s="249"/>
      <c r="F123" s="249"/>
      <c r="G123" s="249"/>
      <c r="H123" s="250"/>
      <c r="I123" s="249"/>
      <c r="J123" s="251"/>
      <c r="K123" s="252"/>
      <c r="L123" s="252"/>
      <c r="M123" s="252"/>
      <c r="N123" s="252"/>
      <c r="O123" s="253"/>
    </row>
    <row r="124" customFormat="false" ht="12.85" hidden="false" customHeight="false" outlineLevel="0" collapsed="false">
      <c r="A124" s="149"/>
      <c r="B124" s="160"/>
      <c r="C124" s="269"/>
      <c r="D124" s="248"/>
      <c r="E124" s="249"/>
      <c r="F124" s="249"/>
      <c r="G124" s="249"/>
      <c r="H124" s="250"/>
      <c r="I124" s="249"/>
      <c r="J124" s="251"/>
      <c r="K124" s="252"/>
      <c r="L124" s="252"/>
      <c r="M124" s="252"/>
      <c r="N124" s="252"/>
      <c r="O124" s="253"/>
    </row>
    <row r="125" customFormat="false" ht="12.85" hidden="false" customHeight="false" outlineLevel="0" collapsed="false">
      <c r="A125" s="149"/>
      <c r="B125" s="160"/>
      <c r="C125" s="269"/>
      <c r="D125" s="248"/>
      <c r="E125" s="249"/>
      <c r="F125" s="249"/>
      <c r="G125" s="249"/>
      <c r="H125" s="250"/>
      <c r="I125" s="249"/>
      <c r="J125" s="251"/>
      <c r="K125" s="252"/>
      <c r="L125" s="252"/>
      <c r="M125" s="252"/>
      <c r="N125" s="252"/>
      <c r="O125" s="253"/>
    </row>
    <row r="126" customFormat="false" ht="12.85" hidden="false" customHeight="false" outlineLevel="0" collapsed="false">
      <c r="A126" s="149"/>
      <c r="B126" s="160"/>
      <c r="C126" s="269"/>
      <c r="D126" s="248"/>
      <c r="E126" s="249"/>
      <c r="F126" s="249"/>
      <c r="G126" s="249"/>
      <c r="H126" s="250"/>
      <c r="I126" s="249"/>
      <c r="J126" s="251"/>
      <c r="K126" s="252"/>
      <c r="L126" s="252"/>
      <c r="M126" s="252"/>
      <c r="N126" s="252"/>
      <c r="O126" s="253"/>
    </row>
    <row r="127" customFormat="false" ht="12.85" hidden="false" customHeight="false" outlineLevel="0" collapsed="false">
      <c r="A127" s="149"/>
      <c r="B127" s="160"/>
      <c r="C127" s="269"/>
      <c r="D127" s="248"/>
      <c r="E127" s="249"/>
      <c r="F127" s="249"/>
      <c r="G127" s="249"/>
      <c r="H127" s="250"/>
      <c r="I127" s="249"/>
      <c r="J127" s="251"/>
      <c r="K127" s="252"/>
      <c r="L127" s="252"/>
      <c r="M127" s="252"/>
      <c r="N127" s="252"/>
      <c r="O127" s="253"/>
    </row>
    <row r="128" customFormat="false" ht="12.85" hidden="false" customHeight="false" outlineLevel="0" collapsed="false">
      <c r="A128" s="149"/>
      <c r="B128" s="160"/>
      <c r="C128" s="269"/>
      <c r="D128" s="248"/>
      <c r="E128" s="249"/>
      <c r="F128" s="249"/>
      <c r="G128" s="249"/>
      <c r="H128" s="250"/>
      <c r="I128" s="249"/>
      <c r="J128" s="251"/>
      <c r="K128" s="252"/>
      <c r="L128" s="252"/>
      <c r="M128" s="252"/>
      <c r="N128" s="252"/>
      <c r="O128" s="253"/>
    </row>
    <row r="129" customFormat="false" ht="12.85" hidden="false" customHeight="false" outlineLevel="0" collapsed="false">
      <c r="A129" s="149"/>
      <c r="B129" s="160"/>
      <c r="C129" s="269"/>
      <c r="D129" s="248"/>
      <c r="E129" s="249"/>
      <c r="F129" s="249"/>
      <c r="G129" s="249"/>
      <c r="H129" s="250"/>
      <c r="I129" s="249"/>
      <c r="J129" s="251"/>
      <c r="K129" s="252"/>
      <c r="L129" s="252"/>
      <c r="M129" s="252"/>
      <c r="N129" s="252"/>
      <c r="O129" s="253"/>
    </row>
    <row r="130" customFormat="false" ht="12.85" hidden="false" customHeight="false" outlineLevel="0" collapsed="false">
      <c r="A130" s="149"/>
      <c r="B130" s="160"/>
      <c r="C130" s="269"/>
      <c r="D130" s="248"/>
      <c r="E130" s="249"/>
      <c r="F130" s="249"/>
      <c r="G130" s="249"/>
      <c r="H130" s="250"/>
      <c r="I130" s="249"/>
      <c r="J130" s="251"/>
      <c r="K130" s="252"/>
      <c r="L130" s="252"/>
      <c r="M130" s="252"/>
      <c r="N130" s="252"/>
      <c r="O130" s="253"/>
    </row>
    <row r="131" customFormat="false" ht="12.85" hidden="false" customHeight="false" outlineLevel="0" collapsed="false">
      <c r="A131" s="149"/>
      <c r="B131" s="160"/>
      <c r="C131" s="269"/>
      <c r="D131" s="248"/>
      <c r="E131" s="249"/>
      <c r="F131" s="249"/>
      <c r="G131" s="249"/>
      <c r="H131" s="250"/>
      <c r="I131" s="249"/>
      <c r="J131" s="251"/>
      <c r="K131" s="252"/>
      <c r="L131" s="252"/>
      <c r="M131" s="252"/>
      <c r="N131" s="252"/>
      <c r="O131" s="253"/>
    </row>
    <row r="132" customFormat="false" ht="12.85" hidden="false" customHeight="false" outlineLevel="0" collapsed="false">
      <c r="A132" s="149"/>
      <c r="B132" s="160"/>
      <c r="C132" s="269"/>
      <c r="D132" s="248"/>
      <c r="E132" s="249"/>
      <c r="F132" s="249"/>
      <c r="G132" s="249"/>
      <c r="H132" s="250"/>
      <c r="I132" s="249"/>
      <c r="J132" s="251"/>
      <c r="K132" s="252"/>
      <c r="L132" s="252"/>
      <c r="M132" s="252"/>
      <c r="N132" s="252"/>
      <c r="O132" s="253"/>
    </row>
    <row r="133" customFormat="false" ht="12.85" hidden="false" customHeight="false" outlineLevel="0" collapsed="false">
      <c r="A133" s="149"/>
      <c r="B133" s="160"/>
      <c r="C133" s="269"/>
      <c r="D133" s="248"/>
      <c r="E133" s="249"/>
      <c r="F133" s="249"/>
      <c r="G133" s="249"/>
      <c r="H133" s="250"/>
      <c r="I133" s="249"/>
      <c r="J133" s="251"/>
      <c r="K133" s="252"/>
      <c r="L133" s="252"/>
      <c r="M133" s="252"/>
      <c r="N133" s="252"/>
      <c r="O133" s="253"/>
    </row>
    <row r="134" customFormat="false" ht="12.85" hidden="false" customHeight="false" outlineLevel="0" collapsed="false">
      <c r="A134" s="149"/>
      <c r="B134" s="160"/>
      <c r="C134" s="269"/>
      <c r="D134" s="248"/>
      <c r="E134" s="249"/>
      <c r="F134" s="249"/>
      <c r="G134" s="249"/>
      <c r="H134" s="250"/>
      <c r="I134" s="249"/>
      <c r="J134" s="251"/>
      <c r="K134" s="252"/>
      <c r="L134" s="252"/>
      <c r="M134" s="252"/>
      <c r="N134" s="252"/>
      <c r="O134" s="253"/>
    </row>
    <row r="135" customFormat="false" ht="12.85" hidden="false" customHeight="false" outlineLevel="0" collapsed="false">
      <c r="A135" s="149"/>
      <c r="B135" s="160"/>
      <c r="C135" s="269"/>
      <c r="D135" s="248"/>
      <c r="E135" s="249"/>
      <c r="F135" s="249"/>
      <c r="G135" s="249"/>
      <c r="H135" s="250"/>
      <c r="I135" s="249"/>
      <c r="J135" s="251"/>
      <c r="K135" s="252"/>
      <c r="L135" s="252"/>
      <c r="M135" s="252"/>
      <c r="N135" s="252"/>
      <c r="O135" s="253"/>
    </row>
    <row r="136" customFormat="false" ht="12.85" hidden="false" customHeight="false" outlineLevel="0" collapsed="false">
      <c r="A136" s="149"/>
      <c r="B136" s="160"/>
      <c r="C136" s="269"/>
      <c r="D136" s="248"/>
      <c r="E136" s="249"/>
      <c r="F136" s="249"/>
      <c r="G136" s="249"/>
      <c r="H136" s="250"/>
      <c r="I136" s="249"/>
      <c r="J136" s="251"/>
      <c r="K136" s="252"/>
      <c r="L136" s="252"/>
      <c r="M136" s="252"/>
      <c r="N136" s="252"/>
      <c r="O136" s="253"/>
    </row>
    <row r="137" customFormat="false" ht="12.85" hidden="false" customHeight="false" outlineLevel="0" collapsed="false">
      <c r="A137" s="149"/>
      <c r="B137" s="160"/>
      <c r="C137" s="269"/>
      <c r="D137" s="248"/>
      <c r="E137" s="249"/>
      <c r="F137" s="249"/>
      <c r="G137" s="249"/>
      <c r="H137" s="250"/>
      <c r="I137" s="249"/>
      <c r="J137" s="251"/>
      <c r="K137" s="252"/>
      <c r="L137" s="252"/>
      <c r="M137" s="252"/>
      <c r="N137" s="252"/>
      <c r="O137" s="253"/>
    </row>
    <row r="138" customFormat="false" ht="12.85" hidden="false" customHeight="false" outlineLevel="0" collapsed="false">
      <c r="A138" s="149"/>
      <c r="B138" s="160"/>
      <c r="C138" s="269"/>
      <c r="D138" s="248"/>
      <c r="E138" s="249"/>
      <c r="F138" s="249"/>
      <c r="G138" s="249"/>
      <c r="H138" s="250"/>
      <c r="I138" s="249"/>
      <c r="J138" s="251"/>
      <c r="K138" s="252"/>
      <c r="L138" s="252"/>
      <c r="M138" s="252"/>
      <c r="N138" s="252"/>
      <c r="O138" s="253"/>
    </row>
    <row r="139" customFormat="false" ht="12.85" hidden="false" customHeight="false" outlineLevel="0" collapsed="false">
      <c r="A139" s="149"/>
      <c r="B139" s="160"/>
      <c r="C139" s="269"/>
      <c r="D139" s="248"/>
      <c r="E139" s="249"/>
      <c r="F139" s="249"/>
      <c r="G139" s="249"/>
      <c r="H139" s="250"/>
      <c r="I139" s="249"/>
      <c r="J139" s="251"/>
      <c r="K139" s="252"/>
      <c r="L139" s="252"/>
      <c r="M139" s="252"/>
      <c r="N139" s="252"/>
      <c r="O139" s="253"/>
    </row>
    <row r="140" customFormat="false" ht="12.85" hidden="false" customHeight="false" outlineLevel="0" collapsed="false">
      <c r="A140" s="149"/>
      <c r="B140" s="160"/>
      <c r="C140" s="269"/>
      <c r="D140" s="248"/>
      <c r="E140" s="249"/>
      <c r="F140" s="249"/>
      <c r="G140" s="249"/>
      <c r="H140" s="250"/>
      <c r="I140" s="249"/>
      <c r="J140" s="251"/>
      <c r="K140" s="252"/>
      <c r="L140" s="252"/>
      <c r="M140" s="252"/>
      <c r="N140" s="252"/>
      <c r="O140" s="253"/>
    </row>
    <row r="141" customFormat="false" ht="12.85" hidden="false" customHeight="false" outlineLevel="0" collapsed="false">
      <c r="A141" s="149"/>
      <c r="B141" s="160"/>
      <c r="C141" s="269"/>
      <c r="D141" s="248"/>
      <c r="E141" s="249"/>
      <c r="F141" s="249"/>
      <c r="G141" s="249"/>
      <c r="H141" s="250"/>
      <c r="I141" s="249"/>
      <c r="J141" s="251"/>
      <c r="K141" s="252"/>
      <c r="L141" s="252"/>
      <c r="M141" s="252"/>
      <c r="N141" s="252"/>
      <c r="O141" s="253"/>
    </row>
    <row r="142" customFormat="false" ht="12.85" hidden="false" customHeight="false" outlineLevel="0" collapsed="false">
      <c r="A142" s="149"/>
      <c r="B142" s="160"/>
      <c r="C142" s="269"/>
      <c r="D142" s="248"/>
      <c r="E142" s="249"/>
      <c r="F142" s="249"/>
      <c r="G142" s="249"/>
      <c r="H142" s="250"/>
      <c r="I142" s="249"/>
      <c r="J142" s="251"/>
      <c r="K142" s="252"/>
      <c r="L142" s="252"/>
      <c r="M142" s="252"/>
      <c r="N142" s="252"/>
      <c r="O142" s="253"/>
    </row>
    <row r="143" customFormat="false" ht="12.85" hidden="false" customHeight="false" outlineLevel="0" collapsed="false">
      <c r="A143" s="149"/>
      <c r="B143" s="160"/>
      <c r="C143" s="269"/>
      <c r="D143" s="248"/>
      <c r="E143" s="249"/>
      <c r="F143" s="249"/>
      <c r="G143" s="249"/>
      <c r="H143" s="250"/>
      <c r="I143" s="249"/>
      <c r="J143" s="251"/>
      <c r="K143" s="252"/>
      <c r="L143" s="252"/>
      <c r="M143" s="252"/>
      <c r="N143" s="252"/>
      <c r="O143" s="253"/>
    </row>
    <row r="144" customFormat="false" ht="12.8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8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8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1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1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1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1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1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1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1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1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1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1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1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1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1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398</v>
      </c>
      <c r="B1" s="273"/>
      <c r="C1" s="274"/>
      <c r="D1" s="274"/>
      <c r="E1" s="274"/>
      <c r="F1" s="274"/>
      <c r="G1" s="274"/>
      <c r="H1" s="275" t="s">
        <v>399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00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6" t="s">
        <v>4</v>
      </c>
      <c r="E6" s="87" t="s">
        <v>5</v>
      </c>
      <c r="F6" s="87"/>
      <c r="G6" s="87"/>
      <c r="H6" s="87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01</v>
      </c>
      <c r="D8" s="284" t="s">
        <v>402</v>
      </c>
      <c r="E8" s="284"/>
      <c r="F8" s="284" t="s">
        <v>403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04</v>
      </c>
      <c r="E9" s="286"/>
      <c r="F9" s="286" t="s">
        <v>404</v>
      </c>
      <c r="G9" s="286"/>
      <c r="H9" s="286"/>
    </row>
    <row r="10" customFormat="false" ht="14.3" hidden="false" customHeight="true" outlineLevel="0" collapsed="false">
      <c r="A10" s="287" t="s">
        <v>405</v>
      </c>
      <c r="B10" s="287"/>
      <c r="C10" s="221"/>
      <c r="D10" s="284" t="s">
        <v>406</v>
      </c>
      <c r="E10" s="284" t="s">
        <v>407</v>
      </c>
      <c r="F10" s="284" t="s">
        <v>406</v>
      </c>
      <c r="G10" s="234" t="s">
        <v>407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08</v>
      </c>
      <c r="F11" s="286"/>
      <c r="G11" s="286" t="s">
        <v>409</v>
      </c>
      <c r="H11" s="286" t="s">
        <v>410</v>
      </c>
    </row>
    <row r="12" customFormat="false" ht="14.3" hidden="false" customHeight="true" outlineLevel="0" collapsed="false">
      <c r="A12" s="290"/>
      <c r="B12" s="291"/>
      <c r="C12" s="221"/>
      <c r="D12" s="234" t="s">
        <v>348</v>
      </c>
      <c r="E12" s="234" t="s">
        <v>348</v>
      </c>
      <c r="F12" s="234" t="s">
        <v>411</v>
      </c>
      <c r="G12" s="234" t="s">
        <v>411</v>
      </c>
      <c r="H12" s="234" t="s">
        <v>411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120.0846</v>
      </c>
      <c r="D14" s="297" t="n">
        <v>149.2925</v>
      </c>
      <c r="E14" s="298" t="n">
        <v>0.051</v>
      </c>
      <c r="F14" s="298" t="n">
        <v>3.1401</v>
      </c>
      <c r="G14" s="298" t="n">
        <v>0.5107</v>
      </c>
      <c r="H14" s="298" t="n">
        <v>2.052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65.8157</v>
      </c>
      <c r="D15" s="301" t="n">
        <v>157.0366</v>
      </c>
      <c r="E15" s="302" t="n">
        <v>0.2811</v>
      </c>
      <c r="F15" s="302" t="n">
        <v>2.7235</v>
      </c>
      <c r="G15" s="302" t="n">
        <v>0.2608</v>
      </c>
      <c r="H15" s="302" t="n">
        <v>1.3054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412</v>
      </c>
      <c r="C16" s="296" t="n">
        <v>255.3953</v>
      </c>
      <c r="D16" s="297" t="n">
        <v>151.2256</v>
      </c>
      <c r="E16" s="298" t="n">
        <v>0.2295</v>
      </c>
      <c r="F16" s="298" t="n">
        <v>2.9232</v>
      </c>
      <c r="G16" s="298" t="n">
        <v>0.5132</v>
      </c>
      <c r="H16" s="298" t="n">
        <v>1.9897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57.1118</v>
      </c>
      <c r="D17" s="301" t="n">
        <v>146.6637</v>
      </c>
      <c r="E17" s="302" t="n">
        <v>0.0716</v>
      </c>
      <c r="F17" s="302" t="n">
        <v>3.3256</v>
      </c>
      <c r="G17" s="302" t="n">
        <v>0.1914</v>
      </c>
      <c r="H17" s="302" t="n">
        <v>3.0456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65.175</v>
      </c>
      <c r="D18" s="303" t="n">
        <v>146.5619</v>
      </c>
      <c r="E18" s="298" t="n">
        <v>0.1259</v>
      </c>
      <c r="F18" s="298" t="n">
        <v>2.7157</v>
      </c>
      <c r="G18" s="298" t="n">
        <v>0.4321</v>
      </c>
      <c r="H18" s="298" t="n">
        <v>2.0726</v>
      </c>
    </row>
    <row r="19" customFormat="false" ht="12.85" hidden="false" customHeight="true" outlineLevel="0" collapsed="false">
      <c r="A19" s="270" t="s">
        <v>112</v>
      </c>
      <c r="B19" s="270" t="s">
        <v>413</v>
      </c>
      <c r="C19" s="300" t="n">
        <v>12.2519</v>
      </c>
      <c r="D19" s="304" t="n">
        <v>156.3975</v>
      </c>
      <c r="E19" s="302" t="n">
        <v>1.8433</v>
      </c>
      <c r="F19" s="302" t="n">
        <v>2.4622</v>
      </c>
      <c r="G19" s="302" t="n">
        <v>0.2856</v>
      </c>
      <c r="H19" s="302" t="n">
        <v>2.0813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28.1669</v>
      </c>
      <c r="D20" s="303" t="n">
        <v>148.7747</v>
      </c>
      <c r="E20" s="298" t="n">
        <v>0.0769</v>
      </c>
      <c r="F20" s="298" t="n">
        <v>3.1922</v>
      </c>
      <c r="G20" s="298" t="n">
        <v>0.8283</v>
      </c>
      <c r="H20" s="298" t="n">
        <v>2.0621</v>
      </c>
    </row>
    <row r="21" customFormat="false" ht="12.85" hidden="false" customHeight="true" outlineLevel="0" collapsed="false">
      <c r="A21" s="270" t="s">
        <v>116</v>
      </c>
      <c r="B21" s="270" t="s">
        <v>414</v>
      </c>
      <c r="C21" s="300" t="n">
        <v>119.8459</v>
      </c>
      <c r="D21" s="304" t="n">
        <v>144.7893</v>
      </c>
      <c r="E21" s="302" t="n">
        <v>0</v>
      </c>
      <c r="F21" s="302" t="n">
        <v>3.5789</v>
      </c>
      <c r="G21" s="302" t="n">
        <v>0.2593</v>
      </c>
      <c r="H21" s="302" t="n">
        <v>3.0532</v>
      </c>
    </row>
    <row r="22" customFormat="false" ht="12.85" hidden="false" customHeight="true" outlineLevel="0" collapsed="false">
      <c r="A22" s="295" t="s">
        <v>118</v>
      </c>
      <c r="B22" s="295" t="s">
        <v>415</v>
      </c>
      <c r="C22" s="296" t="n">
        <v>25.2518</v>
      </c>
      <c r="D22" s="303" t="n">
        <v>152.9692</v>
      </c>
      <c r="E22" s="298" t="n">
        <v>0.4752</v>
      </c>
      <c r="F22" s="298" t="n">
        <v>2.7687</v>
      </c>
      <c r="G22" s="298" t="n">
        <v>0.5313</v>
      </c>
      <c r="H22" s="298" t="n">
        <v>1.9404</v>
      </c>
    </row>
    <row r="23" customFormat="false" ht="12.85" hidden="false" customHeight="true" outlineLevel="0" collapsed="false">
      <c r="A23" s="270" t="s">
        <v>122</v>
      </c>
      <c r="B23" s="270" t="s">
        <v>416</v>
      </c>
      <c r="C23" s="300" t="n">
        <v>14.7478</v>
      </c>
      <c r="D23" s="304" t="n">
        <v>147.6774</v>
      </c>
      <c r="E23" s="302" t="n">
        <v>0.1413</v>
      </c>
      <c r="F23" s="302" t="n">
        <v>3.0569</v>
      </c>
      <c r="G23" s="302" t="n">
        <v>0.435</v>
      </c>
      <c r="H23" s="302" t="n">
        <v>2.0568</v>
      </c>
    </row>
    <row r="24" customFormat="false" ht="12.85" hidden="false" customHeight="true" outlineLevel="0" collapsed="false">
      <c r="A24" s="295" t="s">
        <v>124</v>
      </c>
      <c r="B24" s="295" t="s">
        <v>125</v>
      </c>
      <c r="C24" s="296" t="n">
        <v>41.8377</v>
      </c>
      <c r="D24" s="303" t="n">
        <v>153.6953</v>
      </c>
      <c r="E24" s="298" t="n">
        <v>6.4862</v>
      </c>
      <c r="F24" s="298" t="n">
        <v>3.0893</v>
      </c>
      <c r="G24" s="298" t="n">
        <v>0.5895</v>
      </c>
      <c r="H24" s="298" t="n">
        <v>2.0794</v>
      </c>
    </row>
    <row r="25" customFormat="false" ht="12.85" hidden="false" customHeight="true" outlineLevel="0" collapsed="false">
      <c r="A25" s="270" t="s">
        <v>126</v>
      </c>
      <c r="B25" s="270" t="s">
        <v>127</v>
      </c>
      <c r="C25" s="300" t="n">
        <v>352.868</v>
      </c>
      <c r="D25" s="304" t="n">
        <v>142.7693</v>
      </c>
      <c r="E25" s="302" t="n">
        <v>0.2436</v>
      </c>
      <c r="F25" s="302" t="n">
        <v>3.7972</v>
      </c>
      <c r="G25" s="302" t="n">
        <v>0.4083</v>
      </c>
      <c r="H25" s="302" t="n">
        <v>3.1827</v>
      </c>
    </row>
    <row r="26" customFormat="false" ht="12.85" hidden="false" customHeight="true" outlineLevel="0" collapsed="false">
      <c r="A26" s="295" t="s">
        <v>128</v>
      </c>
      <c r="B26" s="295" t="s">
        <v>129</v>
      </c>
      <c r="C26" s="296" t="n">
        <v>349.5884</v>
      </c>
      <c r="D26" s="303" t="n">
        <v>142.7116</v>
      </c>
      <c r="E26" s="298" t="n">
        <v>0.081</v>
      </c>
      <c r="F26" s="298" t="n">
        <v>3.6776</v>
      </c>
      <c r="G26" s="298" t="n">
        <v>0.3923</v>
      </c>
      <c r="H26" s="298" t="n">
        <v>3.1053</v>
      </c>
    </row>
    <row r="27" customFormat="false" ht="12.85" hidden="false" customHeight="false" outlineLevel="0" collapsed="false">
      <c r="A27" s="270" t="s">
        <v>130</v>
      </c>
      <c r="B27" s="270" t="s">
        <v>131</v>
      </c>
      <c r="C27" s="300" t="n">
        <v>13</v>
      </c>
      <c r="D27" s="304" t="n">
        <v>136.3609</v>
      </c>
      <c r="E27" s="302" t="n">
        <v>0.0641</v>
      </c>
      <c r="F27" s="302" t="n">
        <v>4.3974</v>
      </c>
      <c r="G27" s="302" t="n">
        <v>0.9551</v>
      </c>
      <c r="H27" s="302" t="n">
        <v>3.4358</v>
      </c>
    </row>
    <row r="28" customFormat="false" ht="12.85" hidden="false" customHeight="false" outlineLevel="0" collapsed="false">
      <c r="A28" s="295" t="s">
        <v>132</v>
      </c>
      <c r="B28" s="295" t="s">
        <v>133</v>
      </c>
      <c r="C28" s="296" t="n">
        <v>1251.5493</v>
      </c>
      <c r="D28" s="303" t="n">
        <v>141.5465</v>
      </c>
      <c r="E28" s="298" t="n">
        <v>0.0981</v>
      </c>
      <c r="F28" s="298" t="n">
        <v>3.8696</v>
      </c>
      <c r="G28" s="298" t="n">
        <v>0.5196</v>
      </c>
      <c r="H28" s="298" t="n">
        <v>3.0187</v>
      </c>
    </row>
    <row r="29" customFormat="false" ht="12.85" hidden="false" customHeight="false" outlineLevel="0" collapsed="false">
      <c r="A29" s="270" t="s">
        <v>134</v>
      </c>
      <c r="B29" s="270" t="s">
        <v>135</v>
      </c>
      <c r="C29" s="300" t="n">
        <v>441.0048</v>
      </c>
      <c r="D29" s="304" t="n">
        <v>138.7194</v>
      </c>
      <c r="E29" s="302" t="n">
        <v>0.0011</v>
      </c>
      <c r="F29" s="302" t="n">
        <v>4.1469</v>
      </c>
      <c r="G29" s="302" t="n">
        <v>0.7518</v>
      </c>
      <c r="H29" s="302" t="n">
        <v>3.1968</v>
      </c>
    </row>
    <row r="30" customFormat="false" ht="12.85" hidden="false" customHeight="false" outlineLevel="0" collapsed="false">
      <c r="A30" s="295" t="s">
        <v>136</v>
      </c>
      <c r="B30" s="295" t="s">
        <v>417</v>
      </c>
      <c r="C30" s="296" t="n">
        <v>104.4254</v>
      </c>
      <c r="D30" s="303" t="n">
        <v>141.8453</v>
      </c>
      <c r="E30" s="298" t="n">
        <v>0.0271</v>
      </c>
      <c r="F30" s="298" t="n">
        <v>3.8201</v>
      </c>
      <c r="G30" s="298" t="n">
        <v>0.6192</v>
      </c>
      <c r="H30" s="298" t="n">
        <v>2.9343</v>
      </c>
    </row>
    <row r="31" customFormat="false" ht="12.85" hidden="false" customHeight="false" outlineLevel="0" collapsed="false">
      <c r="A31" s="270" t="s">
        <v>138</v>
      </c>
      <c r="B31" s="270" t="s">
        <v>139</v>
      </c>
      <c r="C31" s="300" t="n">
        <v>73.9337</v>
      </c>
      <c r="D31" s="304" t="n">
        <v>140.2753</v>
      </c>
      <c r="E31" s="302" t="n">
        <v>0.124</v>
      </c>
      <c r="F31" s="302" t="n">
        <v>4.1061</v>
      </c>
      <c r="G31" s="302" t="n">
        <v>0.6368</v>
      </c>
      <c r="H31" s="302" t="n">
        <v>3.1266</v>
      </c>
    </row>
    <row r="32" customFormat="false" ht="12.85" hidden="false" customHeight="false" outlineLevel="0" collapsed="false">
      <c r="A32" s="295" t="s">
        <v>140</v>
      </c>
      <c r="B32" s="295" t="s">
        <v>141</v>
      </c>
      <c r="C32" s="296" t="n">
        <v>157.0779</v>
      </c>
      <c r="D32" s="303" t="n">
        <v>141.805</v>
      </c>
      <c r="E32" s="298" t="n">
        <v>0.7742</v>
      </c>
      <c r="F32" s="298" t="n">
        <v>3.6128</v>
      </c>
      <c r="G32" s="298" t="n">
        <v>0.3379</v>
      </c>
      <c r="H32" s="298" t="n">
        <v>3.0181</v>
      </c>
    </row>
    <row r="33" customFormat="false" ht="12.85" hidden="false" customHeight="false" outlineLevel="0" collapsed="false">
      <c r="A33" s="270" t="s">
        <v>142</v>
      </c>
      <c r="B33" s="270" t="s">
        <v>418</v>
      </c>
      <c r="C33" s="300" t="n">
        <v>18.5968</v>
      </c>
      <c r="D33" s="304" t="n">
        <v>136.3702</v>
      </c>
      <c r="E33" s="302" t="n">
        <v>0</v>
      </c>
      <c r="F33" s="302" t="n">
        <v>4.4945</v>
      </c>
      <c r="G33" s="302" t="n">
        <v>0.9096</v>
      </c>
      <c r="H33" s="302" t="n">
        <v>3.186</v>
      </c>
    </row>
    <row r="34" customFormat="false" ht="12.85" hidden="false" customHeight="false" outlineLevel="0" collapsed="false">
      <c r="A34" s="295" t="s">
        <v>144</v>
      </c>
      <c r="B34" s="295" t="s">
        <v>419</v>
      </c>
      <c r="C34" s="296" t="n">
        <v>21</v>
      </c>
      <c r="D34" s="303" t="n">
        <v>145.9107</v>
      </c>
      <c r="E34" s="298" t="n">
        <v>0.0476</v>
      </c>
      <c r="F34" s="298" t="n">
        <v>3.8571</v>
      </c>
      <c r="G34" s="298" t="n">
        <v>0.369</v>
      </c>
      <c r="H34" s="298" t="n">
        <v>2.8293</v>
      </c>
    </row>
    <row r="35" customFormat="false" ht="12.85" hidden="false" customHeight="false" outlineLevel="0" collapsed="false">
      <c r="A35" s="270" t="s">
        <v>146</v>
      </c>
      <c r="B35" s="270" t="s">
        <v>420</v>
      </c>
      <c r="C35" s="300" t="n">
        <v>13.2492</v>
      </c>
      <c r="D35" s="304" t="n">
        <v>139.786</v>
      </c>
      <c r="E35" s="302" t="n">
        <v>0</v>
      </c>
      <c r="F35" s="302" t="n">
        <v>4.321</v>
      </c>
      <c r="G35" s="302" t="n">
        <v>1.0126</v>
      </c>
      <c r="H35" s="302" t="n">
        <v>2.4278</v>
      </c>
    </row>
    <row r="36" customFormat="false" ht="12.85" hidden="false" customHeight="false" outlineLevel="0" collapsed="false">
      <c r="A36" s="295" t="s">
        <v>148</v>
      </c>
      <c r="B36" s="295" t="s">
        <v>421</v>
      </c>
      <c r="C36" s="296" t="n">
        <v>81.9722</v>
      </c>
      <c r="D36" s="303" t="n">
        <v>149.7557</v>
      </c>
      <c r="E36" s="298" t="n">
        <v>0.1226</v>
      </c>
      <c r="F36" s="298" t="n">
        <v>3.1819</v>
      </c>
      <c r="G36" s="298" t="n">
        <v>0.6353</v>
      </c>
      <c r="H36" s="298" t="n">
        <v>2.0179</v>
      </c>
    </row>
    <row r="37" customFormat="false" ht="12.85" hidden="false" customHeight="false" outlineLevel="0" collapsed="false">
      <c r="A37" s="270" t="s">
        <v>150</v>
      </c>
      <c r="B37" s="270" t="s">
        <v>422</v>
      </c>
      <c r="C37" s="300" t="n">
        <v>24.83</v>
      </c>
      <c r="D37" s="304" t="n">
        <v>149.8985</v>
      </c>
      <c r="E37" s="302" t="n">
        <v>0.0302</v>
      </c>
      <c r="F37" s="302" t="n">
        <v>3.2084</v>
      </c>
      <c r="G37" s="302" t="n">
        <v>0.4564</v>
      </c>
      <c r="H37" s="302" t="n">
        <v>2.0271</v>
      </c>
    </row>
    <row r="38" customFormat="false" ht="12.85" hidden="false" customHeight="false" outlineLevel="0" collapsed="false">
      <c r="A38" s="295" t="s">
        <v>152</v>
      </c>
      <c r="B38" s="295" t="s">
        <v>153</v>
      </c>
      <c r="C38" s="296" t="n">
        <v>11.293</v>
      </c>
      <c r="D38" s="303" t="n">
        <v>142.6935</v>
      </c>
      <c r="E38" s="298" t="n">
        <v>0.8412</v>
      </c>
      <c r="F38" s="298" t="n">
        <v>3.7781</v>
      </c>
      <c r="G38" s="298" t="n">
        <v>1.1437</v>
      </c>
      <c r="H38" s="298" t="n">
        <v>2.1768</v>
      </c>
    </row>
    <row r="39" customFormat="false" ht="12.85" hidden="false" customHeight="false" outlineLevel="0" collapsed="false">
      <c r="A39" s="270" t="s">
        <v>154</v>
      </c>
      <c r="B39" s="270" t="s">
        <v>155</v>
      </c>
      <c r="C39" s="300" t="n">
        <v>25.5915</v>
      </c>
      <c r="D39" s="304" t="n">
        <v>146.7561</v>
      </c>
      <c r="E39" s="302" t="n">
        <v>0</v>
      </c>
      <c r="F39" s="302" t="n">
        <v>3.8293</v>
      </c>
      <c r="G39" s="302" t="n">
        <v>1.3774</v>
      </c>
      <c r="H39" s="302" t="n">
        <v>1.8984</v>
      </c>
    </row>
    <row r="40" customFormat="false" ht="12.85" hidden="false" customHeight="false" outlineLevel="0" collapsed="false">
      <c r="A40" s="295" t="s">
        <v>158</v>
      </c>
      <c r="B40" s="295" t="s">
        <v>159</v>
      </c>
      <c r="C40" s="296" t="n">
        <v>57.4573</v>
      </c>
      <c r="D40" s="303" t="n">
        <v>144.5157</v>
      </c>
      <c r="E40" s="298" t="n">
        <v>0.087</v>
      </c>
      <c r="F40" s="298" t="n">
        <v>3.3227</v>
      </c>
      <c r="G40" s="298" t="n">
        <v>0.7773</v>
      </c>
      <c r="H40" s="298" t="n">
        <v>1.9289</v>
      </c>
    </row>
    <row r="41" customFormat="false" ht="12.85" hidden="false" customHeight="false" outlineLevel="0" collapsed="false">
      <c r="A41" s="270" t="s">
        <v>160</v>
      </c>
      <c r="B41" s="270" t="s">
        <v>423</v>
      </c>
      <c r="C41" s="300" t="n">
        <v>16.89</v>
      </c>
      <c r="D41" s="304" t="n">
        <v>153.2909</v>
      </c>
      <c r="E41" s="302" t="n">
        <v>0.1826</v>
      </c>
      <c r="F41" s="302" t="n">
        <v>2.531</v>
      </c>
      <c r="G41" s="302" t="n">
        <v>0.4341</v>
      </c>
      <c r="H41" s="302" t="n">
        <v>1.9883</v>
      </c>
    </row>
    <row r="42" customFormat="false" ht="12.85" hidden="false" customHeight="false" outlineLevel="0" collapsed="false">
      <c r="A42" s="295" t="s">
        <v>162</v>
      </c>
      <c r="B42" s="295" t="s">
        <v>163</v>
      </c>
      <c r="C42" s="296" t="n">
        <v>22.8328</v>
      </c>
      <c r="D42" s="303" t="n">
        <v>149.7845</v>
      </c>
      <c r="E42" s="298" t="n">
        <v>0</v>
      </c>
      <c r="F42" s="298" t="n">
        <v>2.8504</v>
      </c>
      <c r="G42" s="298" t="n">
        <v>0.5328</v>
      </c>
      <c r="H42" s="298" t="n">
        <v>1.9781</v>
      </c>
    </row>
    <row r="43" customFormat="false" ht="12.85" hidden="false" customHeight="false" outlineLevel="0" collapsed="false">
      <c r="A43" s="270" t="s">
        <v>164</v>
      </c>
      <c r="B43" s="270" t="s">
        <v>165</v>
      </c>
      <c r="C43" s="300" t="n">
        <v>16.0217</v>
      </c>
      <c r="D43" s="304" t="n">
        <v>146.2093</v>
      </c>
      <c r="E43" s="302" t="n">
        <v>0</v>
      </c>
      <c r="F43" s="302" t="n">
        <v>3.8853</v>
      </c>
      <c r="G43" s="302" t="n">
        <v>0.5461</v>
      </c>
      <c r="H43" s="302" t="n">
        <v>2.5278</v>
      </c>
    </row>
    <row r="44" customFormat="false" ht="12.85" hidden="false" customHeight="false" outlineLevel="0" collapsed="false">
      <c r="A44" s="295" t="s">
        <v>166</v>
      </c>
      <c r="B44" s="295" t="s">
        <v>424</v>
      </c>
      <c r="C44" s="296" t="n">
        <v>76.832</v>
      </c>
      <c r="D44" s="303" t="n">
        <v>148.9328</v>
      </c>
      <c r="E44" s="298" t="n">
        <v>0.2402</v>
      </c>
      <c r="F44" s="298" t="n">
        <v>3.0954</v>
      </c>
      <c r="G44" s="298" t="n">
        <v>0.8926</v>
      </c>
      <c r="H44" s="298" t="n">
        <v>1.9458</v>
      </c>
    </row>
    <row r="45" customFormat="false" ht="12.85" hidden="false" customHeight="false" outlineLevel="0" collapsed="false">
      <c r="A45" s="270" t="s">
        <v>168</v>
      </c>
      <c r="B45" s="270" t="s">
        <v>169</v>
      </c>
      <c r="C45" s="300" t="n">
        <v>481.9945</v>
      </c>
      <c r="D45" s="304" t="n">
        <v>149.0114</v>
      </c>
      <c r="E45" s="302" t="n">
        <v>0.2687</v>
      </c>
      <c r="F45" s="302" t="n">
        <v>3.1845</v>
      </c>
      <c r="G45" s="302" t="n">
        <v>0.704</v>
      </c>
      <c r="H45" s="302" t="n">
        <v>1.9555</v>
      </c>
    </row>
    <row r="46" customFormat="false" ht="12.85" hidden="false" customHeight="false" outlineLevel="0" collapsed="false">
      <c r="A46" s="295" t="s">
        <v>170</v>
      </c>
      <c r="B46" s="295" t="s">
        <v>171</v>
      </c>
      <c r="C46" s="296" t="n">
        <v>52.8298</v>
      </c>
      <c r="D46" s="303" t="n">
        <v>152.3501</v>
      </c>
      <c r="E46" s="298" t="n">
        <v>0.0513</v>
      </c>
      <c r="F46" s="298" t="n">
        <v>2.8519</v>
      </c>
      <c r="G46" s="298" t="n">
        <v>0.4227</v>
      </c>
      <c r="H46" s="298" t="n">
        <v>2.1152</v>
      </c>
    </row>
    <row r="47" customFormat="false" ht="12.85" hidden="false" customHeight="false" outlineLevel="0" collapsed="false">
      <c r="A47" s="270" t="s">
        <v>172</v>
      </c>
      <c r="B47" s="270" t="s">
        <v>173</v>
      </c>
      <c r="C47" s="300" t="n">
        <v>54.8598</v>
      </c>
      <c r="D47" s="304" t="n">
        <v>150.7168</v>
      </c>
      <c r="E47" s="302" t="n">
        <v>0.5947</v>
      </c>
      <c r="F47" s="302" t="n">
        <v>3.2036</v>
      </c>
      <c r="G47" s="302" t="n">
        <v>0.6729</v>
      </c>
      <c r="H47" s="302" t="n">
        <v>2.0597</v>
      </c>
    </row>
    <row r="48" customFormat="false" ht="12.85" hidden="false" customHeight="false" outlineLevel="0" collapsed="false">
      <c r="A48" s="295" t="s">
        <v>174</v>
      </c>
      <c r="B48" s="295" t="s">
        <v>175</v>
      </c>
      <c r="C48" s="296" t="n">
        <v>27.0955</v>
      </c>
      <c r="D48" s="303" t="n">
        <v>149.4682</v>
      </c>
      <c r="E48" s="298" t="n">
        <v>2.6081</v>
      </c>
      <c r="F48" s="298" t="n">
        <v>3.2354</v>
      </c>
      <c r="G48" s="298" t="n">
        <v>1.1133</v>
      </c>
      <c r="H48" s="298" t="n">
        <v>1.8053</v>
      </c>
    </row>
    <row r="49" customFormat="false" ht="12.85" hidden="false" customHeight="false" outlineLevel="0" collapsed="false">
      <c r="A49" s="270" t="s">
        <v>176</v>
      </c>
      <c r="B49" s="270" t="s">
        <v>177</v>
      </c>
      <c r="C49" s="300" t="n">
        <v>13</v>
      </c>
      <c r="D49" s="304" t="n">
        <v>149.501</v>
      </c>
      <c r="E49" s="302" t="n">
        <v>0.0513</v>
      </c>
      <c r="F49" s="302" t="n">
        <v>2.6089</v>
      </c>
      <c r="G49" s="302" t="n">
        <v>0.1025</v>
      </c>
      <c r="H49" s="302" t="n">
        <v>2</v>
      </c>
    </row>
    <row r="50" customFormat="false" ht="12.85" hidden="false" customHeight="false" outlineLevel="0" collapsed="false">
      <c r="A50" s="295" t="s">
        <v>178</v>
      </c>
      <c r="B50" s="295" t="s">
        <v>179</v>
      </c>
      <c r="C50" s="296" t="n">
        <v>35.2656</v>
      </c>
      <c r="D50" s="303" t="n">
        <v>133.8278</v>
      </c>
      <c r="E50" s="298" t="n">
        <v>0.5719</v>
      </c>
      <c r="F50" s="298" t="n">
        <v>5.0119</v>
      </c>
      <c r="G50" s="298" t="n">
        <v>1.5737</v>
      </c>
      <c r="H50" s="298" t="n">
        <v>2.1385</v>
      </c>
    </row>
    <row r="51" customFormat="false" ht="12.85" hidden="false" customHeight="false" outlineLevel="0" collapsed="false">
      <c r="A51" s="270" t="s">
        <v>180</v>
      </c>
      <c r="B51" s="270" t="s">
        <v>425</v>
      </c>
      <c r="C51" s="300" t="n">
        <v>13.2026</v>
      </c>
      <c r="D51" s="304" t="n">
        <v>137.9716</v>
      </c>
      <c r="E51" s="302" t="n">
        <v>0.0189</v>
      </c>
      <c r="F51" s="302" t="n">
        <v>4.6266</v>
      </c>
      <c r="G51" s="302" t="n">
        <v>2.3795</v>
      </c>
      <c r="H51" s="302" t="n">
        <v>1.9566</v>
      </c>
    </row>
    <row r="52" customFormat="false" ht="12.85" hidden="false" customHeight="false" outlineLevel="0" collapsed="false">
      <c r="A52" s="295" t="s">
        <v>184</v>
      </c>
      <c r="B52" s="295" t="s">
        <v>426</v>
      </c>
      <c r="C52" s="296" t="n">
        <v>20.6048</v>
      </c>
      <c r="D52" s="303" t="n">
        <v>139.3648</v>
      </c>
      <c r="E52" s="298" t="n">
        <v>0.0688</v>
      </c>
      <c r="F52" s="298" t="n">
        <v>4.2425</v>
      </c>
      <c r="G52" s="298" t="n">
        <v>1.9655</v>
      </c>
      <c r="H52" s="298" t="n">
        <v>2.0585</v>
      </c>
    </row>
    <row r="53" customFormat="false" ht="12.85" hidden="false" customHeight="false" outlineLevel="0" collapsed="false">
      <c r="A53" s="270" t="s">
        <v>186</v>
      </c>
      <c r="B53" s="270" t="s">
        <v>187</v>
      </c>
      <c r="C53" s="300" t="n">
        <v>13.5863</v>
      </c>
      <c r="D53" s="304" t="n">
        <v>152.9592</v>
      </c>
      <c r="E53" s="302" t="n">
        <v>12.0863</v>
      </c>
      <c r="F53" s="302" t="n">
        <v>3.2385</v>
      </c>
      <c r="G53" s="302" t="n">
        <v>0.552</v>
      </c>
      <c r="H53" s="302" t="n">
        <v>2.1099</v>
      </c>
    </row>
    <row r="54" customFormat="false" ht="12.85" hidden="false" customHeight="false" outlineLevel="0" collapsed="false">
      <c r="A54" s="295" t="s">
        <v>188</v>
      </c>
      <c r="B54" s="295" t="s">
        <v>189</v>
      </c>
      <c r="C54" s="296" t="n">
        <v>160.6334</v>
      </c>
      <c r="D54" s="303" t="n">
        <v>148.2113</v>
      </c>
      <c r="E54" s="298" t="n">
        <v>3.4058</v>
      </c>
      <c r="F54" s="298" t="n">
        <v>3.0224</v>
      </c>
      <c r="G54" s="298" t="n">
        <v>0.5872</v>
      </c>
      <c r="H54" s="298" t="n">
        <v>2.1544</v>
      </c>
    </row>
    <row r="55" customFormat="false" ht="12.85" hidden="false" customHeight="false" outlineLevel="0" collapsed="false">
      <c r="A55" s="270" t="s">
        <v>190</v>
      </c>
      <c r="B55" s="270" t="s">
        <v>191</v>
      </c>
      <c r="C55" s="300" t="n">
        <v>25.0297</v>
      </c>
      <c r="D55" s="304" t="n">
        <v>135.0271</v>
      </c>
      <c r="E55" s="302" t="n">
        <v>0.1432</v>
      </c>
      <c r="F55" s="302" t="n">
        <v>4.3981</v>
      </c>
      <c r="G55" s="302" t="n">
        <v>1.5781</v>
      </c>
      <c r="H55" s="302" t="n">
        <v>2.3805</v>
      </c>
    </row>
    <row r="56" customFormat="false" ht="12.85" hidden="false" customHeight="false" outlineLevel="0" collapsed="false">
      <c r="A56" s="295" t="s">
        <v>192</v>
      </c>
      <c r="B56" s="295" t="s">
        <v>193</v>
      </c>
      <c r="C56" s="296" t="n">
        <v>356.8345</v>
      </c>
      <c r="D56" s="303" t="n">
        <v>138.6893</v>
      </c>
      <c r="E56" s="298" t="n">
        <v>0.4545</v>
      </c>
      <c r="F56" s="298" t="n">
        <v>4.1127</v>
      </c>
      <c r="G56" s="298" t="n">
        <v>0.7575</v>
      </c>
      <c r="H56" s="298" t="n">
        <v>3.0016</v>
      </c>
    </row>
    <row r="57" customFormat="false" ht="12.85" hidden="false" customHeight="false" outlineLevel="0" collapsed="false">
      <c r="A57" s="270" t="s">
        <v>194</v>
      </c>
      <c r="B57" s="270" t="s">
        <v>195</v>
      </c>
      <c r="C57" s="300" t="n">
        <v>11.3452</v>
      </c>
      <c r="D57" s="304" t="n">
        <v>141.8221</v>
      </c>
      <c r="E57" s="302" t="n">
        <v>0</v>
      </c>
      <c r="F57" s="302" t="n">
        <v>3.7313</v>
      </c>
      <c r="G57" s="302" t="n">
        <v>0.3892</v>
      </c>
      <c r="H57" s="302" t="n">
        <v>3.2906</v>
      </c>
    </row>
    <row r="58" customFormat="false" ht="12.85" hidden="false" customHeight="false" outlineLevel="0" collapsed="false">
      <c r="A58" s="295" t="s">
        <v>196</v>
      </c>
      <c r="B58" s="295" t="s">
        <v>197</v>
      </c>
      <c r="C58" s="296" t="n">
        <v>18.3066</v>
      </c>
      <c r="D58" s="303" t="n">
        <v>129.2161</v>
      </c>
      <c r="E58" s="298" t="n">
        <v>0.0501</v>
      </c>
      <c r="F58" s="298" t="n">
        <v>4.4656</v>
      </c>
      <c r="G58" s="298" t="n">
        <v>1.0651</v>
      </c>
      <c r="H58" s="298" t="n">
        <v>3.0772</v>
      </c>
    </row>
    <row r="59" customFormat="false" ht="12.85" hidden="false" customHeight="false" outlineLevel="0" collapsed="false">
      <c r="A59" s="270" t="s">
        <v>198</v>
      </c>
      <c r="B59" s="270" t="s">
        <v>427</v>
      </c>
      <c r="C59" s="300" t="n">
        <v>87.7611</v>
      </c>
      <c r="D59" s="304" t="n">
        <v>140.7252</v>
      </c>
      <c r="E59" s="302" t="n">
        <v>0.4961</v>
      </c>
      <c r="F59" s="302" t="n">
        <v>4.12</v>
      </c>
      <c r="G59" s="302" t="n">
        <v>0.6485</v>
      </c>
      <c r="H59" s="302" t="n">
        <v>3.0651</v>
      </c>
    </row>
    <row r="60" customFormat="false" ht="12.85" hidden="false" customHeight="false" outlineLevel="0" collapsed="false">
      <c r="A60" s="295" t="s">
        <v>200</v>
      </c>
      <c r="B60" s="295" t="s">
        <v>201</v>
      </c>
      <c r="C60" s="296" t="n">
        <v>205.6342</v>
      </c>
      <c r="D60" s="303" t="n">
        <v>141.7275</v>
      </c>
      <c r="E60" s="298" t="n">
        <v>0.1694</v>
      </c>
      <c r="F60" s="298" t="n">
        <v>3.8677</v>
      </c>
      <c r="G60" s="298" t="n">
        <v>0.6471</v>
      </c>
      <c r="H60" s="298" t="n">
        <v>3.1479</v>
      </c>
    </row>
    <row r="61" customFormat="false" ht="12.85" hidden="false" customHeight="false" outlineLevel="0" collapsed="false">
      <c r="A61" s="270" t="s">
        <v>202</v>
      </c>
      <c r="B61" s="270" t="s">
        <v>203</v>
      </c>
      <c r="C61" s="300" t="n">
        <v>26.5668</v>
      </c>
      <c r="D61" s="304" t="n">
        <v>143.7132</v>
      </c>
      <c r="E61" s="302" t="n">
        <v>0</v>
      </c>
      <c r="F61" s="302" t="n">
        <v>3.626</v>
      </c>
      <c r="G61" s="302" t="n">
        <v>0.7841</v>
      </c>
      <c r="H61" s="302" t="n">
        <v>2.3713</v>
      </c>
    </row>
    <row r="62" customFormat="false" ht="12.85" hidden="false" customHeight="false" outlineLevel="0" collapsed="false">
      <c r="A62" s="295" t="s">
        <v>204</v>
      </c>
      <c r="B62" s="295" t="s">
        <v>205</v>
      </c>
      <c r="C62" s="296" t="n">
        <v>55.9806</v>
      </c>
      <c r="D62" s="303" t="n">
        <v>150.9984</v>
      </c>
      <c r="E62" s="298" t="n">
        <v>0</v>
      </c>
      <c r="F62" s="298" t="n">
        <v>2.9742</v>
      </c>
      <c r="G62" s="298" t="n">
        <v>0.5358</v>
      </c>
      <c r="H62" s="298" t="n">
        <v>2.0691</v>
      </c>
    </row>
    <row r="63" customFormat="false" ht="12.85" hidden="false" customHeight="false" outlineLevel="0" collapsed="false">
      <c r="A63" s="270" t="s">
        <v>206</v>
      </c>
      <c r="B63" s="270" t="s">
        <v>207</v>
      </c>
      <c r="C63" s="300" t="n">
        <v>36.8188</v>
      </c>
      <c r="D63" s="304" t="n">
        <v>150.3174</v>
      </c>
      <c r="E63" s="302" t="n">
        <v>0.0317</v>
      </c>
      <c r="F63" s="302" t="n">
        <v>2.8857</v>
      </c>
      <c r="G63" s="302" t="n">
        <v>0.5613</v>
      </c>
      <c r="H63" s="302" t="n">
        <v>1.9057</v>
      </c>
    </row>
    <row r="64" customFormat="false" ht="12.85" hidden="false" customHeight="false" outlineLevel="0" collapsed="false">
      <c r="A64" s="295" t="s">
        <v>208</v>
      </c>
      <c r="B64" s="295" t="s">
        <v>428</v>
      </c>
      <c r="C64" s="296" t="n">
        <v>330.3264</v>
      </c>
      <c r="D64" s="303" t="n">
        <v>148.8761</v>
      </c>
      <c r="E64" s="298" t="n">
        <v>0.1218</v>
      </c>
      <c r="F64" s="298" t="n">
        <v>3.1791</v>
      </c>
      <c r="G64" s="298" t="n">
        <v>0.7689</v>
      </c>
      <c r="H64" s="298" t="n">
        <v>1.9682</v>
      </c>
    </row>
    <row r="65" customFormat="false" ht="12.85" hidden="false" customHeight="false" outlineLevel="0" collapsed="false">
      <c r="A65" s="270" t="s">
        <v>210</v>
      </c>
      <c r="B65" s="270" t="s">
        <v>211</v>
      </c>
      <c r="C65" s="300" t="n">
        <v>18.6024</v>
      </c>
      <c r="D65" s="304" t="n">
        <v>145.0933</v>
      </c>
      <c r="E65" s="302" t="n">
        <v>0.0538</v>
      </c>
      <c r="F65" s="302" t="n">
        <v>3.9242</v>
      </c>
      <c r="G65" s="302" t="n">
        <v>0.7705</v>
      </c>
      <c r="H65" s="302" t="n">
        <v>1.9038</v>
      </c>
    </row>
    <row r="66" customFormat="false" ht="12.85" hidden="false" customHeight="false" outlineLevel="0" collapsed="false">
      <c r="A66" s="295" t="s">
        <v>212</v>
      </c>
      <c r="B66" s="295" t="s">
        <v>213</v>
      </c>
      <c r="C66" s="296" t="n">
        <v>327.4272</v>
      </c>
      <c r="D66" s="303" t="n">
        <v>149.1976</v>
      </c>
      <c r="E66" s="298" t="n">
        <v>0.2179</v>
      </c>
      <c r="F66" s="298" t="n">
        <v>2.9869</v>
      </c>
      <c r="G66" s="298" t="n">
        <v>0.6843</v>
      </c>
      <c r="H66" s="298" t="n">
        <v>1.9047</v>
      </c>
    </row>
    <row r="67" customFormat="false" ht="12.85" hidden="false" customHeight="false" outlineLevel="0" collapsed="false">
      <c r="A67" s="270" t="s">
        <v>214</v>
      </c>
      <c r="B67" s="270" t="s">
        <v>215</v>
      </c>
      <c r="C67" s="300" t="n">
        <v>289.2937</v>
      </c>
      <c r="D67" s="304" t="n">
        <v>144.0979</v>
      </c>
      <c r="E67" s="302" t="n">
        <v>0</v>
      </c>
      <c r="F67" s="302" t="n">
        <v>3.6364</v>
      </c>
      <c r="G67" s="302" t="n">
        <v>0.9407</v>
      </c>
      <c r="H67" s="302" t="n">
        <v>2.0538</v>
      </c>
    </row>
    <row r="68" customFormat="false" ht="12.85" hidden="false" customHeight="false" outlineLevel="0" collapsed="false">
      <c r="A68" s="295" t="s">
        <v>216</v>
      </c>
      <c r="B68" s="295" t="s">
        <v>217</v>
      </c>
      <c r="C68" s="296" t="n">
        <v>135.6863</v>
      </c>
      <c r="D68" s="303" t="n">
        <v>147.9295</v>
      </c>
      <c r="E68" s="298" t="n">
        <v>0</v>
      </c>
      <c r="F68" s="298" t="n">
        <v>3.2593</v>
      </c>
      <c r="G68" s="298" t="n">
        <v>0.8598</v>
      </c>
      <c r="H68" s="298" t="n">
        <v>2.0255</v>
      </c>
    </row>
    <row r="69" customFormat="false" ht="12.85" hidden="false" customHeight="false" outlineLevel="0" collapsed="false">
      <c r="A69" s="270" t="s">
        <v>218</v>
      </c>
      <c r="B69" s="270" t="s">
        <v>429</v>
      </c>
      <c r="C69" s="300" t="n">
        <v>12</v>
      </c>
      <c r="D69" s="304" t="n">
        <v>149.1181</v>
      </c>
      <c r="E69" s="302" t="n">
        <v>0.3403</v>
      </c>
      <c r="F69" s="302" t="n">
        <v>3.0347</v>
      </c>
      <c r="G69" s="302" t="n">
        <v>0.875</v>
      </c>
      <c r="H69" s="302" t="n">
        <v>1.8611</v>
      </c>
    </row>
    <row r="70" customFormat="false" ht="12.85" hidden="false" customHeight="false" outlineLevel="0" collapsed="false">
      <c r="A70" s="295" t="s">
        <v>220</v>
      </c>
      <c r="B70" s="295" t="s">
        <v>430</v>
      </c>
      <c r="C70" s="296" t="n">
        <v>20.504</v>
      </c>
      <c r="D70" s="303" t="n">
        <v>168.9203</v>
      </c>
      <c r="E70" s="298" t="n">
        <v>0.0284</v>
      </c>
      <c r="F70" s="298" t="n">
        <v>0.4511</v>
      </c>
      <c r="G70" s="298" t="n">
        <v>0.0406</v>
      </c>
      <c r="H70" s="298" t="n">
        <v>0.3535</v>
      </c>
    </row>
    <row r="71" customFormat="false" ht="12.85" hidden="false" customHeight="false" outlineLevel="0" collapsed="false">
      <c r="A71" s="270" t="s">
        <v>222</v>
      </c>
      <c r="B71" s="270" t="s">
        <v>223</v>
      </c>
      <c r="C71" s="300" t="n">
        <v>134.8211</v>
      </c>
      <c r="D71" s="304" t="n">
        <v>145.6785</v>
      </c>
      <c r="E71" s="302" t="n">
        <v>0.1706</v>
      </c>
      <c r="F71" s="302" t="n">
        <v>3.355</v>
      </c>
      <c r="G71" s="302" t="n">
        <v>0.7738</v>
      </c>
      <c r="H71" s="302" t="n">
        <v>2.0286</v>
      </c>
    </row>
    <row r="72" customFormat="false" ht="12.85" hidden="false" customHeight="false" outlineLevel="0" collapsed="false">
      <c r="A72" s="295" t="s">
        <v>224</v>
      </c>
      <c r="B72" s="295" t="s">
        <v>225</v>
      </c>
      <c r="C72" s="296" t="n">
        <v>44.744</v>
      </c>
      <c r="D72" s="303" t="n">
        <v>153.8055</v>
      </c>
      <c r="E72" s="298" t="n">
        <v>0.1788</v>
      </c>
      <c r="F72" s="298" t="n">
        <v>4.2445</v>
      </c>
      <c r="G72" s="298" t="n">
        <v>0.0521</v>
      </c>
      <c r="H72" s="298" t="n">
        <v>1.7283</v>
      </c>
    </row>
    <row r="73" customFormat="false" ht="12.85" hidden="false" customHeight="false" outlineLevel="0" collapsed="false">
      <c r="A73" s="270" t="s">
        <v>226</v>
      </c>
      <c r="B73" s="270" t="s">
        <v>431</v>
      </c>
      <c r="C73" s="300" t="n">
        <v>16.2352</v>
      </c>
      <c r="D73" s="304" t="n">
        <v>148.3677</v>
      </c>
      <c r="E73" s="302" t="n">
        <v>0</v>
      </c>
      <c r="F73" s="302" t="n">
        <v>3.2696</v>
      </c>
      <c r="G73" s="302" t="n">
        <v>0.544</v>
      </c>
      <c r="H73" s="302" t="n">
        <v>1.9966</v>
      </c>
    </row>
    <row r="74" customFormat="false" ht="12.85" hidden="false" customHeight="false" outlineLevel="0" collapsed="false">
      <c r="A74" s="295" t="s">
        <v>230</v>
      </c>
      <c r="B74" s="295" t="s">
        <v>231</v>
      </c>
      <c r="C74" s="296" t="n">
        <v>68.8125</v>
      </c>
      <c r="D74" s="303" t="n">
        <v>147.0971</v>
      </c>
      <c r="E74" s="298" t="n">
        <v>0.2937</v>
      </c>
      <c r="F74" s="298" t="n">
        <v>3.1849</v>
      </c>
      <c r="G74" s="298" t="n">
        <v>0.8356</v>
      </c>
      <c r="H74" s="298" t="n">
        <v>1.8698</v>
      </c>
    </row>
    <row r="75" customFormat="false" ht="12.85" hidden="false" customHeight="false" outlineLevel="0" collapsed="false">
      <c r="A75" s="270" t="s">
        <v>234</v>
      </c>
      <c r="B75" s="270" t="s">
        <v>432</v>
      </c>
      <c r="C75" s="300" t="n">
        <v>33.1994</v>
      </c>
      <c r="D75" s="304" t="n">
        <v>148.3862</v>
      </c>
      <c r="E75" s="302" t="n">
        <v>2.5841</v>
      </c>
      <c r="F75" s="302" t="n">
        <v>3.622</v>
      </c>
      <c r="G75" s="302" t="n">
        <v>1.2826</v>
      </c>
      <c r="H75" s="302" t="n">
        <v>1.9729</v>
      </c>
    </row>
    <row r="76" customFormat="false" ht="12.85" hidden="false" customHeight="false" outlineLevel="0" collapsed="false">
      <c r="A76" s="295" t="s">
        <v>236</v>
      </c>
      <c r="B76" s="295" t="s">
        <v>237</v>
      </c>
      <c r="C76" s="296" t="n">
        <v>94.6403</v>
      </c>
      <c r="D76" s="303" t="n">
        <v>144.0536</v>
      </c>
      <c r="E76" s="298" t="n">
        <v>0.1501</v>
      </c>
      <c r="F76" s="298" t="n">
        <v>3.3178</v>
      </c>
      <c r="G76" s="298" t="n">
        <v>1.1085</v>
      </c>
      <c r="H76" s="298" t="n">
        <v>2.0031</v>
      </c>
    </row>
    <row r="77" customFormat="false" ht="12.85" hidden="false" customHeight="false" outlineLevel="0" collapsed="false">
      <c r="A77" s="270" t="s">
        <v>238</v>
      </c>
      <c r="B77" s="270" t="s">
        <v>239</v>
      </c>
      <c r="C77" s="300" t="n">
        <v>233.7232</v>
      </c>
      <c r="D77" s="304" t="n">
        <v>147.0131</v>
      </c>
      <c r="E77" s="302" t="n">
        <v>0.015</v>
      </c>
      <c r="F77" s="302" t="n">
        <v>3.5273</v>
      </c>
      <c r="G77" s="302" t="n">
        <v>0.8706</v>
      </c>
      <c r="H77" s="302" t="n">
        <v>1.9684</v>
      </c>
    </row>
    <row r="78" customFormat="false" ht="12.85" hidden="false" customHeight="false" outlineLevel="0" collapsed="false">
      <c r="A78" s="295" t="s">
        <v>240</v>
      </c>
      <c r="B78" s="295" t="s">
        <v>433</v>
      </c>
      <c r="C78" s="296" t="n">
        <v>15.8437</v>
      </c>
      <c r="D78" s="303" t="n">
        <v>151.535</v>
      </c>
      <c r="E78" s="298" t="n">
        <v>0</v>
      </c>
      <c r="F78" s="298" t="n">
        <v>2.8297</v>
      </c>
      <c r="G78" s="298" t="n">
        <v>0.426</v>
      </c>
      <c r="H78" s="298" t="n">
        <v>2.0512</v>
      </c>
    </row>
    <row r="79" customFormat="false" ht="12.85" hidden="false" customHeight="false" outlineLevel="0" collapsed="false">
      <c r="A79" s="270" t="s">
        <v>244</v>
      </c>
      <c r="B79" s="270" t="s">
        <v>245</v>
      </c>
      <c r="C79" s="300" t="n">
        <v>26.9065</v>
      </c>
      <c r="D79" s="304" t="n">
        <v>139.0202</v>
      </c>
      <c r="E79" s="302" t="n">
        <v>1.3775</v>
      </c>
      <c r="F79" s="302" t="n">
        <v>3.4254</v>
      </c>
      <c r="G79" s="302" t="n">
        <v>1.18</v>
      </c>
      <c r="H79" s="302" t="n">
        <v>2.1649</v>
      </c>
    </row>
    <row r="80" customFormat="false" ht="12.85" hidden="false" customHeight="false" outlineLevel="0" collapsed="false">
      <c r="A80" s="295" t="s">
        <v>250</v>
      </c>
      <c r="B80" s="295" t="s">
        <v>434</v>
      </c>
      <c r="C80" s="296" t="n">
        <v>10.8187</v>
      </c>
      <c r="D80" s="303" t="n">
        <v>153.2686</v>
      </c>
      <c r="E80" s="298" t="n">
        <v>0</v>
      </c>
      <c r="F80" s="298" t="n">
        <v>2.7652</v>
      </c>
      <c r="G80" s="298" t="n">
        <v>0.4082</v>
      </c>
      <c r="H80" s="298" t="n">
        <v>2.0027</v>
      </c>
    </row>
    <row r="81" customFormat="false" ht="12.85" hidden="false" customHeight="false" outlineLevel="0" collapsed="false">
      <c r="A81" s="270" t="s">
        <v>252</v>
      </c>
      <c r="B81" s="270" t="s">
        <v>435</v>
      </c>
      <c r="C81" s="300" t="n">
        <v>42.6896</v>
      </c>
      <c r="D81" s="304" t="n">
        <v>145.6848</v>
      </c>
      <c r="E81" s="302" t="n">
        <v>0.2823</v>
      </c>
      <c r="F81" s="302" t="n">
        <v>3.2814</v>
      </c>
      <c r="G81" s="302" t="n">
        <v>0.812</v>
      </c>
      <c r="H81" s="302" t="n">
        <v>1.9813</v>
      </c>
    </row>
    <row r="82" customFormat="false" ht="12.85" hidden="false" customHeight="false" outlineLevel="0" collapsed="false">
      <c r="A82" s="295" t="s">
        <v>254</v>
      </c>
      <c r="B82" s="295" t="s">
        <v>255</v>
      </c>
      <c r="C82" s="296" t="n">
        <v>550.6499</v>
      </c>
      <c r="D82" s="303" t="n">
        <v>142.707</v>
      </c>
      <c r="E82" s="298" t="n">
        <v>0.6017</v>
      </c>
      <c r="F82" s="298" t="n">
        <v>3.5981</v>
      </c>
      <c r="G82" s="298" t="n">
        <v>1.276</v>
      </c>
      <c r="H82" s="298" t="n">
        <v>1.992</v>
      </c>
    </row>
    <row r="83" customFormat="false" ht="12.85" hidden="false" customHeight="false" outlineLevel="0" collapsed="false">
      <c r="A83" s="270" t="s">
        <v>258</v>
      </c>
      <c r="B83" s="270" t="s">
        <v>436</v>
      </c>
      <c r="C83" s="300" t="n">
        <v>75.1632</v>
      </c>
      <c r="D83" s="304" t="n">
        <v>142.0941</v>
      </c>
      <c r="E83" s="302" t="n">
        <v>0.918</v>
      </c>
      <c r="F83" s="302" t="n">
        <v>3.4336</v>
      </c>
      <c r="G83" s="302" t="n">
        <v>1.0576</v>
      </c>
      <c r="H83" s="302" t="n">
        <v>2.0688</v>
      </c>
    </row>
    <row r="84" customFormat="false" ht="12.85" hidden="false" customHeight="false" outlineLevel="0" collapsed="false">
      <c r="A84" s="295" t="s">
        <v>260</v>
      </c>
      <c r="B84" s="295" t="s">
        <v>261</v>
      </c>
      <c r="C84" s="296" t="n">
        <v>30.0954</v>
      </c>
      <c r="D84" s="303" t="n">
        <v>145.1343</v>
      </c>
      <c r="E84" s="298" t="n">
        <v>0.911</v>
      </c>
      <c r="F84" s="298" t="n">
        <v>3.6578</v>
      </c>
      <c r="G84" s="298" t="n">
        <v>1.4177</v>
      </c>
      <c r="H84" s="298" t="n">
        <v>1.8192</v>
      </c>
    </row>
    <row r="85" customFormat="false" ht="12.85" hidden="false" customHeight="false" outlineLevel="0" collapsed="false">
      <c r="A85" s="270" t="s">
        <v>262</v>
      </c>
      <c r="B85" s="270" t="s">
        <v>437</v>
      </c>
      <c r="C85" s="300" t="n">
        <v>12.8217</v>
      </c>
      <c r="D85" s="304" t="n">
        <v>152.9217</v>
      </c>
      <c r="E85" s="302" t="n">
        <v>0.6499</v>
      </c>
      <c r="F85" s="302" t="n">
        <v>2.3267</v>
      </c>
      <c r="G85" s="302" t="n">
        <v>0.4094</v>
      </c>
      <c r="H85" s="302" t="n">
        <v>1.7158</v>
      </c>
    </row>
    <row r="86" customFormat="false" ht="12.85" hidden="false" customHeight="false" outlineLevel="0" collapsed="false">
      <c r="A86" s="295" t="s">
        <v>264</v>
      </c>
      <c r="B86" s="295" t="s">
        <v>265</v>
      </c>
      <c r="C86" s="296" t="n">
        <v>13.4024</v>
      </c>
      <c r="D86" s="303" t="n">
        <v>133.6172</v>
      </c>
      <c r="E86" s="298" t="n">
        <v>0.0497</v>
      </c>
      <c r="F86" s="298" t="n">
        <v>5.1483</v>
      </c>
      <c r="G86" s="298" t="n">
        <v>2.7544</v>
      </c>
      <c r="H86" s="298" t="n">
        <v>2.1078</v>
      </c>
    </row>
    <row r="87" customFormat="false" ht="12.85" hidden="false" customHeight="false" outlineLevel="0" collapsed="false">
      <c r="A87" s="270" t="s">
        <v>266</v>
      </c>
      <c r="B87" s="270" t="s">
        <v>267</v>
      </c>
      <c r="C87" s="300" t="n">
        <v>17.3337</v>
      </c>
      <c r="D87" s="304" t="n">
        <v>156.3308</v>
      </c>
      <c r="E87" s="302" t="n">
        <v>8.9902</v>
      </c>
      <c r="F87" s="302" t="n">
        <v>2.2932</v>
      </c>
      <c r="G87" s="302" t="n">
        <v>0.1586</v>
      </c>
      <c r="H87" s="302" t="n">
        <v>1.8845</v>
      </c>
    </row>
    <row r="88" customFormat="false" ht="12.85" hidden="false" customHeight="false" outlineLevel="0" collapsed="false">
      <c r="A88" s="295" t="s">
        <v>268</v>
      </c>
      <c r="B88" s="295" t="s">
        <v>438</v>
      </c>
      <c r="C88" s="296" t="n">
        <v>110.6049</v>
      </c>
      <c r="D88" s="303" t="n">
        <v>147.8837</v>
      </c>
      <c r="E88" s="298" t="n">
        <v>4.6208</v>
      </c>
      <c r="F88" s="298" t="n">
        <v>3.0084</v>
      </c>
      <c r="G88" s="298" t="n">
        <v>0.9124</v>
      </c>
      <c r="H88" s="298" t="n">
        <v>1.9212</v>
      </c>
    </row>
    <row r="89" customFormat="false" ht="12.85" hidden="false" customHeight="false" outlineLevel="0" collapsed="false">
      <c r="A89" s="270" t="s">
        <v>272</v>
      </c>
      <c r="B89" s="270" t="s">
        <v>273</v>
      </c>
      <c r="C89" s="300" t="n">
        <v>18.9697</v>
      </c>
      <c r="D89" s="304" t="n">
        <v>144.2113</v>
      </c>
      <c r="E89" s="302" t="n">
        <v>2.8159</v>
      </c>
      <c r="F89" s="302" t="n">
        <v>4.2699</v>
      </c>
      <c r="G89" s="302" t="n">
        <v>1.7615</v>
      </c>
      <c r="H89" s="302" t="n">
        <v>1.9373</v>
      </c>
    </row>
    <row r="90" customFormat="false" ht="12.85" hidden="false" customHeight="false" outlineLevel="0" collapsed="false">
      <c r="A90" s="295" t="s">
        <v>278</v>
      </c>
      <c r="B90" s="295" t="s">
        <v>279</v>
      </c>
      <c r="C90" s="296" t="n">
        <v>19.5041</v>
      </c>
      <c r="D90" s="303" t="n">
        <v>147.4711</v>
      </c>
      <c r="E90" s="298" t="n">
        <v>2.1683</v>
      </c>
      <c r="F90" s="298" t="n">
        <v>3.418</v>
      </c>
      <c r="G90" s="298" t="n">
        <v>0.9314</v>
      </c>
      <c r="H90" s="298" t="n">
        <v>2.1704</v>
      </c>
    </row>
    <row r="91" customFormat="false" ht="12.85" hidden="false" customHeight="false" outlineLevel="0" collapsed="false">
      <c r="A91" s="270" t="s">
        <v>282</v>
      </c>
      <c r="B91" s="270" t="s">
        <v>283</v>
      </c>
      <c r="C91" s="300" t="n">
        <v>13.1671</v>
      </c>
      <c r="D91" s="304" t="n">
        <v>152.0013</v>
      </c>
      <c r="E91" s="302" t="n">
        <v>2.7214</v>
      </c>
      <c r="F91" s="302" t="n">
        <v>3.2087</v>
      </c>
      <c r="G91" s="302" t="n">
        <v>0.8923</v>
      </c>
      <c r="H91" s="302" t="n">
        <v>2.0315</v>
      </c>
    </row>
    <row r="92" customFormat="false" ht="12.85" hidden="false" customHeight="false" outlineLevel="0" collapsed="false">
      <c r="A92" s="295" t="s">
        <v>284</v>
      </c>
      <c r="B92" s="295" t="s">
        <v>285</v>
      </c>
      <c r="C92" s="296" t="n">
        <v>23.1284</v>
      </c>
      <c r="D92" s="303" t="n">
        <v>147.7199</v>
      </c>
      <c r="E92" s="298" t="n">
        <v>2.0411</v>
      </c>
      <c r="F92" s="298" t="n">
        <v>3.2535</v>
      </c>
      <c r="G92" s="298" t="n">
        <v>1.0629</v>
      </c>
      <c r="H92" s="298" t="n">
        <v>1.978</v>
      </c>
    </row>
    <row r="93" customFormat="false" ht="12.85" hidden="false" customHeight="false" outlineLevel="0" collapsed="false">
      <c r="A93" s="270" t="s">
        <v>286</v>
      </c>
      <c r="B93" s="270" t="s">
        <v>439</v>
      </c>
      <c r="C93" s="300" t="n">
        <v>25.0985</v>
      </c>
      <c r="D93" s="304" t="n">
        <v>153.6911</v>
      </c>
      <c r="E93" s="302" t="n">
        <v>1.5124</v>
      </c>
      <c r="F93" s="302" t="n">
        <v>2.7591</v>
      </c>
      <c r="G93" s="302" t="n">
        <v>0.591</v>
      </c>
      <c r="H93" s="302" t="n">
        <v>1.9821</v>
      </c>
    </row>
    <row r="94" customFormat="false" ht="12.85" hidden="false" customHeight="false" outlineLevel="0" collapsed="false">
      <c r="A94" s="295" t="s">
        <v>288</v>
      </c>
      <c r="B94" s="295" t="s">
        <v>440</v>
      </c>
      <c r="C94" s="296" t="n">
        <v>27.4299</v>
      </c>
      <c r="D94" s="303" t="n">
        <v>160.0822</v>
      </c>
      <c r="E94" s="298" t="n">
        <v>10.0603</v>
      </c>
      <c r="F94" s="298" t="n">
        <v>3.0258</v>
      </c>
      <c r="G94" s="298" t="n">
        <v>0.8719</v>
      </c>
      <c r="H94" s="298" t="n">
        <v>1.9625</v>
      </c>
    </row>
    <row r="95" customFormat="false" ht="12.85" hidden="false" customHeight="false" outlineLevel="0" collapsed="false">
      <c r="A95" s="270" t="s">
        <v>290</v>
      </c>
      <c r="B95" s="270" t="s">
        <v>291</v>
      </c>
      <c r="C95" s="300" t="n">
        <v>115.7554</v>
      </c>
      <c r="D95" s="304" t="n">
        <v>157.378</v>
      </c>
      <c r="E95" s="302" t="n">
        <v>17.618</v>
      </c>
      <c r="F95" s="302" t="n">
        <v>3.0675</v>
      </c>
      <c r="G95" s="302" t="n">
        <v>0.925</v>
      </c>
      <c r="H95" s="302" t="n">
        <v>1.9192</v>
      </c>
    </row>
    <row r="96" customFormat="false" ht="12.85" hidden="false" customHeight="false" outlineLevel="0" collapsed="false">
      <c r="A96" s="295" t="s">
        <v>292</v>
      </c>
      <c r="B96" s="295" t="s">
        <v>293</v>
      </c>
      <c r="C96" s="296" t="n">
        <v>18.0109</v>
      </c>
      <c r="D96" s="303" t="n">
        <v>157.8049</v>
      </c>
      <c r="E96" s="298" t="n">
        <v>6.5632</v>
      </c>
      <c r="F96" s="298" t="n">
        <v>2.9195</v>
      </c>
      <c r="G96" s="298" t="n">
        <v>0.5459</v>
      </c>
      <c r="H96" s="298" t="n">
        <v>2.0681</v>
      </c>
    </row>
    <row r="97" customFormat="false" ht="12.85" hidden="false" customHeight="false" outlineLevel="0" collapsed="false">
      <c r="A97" s="270" t="s">
        <v>294</v>
      </c>
      <c r="B97" s="270" t="s">
        <v>295</v>
      </c>
      <c r="C97" s="300" t="n">
        <v>13.5559</v>
      </c>
      <c r="D97" s="304" t="n">
        <v>161.1168</v>
      </c>
      <c r="E97" s="302" t="n">
        <v>9.3502</v>
      </c>
      <c r="F97" s="302" t="n">
        <v>3.2765</v>
      </c>
      <c r="G97" s="302" t="n">
        <v>0.6331</v>
      </c>
      <c r="H97" s="302" t="n">
        <v>1.9733</v>
      </c>
    </row>
    <row r="98" customFormat="false" ht="12.85" hidden="false" customHeight="false" outlineLevel="0" collapsed="false">
      <c r="A98" s="295" t="s">
        <v>296</v>
      </c>
      <c r="B98" s="295" t="s">
        <v>441</v>
      </c>
      <c r="C98" s="296" t="n">
        <v>644.913</v>
      </c>
      <c r="D98" s="303" t="n">
        <v>136.3995</v>
      </c>
      <c r="E98" s="298" t="n">
        <v>0.5473</v>
      </c>
      <c r="F98" s="298" t="n">
        <v>3.3615</v>
      </c>
      <c r="G98" s="298" t="n">
        <v>1.2049</v>
      </c>
      <c r="H98" s="298" t="n">
        <v>1.94</v>
      </c>
    </row>
    <row r="99" customFormat="false" ht="12.85" hidden="false" customHeight="false" outlineLevel="0" collapsed="false">
      <c r="A99" s="270" t="s">
        <v>300</v>
      </c>
      <c r="B99" s="270" t="s">
        <v>301</v>
      </c>
      <c r="C99" s="300" t="n">
        <v>117.2067</v>
      </c>
      <c r="D99" s="304" t="n">
        <v>151.5245</v>
      </c>
      <c r="E99" s="302" t="n">
        <v>2.3363</v>
      </c>
      <c r="F99" s="302" t="n">
        <v>2.7949</v>
      </c>
      <c r="G99" s="302" t="n">
        <v>0.5559</v>
      </c>
      <c r="H99" s="302" t="n">
        <v>1.9296</v>
      </c>
    </row>
    <row r="100" customFormat="false" ht="12.85" hidden="false" customHeight="false" outlineLevel="0" collapsed="false">
      <c r="A100" s="295" t="s">
        <v>302</v>
      </c>
      <c r="B100" s="295" t="s">
        <v>303</v>
      </c>
      <c r="C100" s="296" t="n">
        <v>165.0448</v>
      </c>
      <c r="D100" s="303" t="n">
        <v>147.0851</v>
      </c>
      <c r="E100" s="298" t="n">
        <v>1.1151</v>
      </c>
      <c r="F100" s="298" t="n">
        <v>2.937</v>
      </c>
      <c r="G100" s="298" t="n">
        <v>0.9255</v>
      </c>
      <c r="H100" s="298" t="n">
        <v>1.9166</v>
      </c>
    </row>
    <row r="101" customFormat="false" ht="12.85" hidden="false" customHeight="false" outlineLevel="0" collapsed="false">
      <c r="A101" s="270" t="s">
        <v>304</v>
      </c>
      <c r="B101" s="270" t="s">
        <v>305</v>
      </c>
      <c r="C101" s="300" t="n">
        <v>33.1828</v>
      </c>
      <c r="D101" s="304" t="n">
        <v>147.6936</v>
      </c>
      <c r="E101" s="302" t="n">
        <v>0.5726</v>
      </c>
      <c r="F101" s="302" t="n">
        <v>2.6243</v>
      </c>
      <c r="G101" s="302" t="n">
        <v>0.5801</v>
      </c>
      <c r="H101" s="302" t="n">
        <v>1.9211</v>
      </c>
    </row>
    <row r="102" customFormat="false" ht="12.85" hidden="false" customHeight="false" outlineLevel="0" collapsed="false">
      <c r="A102" s="295" t="s">
        <v>306</v>
      </c>
      <c r="B102" s="295" t="s">
        <v>307</v>
      </c>
      <c r="C102" s="296" t="n">
        <v>115.7778</v>
      </c>
      <c r="D102" s="303" t="n">
        <v>148.3645</v>
      </c>
      <c r="E102" s="298" t="n">
        <v>0.9145</v>
      </c>
      <c r="F102" s="298" t="n">
        <v>3.4736</v>
      </c>
      <c r="G102" s="298" t="n">
        <v>1.0969</v>
      </c>
      <c r="H102" s="298" t="n">
        <v>1.7684</v>
      </c>
    </row>
    <row r="103" customFormat="false" ht="12.85" hidden="false" customHeight="false" outlineLevel="0" collapsed="false">
      <c r="A103" s="270" t="s">
        <v>308</v>
      </c>
      <c r="B103" s="270" t="s">
        <v>309</v>
      </c>
      <c r="C103" s="300" t="n">
        <v>11.9689</v>
      </c>
      <c r="D103" s="304" t="n">
        <v>146.261</v>
      </c>
      <c r="E103" s="302" t="n">
        <v>0.8842</v>
      </c>
      <c r="F103" s="302" t="n">
        <v>3.7875</v>
      </c>
      <c r="G103" s="302" t="n">
        <v>1.5944</v>
      </c>
      <c r="H103" s="302" t="n">
        <v>1.7266</v>
      </c>
    </row>
    <row r="104" customFormat="false" ht="12.85" hidden="false" customHeight="false" outlineLevel="0" collapsed="false">
      <c r="A104" s="295" t="s">
        <v>310</v>
      </c>
      <c r="B104" s="295" t="s">
        <v>442</v>
      </c>
      <c r="C104" s="296" t="n">
        <v>23.3198</v>
      </c>
      <c r="D104" s="303" t="n">
        <v>143.2215</v>
      </c>
      <c r="E104" s="298" t="n">
        <v>2.8981</v>
      </c>
      <c r="F104" s="298" t="n">
        <v>3.9487</v>
      </c>
      <c r="G104" s="298" t="n">
        <v>1.7367</v>
      </c>
      <c r="H104" s="298" t="n">
        <v>1.9725</v>
      </c>
    </row>
    <row r="105" customFormat="false" ht="12.85" hidden="false" customHeight="false" outlineLevel="0" collapsed="false">
      <c r="C105" s="300"/>
      <c r="D105" s="304"/>
      <c r="E105" s="302"/>
      <c r="F105" s="302"/>
      <c r="G105" s="302"/>
      <c r="H105" s="302"/>
    </row>
    <row r="106" customFormat="false" ht="12.85" hidden="false" customHeight="false" outlineLevel="0" collapsed="false">
      <c r="C106" s="300"/>
      <c r="D106" s="304"/>
      <c r="E106" s="302"/>
      <c r="F106" s="302"/>
      <c r="G106" s="302"/>
      <c r="H106" s="302"/>
    </row>
    <row r="107" customFormat="false" ht="12.85" hidden="false" customHeight="false" outlineLevel="0" collapsed="false">
      <c r="C107" s="300"/>
      <c r="D107" s="304"/>
      <c r="E107" s="302"/>
      <c r="F107" s="302"/>
      <c r="G107" s="302"/>
      <c r="H107" s="302"/>
    </row>
    <row r="108" customFormat="false" ht="12.85" hidden="false" customHeight="false" outlineLevel="0" collapsed="false">
      <c r="C108" s="300"/>
      <c r="D108" s="304"/>
      <c r="E108" s="302"/>
      <c r="F108" s="302"/>
      <c r="G108" s="302"/>
      <c r="H108" s="302"/>
    </row>
    <row r="109" customFormat="false" ht="12.85" hidden="false" customHeight="false" outlineLevel="0" collapsed="false">
      <c r="C109" s="300"/>
      <c r="D109" s="304"/>
      <c r="E109" s="302"/>
      <c r="F109" s="302"/>
      <c r="G109" s="302"/>
      <c r="H109" s="302"/>
    </row>
    <row r="110" customFormat="false" ht="12.85" hidden="false" customHeight="false" outlineLevel="0" collapsed="false">
      <c r="C110" s="300"/>
      <c r="D110" s="304"/>
      <c r="E110" s="302"/>
      <c r="F110" s="302"/>
      <c r="G110" s="302"/>
      <c r="H110" s="302"/>
    </row>
    <row r="111" customFormat="false" ht="12.85" hidden="false" customHeight="false" outlineLevel="0" collapsed="false">
      <c r="C111" s="300"/>
      <c r="D111" s="304"/>
      <c r="E111" s="302"/>
      <c r="F111" s="302"/>
      <c r="G111" s="302"/>
      <c r="H111" s="302"/>
    </row>
    <row r="112" customFormat="false" ht="12.85" hidden="false" customHeight="false" outlineLevel="0" collapsed="false">
      <c r="C112" s="300"/>
      <c r="D112" s="304"/>
      <c r="E112" s="302"/>
      <c r="F112" s="302"/>
      <c r="G112" s="302"/>
      <c r="H112" s="302"/>
    </row>
    <row r="113" customFormat="false" ht="12.85" hidden="false" customHeight="false" outlineLevel="0" collapsed="false">
      <c r="C113" s="300"/>
      <c r="D113" s="304"/>
      <c r="E113" s="302"/>
      <c r="F113" s="302"/>
      <c r="G113" s="302"/>
      <c r="H113" s="302"/>
    </row>
    <row r="114" customFormat="false" ht="12.85" hidden="false" customHeight="false" outlineLevel="0" collapsed="false">
      <c r="C114" s="300"/>
      <c r="D114" s="304"/>
      <c r="E114" s="302"/>
      <c r="F114" s="302"/>
      <c r="G114" s="302"/>
      <c r="H114" s="302"/>
    </row>
    <row r="115" customFormat="false" ht="12.85" hidden="false" customHeight="false" outlineLevel="0" collapsed="false">
      <c r="C115" s="300"/>
      <c r="D115" s="304"/>
      <c r="E115" s="302"/>
      <c r="F115" s="302"/>
      <c r="G115" s="302"/>
      <c r="H115" s="302"/>
    </row>
    <row r="116" customFormat="false" ht="12.85" hidden="false" customHeight="false" outlineLevel="0" collapsed="false">
      <c r="C116" s="300"/>
      <c r="D116" s="304"/>
      <c r="E116" s="302"/>
      <c r="F116" s="302"/>
      <c r="G116" s="302"/>
      <c r="H116" s="302"/>
    </row>
    <row r="117" customFormat="false" ht="12.85" hidden="false" customHeight="false" outlineLevel="0" collapsed="false">
      <c r="C117" s="300"/>
      <c r="D117" s="304"/>
      <c r="E117" s="302"/>
      <c r="F117" s="302"/>
      <c r="G117" s="302"/>
      <c r="H117" s="302"/>
    </row>
    <row r="118" customFormat="false" ht="12.85" hidden="false" customHeight="false" outlineLevel="0" collapsed="false">
      <c r="C118" s="300"/>
      <c r="D118" s="304"/>
      <c r="E118" s="302"/>
      <c r="F118" s="302"/>
      <c r="G118" s="302"/>
      <c r="H118" s="302"/>
    </row>
    <row r="119" customFormat="false" ht="12.85" hidden="false" customHeight="false" outlineLevel="0" collapsed="false">
      <c r="C119" s="300"/>
      <c r="D119" s="304"/>
      <c r="E119" s="302"/>
      <c r="F119" s="302"/>
      <c r="G119" s="302"/>
      <c r="H119" s="302"/>
    </row>
    <row r="120" customFormat="false" ht="12.85" hidden="false" customHeight="false" outlineLevel="0" collapsed="false">
      <c r="C120" s="300"/>
      <c r="D120" s="304"/>
      <c r="E120" s="302"/>
      <c r="F120" s="302"/>
      <c r="G120" s="302"/>
      <c r="H120" s="302"/>
    </row>
    <row r="121" customFormat="false" ht="12.85" hidden="false" customHeight="false" outlineLevel="0" collapsed="false">
      <c r="C121" s="300"/>
      <c r="D121" s="304"/>
      <c r="E121" s="302"/>
      <c r="F121" s="302"/>
      <c r="G121" s="302"/>
      <c r="H121" s="302"/>
    </row>
    <row r="122" customFormat="false" ht="12.85" hidden="false" customHeight="false" outlineLevel="0" collapsed="false">
      <c r="C122" s="300"/>
      <c r="D122" s="304"/>
      <c r="E122" s="302"/>
      <c r="F122" s="302"/>
      <c r="G122" s="302"/>
      <c r="H122" s="302"/>
    </row>
    <row r="123" customFormat="false" ht="12.85" hidden="false" customHeight="false" outlineLevel="0" collapsed="false">
      <c r="C123" s="300"/>
      <c r="D123" s="304"/>
      <c r="E123" s="302"/>
      <c r="F123" s="302"/>
      <c r="G123" s="302"/>
      <c r="H123" s="302"/>
    </row>
    <row r="124" customFormat="false" ht="12.85" hidden="false" customHeight="false" outlineLevel="0" collapsed="false">
      <c r="C124" s="300"/>
      <c r="D124" s="304"/>
      <c r="E124" s="302"/>
      <c r="F124" s="302"/>
      <c r="G124" s="302"/>
      <c r="H124" s="302"/>
    </row>
    <row r="125" customFormat="false" ht="12.85" hidden="false" customHeight="false" outlineLevel="0" collapsed="false">
      <c r="C125" s="300"/>
      <c r="D125" s="304"/>
      <c r="E125" s="302"/>
      <c r="F125" s="302"/>
      <c r="G125" s="302"/>
      <c r="H125" s="302"/>
    </row>
    <row r="126" customFormat="false" ht="12.85" hidden="false" customHeight="false" outlineLevel="0" collapsed="false">
      <c r="C126" s="300"/>
      <c r="D126" s="304"/>
      <c r="E126" s="302"/>
      <c r="F126" s="302"/>
      <c r="G126" s="302"/>
      <c r="H126" s="302"/>
    </row>
    <row r="127" customFormat="false" ht="12.85" hidden="false" customHeight="false" outlineLevel="0" collapsed="false">
      <c r="C127" s="300"/>
      <c r="D127" s="304"/>
      <c r="E127" s="302"/>
      <c r="F127" s="302"/>
      <c r="G127" s="302"/>
      <c r="H127" s="302"/>
    </row>
    <row r="128" customFormat="false" ht="12.85" hidden="false" customHeight="false" outlineLevel="0" collapsed="false">
      <c r="C128" s="300"/>
      <c r="D128" s="304"/>
      <c r="E128" s="302"/>
      <c r="F128" s="302"/>
      <c r="G128" s="302"/>
      <c r="H128" s="302"/>
    </row>
    <row r="129" customFormat="false" ht="12.85" hidden="false" customHeight="false" outlineLevel="0" collapsed="false">
      <c r="C129" s="300"/>
      <c r="D129" s="304"/>
      <c r="E129" s="302"/>
      <c r="F129" s="302"/>
      <c r="G129" s="302"/>
      <c r="H129" s="302"/>
    </row>
    <row r="130" customFormat="false" ht="12.85" hidden="false" customHeight="false" outlineLevel="0" collapsed="false">
      <c r="C130" s="300"/>
      <c r="D130" s="304"/>
      <c r="E130" s="302"/>
      <c r="F130" s="302"/>
      <c r="G130" s="302"/>
      <c r="H130" s="302"/>
    </row>
    <row r="131" customFormat="false" ht="12.85" hidden="false" customHeight="false" outlineLevel="0" collapsed="false">
      <c r="C131" s="300"/>
      <c r="D131" s="304"/>
      <c r="E131" s="302"/>
      <c r="F131" s="302"/>
      <c r="G131" s="302"/>
      <c r="H131" s="302"/>
    </row>
    <row r="132" customFormat="false" ht="12.85" hidden="false" customHeight="false" outlineLevel="0" collapsed="false">
      <c r="C132" s="300"/>
      <c r="D132" s="304"/>
      <c r="E132" s="302"/>
      <c r="F132" s="302"/>
      <c r="G132" s="302"/>
      <c r="H132" s="302"/>
    </row>
    <row r="133" customFormat="false" ht="12.85" hidden="false" customHeight="false" outlineLevel="0" collapsed="false">
      <c r="C133" s="300"/>
      <c r="D133" s="304"/>
      <c r="E133" s="302"/>
      <c r="F133" s="302"/>
      <c r="G133" s="302"/>
      <c r="H133" s="302"/>
    </row>
    <row r="134" customFormat="false" ht="12.85" hidden="false" customHeight="false" outlineLevel="0" collapsed="false">
      <c r="C134" s="300"/>
      <c r="D134" s="304"/>
      <c r="E134" s="302"/>
      <c r="F134" s="302"/>
      <c r="G134" s="302"/>
      <c r="H134" s="302"/>
    </row>
    <row r="135" customFormat="false" ht="12.85" hidden="false" customHeight="false" outlineLevel="0" collapsed="false">
      <c r="C135" s="300"/>
      <c r="D135" s="304"/>
      <c r="E135" s="302"/>
      <c r="F135" s="302"/>
      <c r="G135" s="302"/>
      <c r="H135" s="302"/>
    </row>
    <row r="136" customFormat="false" ht="12.85" hidden="false" customHeight="false" outlineLevel="0" collapsed="false">
      <c r="C136" s="300"/>
      <c r="D136" s="304"/>
      <c r="E136" s="302"/>
      <c r="F136" s="302"/>
      <c r="G136" s="302"/>
      <c r="H136" s="302"/>
    </row>
    <row r="137" customFormat="false" ht="12.85" hidden="false" customHeight="false" outlineLevel="0" collapsed="false">
      <c r="C137" s="300"/>
      <c r="D137" s="304"/>
      <c r="E137" s="302"/>
      <c r="F137" s="302"/>
      <c r="G137" s="302"/>
      <c r="H137" s="302"/>
    </row>
    <row r="138" customFormat="false" ht="12.85" hidden="false" customHeight="false" outlineLevel="0" collapsed="false">
      <c r="C138" s="300"/>
      <c r="D138" s="304"/>
      <c r="E138" s="302"/>
      <c r="F138" s="302"/>
      <c r="G138" s="302"/>
      <c r="H138" s="302"/>
    </row>
    <row r="139" customFormat="false" ht="12.85" hidden="false" customHeight="false" outlineLevel="0" collapsed="false">
      <c r="C139" s="300"/>
      <c r="D139" s="304"/>
      <c r="E139" s="302"/>
      <c r="F139" s="302"/>
      <c r="G139" s="302"/>
      <c r="H139" s="302"/>
    </row>
    <row r="140" customFormat="false" ht="12.85" hidden="false" customHeight="false" outlineLevel="0" collapsed="false">
      <c r="C140" s="300"/>
      <c r="D140" s="304"/>
      <c r="E140" s="302"/>
      <c r="F140" s="302"/>
      <c r="G140" s="302"/>
      <c r="H140" s="302"/>
    </row>
    <row r="141" customFormat="false" ht="12.85" hidden="false" customHeight="false" outlineLevel="0" collapsed="false">
      <c r="C141" s="300"/>
      <c r="D141" s="304"/>
      <c r="E141" s="302"/>
      <c r="F141" s="302"/>
      <c r="G141" s="302"/>
      <c r="H141" s="302"/>
    </row>
    <row r="142" customFormat="false" ht="12.85" hidden="false" customHeight="false" outlineLevel="0" collapsed="false"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1:44Z</dcterms:created>
  <dc:creator>MPSV ČR - SSZ</dc:creator>
  <dc:description/>
  <dc:language>en-US</dc:language>
  <cp:lastModifiedBy>Michal Novotný</cp:lastModifiedBy>
  <dcterms:modified xsi:type="dcterms:W3CDTF">2006-03-15T08:21:46Z</dcterms:modified>
  <cp:revision>0</cp:revision>
  <dc:subject>4. čtvrtletí 2005 - kraj CZ041</dc:subject>
  <dc:title>Regionální statistika ceny práce</dc:title>
</cp:coreProperties>
</file>