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73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75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74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372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365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365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213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213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12">
  <si>
    <t xml:space="preserve">rok 2011                             RSCP - platová sféra</t>
  </si>
  <si>
    <t xml:space="preserve">PLS-M0</t>
  </si>
  <si>
    <t xml:space="preserve">Výsledky ke dni 21. 3. 2012</t>
  </si>
  <si>
    <t xml:space="preserve">Základní informace o hrubém měsíčním platu</t>
  </si>
  <si>
    <t xml:space="preserve">kraj:</t>
  </si>
  <si>
    <t xml:space="preserve">Vysočina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     RSCP - platová sféra</t>
  </si>
  <si>
    <t xml:space="preserve">PLS-M1</t>
  </si>
  <si>
    <t xml:space="preserve">rok 2011                                RSCP - platová sféra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rok 2011                                 RSCP - platová sféra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CELKEM - platová sféra ČR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.financí (kromě fin.,pojišť.služeb)</t>
  </si>
  <si>
    <t xml:space="preserve">1219 Ost.řídící pracovníci správy podniku, admin.,podpůr.činností</t>
  </si>
  <si>
    <t xml:space="preserve">1341 Řídící pracovníci v oblasti péče o děti</t>
  </si>
  <si>
    <t xml:space="preserve">1345 Řídící pracovníci v oblasti vzdělávání</t>
  </si>
  <si>
    <t xml:space="preserve">1349 Řídící pracovníci knihoven,muzeí, práva a bezpečnosti</t>
  </si>
  <si>
    <t xml:space="preserve">1412 Řídící pracovníci v oblasti stravovacích služeb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10 Učitelé na VŠ a VOŠ</t>
  </si>
  <si>
    <t xml:space="preserve">2320 Učitelé odborných předmětů,výcviku,praktic.vyučování,lektoři</t>
  </si>
  <si>
    <t xml:space="preserve">2330 Učitelé SŠ (kromě odborných předmětů), konzervatoří, 2.st.ZŠ</t>
  </si>
  <si>
    <t xml:space="preserve">2341 Učitelé na 1. stupni ZŠ</t>
  </si>
  <si>
    <t xml:space="preserve">2342 Učitelé v oblasti předškolní výchovy</t>
  </si>
  <si>
    <t xml:space="preserve">2354 Lektoři hudby</t>
  </si>
  <si>
    <t xml:space="preserve">2411 Specialisté v oblasti účetnictví</t>
  </si>
  <si>
    <t xml:space="preserve">2422 Specialisté v oblasti strategie a politiky organizací</t>
  </si>
  <si>
    <t xml:space="preserve">2622 Specialisté v knihovnách a v příbuzných oblastech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laboratorní asistenti v obl. zdravotnictví</t>
  </si>
  <si>
    <t xml:space="preserve">3221 Všeobecné sestry bez specializace</t>
  </si>
  <si>
    <t xml:space="preserve">3222 Porodní asistentky bez specializace</t>
  </si>
  <si>
    <t xml:space="preserve">3255 Odborní pracovníci v oblasti rehabilitace</t>
  </si>
  <si>
    <t xml:space="preserve">3313 Odborní pracovníci v obl.účetnictví,ekonomiky,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5 Policejní inspektoři, komisaři a radové Policie ČR</t>
  </si>
  <si>
    <t xml:space="preserve">3412 Odborní pracovníci v oblasti sociální práce</t>
  </si>
  <si>
    <t xml:space="preserve">3434 Šéfkuchaři a šéfcukráři</t>
  </si>
  <si>
    <t xml:space="preserve">3511 Technici provozu ICT</t>
  </si>
  <si>
    <t xml:space="preserve">4110 Všeobecní administrativní pracovníci</t>
  </si>
  <si>
    <t xml:space="preserve">4120 Sekretáři (všeobecní)</t>
  </si>
  <si>
    <t xml:space="preserve">4311 Úředníci v oblasti účetnictví</t>
  </si>
  <si>
    <t xml:space="preserve">4312 Úředníci v oblasti statistiky, finančnictví a pojišťovnictví</t>
  </si>
  <si>
    <t xml:space="preserve">4411 Knihovníci</t>
  </si>
  <si>
    <t xml:space="preserve">4415 Pracovníci evidence dat a archivů</t>
  </si>
  <si>
    <t xml:space="preserve">5120 Kuchaři (kromě šéfkuchařů), pomocní kuchaři</t>
  </si>
  <si>
    <t xml:space="preserve">5153 Správci objektů</t>
  </si>
  <si>
    <t xml:space="preserve">5312 Asistenti pedagogů</t>
  </si>
  <si>
    <t xml:space="preserve">5321 Ošetřovatelé a příbuz.pracovníci ve zdrav. a soc.zařízeních</t>
  </si>
  <si>
    <t xml:space="preserve">5322 Ošetřovatelé,příbuz.prac.v obl.domácí péče,terén.soc.služeb</t>
  </si>
  <si>
    <t xml:space="preserve">5411 Příslušníci HZS ČR,hasiči ostatních jednotek požární ochrany</t>
  </si>
  <si>
    <t xml:space="preserve">5412 Policisté</t>
  </si>
  <si>
    <t xml:space="preserve">7222 Nástrojaři a příbuzní pracovníci</t>
  </si>
  <si>
    <t xml:space="preserve">7231 Mechanici a opraváři motorových vozidel</t>
  </si>
  <si>
    <t xml:space="preserve">8157 Obsluha strojů v prádelnách a čistírnách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,pomocníci v kancelářích,hotel.,průmysl.,j.objektech</t>
  </si>
  <si>
    <t xml:space="preserve">9333 Pomocní manipulační pracovníci (kromě výroby)</t>
  </si>
  <si>
    <t xml:space="preserve">9613 Uklízeči veř.prostranství,čističi kanalizací,příbuzní prac.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4 %</t>
  </si>
  <si>
    <t xml:space="preserve">Průměrná měsíční neodpracovaná doba</t>
  </si>
  <si>
    <t xml:space="preserve">Průměrná měsíční neodpracovaná doba 16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3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platová sféra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
ve znění pozdějších předpisů.</t>
  </si>
  <si>
    <t xml:space="preserve">4. čtvrtletí 2011                   RSCP - platová sféra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platová sféra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fals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3" borderId="3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4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3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5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5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4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3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4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4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4" fillId="5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3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3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3" fillId="4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4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1" fontId="24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4" fillId="0" borderId="0" xfId="6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5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0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4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4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3" xfId="7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3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143025656149"/>
          <c:y val="0.243928829045444"/>
          <c:w val="0.979430846358007"/>
          <c:h val="0.6576100024044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112.063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4925.715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376.7551</c:v>
                </c:pt>
              </c:numCache>
            </c:numRef>
          </c:val>
        </c:ser>
        <c:gapWidth val="300"/>
        <c:overlap val="100"/>
        <c:axId val="19450060"/>
        <c:axId val="2044057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4100.864</c:v>
                </c:pt>
              </c:numCache>
            </c:numRef>
          </c:xVal>
          <c:smooth val="0"/>
        </c:ser>
        <c:axId val="29916174"/>
        <c:axId val="46128937"/>
      </c:scatterChart>
      <c:catAx>
        <c:axId val="19450060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440576"/>
        <c:crossesAt val="0"/>
        <c:auto val="1"/>
        <c:lblAlgn val="ctr"/>
        <c:lblOffset val="100"/>
        <c:noMultiLvlLbl val="0"/>
      </c:catAx>
      <c:valAx>
        <c:axId val="20440576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9525213801239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9450060"/>
        <c:crossesAt val="1"/>
        <c:crossBetween val="midCat"/>
      </c:valAx>
      <c:valAx>
        <c:axId val="29916174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128937"/>
        <c:crosses val="max"/>
        <c:crossBetween val="midCat"/>
      </c:valAx>
      <c:valAx>
        <c:axId val="4612893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91617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7834042823559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2629137810534"/>
          <c:y val="0.099880075381189"/>
          <c:w val="0.8599656903234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5.2049</c:v>
                </c:pt>
                <c:pt idx="1">
                  <c:v>18.7127</c:v>
                </c:pt>
                <c:pt idx="2">
                  <c:v>3.5753</c:v>
                </c:pt>
                <c:pt idx="3">
                  <c:v>4.6151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6715093944262"/>
          <c:y val="0.244365507104361"/>
          <c:w val="0.9842145700915"/>
          <c:h val="0.6581332680058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4.382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0.365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1.4832</c:v>
                </c:pt>
              </c:numCache>
            </c:numRef>
          </c:val>
        </c:ser>
        <c:gapWidth val="300"/>
        <c:overlap val="100"/>
        <c:axId val="59880865"/>
        <c:axId val="9022425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2.9467</c:v>
                </c:pt>
              </c:numCache>
            </c:numRef>
          </c:xVal>
          <c:smooth val="0"/>
        </c:ser>
        <c:axId val="28552588"/>
        <c:axId val="43478043"/>
      </c:scatterChart>
      <c:catAx>
        <c:axId val="59880865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224258"/>
        <c:crossesAt val="0"/>
        <c:auto val="1"/>
        <c:lblAlgn val="ctr"/>
        <c:lblOffset val="100"/>
        <c:noMultiLvlLbl val="0"/>
      </c:catAx>
      <c:valAx>
        <c:axId val="90224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8825172871412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9880865"/>
        <c:crossesAt val="1"/>
        <c:crossBetween val="midCat"/>
      </c:valAx>
      <c:valAx>
        <c:axId val="28552588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478043"/>
        <c:crosses val="max"/>
        <c:crossBetween val="midCat"/>
      </c:valAx>
      <c:valAx>
        <c:axId val="4347804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55258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30</xdr:row>
      <xdr:rowOff>28800</xdr:rowOff>
    </xdr:from>
    <xdr:to>
      <xdr:col>4</xdr:col>
      <xdr:colOff>16128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52960" y="6581520"/>
        <a:ext cx="488268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90440</xdr:rowOff>
    </xdr:from>
    <xdr:to>
      <xdr:col>4</xdr:col>
      <xdr:colOff>121320</xdr:colOff>
      <xdr:row>33</xdr:row>
      <xdr:rowOff>486720</xdr:rowOff>
    </xdr:to>
    <xdr:sp>
      <xdr:nvSpPr>
        <xdr:cNvPr id="1" name="Obdélník 2"/>
        <xdr:cNvSpPr/>
      </xdr:nvSpPr>
      <xdr:spPr>
        <a:xfrm>
          <a:off x="3523320" y="6743160"/>
          <a:ext cx="187236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6120</xdr:colOff>
      <xdr:row>29</xdr:row>
      <xdr:rowOff>219600</xdr:rowOff>
    </xdr:from>
    <xdr:to>
      <xdr:col>5</xdr:col>
      <xdr:colOff>20160</xdr:colOff>
      <xdr:row>33</xdr:row>
      <xdr:rowOff>2480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763800" y="6516720"/>
          <a:ext cx="2114280" cy="104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248400</xdr:rowOff>
    </xdr:from>
    <xdr:to>
      <xdr:col>5</xdr:col>
      <xdr:colOff>6048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61000" y="5336640"/>
        <a:ext cx="56656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2920</xdr:colOff>
      <xdr:row>27</xdr:row>
      <xdr:rowOff>47520</xdr:rowOff>
    </xdr:from>
    <xdr:to>
      <xdr:col>2</xdr:col>
      <xdr:colOff>777600</xdr:colOff>
      <xdr:row>28</xdr:row>
      <xdr:rowOff>286200</xdr:rowOff>
    </xdr:to>
    <xdr:sp>
      <xdr:nvSpPr>
        <xdr:cNvPr id="4" name="TextovéPole 2"/>
        <xdr:cNvSpPr/>
      </xdr:nvSpPr>
      <xdr:spPr>
        <a:xfrm>
          <a:off x="753840" y="7208280"/>
          <a:ext cx="11300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8000</xdr:colOff>
      <xdr:row>27</xdr:row>
      <xdr:rowOff>56880</xdr:rowOff>
    </xdr:from>
    <xdr:to>
      <xdr:col>2</xdr:col>
      <xdr:colOff>2591280</xdr:colOff>
      <xdr:row>28</xdr:row>
      <xdr:rowOff>295560</xdr:rowOff>
    </xdr:to>
    <xdr:sp>
      <xdr:nvSpPr>
        <xdr:cNvPr id="5" name="TextovéPole 3"/>
        <xdr:cNvSpPr/>
      </xdr:nvSpPr>
      <xdr:spPr>
        <a:xfrm>
          <a:off x="2564280" y="7217640"/>
          <a:ext cx="113328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20840</xdr:colOff>
      <xdr:row>26</xdr:row>
      <xdr:rowOff>181080</xdr:rowOff>
    </xdr:from>
    <xdr:to>
      <xdr:col>4</xdr:col>
      <xdr:colOff>151560</xdr:colOff>
      <xdr:row>27</xdr:row>
      <xdr:rowOff>124200</xdr:rowOff>
    </xdr:to>
    <xdr:sp>
      <xdr:nvSpPr>
        <xdr:cNvPr id="6" name="TextovéPole 4"/>
        <xdr:cNvSpPr/>
      </xdr:nvSpPr>
      <xdr:spPr>
        <a:xfrm>
          <a:off x="4227120" y="7039080"/>
          <a:ext cx="1127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31720</xdr:colOff>
      <xdr:row>29</xdr:row>
      <xdr:rowOff>229680</xdr:rowOff>
    </xdr:from>
    <xdr:to>
      <xdr:col>4</xdr:col>
      <xdr:colOff>20520</xdr:colOff>
      <xdr:row>30</xdr:row>
      <xdr:rowOff>162000</xdr:rowOff>
    </xdr:to>
    <xdr:sp>
      <xdr:nvSpPr>
        <xdr:cNvPr id="7" name="TextovéPole 5"/>
        <xdr:cNvSpPr/>
      </xdr:nvSpPr>
      <xdr:spPr>
        <a:xfrm>
          <a:off x="4338000" y="7996320"/>
          <a:ext cx="8852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1760</xdr:colOff>
      <xdr:row>30</xdr:row>
      <xdr:rowOff>276840</xdr:rowOff>
    </xdr:from>
    <xdr:to>
      <xdr:col>3</xdr:col>
      <xdr:colOff>663840</xdr:colOff>
      <xdr:row>31</xdr:row>
      <xdr:rowOff>209520</xdr:rowOff>
    </xdr:to>
    <xdr:sp>
      <xdr:nvSpPr>
        <xdr:cNvPr id="8" name="TextovéPole 6"/>
        <xdr:cNvSpPr/>
      </xdr:nvSpPr>
      <xdr:spPr>
        <a:xfrm>
          <a:off x="4388040" y="8346600"/>
          <a:ext cx="8146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7</xdr:row>
      <xdr:rowOff>190440</xdr:rowOff>
    </xdr:from>
    <xdr:to>
      <xdr:col>4</xdr:col>
      <xdr:colOff>21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52160" y="5349240"/>
        <a:ext cx="51537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0320</xdr:colOff>
      <xdr:row>19</xdr:row>
      <xdr:rowOff>28800</xdr:rowOff>
    </xdr:from>
    <xdr:to>
      <xdr:col>5</xdr:col>
      <xdr:colOff>10440</xdr:colOff>
      <xdr:row>22</xdr:row>
      <xdr:rowOff>181440</xdr:rowOff>
    </xdr:to>
    <xdr:sp>
      <xdr:nvSpPr>
        <xdr:cNvPr id="10" name="Obdélník 2"/>
        <xdr:cNvSpPr/>
      </xdr:nvSpPr>
      <xdr:spPr>
        <a:xfrm>
          <a:off x="3804840" y="5530320"/>
          <a:ext cx="20520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49840</xdr:colOff>
      <xdr:row>17</xdr:row>
      <xdr:rowOff>123840</xdr:rowOff>
    </xdr:from>
    <xdr:to>
      <xdr:col>5</xdr:col>
      <xdr:colOff>100800</xdr:colOff>
      <xdr:row>21</xdr:row>
      <xdr:rowOff>31392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834360" y="5282640"/>
          <a:ext cx="2112840" cy="10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5.99"/>
    <col collapsed="false" customWidth="true" hidden="false" outlineLevel="0" max="4" min="4" style="2" width="11.28"/>
    <col collapsed="false" customWidth="true" hidden="false" outlineLevel="0" max="5" min="5" style="3" width="8.28"/>
    <col collapsed="false" customWidth="true" hidden="false" outlineLevel="0" max="6" min="6" style="1" width="3.28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 t="s">
        <v>4</v>
      </c>
      <c r="D4" s="22" t="s">
        <v>5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6</v>
      </c>
      <c r="C7" s="30"/>
      <c r="D7" s="31" t="n">
        <v>23037.7787</v>
      </c>
      <c r="E7" s="32" t="s">
        <v>7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8</v>
      </c>
      <c r="C9" s="39"/>
      <c r="D9" s="40" t="n">
        <v>101.188678</v>
      </c>
      <c r="E9" s="41" t="s">
        <v>9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10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1</v>
      </c>
      <c r="C12" s="44" t="s">
        <v>12</v>
      </c>
      <c r="D12" s="45" t="n">
        <v>13580.7553</v>
      </c>
      <c r="E12" s="46" t="s">
        <v>7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3</v>
      </c>
      <c r="C13" s="44" t="s">
        <v>14</v>
      </c>
      <c r="D13" s="45" t="n">
        <v>18112.0635</v>
      </c>
      <c r="E13" s="46" t="s">
        <v>7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5</v>
      </c>
      <c r="C14" s="44" t="s">
        <v>16</v>
      </c>
      <c r="D14" s="48" t="n">
        <v>23037.7787</v>
      </c>
      <c r="E14" s="46" t="s">
        <v>7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7</v>
      </c>
      <c r="C15" s="44" t="s">
        <v>18</v>
      </c>
      <c r="D15" s="45" t="n">
        <v>27414.5338</v>
      </c>
      <c r="E15" s="46" t="s">
        <v>7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9</v>
      </c>
      <c r="C16" s="44" t="s">
        <v>20</v>
      </c>
      <c r="D16" s="48" t="n">
        <v>34060.9598</v>
      </c>
      <c r="E16" s="46" t="s">
        <v>7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1</v>
      </c>
      <c r="C18" s="30"/>
      <c r="D18" s="31" t="n">
        <v>24100.864</v>
      </c>
      <c r="E18" s="54" t="s">
        <v>7</v>
      </c>
    </row>
    <row r="19" s="24" customFormat="true" ht="20.45" hidden="false" customHeight="true" outlineLevel="0" collapsed="false">
      <c r="B19" s="55" t="s">
        <v>22</v>
      </c>
      <c r="C19" s="39"/>
      <c r="D19" s="56" t="n">
        <v>66.3876</v>
      </c>
      <c r="E19" s="57" t="s">
        <v>9</v>
      </c>
    </row>
    <row r="20" s="24" customFormat="true" ht="24.95" hidden="false" customHeight="true" outlineLevel="0" collapsed="false">
      <c r="B20" s="58" t="s">
        <v>23</v>
      </c>
      <c r="C20" s="35"/>
      <c r="D20" s="59"/>
      <c r="E20" s="60"/>
    </row>
    <row r="21" s="34" customFormat="true" ht="20.1" hidden="false" customHeight="true" outlineLevel="0" collapsed="false">
      <c r="B21" s="61" t="s">
        <v>24</v>
      </c>
      <c r="C21" s="39"/>
      <c r="D21" s="62" t="n">
        <v>6.35</v>
      </c>
      <c r="E21" s="41" t="s">
        <v>9</v>
      </c>
    </row>
    <row r="22" s="34" customFormat="true" ht="20.1" hidden="false" customHeight="true" outlineLevel="0" collapsed="false">
      <c r="B22" s="61" t="s">
        <v>25</v>
      </c>
      <c r="C22" s="39"/>
      <c r="D22" s="62" t="n">
        <v>14.07</v>
      </c>
      <c r="E22" s="41" t="s">
        <v>9</v>
      </c>
    </row>
    <row r="23" s="34" customFormat="true" ht="20.1" hidden="false" customHeight="true" outlineLevel="0" collapsed="false">
      <c r="B23" s="61" t="s">
        <v>26</v>
      </c>
      <c r="C23" s="39"/>
      <c r="D23" s="62" t="n">
        <v>11.61</v>
      </c>
      <c r="E23" s="41" t="s">
        <v>9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7</v>
      </c>
      <c r="C27" s="67"/>
      <c r="D27" s="68" t="n">
        <v>173.5078</v>
      </c>
      <c r="E27" s="54" t="s">
        <v>28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9</v>
      </c>
      <c r="C29" s="72"/>
      <c r="D29" s="68" t="n">
        <v>28.4378</v>
      </c>
      <c r="E29" s="54" t="s">
        <v>30</v>
      </c>
    </row>
    <row r="30" s="34" customFormat="true" ht="20.1" hidden="false" customHeight="true" outlineLevel="0" collapsed="false">
      <c r="B30" s="67"/>
      <c r="C30" s="11"/>
      <c r="D30" s="73"/>
      <c r="E30" s="74"/>
    </row>
    <row r="31" s="34" customFormat="true" ht="20.1" hidden="false" customHeight="true" outlineLevel="0" collapsed="false">
      <c r="B31" s="67"/>
      <c r="C31" s="29"/>
      <c r="D31" s="73"/>
      <c r="E31" s="74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5" t="n">
        <v>4531.3082</v>
      </c>
      <c r="C33" s="76" t="n">
        <v>18112.0635</v>
      </c>
      <c r="D33" s="77" t="n">
        <v>4925.7152</v>
      </c>
      <c r="E33" s="77" t="n">
        <v>4376.7551</v>
      </c>
      <c r="F33" s="77" t="n">
        <v>6646.426</v>
      </c>
    </row>
    <row r="34" s="34" customFormat="true" ht="60.95" hidden="false" customHeight="true" outlineLevel="0" collapsed="false">
      <c r="B34" s="78"/>
      <c r="C34" s="30"/>
      <c r="D34" s="68"/>
      <c r="E34" s="79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8"/>
      <c r="C37" s="30"/>
      <c r="D37" s="68"/>
      <c r="E37" s="79"/>
    </row>
    <row r="38" s="34" customFormat="true" ht="20.1" hidden="false" customHeight="true" outlineLevel="0" collapsed="false">
      <c r="B38" s="78"/>
      <c r="C38" s="30"/>
      <c r="D38" s="68"/>
      <c r="E38" s="79"/>
    </row>
    <row r="57" s="2" customFormat="true" ht="15" hidden="false" customHeight="false" outlineLevel="0" collapsed="false">
      <c r="C57" s="11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19.7"/>
    <col collapsed="false" customWidth="true" hidden="false" outlineLevel="0" max="3" min="3" style="80" width="10.41"/>
    <col collapsed="false" customWidth="true" hidden="false" outlineLevel="0" max="4" min="4" style="80" width="17.7"/>
    <col collapsed="false" customWidth="true" hidden="false" outlineLevel="0" max="6" min="5" style="80" width="17.14"/>
    <col collapsed="false" customWidth="true" hidden="false" outlineLevel="0" max="7" min="7" style="80" width="9.99"/>
    <col collapsed="false" customWidth="true" hidden="false" outlineLevel="0" max="10" min="8" style="81" width="9.99"/>
    <col collapsed="false" customWidth="true" hidden="false" outlineLevel="0" max="11" min="11" style="81" width="9.28"/>
    <col collapsed="false" customWidth="false" hidden="false" outlineLevel="0" max="12" min="12" style="81" width="9.14"/>
    <col collapsed="false" customWidth="false" hidden="false" outlineLevel="0" max="14" min="13" style="80" width="9.14"/>
    <col collapsed="false" customWidth="true" hidden="false" outlineLevel="0" max="16" min="15" style="80" width="9.41"/>
    <col collapsed="false" customWidth="false" hidden="false" outlineLevel="0" max="257" min="17" style="82" width="9.14"/>
  </cols>
  <sheetData>
    <row r="1" s="10" customFormat="true" ht="23.65" hidden="false" customHeight="true" outlineLevel="0" collapsed="false">
      <c r="A1" s="4" t="s">
        <v>31</v>
      </c>
      <c r="B1" s="4"/>
      <c r="C1" s="4"/>
      <c r="D1" s="83"/>
      <c r="E1" s="83"/>
      <c r="F1" s="84" t="s">
        <v>32</v>
      </c>
      <c r="G1" s="83" t="s">
        <v>33</v>
      </c>
      <c r="H1" s="84"/>
      <c r="I1" s="4"/>
      <c r="J1" s="85"/>
      <c r="K1" s="85"/>
      <c r="L1" s="85"/>
      <c r="M1" s="85"/>
      <c r="N1" s="85"/>
      <c r="O1" s="84" t="s">
        <v>32</v>
      </c>
      <c r="Q1" s="86"/>
      <c r="S1" s="86"/>
      <c r="T1" s="87"/>
      <c r="U1" s="88"/>
      <c r="V1" s="87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2"/>
      <c r="O2" s="82"/>
      <c r="P2" s="92"/>
    </row>
    <row r="3" customFormat="false" ht="21.75" hidden="false" customHeight="true" outlineLevel="0" collapsed="false">
      <c r="A3" s="93" t="s">
        <v>34</v>
      </c>
      <c r="B3" s="93"/>
      <c r="C3" s="93"/>
      <c r="D3" s="93"/>
      <c r="E3" s="93"/>
      <c r="F3" s="93"/>
      <c r="G3" s="93" t="s">
        <v>34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 t="s">
        <v>4</v>
      </c>
      <c r="E4" s="22" t="s">
        <v>5</v>
      </c>
      <c r="F4" s="22"/>
      <c r="G4" s="96"/>
      <c r="H4" s="96"/>
      <c r="I4" s="97"/>
      <c r="J4" s="97"/>
      <c r="K4" s="97"/>
      <c r="L4" s="21" t="s">
        <v>4</v>
      </c>
      <c r="M4" s="22" t="s">
        <v>5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2"/>
      <c r="O5" s="82"/>
      <c r="P5" s="82"/>
    </row>
    <row r="6" s="107" customFormat="true" ht="13.15" hidden="false" customHeight="true" outlineLevel="0" collapsed="false">
      <c r="A6" s="101" t="s">
        <v>35</v>
      </c>
      <c r="B6" s="101"/>
      <c r="C6" s="101"/>
      <c r="D6" s="102" t="s">
        <v>36</v>
      </c>
      <c r="E6" s="103" t="s">
        <v>37</v>
      </c>
      <c r="F6" s="103"/>
      <c r="G6" s="102" t="s">
        <v>38</v>
      </c>
      <c r="H6" s="102"/>
      <c r="I6" s="102"/>
      <c r="J6" s="102"/>
      <c r="K6" s="104" t="s">
        <v>37</v>
      </c>
      <c r="L6" s="104"/>
      <c r="M6" s="104"/>
      <c r="N6" s="104"/>
      <c r="O6" s="105" t="s">
        <v>39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5</v>
      </c>
      <c r="F8" s="108" t="s">
        <v>40</v>
      </c>
      <c r="G8" s="109" t="s">
        <v>11</v>
      </c>
      <c r="H8" s="109" t="s">
        <v>13</v>
      </c>
      <c r="I8" s="109" t="s">
        <v>17</v>
      </c>
      <c r="J8" s="109" t="s">
        <v>19</v>
      </c>
      <c r="K8" s="104" t="s">
        <v>41</v>
      </c>
      <c r="L8" s="104" t="s">
        <v>42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3</v>
      </c>
      <c r="M9" s="105" t="s">
        <v>44</v>
      </c>
      <c r="N9" s="105" t="s">
        <v>45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30</v>
      </c>
      <c r="E10" s="104" t="s">
        <v>7</v>
      </c>
      <c r="F10" s="104" t="s">
        <v>9</v>
      </c>
      <c r="G10" s="109" t="s">
        <v>7</v>
      </c>
      <c r="H10" s="109" t="s">
        <v>7</v>
      </c>
      <c r="I10" s="109" t="s">
        <v>7</v>
      </c>
      <c r="J10" s="109" t="s">
        <v>7</v>
      </c>
      <c r="K10" s="104" t="s">
        <v>7</v>
      </c>
      <c r="L10" s="110" t="s">
        <v>9</v>
      </c>
      <c r="M10" s="110" t="s">
        <v>9</v>
      </c>
      <c r="N10" s="110" t="s">
        <v>9</v>
      </c>
      <c r="O10" s="111" t="s">
        <v>28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6</v>
      </c>
      <c r="B12" s="112"/>
      <c r="C12" s="112"/>
      <c r="D12" s="113" t="n">
        <v>28.4378</v>
      </c>
      <c r="E12" s="114" t="n">
        <v>23037.7787</v>
      </c>
      <c r="F12" s="115" t="n">
        <v>101.1886</v>
      </c>
      <c r="G12" s="116" t="n">
        <v>13580.7553</v>
      </c>
      <c r="H12" s="116" t="n">
        <v>18112.0635</v>
      </c>
      <c r="I12" s="116" t="n">
        <v>27414.5338</v>
      </c>
      <c r="J12" s="116" t="n">
        <v>34060.9598</v>
      </c>
      <c r="K12" s="116" t="n">
        <v>24100.864</v>
      </c>
      <c r="L12" s="117" t="n">
        <v>6.35</v>
      </c>
      <c r="M12" s="117" t="n">
        <v>14.07</v>
      </c>
      <c r="N12" s="117" t="n">
        <v>11.61</v>
      </c>
      <c r="O12" s="117" t="n">
        <v>173.5078</v>
      </c>
      <c r="P12" s="106"/>
    </row>
    <row r="13" s="107" customFormat="true" ht="14.25" hidden="false" customHeight="true" outlineLevel="0" collapsed="false">
      <c r="A13" s="118" t="s">
        <v>47</v>
      </c>
      <c r="B13" s="118"/>
      <c r="C13" s="118"/>
      <c r="D13" s="119" t="n">
        <v>0.0081</v>
      </c>
      <c r="E13" s="120" t="s">
        <v>48</v>
      </c>
      <c r="F13" s="121" t="s">
        <v>48</v>
      </c>
      <c r="G13" s="122" t="s">
        <v>48</v>
      </c>
      <c r="H13" s="122" t="s">
        <v>48</v>
      </c>
      <c r="I13" s="122" t="s">
        <v>48</v>
      </c>
      <c r="J13" s="122" t="s">
        <v>48</v>
      </c>
      <c r="K13" s="122" t="s">
        <v>48</v>
      </c>
      <c r="L13" s="123" t="s">
        <v>48</v>
      </c>
      <c r="M13" s="123" t="s">
        <v>48</v>
      </c>
      <c r="N13" s="123" t="s">
        <v>48</v>
      </c>
      <c r="O13" s="123" t="s">
        <v>48</v>
      </c>
      <c r="P13" s="106"/>
    </row>
    <row r="14" s="107" customFormat="true" ht="14.25" hidden="false" customHeight="true" outlineLevel="0" collapsed="false">
      <c r="A14" s="124" t="s">
        <v>49</v>
      </c>
      <c r="B14" s="124"/>
      <c r="C14" s="124"/>
      <c r="D14" s="125" t="n">
        <v>2.7196</v>
      </c>
      <c r="E14" s="126" t="n">
        <v>20746.4097</v>
      </c>
      <c r="F14" s="127" t="n">
        <v>104.9993</v>
      </c>
      <c r="G14" s="128" t="n">
        <v>14086.1446</v>
      </c>
      <c r="H14" s="128" t="n">
        <v>16713.927</v>
      </c>
      <c r="I14" s="128" t="n">
        <v>23648.3461</v>
      </c>
      <c r="J14" s="128" t="n">
        <v>27283.3746</v>
      </c>
      <c r="K14" s="128" t="n">
        <v>20865.7112</v>
      </c>
      <c r="L14" s="129" t="n">
        <v>5.81</v>
      </c>
      <c r="M14" s="129" t="n">
        <v>13.87</v>
      </c>
      <c r="N14" s="129" t="n">
        <v>10.72</v>
      </c>
      <c r="O14" s="129" t="n">
        <v>173.2869</v>
      </c>
      <c r="P14" s="106"/>
    </row>
    <row r="15" s="107" customFormat="true" ht="14.25" hidden="false" customHeight="true" outlineLevel="0" collapsed="false">
      <c r="A15" s="118" t="s">
        <v>50</v>
      </c>
      <c r="B15" s="118"/>
      <c r="C15" s="118"/>
      <c r="D15" s="119" t="n">
        <v>6.6471</v>
      </c>
      <c r="E15" s="120" t="n">
        <v>22495.2694</v>
      </c>
      <c r="F15" s="121" t="n">
        <v>102.7421</v>
      </c>
      <c r="G15" s="122" t="n">
        <v>13754.3033</v>
      </c>
      <c r="H15" s="122" t="n">
        <v>17988.3013</v>
      </c>
      <c r="I15" s="122" t="n">
        <v>26486.2931</v>
      </c>
      <c r="J15" s="122" t="n">
        <v>32702.1724</v>
      </c>
      <c r="K15" s="122" t="n">
        <v>23491.6775</v>
      </c>
      <c r="L15" s="123" t="n">
        <v>6.46</v>
      </c>
      <c r="M15" s="123" t="n">
        <v>14.99</v>
      </c>
      <c r="N15" s="123" t="n">
        <v>11.28</v>
      </c>
      <c r="O15" s="123" t="n">
        <v>173.6868</v>
      </c>
      <c r="P15" s="106"/>
    </row>
    <row r="16" s="107" customFormat="true" ht="14.25" hidden="false" customHeight="true" outlineLevel="0" collapsed="false">
      <c r="A16" s="124" t="s">
        <v>51</v>
      </c>
      <c r="B16" s="124"/>
      <c r="C16" s="124"/>
      <c r="D16" s="125" t="n">
        <v>9.2614</v>
      </c>
      <c r="E16" s="126" t="n">
        <v>23472.8492</v>
      </c>
      <c r="F16" s="127" t="n">
        <v>101.1271</v>
      </c>
      <c r="G16" s="128" t="n">
        <v>13409.7036</v>
      </c>
      <c r="H16" s="128" t="n">
        <v>18308.6969</v>
      </c>
      <c r="I16" s="128" t="n">
        <v>27512.89</v>
      </c>
      <c r="J16" s="128" t="n">
        <v>34280.7407</v>
      </c>
      <c r="K16" s="128" t="n">
        <v>24337.5632</v>
      </c>
      <c r="L16" s="129" t="n">
        <v>6.4</v>
      </c>
      <c r="M16" s="129" t="n">
        <v>14.13</v>
      </c>
      <c r="N16" s="129" t="n">
        <v>11.63</v>
      </c>
      <c r="O16" s="129" t="n">
        <v>173.4218</v>
      </c>
      <c r="P16" s="106"/>
    </row>
    <row r="17" s="107" customFormat="true" ht="14.25" hidden="false" customHeight="true" outlineLevel="0" collapsed="false">
      <c r="A17" s="118" t="s">
        <v>52</v>
      </c>
      <c r="B17" s="118"/>
      <c r="C17" s="118"/>
      <c r="D17" s="119" t="n">
        <v>8.722</v>
      </c>
      <c r="E17" s="120" t="n">
        <v>24141.9238</v>
      </c>
      <c r="F17" s="121" t="n">
        <v>100.4157</v>
      </c>
      <c r="G17" s="122" t="n">
        <v>13366.8413</v>
      </c>
      <c r="H17" s="122" t="n">
        <v>18541.051</v>
      </c>
      <c r="I17" s="122" t="n">
        <v>28424.1267</v>
      </c>
      <c r="J17" s="122" t="n">
        <v>35242.9455</v>
      </c>
      <c r="K17" s="122" t="n">
        <v>24865.382</v>
      </c>
      <c r="L17" s="123" t="n">
        <v>6.33</v>
      </c>
      <c r="M17" s="123" t="n">
        <v>13.28</v>
      </c>
      <c r="N17" s="123" t="n">
        <v>11.97</v>
      </c>
      <c r="O17" s="123" t="n">
        <v>173.4426</v>
      </c>
      <c r="P17" s="106"/>
    </row>
    <row r="18" s="107" customFormat="true" ht="14.25" hidden="false" customHeight="true" outlineLevel="0" collapsed="false">
      <c r="A18" s="124" t="s">
        <v>53</v>
      </c>
      <c r="B18" s="124"/>
      <c r="C18" s="124"/>
      <c r="D18" s="125" t="n">
        <v>1.0793</v>
      </c>
      <c r="E18" s="126" t="n">
        <v>25559.323</v>
      </c>
      <c r="F18" s="127" t="n">
        <v>98.8113</v>
      </c>
      <c r="G18" s="128" t="n">
        <v>14393.145</v>
      </c>
      <c r="H18" s="128" t="n">
        <v>19863.7573</v>
      </c>
      <c r="I18" s="128" t="n">
        <v>31967.01</v>
      </c>
      <c r="J18" s="128" t="n">
        <v>44777.0412</v>
      </c>
      <c r="K18" s="128" t="n">
        <v>27895.2638</v>
      </c>
      <c r="L18" s="129" t="n">
        <v>6.63</v>
      </c>
      <c r="M18" s="129" t="n">
        <v>14.84</v>
      </c>
      <c r="N18" s="129" t="n">
        <v>12.27</v>
      </c>
      <c r="O18" s="129" t="n">
        <v>174.2281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4</v>
      </c>
      <c r="B20" s="112"/>
      <c r="C20" s="112"/>
      <c r="D20" s="113" t="n">
        <v>9.3426</v>
      </c>
      <c r="E20" s="114" t="n">
        <v>25383.5229</v>
      </c>
      <c r="F20" s="115" t="n">
        <v>98.4413</v>
      </c>
      <c r="G20" s="116" t="n">
        <v>17107.3359</v>
      </c>
      <c r="H20" s="116" t="n">
        <v>21055.351</v>
      </c>
      <c r="I20" s="116" t="n">
        <v>31325.8868</v>
      </c>
      <c r="J20" s="116" t="n">
        <v>41548.8035</v>
      </c>
      <c r="K20" s="116" t="n">
        <v>27974.8245</v>
      </c>
      <c r="L20" s="117" t="n">
        <v>7.28</v>
      </c>
      <c r="M20" s="117" t="n">
        <v>18.98</v>
      </c>
      <c r="N20" s="117" t="n">
        <v>10.9</v>
      </c>
      <c r="O20" s="117" t="n">
        <v>174.2993</v>
      </c>
      <c r="P20" s="106"/>
    </row>
    <row r="21" s="107" customFormat="true" ht="14.25" hidden="false" customHeight="true" outlineLevel="0" collapsed="false">
      <c r="A21" s="118" t="s">
        <v>47</v>
      </c>
      <c r="B21" s="118"/>
      <c r="C21" s="118"/>
      <c r="D21" s="119" t="n">
        <v>0.0049</v>
      </c>
      <c r="E21" s="120" t="s">
        <v>48</v>
      </c>
      <c r="F21" s="121" t="s">
        <v>48</v>
      </c>
      <c r="G21" s="122" t="s">
        <v>48</v>
      </c>
      <c r="H21" s="122" t="s">
        <v>48</v>
      </c>
      <c r="I21" s="122" t="s">
        <v>48</v>
      </c>
      <c r="J21" s="122" t="s">
        <v>48</v>
      </c>
      <c r="K21" s="122" t="s">
        <v>48</v>
      </c>
      <c r="L21" s="123" t="s">
        <v>48</v>
      </c>
      <c r="M21" s="123" t="s">
        <v>48</v>
      </c>
      <c r="N21" s="123" t="s">
        <v>48</v>
      </c>
      <c r="O21" s="123" t="s">
        <v>48</v>
      </c>
      <c r="P21" s="106"/>
    </row>
    <row r="22" s="107" customFormat="true" ht="14.25" hidden="false" customHeight="true" outlineLevel="0" collapsed="false">
      <c r="A22" s="124" t="s">
        <v>49</v>
      </c>
      <c r="B22" s="124"/>
      <c r="C22" s="124"/>
      <c r="D22" s="125" t="n">
        <v>1.0474</v>
      </c>
      <c r="E22" s="126" t="n">
        <v>21771.125</v>
      </c>
      <c r="F22" s="127" t="n">
        <v>98.0322</v>
      </c>
      <c r="G22" s="128" t="n">
        <v>15048.4208</v>
      </c>
      <c r="H22" s="128" t="n">
        <v>19149.6545</v>
      </c>
      <c r="I22" s="128" t="n">
        <v>24945.3067</v>
      </c>
      <c r="J22" s="128" t="n">
        <v>28731.8878</v>
      </c>
      <c r="K22" s="128" t="n">
        <v>22319.2648</v>
      </c>
      <c r="L22" s="129" t="n">
        <v>5.33</v>
      </c>
      <c r="M22" s="129" t="n">
        <v>18.22</v>
      </c>
      <c r="N22" s="129" t="n">
        <v>9.69</v>
      </c>
      <c r="O22" s="129" t="n">
        <v>172.8033</v>
      </c>
      <c r="P22" s="106"/>
    </row>
    <row r="23" s="107" customFormat="true" ht="14.25" hidden="false" customHeight="true" outlineLevel="0" collapsed="false">
      <c r="A23" s="118" t="s">
        <v>50</v>
      </c>
      <c r="B23" s="118"/>
      <c r="C23" s="118"/>
      <c r="D23" s="119" t="n">
        <v>2.5512</v>
      </c>
      <c r="E23" s="120" t="n">
        <v>25267.6693</v>
      </c>
      <c r="F23" s="121" t="n">
        <v>96.3493</v>
      </c>
      <c r="G23" s="122" t="n">
        <v>17988.3013</v>
      </c>
      <c r="H23" s="122" t="n">
        <v>21433.5113</v>
      </c>
      <c r="I23" s="122" t="n">
        <v>30769.6839</v>
      </c>
      <c r="J23" s="122" t="n">
        <v>39790.1199</v>
      </c>
      <c r="K23" s="122" t="n">
        <v>27649.0244</v>
      </c>
      <c r="L23" s="123" t="n">
        <v>7.29</v>
      </c>
      <c r="M23" s="123" t="n">
        <v>20.15</v>
      </c>
      <c r="N23" s="123" t="n">
        <v>10.34</v>
      </c>
      <c r="O23" s="123" t="n">
        <v>174.8737</v>
      </c>
      <c r="P23" s="106"/>
    </row>
    <row r="24" s="107" customFormat="true" ht="14.25" hidden="false" customHeight="true" outlineLevel="0" collapsed="false">
      <c r="A24" s="124" t="s">
        <v>51</v>
      </c>
      <c r="B24" s="124"/>
      <c r="C24" s="124"/>
      <c r="D24" s="125" t="n">
        <v>2.5288</v>
      </c>
      <c r="E24" s="126" t="n">
        <v>26348.6785</v>
      </c>
      <c r="F24" s="127" t="n">
        <v>97.8566</v>
      </c>
      <c r="G24" s="128" t="n">
        <v>18308.6969</v>
      </c>
      <c r="H24" s="128" t="n">
        <v>22575.1773</v>
      </c>
      <c r="I24" s="128" t="n">
        <v>33140.1185</v>
      </c>
      <c r="J24" s="128" t="n">
        <v>42865.5009</v>
      </c>
      <c r="K24" s="128" t="n">
        <v>29615.159</v>
      </c>
      <c r="L24" s="129" t="n">
        <v>7.58</v>
      </c>
      <c r="M24" s="129" t="n">
        <v>20.02</v>
      </c>
      <c r="N24" s="129" t="n">
        <v>10.83</v>
      </c>
      <c r="O24" s="129" t="n">
        <v>174.282</v>
      </c>
      <c r="P24" s="106"/>
    </row>
    <row r="25" s="107" customFormat="true" ht="14.25" hidden="false" customHeight="true" outlineLevel="0" collapsed="false">
      <c r="A25" s="118" t="s">
        <v>52</v>
      </c>
      <c r="B25" s="118"/>
      <c r="C25" s="118"/>
      <c r="D25" s="119" t="n">
        <v>2.4718</v>
      </c>
      <c r="E25" s="120" t="n">
        <v>26092.6022</v>
      </c>
      <c r="F25" s="121" t="n">
        <v>99.2549</v>
      </c>
      <c r="G25" s="122" t="n">
        <v>16452.2293</v>
      </c>
      <c r="H25" s="122" t="n">
        <v>20975.2486</v>
      </c>
      <c r="I25" s="122" t="n">
        <v>32781.7855</v>
      </c>
      <c r="J25" s="122" t="n">
        <v>44774.1998</v>
      </c>
      <c r="K25" s="122" t="n">
        <v>28779.5686</v>
      </c>
      <c r="L25" s="123" t="n">
        <v>7.66</v>
      </c>
      <c r="M25" s="123" t="n">
        <v>17.91</v>
      </c>
      <c r="N25" s="123" t="n">
        <v>11.53</v>
      </c>
      <c r="O25" s="123" t="n">
        <v>174.3025</v>
      </c>
      <c r="P25" s="106"/>
    </row>
    <row r="26" s="107" customFormat="true" ht="14.25" hidden="false" customHeight="true" outlineLevel="0" collapsed="false">
      <c r="A26" s="124" t="s">
        <v>53</v>
      </c>
      <c r="B26" s="124"/>
      <c r="C26" s="124"/>
      <c r="D26" s="125" t="n">
        <v>0.7382</v>
      </c>
      <c r="E26" s="126" t="n">
        <v>25785.9211</v>
      </c>
      <c r="F26" s="127" t="n">
        <v>97.298</v>
      </c>
      <c r="G26" s="128" t="n">
        <v>15761.4623</v>
      </c>
      <c r="H26" s="128" t="n">
        <v>20448.3206</v>
      </c>
      <c r="I26" s="128" t="n">
        <v>32411.8376</v>
      </c>
      <c r="J26" s="128" t="n">
        <v>47443.6649</v>
      </c>
      <c r="K26" s="128" t="n">
        <v>28928.8699</v>
      </c>
      <c r="L26" s="129" t="n">
        <v>7.05</v>
      </c>
      <c r="M26" s="129" t="n">
        <v>15.89</v>
      </c>
      <c r="N26" s="129" t="n">
        <v>12.22</v>
      </c>
      <c r="O26" s="129" t="n">
        <v>174.487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5</v>
      </c>
      <c r="B28" s="112"/>
      <c r="C28" s="112"/>
      <c r="D28" s="113" t="n">
        <v>19.0952</v>
      </c>
      <c r="E28" s="114" t="n">
        <v>21876.199</v>
      </c>
      <c r="F28" s="115" t="n">
        <v>102.16</v>
      </c>
      <c r="G28" s="116" t="n">
        <v>12699.585</v>
      </c>
      <c r="H28" s="116" t="n">
        <v>16622.6474</v>
      </c>
      <c r="I28" s="116" t="n">
        <v>25987.3542</v>
      </c>
      <c r="J28" s="116" t="n">
        <v>30485.9006</v>
      </c>
      <c r="K28" s="116" t="n">
        <v>22205.4685</v>
      </c>
      <c r="L28" s="117" t="n">
        <v>5.78</v>
      </c>
      <c r="M28" s="117" t="n">
        <v>11.04</v>
      </c>
      <c r="N28" s="117" t="n">
        <v>12.05</v>
      </c>
      <c r="O28" s="117" t="n">
        <v>173.1206</v>
      </c>
      <c r="P28" s="106"/>
    </row>
    <row r="29" s="107" customFormat="true" ht="14.25" hidden="false" customHeight="true" outlineLevel="0" collapsed="false">
      <c r="A29" s="118" t="s">
        <v>47</v>
      </c>
      <c r="B29" s="118"/>
      <c r="C29" s="118"/>
      <c r="D29" s="119" t="n">
        <v>0.0032</v>
      </c>
      <c r="E29" s="120" t="s">
        <v>48</v>
      </c>
      <c r="F29" s="121" t="s">
        <v>48</v>
      </c>
      <c r="G29" s="122" t="s">
        <v>48</v>
      </c>
      <c r="H29" s="122" t="s">
        <v>48</v>
      </c>
      <c r="I29" s="122" t="s">
        <v>48</v>
      </c>
      <c r="J29" s="122" t="s">
        <v>48</v>
      </c>
      <c r="K29" s="122" t="s">
        <v>48</v>
      </c>
      <c r="L29" s="123" t="s">
        <v>48</v>
      </c>
      <c r="M29" s="123" t="s">
        <v>48</v>
      </c>
      <c r="N29" s="123" t="s">
        <v>48</v>
      </c>
      <c r="O29" s="123" t="s">
        <v>48</v>
      </c>
      <c r="P29" s="106"/>
    </row>
    <row r="30" s="107" customFormat="true" ht="14.25" hidden="false" customHeight="true" outlineLevel="0" collapsed="false">
      <c r="A30" s="124" t="s">
        <v>49</v>
      </c>
      <c r="B30" s="124"/>
      <c r="C30" s="124"/>
      <c r="D30" s="125" t="n">
        <v>1.6722</v>
      </c>
      <c r="E30" s="126" t="n">
        <v>19462.7164</v>
      </c>
      <c r="F30" s="127" t="n">
        <v>107.3621</v>
      </c>
      <c r="G30" s="128" t="n">
        <v>13851.175</v>
      </c>
      <c r="H30" s="128" t="n">
        <v>15743.0763</v>
      </c>
      <c r="I30" s="128" t="n">
        <v>22836.6353</v>
      </c>
      <c r="J30" s="128" t="n">
        <v>25790.4204</v>
      </c>
      <c r="K30" s="128" t="n">
        <v>19955.2535</v>
      </c>
      <c r="L30" s="129" t="n">
        <v>6.15</v>
      </c>
      <c r="M30" s="129" t="n">
        <v>10.83</v>
      </c>
      <c r="N30" s="129" t="n">
        <v>11.44</v>
      </c>
      <c r="O30" s="129" t="n">
        <v>173.5898</v>
      </c>
      <c r="P30" s="106"/>
    </row>
    <row r="31" s="107" customFormat="true" ht="14.25" hidden="false" customHeight="true" outlineLevel="0" collapsed="false">
      <c r="A31" s="118" t="s">
        <v>50</v>
      </c>
      <c r="B31" s="118"/>
      <c r="C31" s="118"/>
      <c r="D31" s="119" t="n">
        <v>4.0959</v>
      </c>
      <c r="E31" s="120" t="n">
        <v>20704.5079</v>
      </c>
      <c r="F31" s="121" t="n">
        <v>103.2351</v>
      </c>
      <c r="G31" s="122" t="n">
        <v>12593.4405</v>
      </c>
      <c r="H31" s="122" t="n">
        <v>16295.1911</v>
      </c>
      <c r="I31" s="122" t="n">
        <v>24331.3049</v>
      </c>
      <c r="J31" s="122" t="n">
        <v>27897.8198</v>
      </c>
      <c r="K31" s="122" t="n">
        <v>20902.1509</v>
      </c>
      <c r="L31" s="123" t="n">
        <v>5.77</v>
      </c>
      <c r="M31" s="123" t="n">
        <v>10.73</v>
      </c>
      <c r="N31" s="123" t="n">
        <v>12.04</v>
      </c>
      <c r="O31" s="123" t="n">
        <v>172.9475</v>
      </c>
      <c r="P31" s="106"/>
    </row>
    <row r="32" s="107" customFormat="true" ht="14.25" hidden="false" customHeight="true" outlineLevel="0" collapsed="false">
      <c r="A32" s="124" t="s">
        <v>51</v>
      </c>
      <c r="B32" s="124"/>
      <c r="C32" s="124"/>
      <c r="D32" s="125" t="n">
        <v>6.7326</v>
      </c>
      <c r="E32" s="126" t="n">
        <v>22197.1878</v>
      </c>
      <c r="F32" s="127" t="n">
        <v>100.711</v>
      </c>
      <c r="G32" s="128" t="n">
        <v>12598.0821</v>
      </c>
      <c r="H32" s="128" t="n">
        <v>16927.8156</v>
      </c>
      <c r="I32" s="128" t="n">
        <v>25946.6809</v>
      </c>
      <c r="J32" s="128" t="n">
        <v>30514.1074</v>
      </c>
      <c r="K32" s="128" t="n">
        <v>22355.2333</v>
      </c>
      <c r="L32" s="129" t="n">
        <v>5.82</v>
      </c>
      <c r="M32" s="129" t="n">
        <v>11.21</v>
      </c>
      <c r="N32" s="129" t="n">
        <v>12.03</v>
      </c>
      <c r="O32" s="129" t="n">
        <v>173.0987</v>
      </c>
      <c r="P32" s="106"/>
    </row>
    <row r="33" s="107" customFormat="true" ht="14.25" hidden="false" customHeight="true" outlineLevel="0" collapsed="false">
      <c r="A33" s="118" t="s">
        <v>52</v>
      </c>
      <c r="B33" s="118"/>
      <c r="C33" s="118"/>
      <c r="D33" s="119" t="n">
        <v>6.2501</v>
      </c>
      <c r="E33" s="120" t="n">
        <v>23287.7975</v>
      </c>
      <c r="F33" s="121" t="n">
        <v>100.2898</v>
      </c>
      <c r="G33" s="122" t="n">
        <v>12660.8521</v>
      </c>
      <c r="H33" s="122" t="n">
        <v>17176.2598</v>
      </c>
      <c r="I33" s="122" t="n">
        <v>27548.9114</v>
      </c>
      <c r="J33" s="122" t="n">
        <v>32269.74</v>
      </c>
      <c r="K33" s="122" t="n">
        <v>23317.3704</v>
      </c>
      <c r="L33" s="123" t="n">
        <v>5.68</v>
      </c>
      <c r="M33" s="123" t="n">
        <v>11.02</v>
      </c>
      <c r="N33" s="123" t="n">
        <v>12.18</v>
      </c>
      <c r="O33" s="123" t="n">
        <v>173.1025</v>
      </c>
      <c r="P33" s="106"/>
    </row>
    <row r="34" s="107" customFormat="true" ht="14.25" hidden="false" customHeight="true" outlineLevel="0" collapsed="false">
      <c r="A34" s="124" t="s">
        <v>53</v>
      </c>
      <c r="B34" s="124"/>
      <c r="C34" s="124"/>
      <c r="D34" s="125" t="n">
        <v>0.341</v>
      </c>
      <c r="E34" s="126" t="n">
        <v>24327.1137</v>
      </c>
      <c r="F34" s="127" t="n">
        <v>100.0526</v>
      </c>
      <c r="G34" s="128" t="n">
        <v>11808.9258</v>
      </c>
      <c r="H34" s="128" t="n">
        <v>19164.6373</v>
      </c>
      <c r="I34" s="128" t="n">
        <v>30698.3733</v>
      </c>
      <c r="J34" s="128" t="n">
        <v>39690.3633</v>
      </c>
      <c r="K34" s="128" t="n">
        <v>25658.1648</v>
      </c>
      <c r="L34" s="129" t="n">
        <v>5.62</v>
      </c>
      <c r="M34" s="129" t="n">
        <v>12.25</v>
      </c>
      <c r="N34" s="129" t="n">
        <v>12.41</v>
      </c>
      <c r="O34" s="129" t="n">
        <v>173.6678</v>
      </c>
      <c r="P34" s="106"/>
    </row>
    <row r="35" customFormat="false" ht="44.25" hidden="false" customHeight="true" outlineLevel="0" collapsed="false">
      <c r="M35" s="81"/>
      <c r="N35" s="81"/>
      <c r="O35" s="81"/>
    </row>
    <row r="36" customFormat="false" ht="20.25" hidden="false" customHeight="false" outlineLevel="0" collapsed="false">
      <c r="A36" s="4" t="s">
        <v>31</v>
      </c>
      <c r="B36" s="83"/>
      <c r="C36" s="83"/>
      <c r="D36" s="83"/>
      <c r="E36" s="83"/>
      <c r="F36" s="84" t="s">
        <v>56</v>
      </c>
      <c r="G36" s="4" t="s">
        <v>57</v>
      </c>
      <c r="H36" s="84"/>
      <c r="I36" s="4"/>
      <c r="J36" s="85"/>
      <c r="K36" s="85"/>
      <c r="L36" s="85"/>
      <c r="M36" s="85"/>
      <c r="N36" s="85"/>
      <c r="O36" s="84" t="s">
        <v>56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2"/>
      <c r="O37" s="82"/>
    </row>
    <row r="38" customFormat="false" ht="23.25" hidden="false" customHeight="true" outlineLevel="0" collapsed="false">
      <c r="A38" s="93" t="s">
        <v>58</v>
      </c>
      <c r="B38" s="93"/>
      <c r="C38" s="93"/>
      <c r="D38" s="93"/>
      <c r="E38" s="93"/>
      <c r="F38" s="93"/>
      <c r="G38" s="93" t="s">
        <v>58</v>
      </c>
      <c r="H38" s="93"/>
      <c r="I38" s="93"/>
      <c r="J38" s="93"/>
      <c r="K38" s="93"/>
      <c r="L38" s="93"/>
      <c r="M38" s="93"/>
      <c r="N38" s="93"/>
      <c r="O38" s="93"/>
    </row>
    <row r="39" customFormat="false" ht="16.5" hidden="false" customHeight="false" outlineLevel="0" collapsed="false">
      <c r="A39" s="95"/>
      <c r="B39" s="95"/>
      <c r="C39" s="95"/>
      <c r="D39" s="21" t="s">
        <v>4</v>
      </c>
      <c r="E39" s="22" t="s">
        <v>5</v>
      </c>
      <c r="F39" s="22"/>
      <c r="G39" s="130"/>
      <c r="H39" s="97"/>
      <c r="I39" s="97"/>
      <c r="J39" s="97"/>
      <c r="K39" s="97"/>
      <c r="L39" s="21" t="s">
        <v>4</v>
      </c>
      <c r="M39" s="22" t="s">
        <v>5</v>
      </c>
      <c r="N39" s="22"/>
      <c r="O39" s="22"/>
      <c r="Q39" s="131" t="s">
        <v>59</v>
      </c>
      <c r="R39" s="131" t="s">
        <v>60</v>
      </c>
      <c r="S39" s="131" t="s">
        <v>61</v>
      </c>
      <c r="T39" s="11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2"/>
      <c r="O40" s="82"/>
      <c r="Q40" s="132" t="s">
        <v>11</v>
      </c>
      <c r="R40" s="133" t="n">
        <v>17107.3359</v>
      </c>
      <c r="S40" s="133" t="n">
        <v>12699.585</v>
      </c>
      <c r="T40" s="11"/>
    </row>
    <row r="41" customFormat="false" ht="12.75" hidden="false" customHeight="true" outlineLevel="0" collapsed="false">
      <c r="A41" s="134" t="s">
        <v>62</v>
      </c>
      <c r="B41" s="134"/>
      <c r="C41" s="134"/>
      <c r="D41" s="102" t="s">
        <v>63</v>
      </c>
      <c r="E41" s="103" t="s">
        <v>37</v>
      </c>
      <c r="F41" s="103"/>
      <c r="G41" s="102" t="s">
        <v>38</v>
      </c>
      <c r="H41" s="102"/>
      <c r="I41" s="102"/>
      <c r="J41" s="102"/>
      <c r="K41" s="104" t="s">
        <v>37</v>
      </c>
      <c r="L41" s="104"/>
      <c r="M41" s="104"/>
      <c r="N41" s="104"/>
      <c r="O41" s="105" t="s">
        <v>39</v>
      </c>
      <c r="Q41" s="135" t="s">
        <v>13</v>
      </c>
      <c r="R41" s="136" t="n">
        <v>21055.351</v>
      </c>
      <c r="S41" s="136" t="n">
        <v>16622.6474</v>
      </c>
      <c r="T41" s="11"/>
    </row>
    <row r="42" customFormat="false" ht="12.75" hidden="false" customHeight="false" outlineLevel="0" collapsed="false">
      <c r="A42" s="134"/>
      <c r="B42" s="134"/>
      <c r="C42" s="134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137" t="s">
        <v>15</v>
      </c>
      <c r="R42" s="138" t="n">
        <v>25383.5229</v>
      </c>
      <c r="S42" s="138" t="n">
        <v>21876.199</v>
      </c>
      <c r="T42" s="11"/>
    </row>
    <row r="43" customFormat="false" ht="12.75" hidden="false" customHeight="true" outlineLevel="0" collapsed="false">
      <c r="A43" s="134"/>
      <c r="B43" s="134"/>
      <c r="C43" s="134"/>
      <c r="D43" s="102"/>
      <c r="E43" s="103" t="s">
        <v>15</v>
      </c>
      <c r="F43" s="108" t="s">
        <v>40</v>
      </c>
      <c r="G43" s="109" t="s">
        <v>11</v>
      </c>
      <c r="H43" s="109" t="s">
        <v>13</v>
      </c>
      <c r="I43" s="109" t="s">
        <v>17</v>
      </c>
      <c r="J43" s="109" t="s">
        <v>19</v>
      </c>
      <c r="K43" s="104" t="s">
        <v>41</v>
      </c>
      <c r="L43" s="104" t="s">
        <v>42</v>
      </c>
      <c r="M43" s="104"/>
      <c r="N43" s="104"/>
      <c r="O43" s="105"/>
      <c r="Q43" s="135" t="s">
        <v>17</v>
      </c>
      <c r="R43" s="136" t="n">
        <v>31325.8868</v>
      </c>
      <c r="S43" s="136" t="n">
        <v>25987.3542</v>
      </c>
      <c r="T43" s="11"/>
    </row>
    <row r="44" customFormat="false" ht="12.75" hidden="false" customHeight="false" outlineLevel="0" collapsed="false">
      <c r="A44" s="134"/>
      <c r="B44" s="134"/>
      <c r="C44" s="134"/>
      <c r="D44" s="102"/>
      <c r="E44" s="103"/>
      <c r="F44" s="108"/>
      <c r="G44" s="109"/>
      <c r="H44" s="109"/>
      <c r="I44" s="109"/>
      <c r="J44" s="109"/>
      <c r="K44" s="104"/>
      <c r="L44" s="139" t="s">
        <v>43</v>
      </c>
      <c r="M44" s="139" t="s">
        <v>44</v>
      </c>
      <c r="N44" s="139" t="s">
        <v>45</v>
      </c>
      <c r="O44" s="105"/>
      <c r="Q44" s="132" t="s">
        <v>19</v>
      </c>
      <c r="R44" s="133" t="n">
        <v>41548.8035</v>
      </c>
      <c r="S44" s="133" t="n">
        <v>30485.9006</v>
      </c>
      <c r="T44" s="11"/>
    </row>
    <row r="45" customFormat="false" ht="12.75" hidden="false" customHeight="false" outlineLevel="0" collapsed="false">
      <c r="A45" s="134"/>
      <c r="B45" s="134"/>
      <c r="C45" s="134"/>
      <c r="D45" s="104" t="s">
        <v>30</v>
      </c>
      <c r="E45" s="104" t="s">
        <v>7</v>
      </c>
      <c r="F45" s="104" t="s">
        <v>9</v>
      </c>
      <c r="G45" s="109" t="s">
        <v>7</v>
      </c>
      <c r="H45" s="109" t="s">
        <v>7</v>
      </c>
      <c r="I45" s="109" t="s">
        <v>7</v>
      </c>
      <c r="J45" s="109" t="s">
        <v>7</v>
      </c>
      <c r="K45" s="104" t="s">
        <v>7</v>
      </c>
      <c r="L45" s="110" t="s">
        <v>9</v>
      </c>
      <c r="M45" s="110" t="s">
        <v>9</v>
      </c>
      <c r="N45" s="110" t="s">
        <v>9</v>
      </c>
      <c r="O45" s="111" t="s">
        <v>28</v>
      </c>
      <c r="T45" s="11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40"/>
      <c r="I46" s="140"/>
      <c r="J46" s="140"/>
      <c r="K46" s="140"/>
      <c r="L46" s="140"/>
      <c r="M46" s="106"/>
      <c r="N46" s="106"/>
    </row>
    <row r="47" customFormat="false" ht="14.25" hidden="false" customHeight="true" outlineLevel="0" collapsed="false">
      <c r="A47" s="141" t="s">
        <v>64</v>
      </c>
      <c r="B47" s="141"/>
      <c r="C47" s="142" t="s">
        <v>65</v>
      </c>
      <c r="D47" s="143" t="n">
        <v>1.0299</v>
      </c>
      <c r="E47" s="144" t="n">
        <v>13709.5777</v>
      </c>
      <c r="F47" s="145" t="n">
        <v>109.7266</v>
      </c>
      <c r="G47" s="146" t="n">
        <v>10618.4885</v>
      </c>
      <c r="H47" s="146" t="n">
        <v>11711.4686</v>
      </c>
      <c r="I47" s="146" t="n">
        <v>18228.2761</v>
      </c>
      <c r="J47" s="146" t="n">
        <v>25094.7303</v>
      </c>
      <c r="K47" s="146" t="n">
        <v>15992.4617</v>
      </c>
      <c r="L47" s="147" t="n">
        <v>7.01</v>
      </c>
      <c r="M47" s="147" t="n">
        <v>10.54</v>
      </c>
      <c r="N47" s="147" t="n">
        <v>11.03</v>
      </c>
      <c r="O47" s="148" t="n">
        <v>172.9769</v>
      </c>
    </row>
    <row r="48" customFormat="false" ht="14.25" hidden="false" customHeight="true" outlineLevel="0" collapsed="false">
      <c r="A48" s="149" t="s">
        <v>66</v>
      </c>
      <c r="B48" s="149"/>
      <c r="C48" s="150" t="s">
        <v>67</v>
      </c>
      <c r="D48" s="151" t="n">
        <v>5.3628</v>
      </c>
      <c r="E48" s="152" t="n">
        <v>15275.5297</v>
      </c>
      <c r="F48" s="153" t="n">
        <v>102.2267</v>
      </c>
      <c r="G48" s="154" t="n">
        <v>11150.5816</v>
      </c>
      <c r="H48" s="154" t="n">
        <v>12673.2085</v>
      </c>
      <c r="I48" s="154" t="n">
        <v>19277.9078</v>
      </c>
      <c r="J48" s="154" t="n">
        <v>23788.2608</v>
      </c>
      <c r="K48" s="154" t="n">
        <v>16385.2214</v>
      </c>
      <c r="L48" s="155" t="n">
        <v>6.67</v>
      </c>
      <c r="M48" s="155" t="n">
        <v>12.95</v>
      </c>
      <c r="N48" s="155" t="n">
        <v>9.82</v>
      </c>
      <c r="O48" s="156" t="n">
        <v>174.141</v>
      </c>
    </row>
    <row r="49" s="80" customFormat="true" ht="14.25" hidden="false" customHeight="true" outlineLevel="0" collapsed="false">
      <c r="A49" s="141" t="s">
        <v>68</v>
      </c>
      <c r="B49" s="141"/>
      <c r="C49" s="142" t="s">
        <v>69</v>
      </c>
      <c r="D49" s="143" t="n">
        <v>11.7754</v>
      </c>
      <c r="E49" s="144" t="n">
        <v>22209.3145</v>
      </c>
      <c r="F49" s="145" t="n">
        <v>99.1311</v>
      </c>
      <c r="G49" s="146" t="n">
        <v>15859.4107</v>
      </c>
      <c r="H49" s="146" t="n">
        <v>19164.5102</v>
      </c>
      <c r="I49" s="146" t="n">
        <v>25984.8201</v>
      </c>
      <c r="J49" s="146" t="n">
        <v>30123.6688</v>
      </c>
      <c r="K49" s="146" t="n">
        <v>22762.7135</v>
      </c>
      <c r="L49" s="147" t="n">
        <v>5.03</v>
      </c>
      <c r="M49" s="147" t="n">
        <v>13.09</v>
      </c>
      <c r="N49" s="147" t="n">
        <v>11.05</v>
      </c>
      <c r="O49" s="148" t="n">
        <v>172.6103</v>
      </c>
    </row>
    <row r="50" s="80" customFormat="true" ht="14.25" hidden="false" customHeight="true" outlineLevel="0" collapsed="false">
      <c r="A50" s="149" t="s">
        <v>70</v>
      </c>
      <c r="B50" s="149"/>
      <c r="C50" s="150" t="s">
        <v>71</v>
      </c>
      <c r="D50" s="151" t="n">
        <v>2.0795</v>
      </c>
      <c r="E50" s="152" t="n">
        <v>24442.8537</v>
      </c>
      <c r="F50" s="153" t="n">
        <v>99.6761</v>
      </c>
      <c r="G50" s="154" t="n">
        <v>17170.9054</v>
      </c>
      <c r="H50" s="154" t="n">
        <v>20540.636</v>
      </c>
      <c r="I50" s="154" t="n">
        <v>29298.4304</v>
      </c>
      <c r="J50" s="154" t="n">
        <v>36144.3837</v>
      </c>
      <c r="K50" s="154" t="n">
        <v>25518.9997</v>
      </c>
      <c r="L50" s="155" t="n">
        <v>5.39</v>
      </c>
      <c r="M50" s="155" t="n">
        <v>15.03</v>
      </c>
      <c r="N50" s="155" t="n">
        <v>12.91</v>
      </c>
      <c r="O50" s="156" t="n">
        <v>172.0743</v>
      </c>
    </row>
    <row r="51" s="80" customFormat="true" ht="14.25" hidden="false" customHeight="true" outlineLevel="0" collapsed="false">
      <c r="A51" s="141" t="s">
        <v>72</v>
      </c>
      <c r="B51" s="141"/>
      <c r="C51" s="142" t="s">
        <v>73</v>
      </c>
      <c r="D51" s="143" t="n">
        <v>8.1899</v>
      </c>
      <c r="E51" s="144" t="n">
        <v>27387.473</v>
      </c>
      <c r="F51" s="145" t="n">
        <v>100.8356</v>
      </c>
      <c r="G51" s="146" t="n">
        <v>22452.4043</v>
      </c>
      <c r="H51" s="146" t="n">
        <v>24576.3716</v>
      </c>
      <c r="I51" s="146" t="n">
        <v>34434.8573</v>
      </c>
      <c r="J51" s="146" t="n">
        <v>47721.392</v>
      </c>
      <c r="K51" s="146" t="n">
        <v>31736.7746</v>
      </c>
      <c r="L51" s="147" t="n">
        <v>7.76</v>
      </c>
      <c r="M51" s="147" t="n">
        <v>15.48</v>
      </c>
      <c r="N51" s="147" t="n">
        <v>12.56</v>
      </c>
      <c r="O51" s="148" t="n">
        <v>174.8144</v>
      </c>
    </row>
    <row r="52" s="80" customFormat="true" ht="14.25" hidden="false" customHeight="true" outlineLevel="0" collapsed="false">
      <c r="A52" s="149" t="s">
        <v>74</v>
      </c>
      <c r="B52" s="149"/>
      <c r="C52" s="150"/>
      <c r="D52" s="151"/>
      <c r="E52" s="152"/>
      <c r="F52" s="153"/>
      <c r="G52" s="154"/>
      <c r="H52" s="154"/>
      <c r="I52" s="154"/>
      <c r="J52" s="154"/>
      <c r="K52" s="154"/>
      <c r="L52" s="155"/>
      <c r="M52" s="155"/>
      <c r="N52" s="155"/>
      <c r="O52" s="156"/>
    </row>
    <row r="53" s="80" customFormat="true" ht="14.25" hidden="false" customHeight="true" outlineLevel="0" collapsed="false">
      <c r="A53" s="157" t="s">
        <v>46</v>
      </c>
      <c r="B53" s="157"/>
      <c r="C53" s="158"/>
      <c r="D53" s="159" t="n">
        <v>28.4378</v>
      </c>
      <c r="E53" s="160" t="n">
        <v>23037.7787</v>
      </c>
      <c r="F53" s="161" t="n">
        <v>101.1886</v>
      </c>
      <c r="G53" s="162" t="n">
        <v>13580.7553</v>
      </c>
      <c r="H53" s="162" t="n">
        <v>18112.0635</v>
      </c>
      <c r="I53" s="162" t="n">
        <v>27414.5338</v>
      </c>
      <c r="J53" s="162" t="n">
        <v>34060.9598</v>
      </c>
      <c r="K53" s="162" t="n">
        <v>24100.864</v>
      </c>
      <c r="L53" s="163" t="n">
        <v>6.35</v>
      </c>
      <c r="M53" s="163" t="n">
        <v>14.07</v>
      </c>
      <c r="N53" s="163" t="n">
        <v>11.61</v>
      </c>
      <c r="O53" s="164" t="n">
        <v>173.5078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85"/>
    <col collapsed="false" customWidth="true" hidden="false" outlineLevel="0" max="2" min="2" style="80" width="55.7"/>
    <col collapsed="false" customWidth="true" hidden="false" outlineLevel="0" max="3" min="3" style="80" width="15.13"/>
    <col collapsed="false" customWidth="true" hidden="false" outlineLevel="0" max="4" min="4" style="80" width="11.56"/>
    <col collapsed="false" customWidth="true" hidden="false" outlineLevel="0" max="8" min="5" style="81" width="9.85"/>
    <col collapsed="false" customWidth="true" hidden="false" outlineLevel="0" max="9" min="9" style="81" width="9.56"/>
    <col collapsed="false" customWidth="true" hidden="false" outlineLevel="0" max="12" min="10" style="80" width="8.7"/>
    <col collapsed="false" customWidth="true" hidden="false" outlineLevel="0" max="13" min="13" style="80" width="10.41"/>
    <col collapsed="false" customWidth="true" hidden="false" outlineLevel="0" max="14" min="14" style="82" width="10.41"/>
    <col collapsed="false" customWidth="false" hidden="false" outlineLevel="0" max="257" min="15" style="82" width="9.14"/>
  </cols>
  <sheetData>
    <row r="1" s="10" customFormat="true" ht="23.85" hidden="false" customHeight="true" outlineLevel="0" collapsed="false">
      <c r="A1" s="83" t="s">
        <v>33</v>
      </c>
      <c r="B1" s="4"/>
      <c r="C1" s="83"/>
      <c r="D1" s="165" t="s">
        <v>75</v>
      </c>
      <c r="E1" s="4" t="s">
        <v>33</v>
      </c>
      <c r="F1" s="166"/>
      <c r="G1" s="167"/>
      <c r="H1" s="167"/>
      <c r="I1" s="167"/>
      <c r="J1" s="167"/>
      <c r="K1" s="167"/>
      <c r="L1" s="167"/>
      <c r="M1" s="165" t="s">
        <v>75</v>
      </c>
      <c r="P1" s="86"/>
      <c r="Q1" s="87"/>
      <c r="R1" s="88"/>
      <c r="S1" s="87"/>
      <c r="T1" s="88"/>
    </row>
    <row r="2" customFormat="false" ht="19.7" hidden="false" customHeight="true" outlineLevel="0" collapsed="false">
      <c r="A2" s="13" t="s">
        <v>2</v>
      </c>
      <c r="B2" s="168"/>
      <c r="C2" s="90"/>
      <c r="D2" s="90"/>
      <c r="E2" s="91"/>
      <c r="F2" s="91"/>
      <c r="G2" s="91"/>
      <c r="H2" s="91"/>
      <c r="I2" s="91"/>
      <c r="J2" s="90"/>
      <c r="K2" s="82"/>
      <c r="L2" s="82"/>
      <c r="M2" s="92"/>
    </row>
    <row r="3" customFormat="false" ht="27" hidden="false" customHeight="true" outlineLevel="0" collapsed="false">
      <c r="A3" s="93" t="s">
        <v>76</v>
      </c>
      <c r="B3" s="93"/>
      <c r="C3" s="93"/>
      <c r="D3" s="93"/>
      <c r="E3" s="93" t="s">
        <v>76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 t="s">
        <v>4</v>
      </c>
      <c r="C4" s="22" t="s">
        <v>5</v>
      </c>
      <c r="D4" s="22"/>
      <c r="E4" s="169"/>
      <c r="F4" s="97"/>
      <c r="G4" s="97"/>
      <c r="H4" s="97"/>
      <c r="I4" s="97"/>
      <c r="J4" s="21" t="s">
        <v>4</v>
      </c>
      <c r="K4" s="22" t="s">
        <v>5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2"/>
      <c r="L5" s="82"/>
      <c r="M5" s="82"/>
    </row>
    <row r="6" s="107" customFormat="true" ht="13.15" hidden="false" customHeight="true" outlineLevel="0" collapsed="false">
      <c r="A6" s="134" t="s">
        <v>77</v>
      </c>
      <c r="B6" s="134"/>
      <c r="C6" s="102" t="s">
        <v>63</v>
      </c>
      <c r="D6" s="108" t="s">
        <v>37</v>
      </c>
      <c r="E6" s="102" t="s">
        <v>38</v>
      </c>
      <c r="F6" s="102"/>
      <c r="G6" s="102"/>
      <c r="H6" s="102"/>
      <c r="I6" s="104" t="s">
        <v>37</v>
      </c>
      <c r="J6" s="104"/>
      <c r="K6" s="104"/>
      <c r="L6" s="104"/>
      <c r="M6" s="105" t="s">
        <v>39</v>
      </c>
    </row>
    <row r="7" s="107" customFormat="true" ht="13.15" hidden="false" customHeight="true" outlineLevel="0" collapsed="false">
      <c r="A7" s="134"/>
      <c r="B7" s="134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70"/>
    </row>
    <row r="8" s="107" customFormat="true" ht="13.15" hidden="false" customHeight="true" outlineLevel="0" collapsed="false">
      <c r="A8" s="134"/>
      <c r="B8" s="134"/>
      <c r="C8" s="102"/>
      <c r="D8" s="103" t="s">
        <v>15</v>
      </c>
      <c r="E8" s="109" t="s">
        <v>11</v>
      </c>
      <c r="F8" s="109" t="s">
        <v>13</v>
      </c>
      <c r="G8" s="109" t="s">
        <v>17</v>
      </c>
      <c r="H8" s="109" t="s">
        <v>19</v>
      </c>
      <c r="I8" s="104" t="s">
        <v>41</v>
      </c>
      <c r="J8" s="104" t="s">
        <v>42</v>
      </c>
      <c r="K8" s="104"/>
      <c r="L8" s="104"/>
      <c r="M8" s="105"/>
    </row>
    <row r="9" s="107" customFormat="true" ht="13.15" hidden="false" customHeight="true" outlineLevel="0" collapsed="false">
      <c r="A9" s="134"/>
      <c r="B9" s="134"/>
      <c r="C9" s="102"/>
      <c r="D9" s="103"/>
      <c r="E9" s="109"/>
      <c r="F9" s="109"/>
      <c r="G9" s="109"/>
      <c r="H9" s="109"/>
      <c r="I9" s="104"/>
      <c r="J9" s="139" t="s">
        <v>43</v>
      </c>
      <c r="K9" s="139" t="s">
        <v>44</v>
      </c>
      <c r="L9" s="139" t="s">
        <v>45</v>
      </c>
      <c r="M9" s="105"/>
    </row>
    <row r="10" s="107" customFormat="true" ht="12.6" hidden="false" customHeight="true" outlineLevel="0" collapsed="false">
      <c r="A10" s="134"/>
      <c r="B10" s="134"/>
      <c r="C10" s="104" t="s">
        <v>30</v>
      </c>
      <c r="D10" s="104" t="s">
        <v>7</v>
      </c>
      <c r="E10" s="109" t="s">
        <v>7</v>
      </c>
      <c r="F10" s="109" t="s">
        <v>7</v>
      </c>
      <c r="G10" s="109" t="s">
        <v>7</v>
      </c>
      <c r="H10" s="109" t="s">
        <v>7</v>
      </c>
      <c r="I10" s="104" t="s">
        <v>7</v>
      </c>
      <c r="J10" s="110" t="s">
        <v>9</v>
      </c>
      <c r="K10" s="110" t="s">
        <v>9</v>
      </c>
      <c r="L10" s="110" t="s">
        <v>9</v>
      </c>
      <c r="M10" s="111" t="s">
        <v>28</v>
      </c>
    </row>
    <row r="11" s="107" customFormat="true" ht="15.75" hidden="false" customHeight="true" outlineLevel="0" collapsed="false">
      <c r="B11" s="171"/>
      <c r="C11" s="172"/>
      <c r="D11" s="172"/>
      <c r="E11" s="173"/>
      <c r="F11" s="173"/>
      <c r="G11" s="173"/>
      <c r="H11" s="173"/>
      <c r="I11" s="172"/>
      <c r="J11" s="174"/>
      <c r="K11" s="174"/>
      <c r="L11" s="174"/>
      <c r="M11" s="175"/>
    </row>
    <row r="12" s="181" customFormat="true" ht="17.25" hidden="false" customHeight="true" outlineLevel="0" collapsed="false">
      <c r="A12" s="176" t="s">
        <v>78</v>
      </c>
      <c r="B12" s="177" t="s">
        <v>79</v>
      </c>
      <c r="C12" s="178" t="n">
        <v>6.4036</v>
      </c>
      <c r="D12" s="179" t="n">
        <v>14382.0038</v>
      </c>
      <c r="E12" s="179" t="n">
        <v>10898.5128</v>
      </c>
      <c r="F12" s="179" t="n">
        <v>12131.7253</v>
      </c>
      <c r="G12" s="179" t="n">
        <v>17906.7649</v>
      </c>
      <c r="H12" s="179" t="n">
        <v>23488.1926</v>
      </c>
      <c r="I12" s="179" t="n">
        <v>15815.2873</v>
      </c>
      <c r="J12" s="180" t="n">
        <v>6.83</v>
      </c>
      <c r="K12" s="180" t="n">
        <v>11.87</v>
      </c>
      <c r="L12" s="180" t="n">
        <v>9.99</v>
      </c>
      <c r="M12" s="180" t="n">
        <v>173.6753</v>
      </c>
    </row>
    <row r="13" s="181" customFormat="true" ht="17.25" hidden="false" customHeight="true" outlineLevel="0" collapsed="false">
      <c r="A13" s="176" t="s">
        <v>80</v>
      </c>
      <c r="B13" s="177" t="s">
        <v>81</v>
      </c>
      <c r="C13" s="178" t="n">
        <v>22.0341</v>
      </c>
      <c r="D13" s="179" t="n">
        <v>24601.0019</v>
      </c>
      <c r="E13" s="179" t="n">
        <v>18057.1117</v>
      </c>
      <c r="F13" s="179" t="n">
        <v>20948.242</v>
      </c>
      <c r="G13" s="179" t="n">
        <v>28904.6978</v>
      </c>
      <c r="H13" s="179" t="n">
        <v>36273.2669</v>
      </c>
      <c r="I13" s="179" t="n">
        <v>26508.8837</v>
      </c>
      <c r="J13" s="180" t="n">
        <v>6.27</v>
      </c>
      <c r="K13" s="180" t="n">
        <v>14.45</v>
      </c>
      <c r="L13" s="180" t="n">
        <v>11.89</v>
      </c>
      <c r="M13" s="180" t="n">
        <v>173.4591</v>
      </c>
    </row>
    <row r="14" s="181" customFormat="true" ht="9.95" hidden="false" customHeight="true" outlineLevel="0" collapsed="false">
      <c r="A14" s="182"/>
      <c r="B14" s="183"/>
      <c r="C14" s="184"/>
      <c r="D14" s="185"/>
      <c r="E14" s="185"/>
      <c r="F14" s="185"/>
      <c r="G14" s="185"/>
      <c r="H14" s="185"/>
      <c r="I14" s="185"/>
      <c r="J14" s="186"/>
      <c r="K14" s="186"/>
      <c r="L14" s="186"/>
      <c r="M14" s="186"/>
    </row>
    <row r="15" s="187" customFormat="true" ht="17.25" hidden="true" customHeight="true" outlineLevel="0" collapsed="false">
      <c r="A15" s="176" t="s">
        <v>82</v>
      </c>
      <c r="B15" s="177" t="s">
        <v>83</v>
      </c>
      <c r="C15" s="178" t="n">
        <v>0.8498</v>
      </c>
      <c r="D15" s="179" t="s">
        <v>48</v>
      </c>
      <c r="E15" s="179" t="s">
        <v>48</v>
      </c>
      <c r="F15" s="179" t="s">
        <v>48</v>
      </c>
      <c r="G15" s="179" t="s">
        <v>48</v>
      </c>
      <c r="H15" s="179" t="s">
        <v>48</v>
      </c>
      <c r="I15" s="179" t="s">
        <v>48</v>
      </c>
      <c r="J15" s="180" t="s">
        <v>48</v>
      </c>
      <c r="K15" s="180" t="s">
        <v>48</v>
      </c>
      <c r="L15" s="180" t="s">
        <v>48</v>
      </c>
      <c r="M15" s="180" t="s">
        <v>48</v>
      </c>
    </row>
    <row r="16" s="181" customFormat="true" ht="17.25" hidden="true" customHeight="true" outlineLevel="0" collapsed="false">
      <c r="A16" s="188" t="s">
        <v>84</v>
      </c>
      <c r="B16" s="189" t="s">
        <v>85</v>
      </c>
      <c r="C16" s="190" t="n">
        <v>0.2752</v>
      </c>
      <c r="D16" s="191" t="s">
        <v>48</v>
      </c>
      <c r="E16" s="192" t="s">
        <v>48</v>
      </c>
      <c r="F16" s="192" t="s">
        <v>48</v>
      </c>
      <c r="G16" s="192" t="s">
        <v>48</v>
      </c>
      <c r="H16" s="192" t="s">
        <v>48</v>
      </c>
      <c r="I16" s="192" t="s">
        <v>48</v>
      </c>
      <c r="J16" s="193" t="s">
        <v>48</v>
      </c>
      <c r="K16" s="193" t="s">
        <v>48</v>
      </c>
      <c r="L16" s="193" t="s">
        <v>48</v>
      </c>
      <c r="M16" s="193" t="s">
        <v>48</v>
      </c>
      <c r="O16" s="187"/>
      <c r="P16" s="187"/>
      <c r="Q16" s="187"/>
    </row>
    <row r="17" s="181" customFormat="true" ht="17.25" hidden="true" customHeight="true" outlineLevel="0" collapsed="false">
      <c r="A17" s="188" t="s">
        <v>86</v>
      </c>
      <c r="B17" s="189" t="s">
        <v>87</v>
      </c>
      <c r="C17" s="190" t="n">
        <v>0.2111</v>
      </c>
      <c r="D17" s="191" t="s">
        <v>48</v>
      </c>
      <c r="E17" s="192" t="s">
        <v>48</v>
      </c>
      <c r="F17" s="192" t="s">
        <v>48</v>
      </c>
      <c r="G17" s="192" t="s">
        <v>48</v>
      </c>
      <c r="H17" s="192" t="s">
        <v>48</v>
      </c>
      <c r="I17" s="192" t="s">
        <v>48</v>
      </c>
      <c r="J17" s="193" t="s">
        <v>48</v>
      </c>
      <c r="K17" s="193" t="s">
        <v>48</v>
      </c>
      <c r="L17" s="193" t="s">
        <v>48</v>
      </c>
      <c r="M17" s="193" t="s">
        <v>48</v>
      </c>
      <c r="O17" s="187"/>
      <c r="P17" s="187"/>
      <c r="Q17" s="187"/>
    </row>
    <row r="18" s="181" customFormat="true" ht="17.25" hidden="true" customHeight="true" outlineLevel="0" collapsed="false">
      <c r="A18" s="188" t="s">
        <v>88</v>
      </c>
      <c r="B18" s="189" t="s">
        <v>89</v>
      </c>
      <c r="C18" s="190" t="n">
        <v>0.3635</v>
      </c>
      <c r="D18" s="191" t="s">
        <v>48</v>
      </c>
      <c r="E18" s="192" t="s">
        <v>48</v>
      </c>
      <c r="F18" s="192" t="s">
        <v>48</v>
      </c>
      <c r="G18" s="192" t="s">
        <v>48</v>
      </c>
      <c r="H18" s="192" t="s">
        <v>48</v>
      </c>
      <c r="I18" s="192" t="s">
        <v>48</v>
      </c>
      <c r="J18" s="193" t="s">
        <v>48</v>
      </c>
      <c r="K18" s="193" t="s">
        <v>48</v>
      </c>
      <c r="L18" s="193" t="s">
        <v>48</v>
      </c>
      <c r="M18" s="193" t="s">
        <v>48</v>
      </c>
      <c r="O18" s="187"/>
      <c r="P18" s="187"/>
      <c r="Q18" s="187"/>
    </row>
    <row r="19" s="181" customFormat="true" ht="17.25" hidden="false" customHeight="true" outlineLevel="0" collapsed="false">
      <c r="A19" s="176" t="s">
        <v>90</v>
      </c>
      <c r="B19" s="177" t="s">
        <v>91</v>
      </c>
      <c r="C19" s="178" t="n">
        <v>1.5851</v>
      </c>
      <c r="D19" s="179" t="n">
        <v>35353.9574</v>
      </c>
      <c r="E19" s="179" t="n">
        <v>22354.7071</v>
      </c>
      <c r="F19" s="179" t="n">
        <v>28744.0728</v>
      </c>
      <c r="G19" s="179" t="n">
        <v>43705.3404</v>
      </c>
      <c r="H19" s="179" t="n">
        <v>52063.3135</v>
      </c>
      <c r="I19" s="179" t="n">
        <v>36704.267</v>
      </c>
      <c r="J19" s="180" t="n">
        <v>9.85</v>
      </c>
      <c r="K19" s="180" t="n">
        <v>24.37</v>
      </c>
      <c r="L19" s="180" t="n">
        <v>12.81</v>
      </c>
      <c r="M19" s="180" t="n">
        <v>172.9597</v>
      </c>
      <c r="O19" s="187"/>
      <c r="P19" s="187"/>
      <c r="Q19" s="187"/>
    </row>
    <row r="20" s="181" customFormat="true" ht="17.25" hidden="false" customHeight="true" outlineLevel="0" collapsed="false">
      <c r="A20" s="188" t="s">
        <v>92</v>
      </c>
      <c r="B20" s="189" t="s">
        <v>93</v>
      </c>
      <c r="C20" s="190" t="n">
        <v>0.1549</v>
      </c>
      <c r="D20" s="191" t="n">
        <v>46758.0905</v>
      </c>
      <c r="E20" s="192" t="n">
        <v>28330.6229</v>
      </c>
      <c r="F20" s="192" t="n">
        <v>36724.78</v>
      </c>
      <c r="G20" s="192" t="n">
        <v>58341.3076</v>
      </c>
      <c r="H20" s="192" t="n">
        <v>68213.2582</v>
      </c>
      <c r="I20" s="192" t="n">
        <v>48037.2972</v>
      </c>
      <c r="J20" s="193" t="n">
        <v>13.26</v>
      </c>
      <c r="K20" s="193" t="n">
        <v>31.06</v>
      </c>
      <c r="L20" s="193" t="n">
        <v>10.7</v>
      </c>
      <c r="M20" s="193" t="n">
        <v>172.4351</v>
      </c>
      <c r="O20" s="187"/>
      <c r="P20" s="187"/>
      <c r="Q20" s="187"/>
    </row>
    <row r="21" s="187" customFormat="true" ht="17.25" hidden="false" customHeight="true" outlineLevel="0" collapsed="false">
      <c r="A21" s="188" t="s">
        <v>94</v>
      </c>
      <c r="B21" s="189" t="s">
        <v>95</v>
      </c>
      <c r="C21" s="190" t="n">
        <v>0.2292</v>
      </c>
      <c r="D21" s="191" t="n">
        <v>35094.2712</v>
      </c>
      <c r="E21" s="192" t="n">
        <v>24607.2624</v>
      </c>
      <c r="F21" s="192" t="n">
        <v>29956.6387</v>
      </c>
      <c r="G21" s="192" t="n">
        <v>43905.6155</v>
      </c>
      <c r="H21" s="192" t="n">
        <v>53759.878</v>
      </c>
      <c r="I21" s="192" t="n">
        <v>37469.3496</v>
      </c>
      <c r="J21" s="193" t="n">
        <v>12.15</v>
      </c>
      <c r="K21" s="193" t="n">
        <v>25.91</v>
      </c>
      <c r="L21" s="193" t="n">
        <v>10.33</v>
      </c>
      <c r="M21" s="193" t="n">
        <v>172.2075</v>
      </c>
    </row>
    <row r="22" s="181" customFormat="true" ht="17.25" hidden="false" customHeight="true" outlineLevel="0" collapsed="false">
      <c r="A22" s="188" t="s">
        <v>96</v>
      </c>
      <c r="B22" s="189" t="s">
        <v>97</v>
      </c>
      <c r="C22" s="190" t="n">
        <v>1.0212</v>
      </c>
      <c r="D22" s="191" t="n">
        <v>35724.5069</v>
      </c>
      <c r="E22" s="192" t="n">
        <v>25492.3862</v>
      </c>
      <c r="F22" s="192" t="n">
        <v>30491.0903</v>
      </c>
      <c r="G22" s="192" t="n">
        <v>42762.6905</v>
      </c>
      <c r="H22" s="192" t="n">
        <v>49722.0292</v>
      </c>
      <c r="I22" s="192" t="n">
        <v>36979.3578</v>
      </c>
      <c r="J22" s="193" t="n">
        <v>8.78</v>
      </c>
      <c r="K22" s="193" t="n">
        <v>23.54</v>
      </c>
      <c r="L22" s="193" t="n">
        <v>14.14</v>
      </c>
      <c r="M22" s="193" t="n">
        <v>173.051</v>
      </c>
      <c r="O22" s="187"/>
      <c r="P22" s="187"/>
      <c r="Q22" s="187"/>
    </row>
    <row r="23" s="181" customFormat="true" ht="17.25" hidden="false" customHeight="true" outlineLevel="0" collapsed="false">
      <c r="A23" s="188" t="s">
        <v>98</v>
      </c>
      <c r="B23" s="189" t="s">
        <v>99</v>
      </c>
      <c r="C23" s="190" t="n">
        <v>0.1796</v>
      </c>
      <c r="D23" s="191" t="n">
        <v>20900.9105</v>
      </c>
      <c r="E23" s="192" t="n">
        <v>17711.9195</v>
      </c>
      <c r="F23" s="192" t="n">
        <v>19104.9503</v>
      </c>
      <c r="G23" s="192" t="n">
        <v>25161.8961</v>
      </c>
      <c r="H23" s="192" t="n">
        <v>37272.7276</v>
      </c>
      <c r="I23" s="192" t="n">
        <v>24391.6309</v>
      </c>
      <c r="J23" s="193" t="n">
        <v>8.76</v>
      </c>
      <c r="K23" s="193" t="n">
        <v>17.19</v>
      </c>
      <c r="L23" s="193" t="n">
        <v>9.72</v>
      </c>
      <c r="M23" s="193" t="n">
        <v>173.8533</v>
      </c>
      <c r="O23" s="187"/>
      <c r="P23" s="187"/>
      <c r="Q23" s="187"/>
    </row>
    <row r="24" s="181" customFormat="true" ht="17.25" hidden="false" customHeight="true" outlineLevel="0" collapsed="false">
      <c r="A24" s="176" t="s">
        <v>100</v>
      </c>
      <c r="B24" s="177" t="s">
        <v>101</v>
      </c>
      <c r="C24" s="178" t="n">
        <v>9.9202</v>
      </c>
      <c r="D24" s="179" t="n">
        <v>25039.8157</v>
      </c>
      <c r="E24" s="179" t="n">
        <v>19128.3434</v>
      </c>
      <c r="F24" s="179" t="n">
        <v>21957.9953</v>
      </c>
      <c r="G24" s="179" t="n">
        <v>28193.8875</v>
      </c>
      <c r="H24" s="179" t="n">
        <v>34941.2762</v>
      </c>
      <c r="I24" s="179" t="n">
        <v>27101.715</v>
      </c>
      <c r="J24" s="180" t="n">
        <v>6.37</v>
      </c>
      <c r="K24" s="180" t="n">
        <v>10.83</v>
      </c>
      <c r="L24" s="180" t="n">
        <v>13.4</v>
      </c>
      <c r="M24" s="180" t="n">
        <v>174.152</v>
      </c>
      <c r="O24" s="187"/>
      <c r="P24" s="187"/>
      <c r="Q24" s="187"/>
    </row>
    <row r="25" s="181" customFormat="true" ht="17.25" hidden="false" customHeight="true" outlineLevel="0" collapsed="false">
      <c r="A25" s="188" t="s">
        <v>102</v>
      </c>
      <c r="B25" s="189" t="s">
        <v>103</v>
      </c>
      <c r="C25" s="190" t="n">
        <v>0.3252</v>
      </c>
      <c r="D25" s="191" t="n">
        <v>25094.9106</v>
      </c>
      <c r="E25" s="192" t="n">
        <v>19556.8662</v>
      </c>
      <c r="F25" s="192" t="n">
        <v>21953.7927</v>
      </c>
      <c r="G25" s="192" t="n">
        <v>28866.045</v>
      </c>
      <c r="H25" s="192" t="n">
        <v>33436.5875</v>
      </c>
      <c r="I25" s="192" t="n">
        <v>26116.9539</v>
      </c>
      <c r="J25" s="193" t="n">
        <v>4.97</v>
      </c>
      <c r="K25" s="193" t="n">
        <v>12.14</v>
      </c>
      <c r="L25" s="193" t="n">
        <v>10.54</v>
      </c>
      <c r="M25" s="193" t="n">
        <v>173.9319</v>
      </c>
      <c r="O25" s="187"/>
      <c r="P25" s="187"/>
      <c r="Q25" s="187"/>
    </row>
    <row r="26" s="187" customFormat="true" ht="17.25" hidden="false" customHeight="true" outlineLevel="0" collapsed="false">
      <c r="A26" s="188" t="s">
        <v>104</v>
      </c>
      <c r="B26" s="189" t="s">
        <v>105</v>
      </c>
      <c r="C26" s="190" t="n">
        <v>1.5479</v>
      </c>
      <c r="D26" s="191" t="n">
        <v>33610.8939</v>
      </c>
      <c r="E26" s="192" t="n">
        <v>22918.4844</v>
      </c>
      <c r="F26" s="192" t="n">
        <v>26556.6764</v>
      </c>
      <c r="G26" s="192" t="n">
        <v>52088.3556</v>
      </c>
      <c r="H26" s="192" t="n">
        <v>67642.9733</v>
      </c>
      <c r="I26" s="192" t="n">
        <v>40382.4984</v>
      </c>
      <c r="J26" s="193" t="n">
        <v>8.34</v>
      </c>
      <c r="K26" s="193" t="n">
        <v>19.46</v>
      </c>
      <c r="L26" s="193" t="n">
        <v>9.47</v>
      </c>
      <c r="M26" s="193" t="n">
        <v>179.6613</v>
      </c>
    </row>
    <row r="27" s="181" customFormat="true" ht="17.25" hidden="false" customHeight="true" outlineLevel="0" collapsed="false">
      <c r="A27" s="188" t="s">
        <v>106</v>
      </c>
      <c r="B27" s="189" t="s">
        <v>107</v>
      </c>
      <c r="C27" s="190" t="n">
        <v>6.7235</v>
      </c>
      <c r="D27" s="191" t="n">
        <v>24437.8163</v>
      </c>
      <c r="E27" s="192" t="n">
        <v>18868.6535</v>
      </c>
      <c r="F27" s="192" t="n">
        <v>21419.0049</v>
      </c>
      <c r="G27" s="192" t="n">
        <v>26723.816</v>
      </c>
      <c r="H27" s="192" t="n">
        <v>29035.2698</v>
      </c>
      <c r="I27" s="192" t="n">
        <v>24227.9917</v>
      </c>
      <c r="J27" s="193" t="n">
        <v>5.37</v>
      </c>
      <c r="K27" s="193" t="n">
        <v>6.33</v>
      </c>
      <c r="L27" s="193" t="n">
        <v>15.69</v>
      </c>
      <c r="M27" s="193" t="n">
        <v>173.1138</v>
      </c>
      <c r="O27" s="187"/>
      <c r="P27" s="187"/>
      <c r="Q27" s="187"/>
    </row>
    <row r="28" s="181" customFormat="true" ht="17.25" hidden="false" customHeight="true" outlineLevel="0" collapsed="false">
      <c r="A28" s="188" t="s">
        <v>108</v>
      </c>
      <c r="B28" s="189" t="s">
        <v>109</v>
      </c>
      <c r="C28" s="190" t="n">
        <v>0.6799</v>
      </c>
      <c r="D28" s="191" t="n">
        <v>27005.281</v>
      </c>
      <c r="E28" s="192" t="n">
        <v>19888.4658</v>
      </c>
      <c r="F28" s="192" t="n">
        <v>22771.5567</v>
      </c>
      <c r="G28" s="192" t="n">
        <v>32836.7405</v>
      </c>
      <c r="H28" s="192" t="n">
        <v>37112.3847</v>
      </c>
      <c r="I28" s="192" t="n">
        <v>28463.5175</v>
      </c>
      <c r="J28" s="193" t="n">
        <v>8.66</v>
      </c>
      <c r="K28" s="193" t="n">
        <v>17.98</v>
      </c>
      <c r="L28" s="193" t="n">
        <v>10.37</v>
      </c>
      <c r="M28" s="193" t="n">
        <v>173.2898</v>
      </c>
      <c r="O28" s="187"/>
      <c r="P28" s="187"/>
      <c r="Q28" s="187"/>
    </row>
    <row r="29" s="181" customFormat="true" ht="17.25" hidden="false" customHeight="true" outlineLevel="0" collapsed="false">
      <c r="A29" s="188" t="s">
        <v>110</v>
      </c>
      <c r="B29" s="189" t="s">
        <v>111</v>
      </c>
      <c r="C29" s="190" t="n">
        <v>0.0994</v>
      </c>
      <c r="D29" s="191" t="n">
        <v>26124.9564</v>
      </c>
      <c r="E29" s="192" t="n">
        <v>20767.086</v>
      </c>
      <c r="F29" s="192" t="n">
        <v>23080.8705</v>
      </c>
      <c r="G29" s="192" t="n">
        <v>29240.476</v>
      </c>
      <c r="H29" s="192" t="n">
        <v>33968.4627</v>
      </c>
      <c r="I29" s="192" t="n">
        <v>27245.8455</v>
      </c>
      <c r="J29" s="193" t="n">
        <v>8.26</v>
      </c>
      <c r="K29" s="193" t="n">
        <v>16.39</v>
      </c>
      <c r="L29" s="193" t="n">
        <v>10.26</v>
      </c>
      <c r="M29" s="193" t="n">
        <v>175.0528</v>
      </c>
      <c r="O29" s="187"/>
      <c r="P29" s="187"/>
      <c r="Q29" s="187"/>
    </row>
    <row r="30" s="181" customFormat="true" ht="17.25" hidden="false" customHeight="true" outlineLevel="0" collapsed="false">
      <c r="A30" s="188" t="s">
        <v>112</v>
      </c>
      <c r="B30" s="189" t="s">
        <v>113</v>
      </c>
      <c r="C30" s="190" t="n">
        <v>0.5441</v>
      </c>
      <c r="D30" s="191" t="n">
        <v>22606.9616</v>
      </c>
      <c r="E30" s="192" t="n">
        <v>16949.5627</v>
      </c>
      <c r="F30" s="192" t="n">
        <v>19464.6153</v>
      </c>
      <c r="G30" s="192" t="n">
        <v>26436.8233</v>
      </c>
      <c r="H30" s="192" t="n">
        <v>31578.4767</v>
      </c>
      <c r="I30" s="192" t="n">
        <v>23688.8495</v>
      </c>
      <c r="J30" s="193" t="n">
        <v>6.53</v>
      </c>
      <c r="K30" s="193" t="n">
        <v>13.05</v>
      </c>
      <c r="L30" s="193" t="n">
        <v>10.48</v>
      </c>
      <c r="M30" s="193" t="n">
        <v>172.3509</v>
      </c>
      <c r="O30" s="187"/>
      <c r="P30" s="187"/>
      <c r="Q30" s="187"/>
    </row>
    <row r="31" s="187" customFormat="true" ht="17.25" hidden="false" customHeight="true" outlineLevel="0" collapsed="false">
      <c r="A31" s="176" t="s">
        <v>114</v>
      </c>
      <c r="B31" s="177" t="s">
        <v>115</v>
      </c>
      <c r="C31" s="178" t="n">
        <v>7.1946</v>
      </c>
      <c r="D31" s="179" t="n">
        <v>23443.3155</v>
      </c>
      <c r="E31" s="179" t="n">
        <v>18068.8825</v>
      </c>
      <c r="F31" s="179" t="n">
        <v>20538.6846</v>
      </c>
      <c r="G31" s="179" t="n">
        <v>28068.3474</v>
      </c>
      <c r="H31" s="179" t="n">
        <v>33139.9335</v>
      </c>
      <c r="I31" s="179" t="n">
        <v>24976.2578</v>
      </c>
      <c r="J31" s="180" t="n">
        <v>5.13</v>
      </c>
      <c r="K31" s="180" t="n">
        <v>14.14</v>
      </c>
      <c r="L31" s="180" t="n">
        <v>11.13</v>
      </c>
      <c r="M31" s="180" t="n">
        <v>171.1503</v>
      </c>
    </row>
    <row r="32" s="181" customFormat="true" ht="17.25" hidden="false" customHeight="true" outlineLevel="0" collapsed="false">
      <c r="A32" s="188" t="s">
        <v>116</v>
      </c>
      <c r="B32" s="189" t="s">
        <v>117</v>
      </c>
      <c r="C32" s="190" t="n">
        <v>0.5144</v>
      </c>
      <c r="D32" s="191" t="n">
        <v>22604.0625</v>
      </c>
      <c r="E32" s="192" t="n">
        <v>17063.6567</v>
      </c>
      <c r="F32" s="192" t="n">
        <v>19464.8375</v>
      </c>
      <c r="G32" s="192" t="n">
        <v>26149.1745</v>
      </c>
      <c r="H32" s="192" t="n">
        <v>30852.4191</v>
      </c>
      <c r="I32" s="192" t="n">
        <v>23321.8291</v>
      </c>
      <c r="J32" s="193" t="n">
        <v>9.43</v>
      </c>
      <c r="K32" s="193" t="n">
        <v>12.3</v>
      </c>
      <c r="L32" s="193" t="n">
        <v>9.94</v>
      </c>
      <c r="M32" s="193" t="n">
        <v>173.8009</v>
      </c>
      <c r="O32" s="187"/>
      <c r="P32" s="187"/>
      <c r="Q32" s="187"/>
    </row>
    <row r="33" s="181" customFormat="true" ht="17.25" hidden="false" customHeight="true" outlineLevel="0" collapsed="false">
      <c r="A33" s="188" t="s">
        <v>118</v>
      </c>
      <c r="B33" s="189" t="s">
        <v>119</v>
      </c>
      <c r="C33" s="190" t="n">
        <v>1.7044</v>
      </c>
      <c r="D33" s="191" t="n">
        <v>24646.8851</v>
      </c>
      <c r="E33" s="192" t="n">
        <v>19797.1156</v>
      </c>
      <c r="F33" s="192" t="n">
        <v>21908.5889</v>
      </c>
      <c r="G33" s="192" t="n">
        <v>28411.029</v>
      </c>
      <c r="H33" s="192" t="n">
        <v>31909.9159</v>
      </c>
      <c r="I33" s="192" t="n">
        <v>25410.5594</v>
      </c>
      <c r="J33" s="193" t="n">
        <v>1.99</v>
      </c>
      <c r="K33" s="193" t="n">
        <v>13.25</v>
      </c>
      <c r="L33" s="193" t="n">
        <v>10.06</v>
      </c>
      <c r="M33" s="193" t="n">
        <v>172.7028</v>
      </c>
      <c r="O33" s="187"/>
      <c r="P33" s="187"/>
      <c r="Q33" s="187"/>
    </row>
    <row r="34" s="187" customFormat="true" ht="17.25" hidden="false" customHeight="true" outlineLevel="0" collapsed="false">
      <c r="A34" s="188" t="s">
        <v>120</v>
      </c>
      <c r="B34" s="189" t="s">
        <v>121</v>
      </c>
      <c r="C34" s="190" t="n">
        <v>4.3222</v>
      </c>
      <c r="D34" s="191" t="n">
        <v>23472.331</v>
      </c>
      <c r="E34" s="192" t="n">
        <v>18333.8168</v>
      </c>
      <c r="F34" s="192" t="n">
        <v>20675.9643</v>
      </c>
      <c r="G34" s="192" t="n">
        <v>29076.4176</v>
      </c>
      <c r="H34" s="192" t="n">
        <v>35071.9989</v>
      </c>
      <c r="I34" s="192" t="n">
        <v>25663.5241</v>
      </c>
      <c r="J34" s="193" t="n">
        <v>5.88</v>
      </c>
      <c r="K34" s="193" t="n">
        <v>14.63</v>
      </c>
      <c r="L34" s="193" t="n">
        <v>11.73</v>
      </c>
      <c r="M34" s="193" t="n">
        <v>170.0462</v>
      </c>
    </row>
    <row r="35" s="181" customFormat="true" ht="17.25" hidden="false" customHeight="true" outlineLevel="0" collapsed="false">
      <c r="A35" s="188" t="s">
        <v>122</v>
      </c>
      <c r="B35" s="189" t="s">
        <v>123</v>
      </c>
      <c r="C35" s="190" t="n">
        <v>0.5185</v>
      </c>
      <c r="D35" s="191" t="n">
        <v>19302.6984</v>
      </c>
      <c r="E35" s="192" t="n">
        <v>14879.8694</v>
      </c>
      <c r="F35" s="192" t="n">
        <v>16702.3541</v>
      </c>
      <c r="G35" s="192" t="n">
        <v>22458.8296</v>
      </c>
      <c r="H35" s="192" t="n">
        <v>26041.4182</v>
      </c>
      <c r="I35" s="192" t="n">
        <v>19850.0827</v>
      </c>
      <c r="J35" s="193" t="n">
        <v>5.23</v>
      </c>
      <c r="K35" s="193" t="n">
        <v>13.73</v>
      </c>
      <c r="L35" s="193" t="n">
        <v>10.77</v>
      </c>
      <c r="M35" s="193" t="n">
        <v>171.8653</v>
      </c>
      <c r="O35" s="187"/>
      <c r="P35" s="187"/>
      <c r="Q35" s="187"/>
    </row>
    <row r="36" s="181" customFormat="true" ht="17.25" hidden="false" customHeight="true" outlineLevel="0" collapsed="false">
      <c r="A36" s="188" t="s">
        <v>124</v>
      </c>
      <c r="B36" s="189" t="s">
        <v>125</v>
      </c>
      <c r="C36" s="190" t="n">
        <v>0.1349</v>
      </c>
      <c r="D36" s="191" t="n">
        <v>23053.9204</v>
      </c>
      <c r="E36" s="192" t="n">
        <v>17521.1656</v>
      </c>
      <c r="F36" s="192" t="n">
        <v>19897.2475</v>
      </c>
      <c r="G36" s="192" t="n">
        <v>25427.7894</v>
      </c>
      <c r="H36" s="192" t="n">
        <v>28933.7478</v>
      </c>
      <c r="I36" s="192" t="n">
        <v>23483.8742</v>
      </c>
      <c r="J36" s="193" t="n">
        <v>5.46</v>
      </c>
      <c r="K36" s="193" t="n">
        <v>17.05</v>
      </c>
      <c r="L36" s="193" t="n">
        <v>10.32</v>
      </c>
      <c r="M36" s="193" t="n">
        <v>174.055</v>
      </c>
      <c r="O36" s="187"/>
      <c r="P36" s="187"/>
      <c r="Q36" s="187"/>
    </row>
    <row r="37" s="187" customFormat="true" ht="17.25" hidden="false" customHeight="true" outlineLevel="0" collapsed="false">
      <c r="A37" s="176" t="s">
        <v>126</v>
      </c>
      <c r="B37" s="177" t="s">
        <v>127</v>
      </c>
      <c r="C37" s="178" t="n">
        <v>1.6045</v>
      </c>
      <c r="D37" s="179" t="n">
        <v>21852.0397</v>
      </c>
      <c r="E37" s="179" t="n">
        <v>14743.8789</v>
      </c>
      <c r="F37" s="179" t="n">
        <v>17258.2874</v>
      </c>
      <c r="G37" s="179" t="n">
        <v>26093.1789</v>
      </c>
      <c r="H37" s="179" t="n">
        <v>30900.0556</v>
      </c>
      <c r="I37" s="179" t="n">
        <v>22258.6338</v>
      </c>
      <c r="J37" s="180" t="n">
        <v>7.91</v>
      </c>
      <c r="K37" s="180" t="n">
        <v>12.59</v>
      </c>
      <c r="L37" s="180" t="n">
        <v>10.48</v>
      </c>
      <c r="M37" s="180" t="n">
        <v>174.1907</v>
      </c>
    </row>
    <row r="38" s="181" customFormat="true" ht="17.25" hidden="false" customHeight="true" outlineLevel="0" collapsed="false">
      <c r="A38" s="188" t="s">
        <v>128</v>
      </c>
      <c r="B38" s="189" t="s">
        <v>129</v>
      </c>
      <c r="C38" s="190" t="n">
        <v>0.3014</v>
      </c>
      <c r="D38" s="191" t="n">
        <v>16952.8578</v>
      </c>
      <c r="E38" s="192" t="n">
        <v>13540.1931</v>
      </c>
      <c r="F38" s="192" t="n">
        <v>15083.7406</v>
      </c>
      <c r="G38" s="192" t="n">
        <v>20163.2675</v>
      </c>
      <c r="H38" s="192" t="n">
        <v>24188.6082</v>
      </c>
      <c r="I38" s="192" t="n">
        <v>18037.2819</v>
      </c>
      <c r="J38" s="193" t="n">
        <v>5.78</v>
      </c>
      <c r="K38" s="193" t="n">
        <v>7.98</v>
      </c>
      <c r="L38" s="193" t="n">
        <v>10.04</v>
      </c>
      <c r="M38" s="193" t="n">
        <v>173.4009</v>
      </c>
      <c r="O38" s="187"/>
      <c r="P38" s="187"/>
      <c r="Q38" s="187"/>
    </row>
    <row r="39" s="181" customFormat="true" ht="17.25" hidden="false" customHeight="true" outlineLevel="0" collapsed="false">
      <c r="A39" s="188" t="s">
        <v>130</v>
      </c>
      <c r="B39" s="189" t="s">
        <v>131</v>
      </c>
      <c r="C39" s="190" t="n">
        <v>0.0744</v>
      </c>
      <c r="D39" s="191" t="n">
        <v>16673.1513</v>
      </c>
      <c r="E39" s="192" t="n">
        <v>12612.3286</v>
      </c>
      <c r="F39" s="192" t="n">
        <v>15513.9242</v>
      </c>
      <c r="G39" s="192" t="n">
        <v>21112.0131</v>
      </c>
      <c r="H39" s="192" t="n">
        <v>23526.2815</v>
      </c>
      <c r="I39" s="192" t="n">
        <v>17804.3112</v>
      </c>
      <c r="J39" s="193" t="n">
        <v>5.34</v>
      </c>
      <c r="K39" s="193" t="n">
        <v>14.53</v>
      </c>
      <c r="L39" s="193" t="n">
        <v>9.96</v>
      </c>
      <c r="M39" s="193" t="n">
        <v>171.94</v>
      </c>
      <c r="O39" s="187"/>
      <c r="P39" s="187"/>
      <c r="Q39" s="187"/>
    </row>
    <row r="40" s="187" customFormat="true" ht="17.25" hidden="false" customHeight="true" outlineLevel="0" collapsed="false">
      <c r="A40" s="188" t="s">
        <v>132</v>
      </c>
      <c r="B40" s="189" t="s">
        <v>133</v>
      </c>
      <c r="C40" s="190" t="n">
        <v>0.3125</v>
      </c>
      <c r="D40" s="191" t="n">
        <v>19116.2506</v>
      </c>
      <c r="E40" s="192" t="n">
        <v>14305.477</v>
      </c>
      <c r="F40" s="192" t="n">
        <v>16512.579</v>
      </c>
      <c r="G40" s="192" t="n">
        <v>23579.2174</v>
      </c>
      <c r="H40" s="192" t="n">
        <v>28327.9946</v>
      </c>
      <c r="I40" s="192" t="n">
        <v>20317.6725</v>
      </c>
      <c r="J40" s="193" t="n">
        <v>7.28</v>
      </c>
      <c r="K40" s="193" t="n">
        <v>10.98</v>
      </c>
      <c r="L40" s="193" t="n">
        <v>10.73</v>
      </c>
      <c r="M40" s="193" t="n">
        <v>173.3578</v>
      </c>
    </row>
    <row r="41" s="181" customFormat="true" ht="17.25" hidden="false" customHeight="true" outlineLevel="0" collapsed="false">
      <c r="A41" s="188" t="s">
        <v>134</v>
      </c>
      <c r="B41" s="189" t="s">
        <v>135</v>
      </c>
      <c r="C41" s="190" t="n">
        <v>0.916</v>
      </c>
      <c r="D41" s="191" t="n">
        <v>24213.2609</v>
      </c>
      <c r="E41" s="192" t="n">
        <v>17483.7396</v>
      </c>
      <c r="F41" s="192" t="n">
        <v>20529.0878</v>
      </c>
      <c r="G41" s="192" t="n">
        <v>28248.6922</v>
      </c>
      <c r="H41" s="192" t="n">
        <v>32854.303</v>
      </c>
      <c r="I41" s="192" t="n">
        <v>24672.1058</v>
      </c>
      <c r="J41" s="193" t="n">
        <v>8.74</v>
      </c>
      <c r="K41" s="193" t="n">
        <v>14.03</v>
      </c>
      <c r="L41" s="193" t="n">
        <v>10.55</v>
      </c>
      <c r="M41" s="193" t="n">
        <v>174.9177</v>
      </c>
      <c r="O41" s="187"/>
      <c r="P41" s="187"/>
      <c r="Q41" s="187"/>
    </row>
    <row r="42" s="181" customFormat="true" ht="17.25" hidden="false" customHeight="true" outlineLevel="0" collapsed="false">
      <c r="A42" s="176" t="s">
        <v>136</v>
      </c>
      <c r="B42" s="177" t="s">
        <v>137</v>
      </c>
      <c r="C42" s="178" t="n">
        <v>3.9304</v>
      </c>
      <c r="D42" s="179" t="n">
        <v>15387.7118</v>
      </c>
      <c r="E42" s="179" t="n">
        <v>12065.4428</v>
      </c>
      <c r="F42" s="179" t="n">
        <v>13472.1943</v>
      </c>
      <c r="G42" s="179" t="n">
        <v>18378.0883</v>
      </c>
      <c r="H42" s="179" t="n">
        <v>24005.6877</v>
      </c>
      <c r="I42" s="179" t="n">
        <v>17008.5217</v>
      </c>
      <c r="J42" s="180" t="n">
        <v>5.1</v>
      </c>
      <c r="K42" s="180" t="n">
        <v>11.96</v>
      </c>
      <c r="L42" s="180" t="n">
        <v>10.68</v>
      </c>
      <c r="M42" s="180" t="n">
        <v>172.1289</v>
      </c>
      <c r="O42" s="187"/>
      <c r="P42" s="187"/>
      <c r="Q42" s="187"/>
    </row>
    <row r="43" s="181" customFormat="true" ht="17.25" hidden="false" customHeight="true" outlineLevel="0" collapsed="false">
      <c r="A43" s="188" t="s">
        <v>138</v>
      </c>
      <c r="B43" s="189" t="s">
        <v>139</v>
      </c>
      <c r="C43" s="190" t="n">
        <v>1.9534</v>
      </c>
      <c r="D43" s="191" t="n">
        <v>14232.8219</v>
      </c>
      <c r="E43" s="192" t="n">
        <v>11575.5127</v>
      </c>
      <c r="F43" s="192" t="n">
        <v>12704.0992</v>
      </c>
      <c r="G43" s="192" t="n">
        <v>16307.2205</v>
      </c>
      <c r="H43" s="192" t="n">
        <v>18522.8657</v>
      </c>
      <c r="I43" s="192" t="n">
        <v>14802.4623</v>
      </c>
      <c r="J43" s="193" t="n">
        <v>6.58</v>
      </c>
      <c r="K43" s="193" t="n">
        <v>6.77</v>
      </c>
      <c r="L43" s="193" t="n">
        <v>9.94</v>
      </c>
      <c r="M43" s="193" t="n">
        <v>174.0071</v>
      </c>
      <c r="O43" s="187"/>
      <c r="P43" s="187"/>
      <c r="Q43" s="187"/>
    </row>
    <row r="44" s="181" customFormat="true" ht="17.25" hidden="false" customHeight="true" outlineLevel="0" collapsed="false">
      <c r="A44" s="188" t="s">
        <v>140</v>
      </c>
      <c r="B44" s="189" t="s">
        <v>141</v>
      </c>
      <c r="C44" s="190" t="n">
        <v>0.0666</v>
      </c>
      <c r="D44" s="191" t="n">
        <v>16614.1863</v>
      </c>
      <c r="E44" s="192" t="n">
        <v>12919.927</v>
      </c>
      <c r="F44" s="192" t="n">
        <v>14215.4591</v>
      </c>
      <c r="G44" s="192" t="n">
        <v>18459.6026</v>
      </c>
      <c r="H44" s="192" t="n">
        <v>20253.2358</v>
      </c>
      <c r="I44" s="192" t="n">
        <v>16839.8964</v>
      </c>
      <c r="J44" s="193" t="n">
        <v>8.73</v>
      </c>
      <c r="K44" s="193" t="n">
        <v>10.14</v>
      </c>
      <c r="L44" s="193" t="n">
        <v>9.34</v>
      </c>
      <c r="M44" s="193" t="n">
        <v>174.334</v>
      </c>
      <c r="O44" s="187"/>
      <c r="P44" s="187"/>
      <c r="Q44" s="187"/>
    </row>
    <row r="45" s="187" customFormat="true" ht="17.25" hidden="false" customHeight="true" outlineLevel="0" collapsed="false">
      <c r="A45" s="188" t="s">
        <v>142</v>
      </c>
      <c r="B45" s="189" t="s">
        <v>143</v>
      </c>
      <c r="C45" s="190" t="n">
        <v>1.3869</v>
      </c>
      <c r="D45" s="191" t="n">
        <v>15621.5889</v>
      </c>
      <c r="E45" s="192" t="n">
        <v>12694.6261</v>
      </c>
      <c r="F45" s="192" t="n">
        <v>14084.9933</v>
      </c>
      <c r="G45" s="192" t="n">
        <v>17730.9757</v>
      </c>
      <c r="H45" s="192" t="n">
        <v>20725.8906</v>
      </c>
      <c r="I45" s="192" t="n">
        <v>16244.0804</v>
      </c>
      <c r="J45" s="193" t="n">
        <v>3.36</v>
      </c>
      <c r="K45" s="193" t="n">
        <v>14.78</v>
      </c>
      <c r="L45" s="193" t="n">
        <v>10.81</v>
      </c>
      <c r="M45" s="193" t="n">
        <v>171.5604</v>
      </c>
    </row>
    <row r="46" s="187" customFormat="true" ht="17.25" hidden="false" customHeight="true" outlineLevel="0" collapsed="false">
      <c r="A46" s="188" t="s">
        <v>144</v>
      </c>
      <c r="B46" s="189" t="s">
        <v>145</v>
      </c>
      <c r="C46" s="190" t="n">
        <v>0.5234</v>
      </c>
      <c r="D46" s="191" t="n">
        <v>26006.0756</v>
      </c>
      <c r="E46" s="192" t="n">
        <v>18506.9046</v>
      </c>
      <c r="F46" s="192" t="n">
        <v>22215.7795</v>
      </c>
      <c r="G46" s="192" t="n">
        <v>31226.9346</v>
      </c>
      <c r="H46" s="192" t="n">
        <v>37584.7122</v>
      </c>
      <c r="I46" s="192" t="n">
        <v>27288.9808</v>
      </c>
      <c r="J46" s="193" t="n">
        <v>4.58</v>
      </c>
      <c r="K46" s="193" t="n">
        <v>18.14</v>
      </c>
      <c r="L46" s="193" t="n">
        <v>12.08</v>
      </c>
      <c r="M46" s="193" t="n">
        <v>166.3445</v>
      </c>
    </row>
    <row r="47" s="181" customFormat="true" ht="17.25" hidden="false" customHeight="true" outlineLevel="0" collapsed="false">
      <c r="A47" s="176" t="s">
        <v>146</v>
      </c>
      <c r="B47" s="177" t="s">
        <v>147</v>
      </c>
      <c r="C47" s="178" t="n">
        <v>0.0608</v>
      </c>
      <c r="D47" s="179" t="n">
        <v>14968.6586</v>
      </c>
      <c r="E47" s="179" t="n">
        <v>12474.8435</v>
      </c>
      <c r="F47" s="179" t="n">
        <v>13687.5972</v>
      </c>
      <c r="G47" s="179" t="n">
        <v>17007.3079</v>
      </c>
      <c r="H47" s="179" t="n">
        <v>19341.0508</v>
      </c>
      <c r="I47" s="179" t="n">
        <v>15494.0265</v>
      </c>
      <c r="J47" s="180" t="n">
        <v>6.11</v>
      </c>
      <c r="K47" s="180" t="n">
        <v>10.4</v>
      </c>
      <c r="L47" s="180" t="n">
        <v>9.85</v>
      </c>
      <c r="M47" s="180" t="n">
        <v>174.0231</v>
      </c>
      <c r="O47" s="187"/>
      <c r="P47" s="187"/>
      <c r="Q47" s="187"/>
    </row>
    <row r="48" s="181" customFormat="true" ht="17.25" hidden="false" customHeight="true" outlineLevel="0" collapsed="false">
      <c r="A48" s="188" t="s">
        <v>148</v>
      </c>
      <c r="B48" s="189" t="s">
        <v>149</v>
      </c>
      <c r="C48" s="190" t="n">
        <v>0.042</v>
      </c>
      <c r="D48" s="191" t="n">
        <v>15364.1742</v>
      </c>
      <c r="E48" s="192" t="n">
        <v>12474.8435</v>
      </c>
      <c r="F48" s="192" t="n">
        <v>13804.4699</v>
      </c>
      <c r="G48" s="192" t="n">
        <v>17007.3079</v>
      </c>
      <c r="H48" s="192" t="n">
        <v>19341.0508</v>
      </c>
      <c r="I48" s="192" t="n">
        <v>15531.8611</v>
      </c>
      <c r="J48" s="193" t="n">
        <v>4.85</v>
      </c>
      <c r="K48" s="193" t="n">
        <v>10.42</v>
      </c>
      <c r="L48" s="193" t="n">
        <v>9.54</v>
      </c>
      <c r="M48" s="193" t="n">
        <v>174.2868</v>
      </c>
      <c r="O48" s="187"/>
      <c r="P48" s="187"/>
      <c r="Q48" s="187"/>
    </row>
    <row r="49" s="187" customFormat="true" ht="17.25" hidden="false" customHeight="true" outlineLevel="0" collapsed="false">
      <c r="A49" s="188" t="s">
        <v>150</v>
      </c>
      <c r="B49" s="189" t="s">
        <v>151</v>
      </c>
      <c r="C49" s="190" t="n">
        <v>0.0187</v>
      </c>
      <c r="D49" s="191" t="n">
        <v>14899.8532</v>
      </c>
      <c r="E49" s="192" t="n">
        <v>12621.3276</v>
      </c>
      <c r="F49" s="192" t="n">
        <v>13092.0157</v>
      </c>
      <c r="G49" s="192" t="n">
        <v>16605.7299</v>
      </c>
      <c r="H49" s="192" t="n">
        <v>20657.8837</v>
      </c>
      <c r="I49" s="192" t="n">
        <v>15409.1448</v>
      </c>
      <c r="J49" s="193" t="n">
        <v>8.97</v>
      </c>
      <c r="K49" s="193" t="n">
        <v>10.34</v>
      </c>
      <c r="L49" s="193" t="n">
        <v>10.56</v>
      </c>
      <c r="M49" s="193" t="n">
        <v>173.4315</v>
      </c>
    </row>
    <row r="50" s="187" customFormat="true" ht="17.25" hidden="false" customHeight="true" outlineLevel="0" collapsed="false">
      <c r="A50" s="188" t="s">
        <v>152</v>
      </c>
      <c r="B50" s="189" t="s">
        <v>153</v>
      </c>
      <c r="C50" s="190"/>
      <c r="D50" s="191"/>
      <c r="E50" s="192"/>
      <c r="F50" s="192"/>
      <c r="G50" s="192"/>
      <c r="H50" s="192"/>
      <c r="I50" s="192"/>
      <c r="J50" s="193"/>
      <c r="K50" s="193"/>
      <c r="L50" s="193"/>
      <c r="M50" s="193"/>
    </row>
    <row r="51" s="181" customFormat="true" ht="17.25" hidden="false" customHeight="true" outlineLevel="0" collapsed="false">
      <c r="A51" s="176" t="s">
        <v>154</v>
      </c>
      <c r="B51" s="177" t="s">
        <v>155</v>
      </c>
      <c r="C51" s="178" t="n">
        <v>0.3885</v>
      </c>
      <c r="D51" s="179" t="n">
        <v>19288.3651</v>
      </c>
      <c r="E51" s="179" t="n">
        <v>15171.9015</v>
      </c>
      <c r="F51" s="179" t="n">
        <v>16795.9028</v>
      </c>
      <c r="G51" s="179" t="n">
        <v>21979.1965</v>
      </c>
      <c r="H51" s="179" t="n">
        <v>24391.2285</v>
      </c>
      <c r="I51" s="179" t="n">
        <v>19617.0286</v>
      </c>
      <c r="J51" s="180" t="n">
        <v>7.22</v>
      </c>
      <c r="K51" s="180" t="n">
        <v>16.43</v>
      </c>
      <c r="L51" s="180" t="n">
        <v>9.78</v>
      </c>
      <c r="M51" s="180" t="n">
        <v>176.1477</v>
      </c>
      <c r="O51" s="187"/>
      <c r="P51" s="187"/>
      <c r="Q51" s="187"/>
    </row>
    <row r="52" s="181" customFormat="true" ht="17.25" hidden="false" customHeight="true" outlineLevel="0" collapsed="false">
      <c r="A52" s="188" t="s">
        <v>156</v>
      </c>
      <c r="B52" s="189" t="s">
        <v>157</v>
      </c>
      <c r="C52" s="190" t="n">
        <v>0.105</v>
      </c>
      <c r="D52" s="191" t="n">
        <v>18420.0296</v>
      </c>
      <c r="E52" s="192" t="n">
        <v>15362.5182</v>
      </c>
      <c r="F52" s="192" t="n">
        <v>16306.6248</v>
      </c>
      <c r="G52" s="192" t="n">
        <v>20615.9178</v>
      </c>
      <c r="H52" s="192" t="n">
        <v>22899.6718</v>
      </c>
      <c r="I52" s="192" t="n">
        <v>18823.4224</v>
      </c>
      <c r="J52" s="193" t="n">
        <v>6.07</v>
      </c>
      <c r="K52" s="193" t="n">
        <v>14.7</v>
      </c>
      <c r="L52" s="193" t="n">
        <v>9.43</v>
      </c>
      <c r="M52" s="193" t="n">
        <v>175.5459</v>
      </c>
      <c r="O52" s="187"/>
      <c r="P52" s="187"/>
      <c r="Q52" s="187"/>
    </row>
    <row r="53" s="181" customFormat="true" ht="17.25" hidden="false" customHeight="true" outlineLevel="0" collapsed="false">
      <c r="A53" s="188" t="s">
        <v>158</v>
      </c>
      <c r="B53" s="189" t="s">
        <v>159</v>
      </c>
      <c r="C53" s="190" t="n">
        <v>0.1835</v>
      </c>
      <c r="D53" s="191" t="n">
        <v>20589.8965</v>
      </c>
      <c r="E53" s="192" t="n">
        <v>16045.9869</v>
      </c>
      <c r="F53" s="192" t="n">
        <v>17977.8579</v>
      </c>
      <c r="G53" s="192" t="n">
        <v>22841.561</v>
      </c>
      <c r="H53" s="192" t="n">
        <v>24933.1395</v>
      </c>
      <c r="I53" s="192" t="n">
        <v>20527.4531</v>
      </c>
      <c r="J53" s="193" t="n">
        <v>8.77</v>
      </c>
      <c r="K53" s="193" t="n">
        <v>17.55</v>
      </c>
      <c r="L53" s="193" t="n">
        <v>10.03</v>
      </c>
      <c r="M53" s="193" t="n">
        <v>176.0496</v>
      </c>
      <c r="O53" s="187"/>
      <c r="P53" s="187"/>
      <c r="Q53" s="187"/>
    </row>
    <row r="54" customFormat="false" ht="17.25" hidden="false" customHeight="true" outlineLevel="0" collapsed="false">
      <c r="A54" s="188" t="s">
        <v>160</v>
      </c>
      <c r="B54" s="189" t="s">
        <v>161</v>
      </c>
      <c r="C54" s="190" t="n">
        <v>0.0036</v>
      </c>
      <c r="D54" s="191" t="s">
        <v>48</v>
      </c>
      <c r="E54" s="192" t="s">
        <v>48</v>
      </c>
      <c r="F54" s="192" t="s">
        <v>48</v>
      </c>
      <c r="G54" s="192" t="s">
        <v>48</v>
      </c>
      <c r="H54" s="192" t="s">
        <v>48</v>
      </c>
      <c r="I54" s="192" t="s">
        <v>48</v>
      </c>
      <c r="J54" s="193" t="s">
        <v>48</v>
      </c>
      <c r="K54" s="193" t="s">
        <v>48</v>
      </c>
      <c r="L54" s="193" t="s">
        <v>48</v>
      </c>
      <c r="M54" s="193" t="s">
        <v>48</v>
      </c>
      <c r="O54" s="187"/>
      <c r="P54" s="187"/>
      <c r="Q54" s="187"/>
    </row>
    <row r="55" customFormat="false" ht="17.25" hidden="false" customHeight="true" outlineLevel="0" collapsed="false">
      <c r="A55" s="188" t="s">
        <v>162</v>
      </c>
      <c r="B55" s="189" t="s">
        <v>163</v>
      </c>
      <c r="C55" s="190" t="n">
        <v>0.056</v>
      </c>
      <c r="D55" s="191" t="n">
        <v>20360.3162</v>
      </c>
      <c r="E55" s="192" t="n">
        <v>15828.1039</v>
      </c>
      <c r="F55" s="192" t="n">
        <v>17745.1825</v>
      </c>
      <c r="G55" s="192" t="n">
        <v>23117.2079</v>
      </c>
      <c r="H55" s="192" t="n">
        <v>26145.1288</v>
      </c>
      <c r="I55" s="192" t="n">
        <v>20632.6748</v>
      </c>
      <c r="J55" s="193" t="n">
        <v>5.45</v>
      </c>
      <c r="K55" s="193" t="n">
        <v>17.87</v>
      </c>
      <c r="L55" s="193" t="n">
        <v>9.27</v>
      </c>
      <c r="M55" s="193" t="n">
        <v>179.231</v>
      </c>
      <c r="O55" s="187"/>
      <c r="P55" s="187"/>
      <c r="Q55" s="187"/>
    </row>
    <row r="56" customFormat="false" ht="17.25" hidden="false" customHeight="true" outlineLevel="0" collapsed="false">
      <c r="A56" s="188" t="s">
        <v>164</v>
      </c>
      <c r="B56" s="189" t="s">
        <v>165</v>
      </c>
      <c r="C56" s="190" t="n">
        <v>0.0402</v>
      </c>
      <c r="D56" s="191" t="n">
        <v>15324.2961</v>
      </c>
      <c r="E56" s="192" t="n">
        <v>12359.9348</v>
      </c>
      <c r="F56" s="192" t="n">
        <v>14252.0154</v>
      </c>
      <c r="G56" s="192" t="n">
        <v>18744.0959</v>
      </c>
      <c r="H56" s="192" t="n">
        <v>20924.8571</v>
      </c>
      <c r="I56" s="192" t="n">
        <v>16180.2702</v>
      </c>
      <c r="J56" s="193" t="n">
        <v>5.45</v>
      </c>
      <c r="K56" s="193" t="n">
        <v>12.35</v>
      </c>
      <c r="L56" s="193" t="n">
        <v>10.27</v>
      </c>
      <c r="M56" s="193" t="n">
        <v>174.1313</v>
      </c>
      <c r="O56" s="187"/>
      <c r="P56" s="187"/>
      <c r="Q56" s="187"/>
    </row>
    <row r="57" customFormat="false" ht="17.25" hidden="false" customHeight="true" outlineLevel="0" collapsed="false">
      <c r="A57" s="176" t="s">
        <v>166</v>
      </c>
      <c r="B57" s="177" t="s">
        <v>167</v>
      </c>
      <c r="C57" s="178" t="n">
        <v>0.9363</v>
      </c>
      <c r="D57" s="179" t="n">
        <v>23024.2584</v>
      </c>
      <c r="E57" s="179" t="n">
        <v>14168.9754</v>
      </c>
      <c r="F57" s="179" t="n">
        <v>18618.6104</v>
      </c>
      <c r="G57" s="179" t="n">
        <v>25272.5137</v>
      </c>
      <c r="H57" s="179" t="n">
        <v>26953.3963</v>
      </c>
      <c r="I57" s="179" t="n">
        <v>21790.8075</v>
      </c>
      <c r="J57" s="180" t="n">
        <v>10.49</v>
      </c>
      <c r="K57" s="180" t="n">
        <v>20.7</v>
      </c>
      <c r="L57" s="180" t="n">
        <v>10.21</v>
      </c>
      <c r="M57" s="180" t="n">
        <v>175.4255</v>
      </c>
      <c r="O57" s="187"/>
      <c r="P57" s="187"/>
      <c r="Q57" s="187"/>
    </row>
    <row r="58" customFormat="false" ht="17.25" hidden="false" customHeight="true" outlineLevel="0" collapsed="false">
      <c r="A58" s="188" t="s">
        <v>168</v>
      </c>
      <c r="B58" s="189" t="s">
        <v>169</v>
      </c>
      <c r="C58" s="190" t="n">
        <v>0.1584</v>
      </c>
      <c r="D58" s="191" t="n">
        <v>14376.4995</v>
      </c>
      <c r="E58" s="192" t="n">
        <v>11084.1046</v>
      </c>
      <c r="F58" s="192" t="n">
        <v>12028.1267</v>
      </c>
      <c r="G58" s="192" t="n">
        <v>20100.6689</v>
      </c>
      <c r="H58" s="192" t="n">
        <v>22832.278</v>
      </c>
      <c r="I58" s="192" t="n">
        <v>16105.103</v>
      </c>
      <c r="J58" s="193" t="n">
        <v>4.17</v>
      </c>
      <c r="K58" s="193" t="n">
        <v>14.86</v>
      </c>
      <c r="L58" s="193" t="n">
        <v>9.7</v>
      </c>
      <c r="M58" s="193" t="n">
        <v>176.9653</v>
      </c>
      <c r="O58" s="187"/>
      <c r="P58" s="187"/>
      <c r="Q58" s="187"/>
    </row>
    <row r="59" customFormat="false" ht="17.25" hidden="false" customHeight="true" outlineLevel="0" collapsed="false">
      <c r="A59" s="188" t="s">
        <v>170</v>
      </c>
      <c r="B59" s="189" t="s">
        <v>171</v>
      </c>
      <c r="C59" s="190" t="n">
        <v>0.001</v>
      </c>
      <c r="D59" s="191" t="s">
        <v>48</v>
      </c>
      <c r="E59" s="192" t="s">
        <v>48</v>
      </c>
      <c r="F59" s="192" t="s">
        <v>48</v>
      </c>
      <c r="G59" s="192" t="s">
        <v>48</v>
      </c>
      <c r="H59" s="192" t="s">
        <v>48</v>
      </c>
      <c r="I59" s="192" t="s">
        <v>48</v>
      </c>
      <c r="J59" s="193" t="s">
        <v>48</v>
      </c>
      <c r="K59" s="193" t="s">
        <v>48</v>
      </c>
      <c r="L59" s="193" t="s">
        <v>48</v>
      </c>
      <c r="M59" s="193" t="s">
        <v>48</v>
      </c>
      <c r="O59" s="187"/>
      <c r="P59" s="187"/>
      <c r="Q59" s="187"/>
    </row>
    <row r="60" customFormat="false" ht="17.25" hidden="false" customHeight="true" outlineLevel="0" collapsed="false">
      <c r="A60" s="188" t="s">
        <v>172</v>
      </c>
      <c r="B60" s="189" t="s">
        <v>173</v>
      </c>
      <c r="C60" s="190" t="n">
        <v>0.7768</v>
      </c>
      <c r="D60" s="191" t="n">
        <v>23664.3097</v>
      </c>
      <c r="E60" s="192" t="n">
        <v>17354.3195</v>
      </c>
      <c r="F60" s="192" t="n">
        <v>20518.1011</v>
      </c>
      <c r="G60" s="192" t="n">
        <v>25665.7002</v>
      </c>
      <c r="H60" s="192" t="n">
        <v>27099.8849</v>
      </c>
      <c r="I60" s="192" t="n">
        <v>22953.3409</v>
      </c>
      <c r="J60" s="193" t="n">
        <v>11.41</v>
      </c>
      <c r="K60" s="193" t="n">
        <v>21.53</v>
      </c>
      <c r="L60" s="193" t="n">
        <v>10.28</v>
      </c>
      <c r="M60" s="193" t="n">
        <v>175.1134</v>
      </c>
      <c r="O60" s="187"/>
      <c r="P60" s="187"/>
      <c r="Q60" s="187"/>
    </row>
    <row r="61" customFormat="false" ht="17.25" hidden="false" customHeight="true" outlineLevel="0" collapsed="false">
      <c r="A61" s="176" t="s">
        <v>174</v>
      </c>
      <c r="B61" s="177" t="s">
        <v>175</v>
      </c>
      <c r="C61" s="178" t="n">
        <v>1.9671</v>
      </c>
      <c r="D61" s="179" t="n">
        <v>11780.0943</v>
      </c>
      <c r="E61" s="179" t="n">
        <v>9769.9698</v>
      </c>
      <c r="F61" s="179" t="n">
        <v>10828.0819</v>
      </c>
      <c r="G61" s="179" t="n">
        <v>13171.3325</v>
      </c>
      <c r="H61" s="179" t="n">
        <v>15275.5297</v>
      </c>
      <c r="I61" s="179" t="n">
        <v>12227.3987</v>
      </c>
      <c r="J61" s="180" t="n">
        <v>6.34</v>
      </c>
      <c r="K61" s="180" t="n">
        <v>6.7</v>
      </c>
      <c r="L61" s="180" t="n">
        <v>9.56</v>
      </c>
      <c r="M61" s="180" t="n">
        <v>173.7922</v>
      </c>
      <c r="O61" s="187"/>
      <c r="P61" s="187"/>
      <c r="Q61" s="187"/>
    </row>
    <row r="62" customFormat="false" ht="17.25" hidden="false" customHeight="true" outlineLevel="0" collapsed="false">
      <c r="A62" s="188" t="s">
        <v>176</v>
      </c>
      <c r="B62" s="189" t="s">
        <v>177</v>
      </c>
      <c r="C62" s="190" t="n">
        <v>1.4192</v>
      </c>
      <c r="D62" s="191" t="n">
        <v>11610.7305</v>
      </c>
      <c r="E62" s="192" t="n">
        <v>10236.8735</v>
      </c>
      <c r="F62" s="192" t="n">
        <v>10889.122</v>
      </c>
      <c r="G62" s="192" t="n">
        <v>12684.8234</v>
      </c>
      <c r="H62" s="192" t="n">
        <v>13924.6827</v>
      </c>
      <c r="I62" s="192" t="n">
        <v>11886.2228</v>
      </c>
      <c r="J62" s="193" t="n">
        <v>6.51</v>
      </c>
      <c r="K62" s="193" t="n">
        <v>5.8</v>
      </c>
      <c r="L62" s="193" t="n">
        <v>9.69</v>
      </c>
      <c r="M62" s="193" t="n">
        <v>173.6689</v>
      </c>
      <c r="O62" s="187"/>
      <c r="P62" s="187"/>
      <c r="Q62" s="187"/>
    </row>
    <row r="63" customFormat="false" ht="17.25" hidden="false" customHeight="true" outlineLevel="0" collapsed="false">
      <c r="A63" s="188" t="s">
        <v>178</v>
      </c>
      <c r="B63" s="189" t="s">
        <v>179</v>
      </c>
      <c r="C63" s="190" t="n">
        <v>0.0374</v>
      </c>
      <c r="D63" s="191" t="n">
        <v>15969.213</v>
      </c>
      <c r="E63" s="192" t="n">
        <v>7905.1729</v>
      </c>
      <c r="F63" s="192" t="n">
        <v>9881.4662</v>
      </c>
      <c r="G63" s="192" t="n">
        <v>17264.1849</v>
      </c>
      <c r="H63" s="192" t="n">
        <v>20247.1639</v>
      </c>
      <c r="I63" s="192" t="n">
        <v>14581.8818</v>
      </c>
      <c r="J63" s="193" t="n">
        <v>10.1</v>
      </c>
      <c r="K63" s="193" t="n">
        <v>11.82</v>
      </c>
      <c r="L63" s="193" t="n">
        <v>8.77</v>
      </c>
      <c r="M63" s="193" t="n">
        <v>175.2809</v>
      </c>
      <c r="O63" s="187"/>
      <c r="P63" s="187"/>
      <c r="Q63" s="187"/>
    </row>
    <row r="64" customFormat="false" ht="17.25" hidden="false" customHeight="true" outlineLevel="0" collapsed="false">
      <c r="A64" s="188" t="s">
        <v>180</v>
      </c>
      <c r="B64" s="189" t="s">
        <v>181</v>
      </c>
      <c r="C64" s="190" t="n">
        <v>0.1298</v>
      </c>
      <c r="D64" s="191" t="n">
        <v>13235.0087</v>
      </c>
      <c r="E64" s="192" t="n">
        <v>11598.7578</v>
      </c>
      <c r="F64" s="192" t="n">
        <v>12439.3652</v>
      </c>
      <c r="G64" s="192" t="n">
        <v>14490.904</v>
      </c>
      <c r="H64" s="192" t="n">
        <v>17326.1007</v>
      </c>
      <c r="I64" s="192" t="n">
        <v>13750.991</v>
      </c>
      <c r="J64" s="193" t="n">
        <v>3.73</v>
      </c>
      <c r="K64" s="193" t="n">
        <v>11.62</v>
      </c>
      <c r="L64" s="193" t="n">
        <v>9.63</v>
      </c>
      <c r="M64" s="193" t="n">
        <v>174.6259</v>
      </c>
      <c r="O64" s="187"/>
    </row>
    <row r="65" customFormat="false" ht="17.25" hidden="false" customHeight="true" outlineLevel="0" collapsed="false">
      <c r="A65" s="188" t="s">
        <v>182</v>
      </c>
      <c r="B65" s="189" t="s">
        <v>183</v>
      </c>
      <c r="C65" s="190" t="n">
        <v>0.0164</v>
      </c>
      <c r="D65" s="191" t="n">
        <v>11512.9509</v>
      </c>
      <c r="E65" s="192" t="n">
        <v>10337.8089</v>
      </c>
      <c r="F65" s="192" t="n">
        <v>10517.2794</v>
      </c>
      <c r="G65" s="192" t="n">
        <v>11975.324</v>
      </c>
      <c r="H65" s="192" t="n">
        <v>12604.7038</v>
      </c>
      <c r="I65" s="192" t="n">
        <v>11430.5842</v>
      </c>
      <c r="J65" s="193" t="n">
        <v>5.96</v>
      </c>
      <c r="K65" s="193" t="n">
        <v>0.43</v>
      </c>
      <c r="L65" s="193" t="n">
        <v>11.28</v>
      </c>
      <c r="M65" s="193" t="n">
        <v>173.6586</v>
      </c>
    </row>
    <row r="66" customFormat="false" ht="17.25" hidden="false" customHeight="true" outlineLevel="0" collapsed="false">
      <c r="A66" s="188" t="s">
        <v>184</v>
      </c>
      <c r="B66" s="189" t="s">
        <v>185</v>
      </c>
      <c r="C66" s="190"/>
      <c r="D66" s="191"/>
      <c r="E66" s="192"/>
      <c r="F66" s="192"/>
      <c r="G66" s="192"/>
      <c r="H66" s="192"/>
      <c r="I66" s="192"/>
      <c r="J66" s="193"/>
      <c r="K66" s="193"/>
      <c r="L66" s="193"/>
      <c r="M66" s="193"/>
    </row>
    <row r="67" customFormat="false" ht="17.25" hidden="false" customHeight="true" outlineLevel="0" collapsed="false">
      <c r="A67" s="188" t="s">
        <v>186</v>
      </c>
      <c r="B67" s="189" t="s">
        <v>187</v>
      </c>
      <c r="C67" s="190" t="n">
        <v>0.364</v>
      </c>
      <c r="D67" s="191" t="n">
        <v>11952.8356</v>
      </c>
      <c r="E67" s="192" t="n">
        <v>8235.7609</v>
      </c>
      <c r="F67" s="192" t="n">
        <v>9160.5865</v>
      </c>
      <c r="G67" s="192" t="n">
        <v>15890.9996</v>
      </c>
      <c r="H67" s="192" t="n">
        <v>18464.1168</v>
      </c>
      <c r="I67" s="192" t="n">
        <v>12807.8706</v>
      </c>
      <c r="J67" s="193" t="n">
        <v>6.31</v>
      </c>
      <c r="K67" s="193" t="n">
        <v>7.72</v>
      </c>
      <c r="L67" s="193" t="n">
        <v>9.09</v>
      </c>
      <c r="M67" s="193" t="n">
        <v>173.8281</v>
      </c>
    </row>
    <row r="68" customFormat="false" ht="17.25" hidden="true" customHeight="true" outlineLevel="0" collapsed="false">
      <c r="A68" s="80"/>
      <c r="B68" s="176" t="s">
        <v>74</v>
      </c>
      <c r="C68" s="178"/>
      <c r="D68" s="179"/>
      <c r="E68" s="179"/>
      <c r="F68" s="179"/>
      <c r="G68" s="179"/>
      <c r="H68" s="179"/>
      <c r="I68" s="179"/>
      <c r="J68" s="180"/>
      <c r="K68" s="180"/>
      <c r="L68" s="180"/>
      <c r="M68" s="194"/>
    </row>
    <row r="69" customFormat="false" ht="2.25" hidden="false" customHeight="true" outlineLevel="0" collapsed="false">
      <c r="A69" s="80"/>
      <c r="D69" s="195"/>
      <c r="E69" s="196"/>
      <c r="F69" s="196"/>
      <c r="G69" s="196"/>
      <c r="H69" s="196"/>
      <c r="I69" s="196"/>
      <c r="J69" s="197"/>
      <c r="K69" s="197"/>
      <c r="L69" s="197"/>
      <c r="M69" s="198"/>
    </row>
    <row r="70" customFormat="false" ht="17.25" hidden="false" customHeight="true" outlineLevel="0" collapsed="false">
      <c r="A70" s="157"/>
      <c r="B70" s="157" t="s">
        <v>188</v>
      </c>
      <c r="C70" s="199" t="n">
        <v>28.4378</v>
      </c>
      <c r="D70" s="200" t="n">
        <v>23037.7787</v>
      </c>
      <c r="E70" s="200" t="n">
        <v>13580.7553</v>
      </c>
      <c r="F70" s="200" t="n">
        <v>18112.0635</v>
      </c>
      <c r="G70" s="200" t="n">
        <v>27414.5338</v>
      </c>
      <c r="H70" s="200" t="n">
        <v>34060.9598</v>
      </c>
      <c r="I70" s="200" t="n">
        <v>24100.864</v>
      </c>
      <c r="J70" s="201" t="n">
        <v>6.35</v>
      </c>
      <c r="K70" s="201" t="n">
        <v>14.07</v>
      </c>
      <c r="L70" s="201" t="n">
        <v>11.61</v>
      </c>
      <c r="M70" s="202" t="n">
        <v>173.5078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3" width="55.85"/>
    <col collapsed="false" customWidth="true" hidden="false" outlineLevel="0" max="3" min="2" style="203" width="14.99"/>
    <col collapsed="false" customWidth="true" hidden="false" outlineLevel="0" max="7" min="4" style="204" width="10.56"/>
    <col collapsed="false" customWidth="true" hidden="false" outlineLevel="0" max="8" min="8" style="205" width="10.56"/>
    <col collapsed="false" customWidth="true" hidden="false" outlineLevel="0" max="11" min="9" style="205" width="8.56"/>
    <col collapsed="false" customWidth="false" hidden="false" outlineLevel="0" max="12" min="12" style="205" width="7.99"/>
    <col collapsed="false" customWidth="true" hidden="false" outlineLevel="0" max="13" min="13" style="203" width="7.42"/>
    <col collapsed="false" customWidth="true" hidden="false" outlineLevel="0" max="14" min="14" style="11" width="7.42"/>
    <col collapsed="false" customWidth="true" hidden="false" outlineLevel="0" max="15" min="15" style="11" width="16.99"/>
    <col collapsed="false" customWidth="true" hidden="false" outlineLevel="0" max="21" min="16" style="11" width="9.14"/>
    <col collapsed="false" customWidth="false" hidden="false" outlineLevel="0" max="257" min="22" style="11" width="7.99"/>
  </cols>
  <sheetData>
    <row r="1" s="10" customFormat="true" ht="23.85" hidden="false" customHeight="true" outlineLevel="0" collapsed="false">
      <c r="A1" s="4" t="s">
        <v>31</v>
      </c>
      <c r="B1" s="83"/>
      <c r="C1" s="84" t="s">
        <v>189</v>
      </c>
      <c r="D1" s="4" t="s">
        <v>31</v>
      </c>
      <c r="E1" s="166"/>
      <c r="F1" s="167"/>
      <c r="G1" s="167"/>
      <c r="H1" s="167"/>
      <c r="I1" s="167"/>
      <c r="J1" s="167"/>
      <c r="K1" s="167"/>
      <c r="L1" s="84" t="s">
        <v>189</v>
      </c>
      <c r="N1" s="87"/>
      <c r="O1" s="88"/>
      <c r="P1" s="87"/>
      <c r="Q1" s="88"/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2"/>
      <c r="J2" s="82"/>
      <c r="K2" s="82"/>
      <c r="L2" s="82"/>
      <c r="M2" s="11"/>
      <c r="O2" s="82"/>
      <c r="P2" s="82"/>
      <c r="Q2" s="82"/>
      <c r="R2" s="82"/>
      <c r="S2" s="82"/>
      <c r="T2" s="82"/>
      <c r="U2" s="82"/>
    </row>
    <row r="3" customFormat="false" ht="27" hidden="false" customHeight="true" outlineLevel="0" collapsed="false">
      <c r="A3" s="206" t="s">
        <v>190</v>
      </c>
      <c r="B3" s="206"/>
      <c r="C3" s="206"/>
      <c r="D3" s="206" t="s">
        <v>190</v>
      </c>
      <c r="E3" s="206"/>
      <c r="F3" s="206"/>
      <c r="G3" s="206"/>
      <c r="H3" s="206"/>
      <c r="I3" s="206"/>
      <c r="J3" s="206"/>
      <c r="K3" s="206"/>
      <c r="L3" s="206"/>
      <c r="M3" s="207"/>
      <c r="O3" s="82"/>
      <c r="P3" s="82"/>
      <c r="Q3" s="82"/>
      <c r="R3" s="82"/>
      <c r="S3" s="82"/>
      <c r="T3" s="82"/>
      <c r="U3" s="82"/>
    </row>
    <row r="4" customFormat="false" ht="15.75" hidden="false" customHeight="true" outlineLevel="0" collapsed="false">
      <c r="A4" s="21" t="s">
        <v>4</v>
      </c>
      <c r="B4" s="22" t="s">
        <v>5</v>
      </c>
      <c r="C4" s="22"/>
      <c r="D4" s="208"/>
      <c r="E4" s="208"/>
      <c r="F4" s="208"/>
      <c r="G4" s="208"/>
      <c r="H4" s="208"/>
      <c r="I4" s="21" t="s">
        <v>4</v>
      </c>
      <c r="J4" s="22" t="s">
        <v>5</v>
      </c>
      <c r="K4" s="22"/>
      <c r="L4" s="22"/>
      <c r="M4" s="11"/>
      <c r="O4" s="82"/>
      <c r="P4" s="82"/>
      <c r="Q4" s="82"/>
      <c r="R4" s="82"/>
      <c r="S4" s="82"/>
      <c r="T4" s="82"/>
      <c r="U4" s="82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2"/>
      <c r="J5" s="82"/>
      <c r="K5" s="82"/>
      <c r="L5" s="82"/>
      <c r="M5" s="11"/>
      <c r="O5" s="82"/>
      <c r="P5" s="82"/>
      <c r="Q5" s="82"/>
      <c r="R5" s="82"/>
      <c r="S5" s="82"/>
      <c r="T5" s="82"/>
      <c r="U5" s="82"/>
    </row>
    <row r="6" s="107" customFormat="true" ht="13.15" hidden="false" customHeight="true" outlineLevel="0" collapsed="false">
      <c r="A6" s="134" t="s">
        <v>191</v>
      </c>
      <c r="B6" s="102" t="s">
        <v>63</v>
      </c>
      <c r="C6" s="108" t="s">
        <v>37</v>
      </c>
      <c r="D6" s="102" t="s">
        <v>38</v>
      </c>
      <c r="E6" s="102"/>
      <c r="F6" s="102"/>
      <c r="G6" s="102"/>
      <c r="H6" s="104" t="s">
        <v>37</v>
      </c>
      <c r="I6" s="104"/>
      <c r="J6" s="104"/>
      <c r="K6" s="104"/>
      <c r="L6" s="105" t="s">
        <v>39</v>
      </c>
      <c r="M6" s="209"/>
    </row>
    <row r="7" s="107" customFormat="true" ht="13.15" hidden="false" customHeight="true" outlineLevel="0" collapsed="false">
      <c r="A7" s="134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209"/>
    </row>
    <row r="8" s="107" customFormat="true" ht="13.15" hidden="false" customHeight="true" outlineLevel="0" collapsed="false">
      <c r="A8" s="134"/>
      <c r="B8" s="102"/>
      <c r="C8" s="103" t="s">
        <v>15</v>
      </c>
      <c r="D8" s="109" t="s">
        <v>11</v>
      </c>
      <c r="E8" s="109" t="s">
        <v>13</v>
      </c>
      <c r="F8" s="109" t="s">
        <v>17</v>
      </c>
      <c r="G8" s="109" t="s">
        <v>19</v>
      </c>
      <c r="H8" s="104" t="s">
        <v>41</v>
      </c>
      <c r="I8" s="104" t="s">
        <v>42</v>
      </c>
      <c r="J8" s="104"/>
      <c r="K8" s="104"/>
      <c r="L8" s="105"/>
      <c r="M8" s="209"/>
    </row>
    <row r="9" s="107" customFormat="true" ht="13.15" hidden="false" customHeight="true" outlineLevel="0" collapsed="false">
      <c r="A9" s="134"/>
      <c r="B9" s="102"/>
      <c r="C9" s="103"/>
      <c r="D9" s="109"/>
      <c r="E9" s="109"/>
      <c r="F9" s="109"/>
      <c r="G9" s="109"/>
      <c r="H9" s="104"/>
      <c r="I9" s="139" t="s">
        <v>43</v>
      </c>
      <c r="J9" s="139" t="s">
        <v>44</v>
      </c>
      <c r="K9" s="139" t="s">
        <v>45</v>
      </c>
      <c r="L9" s="105"/>
      <c r="M9" s="209"/>
    </row>
    <row r="10" s="107" customFormat="true" ht="13.15" hidden="false" customHeight="true" outlineLevel="0" collapsed="false">
      <c r="A10" s="134"/>
      <c r="B10" s="104" t="s">
        <v>30</v>
      </c>
      <c r="C10" s="104" t="s">
        <v>7</v>
      </c>
      <c r="D10" s="109" t="s">
        <v>7</v>
      </c>
      <c r="E10" s="109" t="s">
        <v>7</v>
      </c>
      <c r="F10" s="109" t="s">
        <v>7</v>
      </c>
      <c r="G10" s="109" t="s">
        <v>7</v>
      </c>
      <c r="H10" s="104" t="s">
        <v>7</v>
      </c>
      <c r="I10" s="110" t="s">
        <v>9</v>
      </c>
      <c r="J10" s="110" t="s">
        <v>9</v>
      </c>
      <c r="K10" s="110" t="s">
        <v>9</v>
      </c>
      <c r="L10" s="210" t="s">
        <v>28</v>
      </c>
      <c r="M10" s="209"/>
    </row>
    <row r="11" s="211" customFormat="true" ht="13.15" hidden="false" customHeight="true" outlineLevel="0" collapsed="false">
      <c r="A11" s="172"/>
      <c r="B11" s="172"/>
      <c r="C11" s="172"/>
      <c r="D11" s="173"/>
      <c r="E11" s="173"/>
      <c r="F11" s="173"/>
      <c r="G11" s="173"/>
      <c r="H11" s="174"/>
      <c r="I11" s="174"/>
      <c r="J11" s="174"/>
      <c r="K11" s="174"/>
      <c r="L11" s="174"/>
      <c r="M11" s="11"/>
      <c r="N11" s="11"/>
      <c r="O11" s="107"/>
      <c r="P11" s="107"/>
      <c r="Q11" s="107"/>
      <c r="R11" s="107"/>
      <c r="S11" s="107"/>
      <c r="T11" s="107"/>
      <c r="U11" s="107"/>
    </row>
    <row r="12" s="211" customFormat="true" ht="13.15" hidden="false" customHeight="true" outlineLevel="0" collapsed="false">
      <c r="A12" s="212" t="s">
        <v>192</v>
      </c>
      <c r="B12" s="213" t="n">
        <v>0.0729</v>
      </c>
      <c r="C12" s="214" t="n">
        <v>49401.7972</v>
      </c>
      <c r="D12" s="215" t="n">
        <v>28778.7109</v>
      </c>
      <c r="E12" s="215" t="n">
        <v>37246.3676</v>
      </c>
      <c r="F12" s="215" t="n">
        <v>59485.3538</v>
      </c>
      <c r="G12" s="215" t="n">
        <v>71588.9796</v>
      </c>
      <c r="H12" s="215" t="n">
        <v>49161.15</v>
      </c>
      <c r="I12" s="216" t="n">
        <v>12.25</v>
      </c>
      <c r="J12" s="216" t="n">
        <v>31.49</v>
      </c>
      <c r="K12" s="216" t="n">
        <v>10.78</v>
      </c>
      <c r="L12" s="217" t="n">
        <v>171.9066</v>
      </c>
      <c r="M12" s="209"/>
      <c r="N12" s="11"/>
      <c r="O12" s="187"/>
      <c r="P12" s="187"/>
      <c r="Q12" s="187"/>
      <c r="R12" s="107"/>
      <c r="S12" s="107"/>
      <c r="T12" s="107"/>
      <c r="U12" s="107"/>
    </row>
    <row r="13" s="211" customFormat="true" ht="13.15" hidden="false" customHeight="true" outlineLevel="0" collapsed="false">
      <c r="A13" s="218" t="s">
        <v>193</v>
      </c>
      <c r="B13" s="219" t="n">
        <v>0.063</v>
      </c>
      <c r="C13" s="220" t="n">
        <v>45698.7427</v>
      </c>
      <c r="D13" s="221" t="n">
        <v>29950.8724</v>
      </c>
      <c r="E13" s="221" t="n">
        <v>36264.2056</v>
      </c>
      <c r="F13" s="221" t="n">
        <v>51294.092</v>
      </c>
      <c r="G13" s="221" t="n">
        <v>63344.495</v>
      </c>
      <c r="H13" s="221" t="n">
        <v>46831.9871</v>
      </c>
      <c r="I13" s="222" t="n">
        <v>14.4</v>
      </c>
      <c r="J13" s="222" t="n">
        <v>31.13</v>
      </c>
      <c r="K13" s="222" t="n">
        <v>10.66</v>
      </c>
      <c r="L13" s="223" t="n">
        <v>172.5871</v>
      </c>
      <c r="M13" s="209"/>
      <c r="N13" s="11"/>
      <c r="O13" s="187"/>
      <c r="P13" s="187"/>
      <c r="Q13" s="187"/>
      <c r="R13" s="107"/>
      <c r="S13" s="107"/>
      <c r="T13" s="107"/>
      <c r="U13" s="107"/>
    </row>
    <row r="14" s="211" customFormat="true" ht="13.15" hidden="false" customHeight="true" outlineLevel="0" collapsed="false">
      <c r="A14" s="212" t="s">
        <v>194</v>
      </c>
      <c r="B14" s="213" t="n">
        <v>0.0998</v>
      </c>
      <c r="C14" s="214" t="n">
        <v>36518.9103</v>
      </c>
      <c r="D14" s="215" t="n">
        <v>25678.2984</v>
      </c>
      <c r="E14" s="215" t="n">
        <v>30157.9973</v>
      </c>
      <c r="F14" s="215" t="n">
        <v>44002.6616</v>
      </c>
      <c r="G14" s="215" t="n">
        <v>53759.878</v>
      </c>
      <c r="H14" s="215" t="n">
        <v>38253.4358</v>
      </c>
      <c r="I14" s="216" t="n">
        <v>13.63</v>
      </c>
      <c r="J14" s="216" t="n">
        <v>25.94</v>
      </c>
      <c r="K14" s="216" t="n">
        <v>10.04</v>
      </c>
      <c r="L14" s="217" t="n">
        <v>173.4786</v>
      </c>
      <c r="M14" s="209"/>
      <c r="N14" s="11"/>
      <c r="O14" s="187"/>
      <c r="P14" s="187"/>
      <c r="Q14" s="187"/>
      <c r="R14" s="107"/>
      <c r="S14" s="107"/>
      <c r="T14" s="107"/>
      <c r="U14" s="107"/>
    </row>
    <row r="15" s="211" customFormat="true" ht="13.15" hidden="false" customHeight="true" outlineLevel="0" collapsed="false">
      <c r="A15" s="218" t="s">
        <v>195</v>
      </c>
      <c r="B15" s="219" t="n">
        <v>0.058</v>
      </c>
      <c r="C15" s="220" t="n">
        <v>35722.2298</v>
      </c>
      <c r="D15" s="221" t="n">
        <v>24217.0334</v>
      </c>
      <c r="E15" s="221" t="n">
        <v>31737.5171</v>
      </c>
      <c r="F15" s="221" t="n">
        <v>49249.5069</v>
      </c>
      <c r="G15" s="221" t="n">
        <v>54388.2065</v>
      </c>
      <c r="H15" s="221" t="n">
        <v>38707.4103</v>
      </c>
      <c r="I15" s="222" t="n">
        <v>11.38</v>
      </c>
      <c r="J15" s="222" t="n">
        <v>27.31</v>
      </c>
      <c r="K15" s="222" t="n">
        <v>9.93</v>
      </c>
      <c r="L15" s="223" t="n">
        <v>171.5813</v>
      </c>
      <c r="M15" s="209"/>
      <c r="N15" s="11"/>
      <c r="O15" s="187"/>
      <c r="P15" s="187"/>
      <c r="Q15" s="187"/>
      <c r="R15" s="107"/>
      <c r="S15" s="107"/>
      <c r="T15" s="107"/>
      <c r="U15" s="107"/>
    </row>
    <row r="16" s="211" customFormat="true" ht="13.15" hidden="false" customHeight="true" outlineLevel="0" collapsed="false">
      <c r="A16" s="212" t="s">
        <v>196</v>
      </c>
      <c r="B16" s="213" t="n">
        <v>0.1016</v>
      </c>
      <c r="C16" s="214" t="n">
        <v>28540.6879</v>
      </c>
      <c r="D16" s="215" t="n">
        <v>21821.1344</v>
      </c>
      <c r="E16" s="215" t="n">
        <v>24154.7743</v>
      </c>
      <c r="F16" s="215" t="n">
        <v>33655.3767</v>
      </c>
      <c r="G16" s="215" t="n">
        <v>39337.7966</v>
      </c>
      <c r="H16" s="215" t="n">
        <v>29774.2494</v>
      </c>
      <c r="I16" s="216" t="n">
        <v>7.93</v>
      </c>
      <c r="J16" s="216" t="n">
        <v>19.48</v>
      </c>
      <c r="K16" s="216" t="n">
        <v>14.69</v>
      </c>
      <c r="L16" s="217" t="n">
        <v>173.1393</v>
      </c>
      <c r="M16" s="209"/>
      <c r="N16" s="11"/>
      <c r="O16" s="187"/>
      <c r="P16" s="187"/>
      <c r="Q16" s="187"/>
      <c r="R16" s="107"/>
      <c r="S16" s="107"/>
      <c r="T16" s="107"/>
      <c r="U16" s="107"/>
    </row>
    <row r="17" s="211" customFormat="true" ht="13.15" hidden="false" customHeight="true" outlineLevel="0" collapsed="false">
      <c r="A17" s="218" t="s">
        <v>197</v>
      </c>
      <c r="B17" s="219" t="n">
        <v>0.6856</v>
      </c>
      <c r="C17" s="220" t="n">
        <v>36769.9906</v>
      </c>
      <c r="D17" s="221" t="n">
        <v>28608.071</v>
      </c>
      <c r="E17" s="221" t="n">
        <v>32575.2385</v>
      </c>
      <c r="F17" s="221" t="n">
        <v>43309.5266</v>
      </c>
      <c r="G17" s="221" t="n">
        <v>48952.6535</v>
      </c>
      <c r="H17" s="221" t="n">
        <v>37905.1427</v>
      </c>
      <c r="I17" s="222" t="n">
        <v>8.05</v>
      </c>
      <c r="J17" s="222" t="n">
        <v>23.41</v>
      </c>
      <c r="K17" s="222" t="n">
        <v>15.19</v>
      </c>
      <c r="L17" s="223" t="n">
        <v>173.5252</v>
      </c>
      <c r="M17" s="209"/>
      <c r="N17" s="11"/>
      <c r="O17" s="187"/>
      <c r="P17" s="187"/>
      <c r="Q17" s="187"/>
      <c r="R17" s="107"/>
      <c r="S17" s="107"/>
      <c r="T17" s="107"/>
      <c r="U17" s="107"/>
    </row>
    <row r="18" s="211" customFormat="true" ht="13.15" hidden="false" customHeight="true" outlineLevel="0" collapsed="false">
      <c r="A18" s="212" t="s">
        <v>198</v>
      </c>
      <c r="B18" s="213" t="n">
        <v>0.0722</v>
      </c>
      <c r="C18" s="214" t="n">
        <v>40641.0308</v>
      </c>
      <c r="D18" s="215" t="n">
        <v>25623.9776</v>
      </c>
      <c r="E18" s="215" t="n">
        <v>32493.4215</v>
      </c>
      <c r="F18" s="215" t="n">
        <v>52063.3135</v>
      </c>
      <c r="G18" s="215" t="n">
        <v>59427.1464</v>
      </c>
      <c r="H18" s="215" t="n">
        <v>41439.3752</v>
      </c>
      <c r="I18" s="216" t="n">
        <v>9.93</v>
      </c>
      <c r="J18" s="216" t="n">
        <v>26.1</v>
      </c>
      <c r="K18" s="216" t="n">
        <v>11.31</v>
      </c>
      <c r="L18" s="217" t="n">
        <v>168.6548</v>
      </c>
      <c r="M18" s="209"/>
      <c r="N18" s="11"/>
      <c r="O18" s="187"/>
      <c r="P18" s="187"/>
      <c r="Q18" s="187"/>
      <c r="R18" s="107"/>
      <c r="S18" s="107"/>
      <c r="T18" s="107"/>
      <c r="U18" s="107"/>
    </row>
    <row r="19" s="211" customFormat="true" ht="13.15" hidden="false" customHeight="true" outlineLevel="0" collapsed="false">
      <c r="A19" s="218" t="s">
        <v>199</v>
      </c>
      <c r="B19" s="219" t="n">
        <v>0.1335</v>
      </c>
      <c r="C19" s="220" t="n">
        <v>20063.0104</v>
      </c>
      <c r="D19" s="221" t="n">
        <v>16999.7293</v>
      </c>
      <c r="E19" s="221" t="n">
        <v>18461.6456</v>
      </c>
      <c r="F19" s="221" t="n">
        <v>22493.6744</v>
      </c>
      <c r="G19" s="221" t="n">
        <v>23855.3398</v>
      </c>
      <c r="H19" s="221" t="n">
        <v>20517.3376</v>
      </c>
      <c r="I19" s="222" t="n">
        <v>8.07</v>
      </c>
      <c r="J19" s="222" t="n">
        <v>11.35</v>
      </c>
      <c r="K19" s="222" t="n">
        <v>9.9</v>
      </c>
      <c r="L19" s="223" t="n">
        <v>173.7215</v>
      </c>
      <c r="M19" s="209"/>
      <c r="N19" s="11"/>
      <c r="O19" s="187"/>
      <c r="P19" s="187"/>
      <c r="Q19" s="187"/>
      <c r="R19" s="107"/>
      <c r="S19" s="107"/>
      <c r="T19" s="107"/>
      <c r="U19" s="107"/>
    </row>
    <row r="20" s="211" customFormat="true" ht="13.15" hidden="false" customHeight="true" outlineLevel="0" collapsed="false">
      <c r="A20" s="212" t="s">
        <v>200</v>
      </c>
      <c r="B20" s="213" t="n">
        <v>0.0563</v>
      </c>
      <c r="C20" s="214" t="n">
        <v>28866.045</v>
      </c>
      <c r="D20" s="215" t="n">
        <v>19475.8515</v>
      </c>
      <c r="E20" s="215" t="n">
        <v>21536.3634</v>
      </c>
      <c r="F20" s="215" t="n">
        <v>34735.5653</v>
      </c>
      <c r="G20" s="215" t="n">
        <v>41386.6376</v>
      </c>
      <c r="H20" s="215" t="n">
        <v>29622.6922</v>
      </c>
      <c r="I20" s="216" t="n">
        <v>3.97</v>
      </c>
      <c r="J20" s="216" t="n">
        <v>14.79</v>
      </c>
      <c r="K20" s="216" t="n">
        <v>11.15</v>
      </c>
      <c r="L20" s="217" t="n">
        <v>175.4665</v>
      </c>
      <c r="M20" s="209"/>
      <c r="N20" s="11"/>
      <c r="O20" s="187"/>
      <c r="P20" s="187"/>
      <c r="Q20" s="187"/>
      <c r="R20" s="107"/>
      <c r="S20" s="107"/>
      <c r="T20" s="107"/>
      <c r="U20" s="107"/>
    </row>
    <row r="21" s="211" customFormat="true" ht="13.15" hidden="false" customHeight="true" outlineLevel="0" collapsed="false">
      <c r="A21" s="218" t="s">
        <v>201</v>
      </c>
      <c r="B21" s="219" t="n">
        <v>0.1263</v>
      </c>
      <c r="C21" s="220" t="n">
        <v>25541.7598</v>
      </c>
      <c r="D21" s="221" t="n">
        <v>20414.3439</v>
      </c>
      <c r="E21" s="221" t="n">
        <v>23115.6163</v>
      </c>
      <c r="F21" s="221" t="n">
        <v>28919.1126</v>
      </c>
      <c r="G21" s="221" t="n">
        <v>31636.1774</v>
      </c>
      <c r="H21" s="221" t="n">
        <v>26157.1847</v>
      </c>
      <c r="I21" s="222" t="n">
        <v>5.36</v>
      </c>
      <c r="J21" s="222" t="n">
        <v>11.83</v>
      </c>
      <c r="K21" s="222" t="n">
        <v>10.3</v>
      </c>
      <c r="L21" s="223" t="n">
        <v>173.5713</v>
      </c>
      <c r="M21" s="209"/>
      <c r="N21" s="11"/>
      <c r="O21" s="187"/>
      <c r="P21" s="187"/>
      <c r="Q21" s="187"/>
      <c r="R21" s="107"/>
      <c r="S21" s="107"/>
      <c r="T21" s="107"/>
      <c r="U21" s="107"/>
    </row>
    <row r="22" s="211" customFormat="true" ht="13.15" hidden="false" customHeight="true" outlineLevel="0" collapsed="false">
      <c r="A22" s="212" t="s">
        <v>202</v>
      </c>
      <c r="B22" s="213" t="n">
        <v>0.1221</v>
      </c>
      <c r="C22" s="214" t="n">
        <v>34155.7248</v>
      </c>
      <c r="D22" s="215" t="n">
        <v>25061.1485</v>
      </c>
      <c r="E22" s="215" t="n">
        <v>28591.5842</v>
      </c>
      <c r="F22" s="215" t="n">
        <v>39535.6725</v>
      </c>
      <c r="G22" s="215" t="n">
        <v>47395.0995</v>
      </c>
      <c r="H22" s="215" t="n">
        <v>35411.0161</v>
      </c>
      <c r="I22" s="216" t="n">
        <v>10.81</v>
      </c>
      <c r="J22" s="216" t="n">
        <v>12.56</v>
      </c>
      <c r="K22" s="216" t="n">
        <v>8.84</v>
      </c>
      <c r="L22" s="217" t="n">
        <v>185.8345</v>
      </c>
      <c r="M22" s="209"/>
      <c r="N22" s="11"/>
      <c r="O22" s="187"/>
      <c r="P22" s="187"/>
      <c r="Q22" s="187"/>
      <c r="R22" s="107"/>
      <c r="S22" s="107"/>
      <c r="T22" s="107"/>
      <c r="U22" s="107"/>
    </row>
    <row r="23" s="211" customFormat="true" ht="13.15" hidden="false" customHeight="true" outlineLevel="0" collapsed="false">
      <c r="A23" s="218" t="s">
        <v>203</v>
      </c>
      <c r="B23" s="219" t="n">
        <v>0.6483</v>
      </c>
      <c r="C23" s="220" t="n">
        <v>55229.501</v>
      </c>
      <c r="D23" s="221" t="n">
        <v>37857.2661</v>
      </c>
      <c r="E23" s="221" t="n">
        <v>44196.8744</v>
      </c>
      <c r="F23" s="221" t="n">
        <v>66745.4109</v>
      </c>
      <c r="G23" s="221" t="n">
        <v>79862.458</v>
      </c>
      <c r="H23" s="221" t="n">
        <v>56818.382</v>
      </c>
      <c r="I23" s="222" t="n">
        <v>11.58</v>
      </c>
      <c r="J23" s="222" t="n">
        <v>22.13</v>
      </c>
      <c r="K23" s="222" t="n">
        <v>9.04</v>
      </c>
      <c r="L23" s="223" t="n">
        <v>188.9507</v>
      </c>
      <c r="M23" s="209"/>
      <c r="N23" s="11"/>
      <c r="O23" s="187"/>
      <c r="P23" s="187"/>
      <c r="Q23" s="187"/>
      <c r="R23" s="107"/>
      <c r="S23" s="107"/>
      <c r="T23" s="107"/>
      <c r="U23" s="107"/>
    </row>
    <row r="24" s="211" customFormat="true" ht="13.15" hidden="false" customHeight="true" outlineLevel="0" collapsed="false">
      <c r="A24" s="212" t="s">
        <v>204</v>
      </c>
      <c r="B24" s="213" t="n">
        <v>0.5854</v>
      </c>
      <c r="C24" s="214" t="n">
        <v>27171.5935</v>
      </c>
      <c r="D24" s="215" t="n">
        <v>22132.9356</v>
      </c>
      <c r="E24" s="215" t="n">
        <v>24735.1915</v>
      </c>
      <c r="F24" s="215" t="n">
        <v>29905.0026</v>
      </c>
      <c r="G24" s="215" t="n">
        <v>33274.2256</v>
      </c>
      <c r="H24" s="215" t="n">
        <v>27585.5924</v>
      </c>
      <c r="I24" s="216" t="n">
        <v>1.59</v>
      </c>
      <c r="J24" s="216" t="n">
        <v>17.96</v>
      </c>
      <c r="K24" s="216" t="n">
        <v>10.6</v>
      </c>
      <c r="L24" s="217" t="n">
        <v>169.6523</v>
      </c>
      <c r="M24" s="209"/>
      <c r="N24" s="11"/>
      <c r="O24" s="187"/>
      <c r="P24" s="187"/>
      <c r="Q24" s="187"/>
      <c r="R24" s="107"/>
      <c r="S24" s="107"/>
      <c r="T24" s="107"/>
      <c r="U24" s="107"/>
    </row>
    <row r="25" s="211" customFormat="true" ht="13.15" hidden="false" customHeight="true" outlineLevel="0" collapsed="false">
      <c r="A25" s="218" t="s">
        <v>205</v>
      </c>
      <c r="B25" s="219" t="n">
        <v>0.6013</v>
      </c>
      <c r="C25" s="220" t="n">
        <v>26560.3833</v>
      </c>
      <c r="D25" s="221" t="n">
        <v>22695.6797</v>
      </c>
      <c r="E25" s="221" t="n">
        <v>24528.6763</v>
      </c>
      <c r="F25" s="221" t="n">
        <v>28727.1034</v>
      </c>
      <c r="G25" s="221" t="n">
        <v>31057.8331</v>
      </c>
      <c r="H25" s="221" t="n">
        <v>26801.0355</v>
      </c>
      <c r="I25" s="222" t="n">
        <v>5.14</v>
      </c>
      <c r="J25" s="222" t="n">
        <v>6.78</v>
      </c>
      <c r="K25" s="222" t="n">
        <v>15.62</v>
      </c>
      <c r="L25" s="223" t="n">
        <v>173.6762</v>
      </c>
      <c r="M25" s="209"/>
      <c r="N25" s="11"/>
      <c r="O25" s="187"/>
      <c r="P25" s="187"/>
      <c r="Q25" s="187"/>
      <c r="R25" s="107"/>
      <c r="S25" s="107"/>
      <c r="T25" s="107"/>
      <c r="U25" s="107"/>
    </row>
    <row r="26" s="211" customFormat="true" ht="13.15" hidden="false" customHeight="true" outlineLevel="0" collapsed="false">
      <c r="A26" s="212" t="s">
        <v>206</v>
      </c>
      <c r="B26" s="213" t="n">
        <v>0.9329</v>
      </c>
      <c r="C26" s="214" t="n">
        <v>25829.8425</v>
      </c>
      <c r="D26" s="215" t="n">
        <v>20452.412</v>
      </c>
      <c r="E26" s="215" t="n">
        <v>22638.0785</v>
      </c>
      <c r="F26" s="215" t="n">
        <v>28150.7228</v>
      </c>
      <c r="G26" s="215" t="n">
        <v>31087.7354</v>
      </c>
      <c r="H26" s="215" t="n">
        <v>25861.7344</v>
      </c>
      <c r="I26" s="216" t="n">
        <v>6.12</v>
      </c>
      <c r="J26" s="216" t="n">
        <v>7.84</v>
      </c>
      <c r="K26" s="216" t="n">
        <v>16.22</v>
      </c>
      <c r="L26" s="217" t="n">
        <v>174.1401</v>
      </c>
      <c r="M26" s="209"/>
      <c r="N26" s="11"/>
      <c r="O26" s="187"/>
      <c r="P26" s="187"/>
      <c r="Q26" s="187"/>
      <c r="R26" s="107"/>
      <c r="S26" s="107"/>
      <c r="T26" s="107"/>
      <c r="U26" s="107"/>
    </row>
    <row r="27" s="211" customFormat="true" ht="13.15" hidden="false" customHeight="true" outlineLevel="0" collapsed="false">
      <c r="A27" s="218" t="s">
        <v>207</v>
      </c>
      <c r="B27" s="219" t="n">
        <v>1.6647</v>
      </c>
      <c r="C27" s="220" t="n">
        <v>25297.6615</v>
      </c>
      <c r="D27" s="221" t="n">
        <v>22316.5621</v>
      </c>
      <c r="E27" s="221" t="n">
        <v>23668.7595</v>
      </c>
      <c r="F27" s="221" t="n">
        <v>27181.4114</v>
      </c>
      <c r="G27" s="221" t="n">
        <v>29152.3092</v>
      </c>
      <c r="H27" s="221" t="n">
        <v>25555.9069</v>
      </c>
      <c r="I27" s="222" t="n">
        <v>5.3</v>
      </c>
      <c r="J27" s="222" t="n">
        <v>6.09</v>
      </c>
      <c r="K27" s="222" t="n">
        <v>15.7</v>
      </c>
      <c r="L27" s="223" t="n">
        <v>172.7791</v>
      </c>
      <c r="M27" s="209"/>
      <c r="N27" s="11"/>
      <c r="O27" s="187"/>
      <c r="P27" s="187"/>
      <c r="Q27" s="187"/>
      <c r="R27" s="107"/>
      <c r="S27" s="107"/>
      <c r="T27" s="107"/>
      <c r="U27" s="107"/>
    </row>
    <row r="28" s="211" customFormat="true" ht="13.15" hidden="false" customHeight="true" outlineLevel="0" collapsed="false">
      <c r="A28" s="212" t="s">
        <v>208</v>
      </c>
      <c r="B28" s="213" t="n">
        <v>1.2056</v>
      </c>
      <c r="C28" s="214" t="n">
        <v>24969.22</v>
      </c>
      <c r="D28" s="215" t="n">
        <v>22370.4613</v>
      </c>
      <c r="E28" s="215" t="n">
        <v>23610.3997</v>
      </c>
      <c r="F28" s="215" t="n">
        <v>26452.6362</v>
      </c>
      <c r="G28" s="215" t="n">
        <v>27830.1177</v>
      </c>
      <c r="H28" s="215" t="n">
        <v>25096.8122</v>
      </c>
      <c r="I28" s="216" t="n">
        <v>4.86</v>
      </c>
      <c r="J28" s="216" t="n">
        <v>4.92</v>
      </c>
      <c r="K28" s="216" t="n">
        <v>15.63</v>
      </c>
      <c r="L28" s="217" t="n">
        <v>172.7453</v>
      </c>
      <c r="M28" s="209"/>
      <c r="N28" s="11"/>
      <c r="O28" s="187"/>
      <c r="P28" s="187"/>
      <c r="Q28" s="187"/>
      <c r="R28" s="107"/>
      <c r="S28" s="107"/>
      <c r="T28" s="107"/>
      <c r="U28" s="107"/>
    </row>
    <row r="29" s="211" customFormat="true" ht="13.15" hidden="false" customHeight="true" outlineLevel="0" collapsed="false">
      <c r="A29" s="218" t="s">
        <v>209</v>
      </c>
      <c r="B29" s="219" t="n">
        <v>1.1773</v>
      </c>
      <c r="C29" s="220" t="n">
        <v>19799.2403</v>
      </c>
      <c r="D29" s="221" t="n">
        <v>16117.6535</v>
      </c>
      <c r="E29" s="221" t="n">
        <v>18202.1631</v>
      </c>
      <c r="F29" s="221" t="n">
        <v>21363.4015</v>
      </c>
      <c r="G29" s="221" t="n">
        <v>24117.6231</v>
      </c>
      <c r="H29" s="221" t="n">
        <v>19980.1937</v>
      </c>
      <c r="I29" s="222" t="n">
        <v>5.87</v>
      </c>
      <c r="J29" s="222" t="n">
        <v>3.28</v>
      </c>
      <c r="K29" s="222" t="n">
        <v>15.57</v>
      </c>
      <c r="L29" s="223" t="n">
        <v>173.1445</v>
      </c>
      <c r="M29" s="209"/>
      <c r="N29" s="11"/>
      <c r="O29" s="187"/>
      <c r="P29" s="187"/>
      <c r="Q29" s="187"/>
      <c r="R29" s="107"/>
      <c r="S29" s="107"/>
      <c r="T29" s="107"/>
      <c r="U29" s="107"/>
    </row>
    <row r="30" s="211" customFormat="true" ht="13.15" hidden="false" customHeight="true" outlineLevel="0" collapsed="false">
      <c r="A30" s="212" t="s">
        <v>210</v>
      </c>
      <c r="B30" s="213" t="n">
        <v>0.1284</v>
      </c>
      <c r="C30" s="214" t="n">
        <v>24903.3573</v>
      </c>
      <c r="D30" s="215" t="n">
        <v>20290.8188</v>
      </c>
      <c r="E30" s="215" t="n">
        <v>23075.4095</v>
      </c>
      <c r="F30" s="215" t="n">
        <v>26552.3928</v>
      </c>
      <c r="G30" s="215" t="n">
        <v>30390.9218</v>
      </c>
      <c r="H30" s="215" t="n">
        <v>25209.7667</v>
      </c>
      <c r="I30" s="216" t="n">
        <v>3.94</v>
      </c>
      <c r="J30" s="216" t="n">
        <v>5.96</v>
      </c>
      <c r="K30" s="216" t="n">
        <v>15.31</v>
      </c>
      <c r="L30" s="217" t="n">
        <v>172.8095</v>
      </c>
      <c r="M30" s="209"/>
      <c r="N30" s="11"/>
      <c r="O30" s="187"/>
      <c r="P30" s="187"/>
      <c r="Q30" s="187"/>
      <c r="R30" s="107"/>
      <c r="S30" s="107"/>
      <c r="T30" s="107"/>
      <c r="U30" s="107"/>
    </row>
    <row r="31" s="211" customFormat="true" ht="13.15" hidden="false" customHeight="true" outlineLevel="0" collapsed="false">
      <c r="A31" s="218" t="s">
        <v>211</v>
      </c>
      <c r="B31" s="219" t="n">
        <v>0.139</v>
      </c>
      <c r="C31" s="220" t="n">
        <v>23887.6794</v>
      </c>
      <c r="D31" s="221" t="n">
        <v>17306.1975</v>
      </c>
      <c r="E31" s="221" t="n">
        <v>20927.718</v>
      </c>
      <c r="F31" s="221" t="n">
        <v>27783.3921</v>
      </c>
      <c r="G31" s="221" t="n">
        <v>32545.3527</v>
      </c>
      <c r="H31" s="221" t="n">
        <v>24893.9434</v>
      </c>
      <c r="I31" s="222" t="n">
        <v>6.07</v>
      </c>
      <c r="J31" s="222" t="n">
        <v>14.69</v>
      </c>
      <c r="K31" s="222" t="n">
        <v>9.91</v>
      </c>
      <c r="L31" s="223" t="n">
        <v>173.3888</v>
      </c>
      <c r="M31" s="209"/>
      <c r="N31" s="11"/>
      <c r="O31" s="187"/>
      <c r="P31" s="187"/>
      <c r="Q31" s="187"/>
      <c r="R31" s="107"/>
      <c r="S31" s="107"/>
      <c r="T31" s="107"/>
      <c r="U31" s="107"/>
    </row>
    <row r="32" s="211" customFormat="true" ht="13.15" hidden="false" customHeight="true" outlineLevel="0" collapsed="false">
      <c r="A32" s="212" t="s">
        <v>212</v>
      </c>
      <c r="B32" s="213" t="n">
        <v>0.4226</v>
      </c>
      <c r="C32" s="214" t="n">
        <v>28799.82</v>
      </c>
      <c r="D32" s="215" t="n">
        <v>20977.1574</v>
      </c>
      <c r="E32" s="215" t="n">
        <v>24027.4497</v>
      </c>
      <c r="F32" s="215" t="n">
        <v>34621.9433</v>
      </c>
      <c r="G32" s="215" t="n">
        <v>38890.7259</v>
      </c>
      <c r="H32" s="215" t="n">
        <v>30228.6342</v>
      </c>
      <c r="I32" s="216" t="n">
        <v>9.59</v>
      </c>
      <c r="J32" s="216" t="n">
        <v>19.36</v>
      </c>
      <c r="K32" s="216" t="n">
        <v>10.33</v>
      </c>
      <c r="L32" s="217" t="n">
        <v>173.2871</v>
      </c>
      <c r="M32" s="209"/>
      <c r="N32" s="11"/>
      <c r="O32" s="187"/>
      <c r="P32" s="187"/>
      <c r="Q32" s="187"/>
      <c r="R32" s="107"/>
      <c r="S32" s="107"/>
      <c r="T32" s="107"/>
      <c r="U32" s="107"/>
    </row>
    <row r="33" s="211" customFormat="true" ht="13.15" hidden="false" customHeight="true" outlineLevel="0" collapsed="false">
      <c r="A33" s="218" t="s">
        <v>213</v>
      </c>
      <c r="B33" s="219" t="n">
        <v>0.1162</v>
      </c>
      <c r="C33" s="220" t="n">
        <v>18176.7914</v>
      </c>
      <c r="D33" s="221" t="n">
        <v>15487.6961</v>
      </c>
      <c r="E33" s="221" t="n">
        <v>16890.6643</v>
      </c>
      <c r="F33" s="221" t="n">
        <v>20733.6065</v>
      </c>
      <c r="G33" s="221" t="n">
        <v>23482.2616</v>
      </c>
      <c r="H33" s="221" t="n">
        <v>19080.5611</v>
      </c>
      <c r="I33" s="222" t="n">
        <v>5.67</v>
      </c>
      <c r="J33" s="222" t="n">
        <v>8.6</v>
      </c>
      <c r="K33" s="222" t="n">
        <v>10.08</v>
      </c>
      <c r="L33" s="223" t="n">
        <v>174.1094</v>
      </c>
      <c r="M33" s="209"/>
      <c r="N33" s="11"/>
      <c r="O33" s="187"/>
      <c r="P33" s="187"/>
      <c r="Q33" s="187"/>
      <c r="R33" s="107"/>
      <c r="S33" s="107"/>
      <c r="T33" s="107"/>
      <c r="U33" s="107"/>
    </row>
    <row r="34" s="211" customFormat="true" ht="13.15" hidden="false" customHeight="true" outlineLevel="0" collapsed="false">
      <c r="A34" s="212" t="s">
        <v>214</v>
      </c>
      <c r="B34" s="213" t="n">
        <v>0.063</v>
      </c>
      <c r="C34" s="214" t="n">
        <v>25323.8881</v>
      </c>
      <c r="D34" s="215" t="n">
        <v>21953.6279</v>
      </c>
      <c r="E34" s="215" t="n">
        <v>23165.4721</v>
      </c>
      <c r="F34" s="215" t="n">
        <v>29923.2814</v>
      </c>
      <c r="G34" s="215" t="n">
        <v>35051.9383</v>
      </c>
      <c r="H34" s="215" t="n">
        <v>27213.4914</v>
      </c>
      <c r="I34" s="216" t="n">
        <v>4.44</v>
      </c>
      <c r="J34" s="216" t="n">
        <v>12.75</v>
      </c>
      <c r="K34" s="216" t="n">
        <v>11.85</v>
      </c>
      <c r="L34" s="217" t="n">
        <v>171.4139</v>
      </c>
      <c r="M34" s="209"/>
      <c r="N34" s="11"/>
      <c r="O34" s="187"/>
      <c r="P34" s="187"/>
      <c r="Q34" s="187"/>
      <c r="R34" s="107"/>
      <c r="S34" s="107"/>
      <c r="T34" s="107"/>
      <c r="U34" s="107"/>
    </row>
    <row r="35" s="211" customFormat="true" ht="13.15" hidden="false" customHeight="true" outlineLevel="0" collapsed="false">
      <c r="A35" s="218" t="s">
        <v>215</v>
      </c>
      <c r="B35" s="219" t="n">
        <v>0.1475</v>
      </c>
      <c r="C35" s="220" t="n">
        <v>23376.9598</v>
      </c>
      <c r="D35" s="221" t="n">
        <v>18373.9795</v>
      </c>
      <c r="E35" s="221" t="n">
        <v>20975.2486</v>
      </c>
      <c r="F35" s="221" t="n">
        <v>26483.6917</v>
      </c>
      <c r="G35" s="221" t="n">
        <v>29529.6619</v>
      </c>
      <c r="H35" s="221" t="n">
        <v>23857.0355</v>
      </c>
      <c r="I35" s="222" t="n">
        <v>6.39</v>
      </c>
      <c r="J35" s="222" t="n">
        <v>14.07</v>
      </c>
      <c r="K35" s="222" t="n">
        <v>10.82</v>
      </c>
      <c r="L35" s="223" t="n">
        <v>170.7188</v>
      </c>
      <c r="M35" s="209"/>
      <c r="N35" s="11"/>
      <c r="O35" s="187"/>
      <c r="P35" s="187"/>
      <c r="Q35" s="187"/>
      <c r="R35" s="107"/>
      <c r="S35" s="107"/>
      <c r="T35" s="107"/>
      <c r="U35" s="107"/>
    </row>
    <row r="36" s="211" customFormat="true" ht="13.15" hidden="false" customHeight="true" outlineLevel="0" collapsed="false">
      <c r="A36" s="212" t="s">
        <v>216</v>
      </c>
      <c r="B36" s="213" t="n">
        <v>0.0717</v>
      </c>
      <c r="C36" s="214" t="n">
        <v>26005.1652</v>
      </c>
      <c r="D36" s="215" t="n">
        <v>18838.229</v>
      </c>
      <c r="E36" s="215" t="n">
        <v>22325.1343</v>
      </c>
      <c r="F36" s="215" t="n">
        <v>28928.3188</v>
      </c>
      <c r="G36" s="215" t="n">
        <v>32276.7524</v>
      </c>
      <c r="H36" s="215" t="n">
        <v>26030.6577</v>
      </c>
      <c r="I36" s="216" t="n">
        <v>8.13</v>
      </c>
      <c r="J36" s="216" t="n">
        <v>16.29</v>
      </c>
      <c r="K36" s="216" t="n">
        <v>9.73</v>
      </c>
      <c r="L36" s="217" t="n">
        <v>175.5695</v>
      </c>
      <c r="M36" s="209"/>
      <c r="N36" s="11"/>
      <c r="O36" s="187"/>
      <c r="P36" s="187"/>
      <c r="Q36" s="187"/>
      <c r="R36" s="107"/>
      <c r="S36" s="107"/>
      <c r="T36" s="107"/>
      <c r="U36" s="107"/>
    </row>
    <row r="37" s="211" customFormat="true" ht="13.15" hidden="false" customHeight="true" outlineLevel="0" collapsed="false">
      <c r="A37" s="218" t="s">
        <v>217</v>
      </c>
      <c r="B37" s="219" t="n">
        <v>0.0794</v>
      </c>
      <c r="C37" s="220" t="n">
        <v>21289.4439</v>
      </c>
      <c r="D37" s="221" t="n">
        <v>17327.7482</v>
      </c>
      <c r="E37" s="221" t="n">
        <v>19194.4945</v>
      </c>
      <c r="F37" s="221" t="n">
        <v>26322.2501</v>
      </c>
      <c r="G37" s="221" t="n">
        <v>31125.5457</v>
      </c>
      <c r="H37" s="221" t="n">
        <v>22834.6534</v>
      </c>
      <c r="I37" s="222" t="n">
        <v>6.45</v>
      </c>
      <c r="J37" s="222" t="n">
        <v>17.04</v>
      </c>
      <c r="K37" s="222" t="n">
        <v>9.68</v>
      </c>
      <c r="L37" s="223" t="n">
        <v>173.6931</v>
      </c>
      <c r="M37" s="209"/>
      <c r="N37" s="11"/>
      <c r="O37" s="187"/>
      <c r="P37" s="187"/>
      <c r="Q37" s="187"/>
      <c r="R37" s="107"/>
      <c r="S37" s="107"/>
      <c r="T37" s="107"/>
      <c r="U37" s="107"/>
    </row>
    <row r="38" s="211" customFormat="true" ht="13.15" hidden="false" customHeight="true" outlineLevel="0" collapsed="false">
      <c r="A38" s="212" t="s">
        <v>218</v>
      </c>
      <c r="B38" s="213" t="n">
        <v>0.0922</v>
      </c>
      <c r="C38" s="214" t="n">
        <v>30627.7289</v>
      </c>
      <c r="D38" s="215" t="n">
        <v>21395.1172</v>
      </c>
      <c r="E38" s="215" t="n">
        <v>24854.2679</v>
      </c>
      <c r="F38" s="215" t="n">
        <v>35222.0744</v>
      </c>
      <c r="G38" s="215" t="n">
        <v>37448.1049</v>
      </c>
      <c r="H38" s="215" t="n">
        <v>29948.6389</v>
      </c>
      <c r="I38" s="216" t="n">
        <v>5.46</v>
      </c>
      <c r="J38" s="216" t="n">
        <v>15.45</v>
      </c>
      <c r="K38" s="216" t="n">
        <v>11.01</v>
      </c>
      <c r="L38" s="217" t="n">
        <v>186.59</v>
      </c>
      <c r="M38" s="209"/>
      <c r="N38" s="11"/>
      <c r="O38" s="187"/>
      <c r="P38" s="187"/>
      <c r="Q38" s="187"/>
      <c r="R38" s="107"/>
      <c r="S38" s="107"/>
      <c r="T38" s="107"/>
      <c r="U38" s="107"/>
    </row>
    <row r="39" s="211" customFormat="true" ht="13.15" hidden="false" customHeight="true" outlineLevel="0" collapsed="false">
      <c r="A39" s="218" t="s">
        <v>219</v>
      </c>
      <c r="B39" s="219" t="n">
        <v>0.154</v>
      </c>
      <c r="C39" s="220" t="n">
        <v>24548.0882</v>
      </c>
      <c r="D39" s="221" t="n">
        <v>19910.3159</v>
      </c>
      <c r="E39" s="221" t="n">
        <v>21334.4877</v>
      </c>
      <c r="F39" s="221" t="n">
        <v>29383.0588</v>
      </c>
      <c r="G39" s="221" t="n">
        <v>32769.574</v>
      </c>
      <c r="H39" s="221" t="n">
        <v>25570.9651</v>
      </c>
      <c r="I39" s="222" t="n">
        <v>3.2</v>
      </c>
      <c r="J39" s="222" t="n">
        <v>11.53</v>
      </c>
      <c r="K39" s="222" t="n">
        <v>11.15</v>
      </c>
      <c r="L39" s="223" t="n">
        <v>183.0309</v>
      </c>
      <c r="M39" s="209"/>
      <c r="N39" s="11"/>
      <c r="O39" s="187"/>
      <c r="P39" s="187"/>
      <c r="Q39" s="187"/>
      <c r="R39" s="107"/>
      <c r="S39" s="107"/>
      <c r="T39" s="107"/>
      <c r="U39" s="107"/>
    </row>
    <row r="40" s="211" customFormat="true" ht="13.15" hidden="false" customHeight="true" outlineLevel="0" collapsed="false">
      <c r="A40" s="212" t="s">
        <v>220</v>
      </c>
      <c r="B40" s="213" t="n">
        <v>1.0655</v>
      </c>
      <c r="C40" s="214" t="n">
        <v>24326.1152</v>
      </c>
      <c r="D40" s="215" t="n">
        <v>20063.5177</v>
      </c>
      <c r="E40" s="215" t="n">
        <v>21983.6883</v>
      </c>
      <c r="F40" s="215" t="n">
        <v>27468.9839</v>
      </c>
      <c r="G40" s="215" t="n">
        <v>29743.0392</v>
      </c>
      <c r="H40" s="215" t="n">
        <v>24829.4918</v>
      </c>
      <c r="I40" s="216" t="n">
        <v>1.48</v>
      </c>
      <c r="J40" s="216" t="n">
        <v>11.9</v>
      </c>
      <c r="K40" s="216" t="n">
        <v>10.03</v>
      </c>
      <c r="L40" s="217" t="n">
        <v>170.4604</v>
      </c>
      <c r="M40" s="209"/>
      <c r="N40" s="11"/>
      <c r="O40" s="187"/>
      <c r="P40" s="187"/>
      <c r="Q40" s="187"/>
      <c r="R40" s="107"/>
      <c r="S40" s="107"/>
      <c r="T40" s="107"/>
      <c r="U40" s="107"/>
    </row>
    <row r="41" s="211" customFormat="true" ht="13.15" hidden="false" customHeight="true" outlineLevel="0" collapsed="false">
      <c r="A41" s="218" t="s">
        <v>221</v>
      </c>
      <c r="B41" s="219" t="n">
        <v>0.0503</v>
      </c>
      <c r="C41" s="220" t="n">
        <v>23840.8942</v>
      </c>
      <c r="D41" s="221" t="n">
        <v>19276.9014</v>
      </c>
      <c r="E41" s="221" t="n">
        <v>21352.2808</v>
      </c>
      <c r="F41" s="221" t="n">
        <v>27263.2925</v>
      </c>
      <c r="G41" s="221" t="n">
        <v>30111.6692</v>
      </c>
      <c r="H41" s="221" t="n">
        <v>24426.9785</v>
      </c>
      <c r="I41" s="222" t="n">
        <v>0.73</v>
      </c>
      <c r="J41" s="222" t="n">
        <v>12.34</v>
      </c>
      <c r="K41" s="222" t="n">
        <v>9.02</v>
      </c>
      <c r="L41" s="223" t="n">
        <v>168.2631</v>
      </c>
      <c r="M41" s="209"/>
      <c r="N41" s="11"/>
      <c r="O41" s="187"/>
      <c r="P41" s="187"/>
      <c r="Q41" s="187"/>
      <c r="R41" s="107"/>
      <c r="S41" s="107"/>
      <c r="T41" s="107"/>
      <c r="U41" s="107"/>
    </row>
    <row r="42" s="211" customFormat="true" ht="13.15" hidden="false" customHeight="true" outlineLevel="0" collapsed="false">
      <c r="A42" s="212" t="s">
        <v>222</v>
      </c>
      <c r="B42" s="213" t="n">
        <v>0.0534</v>
      </c>
      <c r="C42" s="214" t="n">
        <v>21654.5985</v>
      </c>
      <c r="D42" s="215" t="n">
        <v>17891.7726</v>
      </c>
      <c r="E42" s="215" t="n">
        <v>20042.7041</v>
      </c>
      <c r="F42" s="215" t="n">
        <v>24719.0459</v>
      </c>
      <c r="G42" s="215" t="n">
        <v>26953.0132</v>
      </c>
      <c r="H42" s="215" t="n">
        <v>22243.7492</v>
      </c>
      <c r="I42" s="216" t="n">
        <v>2.14</v>
      </c>
      <c r="J42" s="216" t="n">
        <v>7.02</v>
      </c>
      <c r="K42" s="216" t="n">
        <v>10.47</v>
      </c>
      <c r="L42" s="217" t="n">
        <v>174.6272</v>
      </c>
      <c r="M42" s="209"/>
      <c r="N42" s="11"/>
      <c r="O42" s="187"/>
      <c r="P42" s="187"/>
      <c r="Q42" s="187"/>
      <c r="R42" s="107"/>
      <c r="S42" s="107"/>
      <c r="T42" s="107"/>
      <c r="U42" s="107"/>
    </row>
    <row r="43" s="211" customFormat="true" ht="13.15" hidden="false" customHeight="true" outlineLevel="0" collapsed="false">
      <c r="A43" s="218" t="s">
        <v>223</v>
      </c>
      <c r="B43" s="219" t="n">
        <v>0.7251</v>
      </c>
      <c r="C43" s="220" t="n">
        <v>22552.4968</v>
      </c>
      <c r="D43" s="221" t="n">
        <v>17929.5829</v>
      </c>
      <c r="E43" s="221" t="n">
        <v>20092.586</v>
      </c>
      <c r="F43" s="221" t="n">
        <v>25459.2712</v>
      </c>
      <c r="G43" s="221" t="n">
        <v>29607.1198</v>
      </c>
      <c r="H43" s="221" t="n">
        <v>23214.6364</v>
      </c>
      <c r="I43" s="222" t="n">
        <v>8.59</v>
      </c>
      <c r="J43" s="222" t="n">
        <v>11.76</v>
      </c>
      <c r="K43" s="222" t="n">
        <v>9.71</v>
      </c>
      <c r="L43" s="223" t="n">
        <v>173.3164</v>
      </c>
      <c r="M43" s="209"/>
      <c r="N43" s="11"/>
      <c r="O43" s="187"/>
      <c r="P43" s="187"/>
      <c r="Q43" s="187"/>
      <c r="R43" s="107"/>
      <c r="S43" s="107"/>
      <c r="T43" s="107"/>
      <c r="U43" s="107"/>
    </row>
    <row r="44" s="211" customFormat="true" ht="13.15" hidden="false" customHeight="true" outlineLevel="0" collapsed="false">
      <c r="A44" s="212" t="s">
        <v>224</v>
      </c>
      <c r="B44" s="213" t="n">
        <v>0.1749</v>
      </c>
      <c r="C44" s="214" t="n">
        <v>33586.7363</v>
      </c>
      <c r="D44" s="215" t="n">
        <v>25998.5006</v>
      </c>
      <c r="E44" s="215" t="n">
        <v>29242.444</v>
      </c>
      <c r="F44" s="215" t="n">
        <v>47480.4998</v>
      </c>
      <c r="G44" s="215" t="n">
        <v>65143.5934</v>
      </c>
      <c r="H44" s="215" t="n">
        <v>40213.0794</v>
      </c>
      <c r="I44" s="216" t="n">
        <v>12.92</v>
      </c>
      <c r="J44" s="216" t="n">
        <v>27.17</v>
      </c>
      <c r="K44" s="216" t="n">
        <v>10.21</v>
      </c>
      <c r="L44" s="217" t="n">
        <v>174.3093</v>
      </c>
      <c r="M44" s="209"/>
      <c r="N44" s="11"/>
      <c r="O44" s="187"/>
      <c r="P44" s="187"/>
      <c r="Q44" s="187"/>
      <c r="R44" s="107"/>
      <c r="S44" s="107"/>
      <c r="T44" s="107"/>
      <c r="U44" s="107"/>
    </row>
    <row r="45" s="211" customFormat="true" ht="13.15" hidden="false" customHeight="true" outlineLevel="0" collapsed="false">
      <c r="A45" s="218" t="s">
        <v>225</v>
      </c>
      <c r="B45" s="219" t="n">
        <v>0.094</v>
      </c>
      <c r="C45" s="220" t="n">
        <v>20843.9577</v>
      </c>
      <c r="D45" s="221" t="n">
        <v>17613.8315</v>
      </c>
      <c r="E45" s="221" t="n">
        <v>19073.2249</v>
      </c>
      <c r="F45" s="221" t="n">
        <v>22597.4204</v>
      </c>
      <c r="G45" s="221" t="n">
        <v>23912.0596</v>
      </c>
      <c r="H45" s="221" t="n">
        <v>20837.9391</v>
      </c>
      <c r="I45" s="222" t="n">
        <v>6.42</v>
      </c>
      <c r="J45" s="222" t="n">
        <v>7.55</v>
      </c>
      <c r="K45" s="222" t="n">
        <v>9.68</v>
      </c>
      <c r="L45" s="223" t="n">
        <v>173.5363</v>
      </c>
      <c r="M45" s="209"/>
      <c r="N45" s="11"/>
      <c r="O45" s="187"/>
      <c r="P45" s="187"/>
      <c r="Q45" s="187"/>
      <c r="R45" s="107"/>
      <c r="S45" s="107"/>
      <c r="T45" s="107"/>
      <c r="U45" s="107"/>
    </row>
    <row r="46" s="211" customFormat="true" ht="13.15" hidden="false" customHeight="true" outlineLevel="0" collapsed="false">
      <c r="A46" s="212" t="s">
        <v>226</v>
      </c>
      <c r="B46" s="213" t="n">
        <v>0.9793</v>
      </c>
      <c r="C46" s="214" t="n">
        <v>22034.8972</v>
      </c>
      <c r="D46" s="215" t="n">
        <v>16766.0303</v>
      </c>
      <c r="E46" s="215" t="n">
        <v>19138.5958</v>
      </c>
      <c r="F46" s="215" t="n">
        <v>25705.9314</v>
      </c>
      <c r="G46" s="215" t="n">
        <v>30004.2198</v>
      </c>
      <c r="H46" s="215" t="n">
        <v>23253.462</v>
      </c>
      <c r="I46" s="216" t="n">
        <v>6.96</v>
      </c>
      <c r="J46" s="216" t="n">
        <v>13.55</v>
      </c>
      <c r="K46" s="216" t="n">
        <v>10.16</v>
      </c>
      <c r="L46" s="217" t="n">
        <v>172.4412</v>
      </c>
      <c r="M46" s="209"/>
      <c r="N46" s="11"/>
      <c r="O46" s="187"/>
      <c r="P46" s="187"/>
      <c r="Q46" s="187"/>
      <c r="R46" s="107"/>
      <c r="S46" s="107"/>
      <c r="T46" s="107"/>
      <c r="U46" s="107"/>
    </row>
    <row r="47" s="211" customFormat="true" ht="13.15" hidden="false" customHeight="true" outlineLevel="0" collapsed="false">
      <c r="A47" s="218" t="s">
        <v>227</v>
      </c>
      <c r="B47" s="219" t="n">
        <v>0.528</v>
      </c>
      <c r="C47" s="220" t="n">
        <v>22246.1308</v>
      </c>
      <c r="D47" s="221" t="n">
        <v>19253.6538</v>
      </c>
      <c r="E47" s="221" t="n">
        <v>20601.3531</v>
      </c>
      <c r="F47" s="221" t="n">
        <v>23951.6809</v>
      </c>
      <c r="G47" s="221" t="n">
        <v>25478.5181</v>
      </c>
      <c r="H47" s="221" t="n">
        <v>22273.6506</v>
      </c>
      <c r="I47" s="222" t="n">
        <v>2.78</v>
      </c>
      <c r="J47" s="222" t="n">
        <v>12.85</v>
      </c>
      <c r="K47" s="222" t="n">
        <v>10.15</v>
      </c>
      <c r="L47" s="223" t="n">
        <v>173.2788</v>
      </c>
      <c r="M47" s="209"/>
      <c r="N47" s="11"/>
      <c r="O47" s="187"/>
      <c r="P47" s="187"/>
      <c r="Q47" s="187"/>
      <c r="R47" s="107"/>
      <c r="S47" s="107"/>
      <c r="T47" s="107"/>
      <c r="U47" s="107"/>
    </row>
    <row r="48" s="211" customFormat="true" ht="13.15" hidden="false" customHeight="true" outlineLevel="0" collapsed="false">
      <c r="A48" s="212" t="s">
        <v>228</v>
      </c>
      <c r="B48" s="213" t="n">
        <v>0.2345</v>
      </c>
      <c r="C48" s="214" t="n">
        <v>20127.2519</v>
      </c>
      <c r="D48" s="215" t="n">
        <v>17190.5966</v>
      </c>
      <c r="E48" s="215" t="n">
        <v>18389.3896</v>
      </c>
      <c r="F48" s="215" t="n">
        <v>21360.816</v>
      </c>
      <c r="G48" s="215" t="n">
        <v>22939.9897</v>
      </c>
      <c r="H48" s="215" t="n">
        <v>20181.922</v>
      </c>
      <c r="I48" s="216" t="n">
        <v>3.95</v>
      </c>
      <c r="J48" s="216" t="n">
        <v>7.8</v>
      </c>
      <c r="K48" s="216" t="n">
        <v>11.26</v>
      </c>
      <c r="L48" s="217" t="n">
        <v>173.0742</v>
      </c>
      <c r="M48" s="209"/>
      <c r="N48" s="11"/>
      <c r="O48" s="187"/>
      <c r="P48" s="187"/>
      <c r="Q48" s="187"/>
      <c r="R48" s="107"/>
      <c r="S48" s="107"/>
      <c r="T48" s="107"/>
      <c r="U48" s="107"/>
    </row>
    <row r="49" s="211" customFormat="true" ht="13.15" hidden="false" customHeight="true" outlineLevel="0" collapsed="false">
      <c r="A49" s="218" t="s">
        <v>229</v>
      </c>
      <c r="B49" s="219" t="n">
        <v>1.2926</v>
      </c>
      <c r="C49" s="220" t="n">
        <v>29130.8107</v>
      </c>
      <c r="D49" s="221" t="n">
        <v>21158.5573</v>
      </c>
      <c r="E49" s="221" t="n">
        <v>23833.3125</v>
      </c>
      <c r="F49" s="221" t="n">
        <v>34037.5572</v>
      </c>
      <c r="G49" s="221" t="n">
        <v>39749.4678</v>
      </c>
      <c r="H49" s="221" t="n">
        <v>29783.0211</v>
      </c>
      <c r="I49" s="222" t="n">
        <v>3.81</v>
      </c>
      <c r="J49" s="222" t="n">
        <v>16.22</v>
      </c>
      <c r="K49" s="222" t="n">
        <v>14.55</v>
      </c>
      <c r="L49" s="223" t="n">
        <v>163.9185</v>
      </c>
      <c r="M49" s="209"/>
      <c r="N49" s="11"/>
      <c r="O49" s="187"/>
      <c r="P49" s="187"/>
      <c r="Q49" s="187"/>
      <c r="R49" s="107"/>
      <c r="S49" s="107"/>
      <c r="T49" s="107"/>
      <c r="U49" s="107"/>
    </row>
    <row r="50" s="211" customFormat="true" ht="13.15" hidden="false" customHeight="true" outlineLevel="0" collapsed="false">
      <c r="A50" s="212" t="s">
        <v>230</v>
      </c>
      <c r="B50" s="213" t="n">
        <v>0.4303</v>
      </c>
      <c r="C50" s="214" t="n">
        <v>19337.3785</v>
      </c>
      <c r="D50" s="215" t="n">
        <v>14814.9689</v>
      </c>
      <c r="E50" s="215" t="n">
        <v>16784.3282</v>
      </c>
      <c r="F50" s="215" t="n">
        <v>22551.1724</v>
      </c>
      <c r="G50" s="215" t="n">
        <v>26271.7399</v>
      </c>
      <c r="H50" s="215" t="n">
        <v>19946.6646</v>
      </c>
      <c r="I50" s="216" t="n">
        <v>4.92</v>
      </c>
      <c r="J50" s="216" t="n">
        <v>14.22</v>
      </c>
      <c r="K50" s="216" t="n">
        <v>10.78</v>
      </c>
      <c r="L50" s="217" t="n">
        <v>171.4489</v>
      </c>
      <c r="M50" s="209"/>
      <c r="N50" s="11"/>
      <c r="O50" s="187"/>
      <c r="P50" s="187"/>
      <c r="Q50" s="187"/>
      <c r="R50" s="107"/>
      <c r="S50" s="107"/>
      <c r="T50" s="107"/>
      <c r="U50" s="107"/>
    </row>
    <row r="51" s="211" customFormat="true" ht="13.15" hidden="false" customHeight="true" outlineLevel="0" collapsed="false">
      <c r="A51" s="218" t="s">
        <v>231</v>
      </c>
      <c r="B51" s="219" t="n">
        <v>0.0572</v>
      </c>
      <c r="C51" s="220" t="n">
        <v>18269.1272</v>
      </c>
      <c r="D51" s="221" t="n">
        <v>14985.5448</v>
      </c>
      <c r="E51" s="221" t="n">
        <v>16142.119</v>
      </c>
      <c r="F51" s="221" t="n">
        <v>21016.9306</v>
      </c>
      <c r="G51" s="221" t="n">
        <v>24035.4948</v>
      </c>
      <c r="H51" s="221" t="n">
        <v>18760.1111</v>
      </c>
      <c r="I51" s="222" t="n">
        <v>6.98</v>
      </c>
      <c r="J51" s="222" t="n">
        <v>12.85</v>
      </c>
      <c r="K51" s="222" t="n">
        <v>9.81</v>
      </c>
      <c r="L51" s="223" t="n">
        <v>174.0383</v>
      </c>
      <c r="M51" s="209"/>
      <c r="N51" s="11"/>
      <c r="O51" s="187"/>
      <c r="P51" s="187"/>
      <c r="Q51" s="187"/>
      <c r="R51" s="107"/>
      <c r="S51" s="107"/>
      <c r="T51" s="107"/>
      <c r="U51" s="107"/>
    </row>
    <row r="52" s="211" customFormat="true" ht="13.15" hidden="false" customHeight="true" outlineLevel="0" collapsed="false">
      <c r="A52" s="212" t="s">
        <v>232</v>
      </c>
      <c r="B52" s="213" t="n">
        <v>0.0734</v>
      </c>
      <c r="C52" s="214" t="n">
        <v>23038.5352</v>
      </c>
      <c r="D52" s="215" t="n">
        <v>17347.5777</v>
      </c>
      <c r="E52" s="215" t="n">
        <v>20198.2014</v>
      </c>
      <c r="F52" s="215" t="n">
        <v>25427.7894</v>
      </c>
      <c r="G52" s="215" t="n">
        <v>28933.7478</v>
      </c>
      <c r="H52" s="215" t="n">
        <v>23543.0995</v>
      </c>
      <c r="I52" s="216" t="n">
        <v>4.3</v>
      </c>
      <c r="J52" s="216" t="n">
        <v>17.81</v>
      </c>
      <c r="K52" s="216" t="n">
        <v>9.81</v>
      </c>
      <c r="L52" s="217" t="n">
        <v>174.4116</v>
      </c>
      <c r="M52" s="209"/>
      <c r="N52" s="11"/>
      <c r="O52" s="187"/>
      <c r="P52" s="187"/>
      <c r="Q52" s="187"/>
      <c r="R52" s="107"/>
      <c r="S52" s="107"/>
      <c r="T52" s="107"/>
      <c r="U52" s="107"/>
    </row>
    <row r="53" s="211" customFormat="true" ht="13.15" hidden="false" customHeight="true" outlineLevel="0" collapsed="false">
      <c r="A53" s="218" t="s">
        <v>233</v>
      </c>
      <c r="B53" s="219" t="n">
        <v>0.1586</v>
      </c>
      <c r="C53" s="220" t="n">
        <v>17082.2313</v>
      </c>
      <c r="D53" s="221" t="n">
        <v>13776.2975</v>
      </c>
      <c r="E53" s="221" t="n">
        <v>15286.517</v>
      </c>
      <c r="F53" s="221" t="n">
        <v>20446.1514</v>
      </c>
      <c r="G53" s="221" t="n">
        <v>24267.6287</v>
      </c>
      <c r="H53" s="221" t="n">
        <v>18234.5619</v>
      </c>
      <c r="I53" s="222" t="n">
        <v>5.11</v>
      </c>
      <c r="J53" s="222" t="n">
        <v>8.5</v>
      </c>
      <c r="K53" s="222" t="n">
        <v>10.1</v>
      </c>
      <c r="L53" s="223" t="n">
        <v>173.3617</v>
      </c>
      <c r="M53" s="209"/>
      <c r="N53" s="11"/>
      <c r="O53" s="187"/>
      <c r="P53" s="187"/>
      <c r="Q53" s="187"/>
      <c r="R53" s="107"/>
      <c r="S53" s="107"/>
      <c r="T53" s="107"/>
      <c r="U53" s="107"/>
    </row>
    <row r="54" s="211" customFormat="true" ht="13.15" hidden="false" customHeight="true" outlineLevel="0" collapsed="false">
      <c r="A54" s="212" t="s">
        <v>234</v>
      </c>
      <c r="B54" s="213" t="n">
        <v>0.076</v>
      </c>
      <c r="C54" s="214" t="n">
        <v>18176.1381</v>
      </c>
      <c r="D54" s="215" t="n">
        <v>14323.8467</v>
      </c>
      <c r="E54" s="215" t="n">
        <v>15284.4263</v>
      </c>
      <c r="F54" s="215" t="n">
        <v>23370.9628</v>
      </c>
      <c r="G54" s="215" t="n">
        <v>25874.4433</v>
      </c>
      <c r="H54" s="215" t="n">
        <v>19620.0166</v>
      </c>
      <c r="I54" s="216" t="n">
        <v>7.45</v>
      </c>
      <c r="J54" s="216" t="n">
        <v>10.69</v>
      </c>
      <c r="K54" s="216" t="n">
        <v>10.09</v>
      </c>
      <c r="L54" s="217" t="n">
        <v>173.3812</v>
      </c>
      <c r="M54" s="209"/>
      <c r="N54" s="11"/>
      <c r="O54" s="187"/>
      <c r="P54" s="187"/>
      <c r="Q54" s="187"/>
      <c r="R54" s="107"/>
      <c r="S54" s="107"/>
      <c r="T54" s="107"/>
      <c r="U54" s="107"/>
    </row>
    <row r="55" s="211" customFormat="true" ht="13.15" hidden="false" customHeight="true" outlineLevel="0" collapsed="false">
      <c r="A55" s="218" t="s">
        <v>235</v>
      </c>
      <c r="B55" s="219" t="n">
        <v>0.0687</v>
      </c>
      <c r="C55" s="220" t="n">
        <v>22615.2092</v>
      </c>
      <c r="D55" s="221" t="n">
        <v>17583.3152</v>
      </c>
      <c r="E55" s="221" t="n">
        <v>19362.7245</v>
      </c>
      <c r="F55" s="221" t="n">
        <v>25150.2256</v>
      </c>
      <c r="G55" s="221" t="n">
        <v>28327.9946</v>
      </c>
      <c r="H55" s="221" t="n">
        <v>22523.4569</v>
      </c>
      <c r="I55" s="222" t="n">
        <v>9.58</v>
      </c>
      <c r="J55" s="222" t="n">
        <v>12.8</v>
      </c>
      <c r="K55" s="222" t="n">
        <v>10.21</v>
      </c>
      <c r="L55" s="223" t="n">
        <v>172.2506</v>
      </c>
      <c r="M55" s="209"/>
      <c r="N55" s="11"/>
      <c r="O55" s="187"/>
      <c r="P55" s="187"/>
      <c r="Q55" s="187"/>
      <c r="R55" s="107"/>
      <c r="S55" s="107"/>
      <c r="T55" s="107"/>
      <c r="U55" s="107"/>
    </row>
    <row r="56" s="211" customFormat="true" ht="13.15" hidden="false" customHeight="true" outlineLevel="0" collapsed="false">
      <c r="A56" s="212" t="s">
        <v>236</v>
      </c>
      <c r="B56" s="213" t="n">
        <v>0.1267</v>
      </c>
      <c r="C56" s="214" t="n">
        <v>17066.5416</v>
      </c>
      <c r="D56" s="215" t="n">
        <v>14027.9455</v>
      </c>
      <c r="E56" s="215" t="n">
        <v>15685.5205</v>
      </c>
      <c r="F56" s="215" t="n">
        <v>19018.4342</v>
      </c>
      <c r="G56" s="215" t="n">
        <v>21406.7409</v>
      </c>
      <c r="H56" s="215" t="n">
        <v>17511.7565</v>
      </c>
      <c r="I56" s="216" t="n">
        <v>4.42</v>
      </c>
      <c r="J56" s="216" t="n">
        <v>5.14</v>
      </c>
      <c r="K56" s="216" t="n">
        <v>11.36</v>
      </c>
      <c r="L56" s="217" t="n">
        <v>173.6467</v>
      </c>
      <c r="M56" s="209"/>
      <c r="N56" s="11"/>
      <c r="O56" s="187"/>
      <c r="P56" s="187"/>
      <c r="Q56" s="187"/>
      <c r="R56" s="107"/>
      <c r="S56" s="107"/>
      <c r="T56" s="107"/>
      <c r="U56" s="107"/>
    </row>
    <row r="57" s="211" customFormat="true" ht="13.15" hidden="false" customHeight="true" outlineLevel="0" collapsed="false">
      <c r="A57" s="218" t="s">
        <v>237</v>
      </c>
      <c r="B57" s="219" t="n">
        <v>0.08</v>
      </c>
      <c r="C57" s="220" t="n">
        <v>18487.3467</v>
      </c>
      <c r="D57" s="221" t="n">
        <v>14525.5581</v>
      </c>
      <c r="E57" s="221" t="n">
        <v>15912.1269</v>
      </c>
      <c r="F57" s="221" t="n">
        <v>19948.1997</v>
      </c>
      <c r="G57" s="221" t="n">
        <v>22043.3562</v>
      </c>
      <c r="H57" s="221" t="n">
        <v>18355.4608</v>
      </c>
      <c r="I57" s="222" t="n">
        <v>7.38</v>
      </c>
      <c r="J57" s="222" t="n">
        <v>8.55</v>
      </c>
      <c r="K57" s="222" t="n">
        <v>10.1</v>
      </c>
      <c r="L57" s="223" t="n">
        <v>172.9079</v>
      </c>
      <c r="M57" s="209"/>
      <c r="N57" s="11"/>
      <c r="O57" s="187"/>
      <c r="P57" s="187"/>
      <c r="Q57" s="187"/>
      <c r="R57" s="107"/>
      <c r="S57" s="107"/>
      <c r="T57" s="107"/>
      <c r="U57" s="107"/>
    </row>
    <row r="58" s="211" customFormat="true" ht="13.15" hidden="false" customHeight="true" outlineLevel="0" collapsed="false">
      <c r="A58" s="212" t="s">
        <v>238</v>
      </c>
      <c r="B58" s="213" t="n">
        <v>0.069</v>
      </c>
      <c r="C58" s="214" t="n">
        <v>18477.4853</v>
      </c>
      <c r="D58" s="215" t="n">
        <v>13021.9622</v>
      </c>
      <c r="E58" s="215" t="n">
        <v>15998.8276</v>
      </c>
      <c r="F58" s="215" t="n">
        <v>21532.6006</v>
      </c>
      <c r="G58" s="215" t="n">
        <v>25863.8625</v>
      </c>
      <c r="H58" s="215" t="n">
        <v>19027.274</v>
      </c>
      <c r="I58" s="216" t="n">
        <v>6.29</v>
      </c>
      <c r="J58" s="216" t="n">
        <v>10.19</v>
      </c>
      <c r="K58" s="216" t="n">
        <v>10.12</v>
      </c>
      <c r="L58" s="217" t="n">
        <v>173.0609</v>
      </c>
      <c r="M58" s="209"/>
      <c r="N58" s="11"/>
      <c r="O58" s="187"/>
      <c r="P58" s="187"/>
      <c r="Q58" s="187"/>
      <c r="R58" s="107"/>
      <c r="S58" s="107"/>
      <c r="T58" s="107"/>
      <c r="U58" s="107"/>
    </row>
    <row r="59" s="211" customFormat="true" ht="13.15" hidden="false" customHeight="true" outlineLevel="0" collapsed="false">
      <c r="A59" s="218" t="s">
        <v>239</v>
      </c>
      <c r="B59" s="219" t="n">
        <v>1.311</v>
      </c>
      <c r="C59" s="220" t="n">
        <v>13995.5808</v>
      </c>
      <c r="D59" s="221" t="n">
        <v>11674.7433</v>
      </c>
      <c r="E59" s="221" t="n">
        <v>12703.3546</v>
      </c>
      <c r="F59" s="221" t="n">
        <v>15561.6196</v>
      </c>
      <c r="G59" s="221" t="n">
        <v>17501.7857</v>
      </c>
      <c r="H59" s="221" t="n">
        <v>14331.311</v>
      </c>
      <c r="I59" s="222" t="n">
        <v>6.24</v>
      </c>
      <c r="J59" s="222" t="n">
        <v>5.87</v>
      </c>
      <c r="K59" s="222" t="n">
        <v>10.11</v>
      </c>
      <c r="L59" s="223" t="n">
        <v>174.0328</v>
      </c>
      <c r="M59" s="209"/>
      <c r="N59" s="11"/>
      <c r="O59" s="187"/>
      <c r="P59" s="187"/>
      <c r="Q59" s="187"/>
      <c r="R59" s="107"/>
      <c r="S59" s="107"/>
      <c r="T59" s="107"/>
      <c r="U59" s="107"/>
    </row>
    <row r="60" s="211" customFormat="true" ht="13.15" hidden="false" customHeight="true" outlineLevel="0" collapsed="false">
      <c r="A60" s="212" t="s">
        <v>240</v>
      </c>
      <c r="B60" s="213" t="n">
        <v>0.5262</v>
      </c>
      <c r="C60" s="214" t="n">
        <v>14399.3144</v>
      </c>
      <c r="D60" s="215" t="n">
        <v>11263.0927</v>
      </c>
      <c r="E60" s="215" t="n">
        <v>12390.4961</v>
      </c>
      <c r="F60" s="215" t="n">
        <v>17392.1657</v>
      </c>
      <c r="G60" s="215" t="n">
        <v>20070.8491</v>
      </c>
      <c r="H60" s="215" t="n">
        <v>15224.9459</v>
      </c>
      <c r="I60" s="216" t="n">
        <v>7.51</v>
      </c>
      <c r="J60" s="216" t="n">
        <v>7.3</v>
      </c>
      <c r="K60" s="216" t="n">
        <v>9.56</v>
      </c>
      <c r="L60" s="217" t="n">
        <v>174.1143</v>
      </c>
      <c r="M60" s="209"/>
      <c r="N60" s="11"/>
      <c r="O60" s="187"/>
      <c r="P60" s="187"/>
      <c r="Q60" s="187"/>
      <c r="R60" s="107"/>
      <c r="S60" s="107"/>
      <c r="T60" s="107"/>
      <c r="U60" s="107"/>
    </row>
    <row r="61" s="211" customFormat="true" ht="13.15" hidden="false" customHeight="true" outlineLevel="0" collapsed="false">
      <c r="A61" s="218" t="s">
        <v>241</v>
      </c>
      <c r="B61" s="219" t="n">
        <v>0.2165</v>
      </c>
      <c r="C61" s="220" t="n">
        <v>16836.6064</v>
      </c>
      <c r="D61" s="221" t="n">
        <v>13460.0583</v>
      </c>
      <c r="E61" s="221" t="n">
        <v>14737.8656</v>
      </c>
      <c r="F61" s="221" t="n">
        <v>18868.7651</v>
      </c>
      <c r="G61" s="221" t="n">
        <v>20878.0356</v>
      </c>
      <c r="H61" s="221" t="n">
        <v>17097.3533</v>
      </c>
      <c r="I61" s="222" t="n">
        <v>5.43</v>
      </c>
      <c r="J61" s="222" t="n">
        <v>14.92</v>
      </c>
      <c r="K61" s="222" t="n">
        <v>14.33</v>
      </c>
      <c r="L61" s="223" t="n">
        <v>171.6929</v>
      </c>
      <c r="M61" s="209"/>
      <c r="N61" s="11"/>
      <c r="O61" s="187"/>
      <c r="P61" s="187"/>
      <c r="Q61" s="187"/>
      <c r="R61" s="107"/>
      <c r="S61" s="107"/>
      <c r="T61" s="107"/>
      <c r="U61" s="107"/>
    </row>
    <row r="62" s="211" customFormat="true" ht="13.15" hidden="false" customHeight="true" outlineLevel="0" collapsed="false">
      <c r="A62" s="212" t="s">
        <v>242</v>
      </c>
      <c r="B62" s="213" t="n">
        <v>0.3396</v>
      </c>
      <c r="C62" s="214" t="n">
        <v>16788.5708</v>
      </c>
      <c r="D62" s="215" t="n">
        <v>14233.8811</v>
      </c>
      <c r="E62" s="215" t="n">
        <v>15521.8322</v>
      </c>
      <c r="F62" s="215" t="n">
        <v>18359.0882</v>
      </c>
      <c r="G62" s="215" t="n">
        <v>20887.1711</v>
      </c>
      <c r="H62" s="215" t="n">
        <v>17172.3573</v>
      </c>
      <c r="I62" s="216" t="n">
        <v>5.32</v>
      </c>
      <c r="J62" s="216" t="n">
        <v>17.07</v>
      </c>
      <c r="K62" s="216" t="n">
        <v>10.35</v>
      </c>
      <c r="L62" s="217" t="n">
        <v>167.7496</v>
      </c>
      <c r="M62" s="209"/>
      <c r="N62" s="11"/>
      <c r="O62" s="187"/>
      <c r="P62" s="187"/>
      <c r="Q62" s="187"/>
      <c r="R62" s="107"/>
      <c r="S62" s="107"/>
      <c r="T62" s="107"/>
      <c r="U62" s="107"/>
    </row>
    <row r="63" s="211" customFormat="true" ht="13.15" hidden="false" customHeight="true" outlineLevel="0" collapsed="false">
      <c r="A63" s="218" t="s">
        <v>243</v>
      </c>
      <c r="B63" s="219" t="n">
        <v>0.0924</v>
      </c>
      <c r="C63" s="220" t="n">
        <v>14882.5991</v>
      </c>
      <c r="D63" s="221" t="n">
        <v>13398.0392</v>
      </c>
      <c r="E63" s="221" t="n">
        <v>13792.1502</v>
      </c>
      <c r="F63" s="221" t="n">
        <v>15777.6331</v>
      </c>
      <c r="G63" s="221" t="n">
        <v>16961.7833</v>
      </c>
      <c r="H63" s="221" t="n">
        <v>15014.9873</v>
      </c>
      <c r="I63" s="222" t="n">
        <v>4.27</v>
      </c>
      <c r="J63" s="222" t="n">
        <v>12.38</v>
      </c>
      <c r="K63" s="222" t="n">
        <v>9.49</v>
      </c>
      <c r="L63" s="223" t="n">
        <v>178.8027</v>
      </c>
      <c r="M63" s="209"/>
      <c r="N63" s="11"/>
      <c r="O63" s="187"/>
      <c r="P63" s="187"/>
      <c r="Q63" s="187"/>
      <c r="R63" s="107"/>
      <c r="S63" s="107"/>
      <c r="T63" s="107"/>
      <c r="U63" s="107"/>
    </row>
    <row r="64" s="211" customFormat="true" ht="13.15" hidden="false" customHeight="true" outlineLevel="0" collapsed="false">
      <c r="A64" s="212" t="s">
        <v>244</v>
      </c>
      <c r="B64" s="213" t="n">
        <v>0.1201</v>
      </c>
      <c r="C64" s="214" t="n">
        <v>32589.7892</v>
      </c>
      <c r="D64" s="215" t="n">
        <v>26965.2702</v>
      </c>
      <c r="E64" s="215" t="n">
        <v>29298.4304</v>
      </c>
      <c r="F64" s="215" t="n">
        <v>38551.8788</v>
      </c>
      <c r="G64" s="215" t="n">
        <v>42308.5956</v>
      </c>
      <c r="H64" s="215" t="n">
        <v>34468.0505</v>
      </c>
      <c r="I64" s="216" t="n">
        <v>7.87</v>
      </c>
      <c r="J64" s="216" t="n">
        <v>15.56</v>
      </c>
      <c r="K64" s="216" t="n">
        <v>11.68</v>
      </c>
      <c r="L64" s="217" t="n">
        <v>166.0086</v>
      </c>
      <c r="M64" s="209"/>
      <c r="N64" s="11"/>
      <c r="O64" s="187"/>
      <c r="P64" s="187"/>
      <c r="Q64" s="187"/>
      <c r="R64" s="107"/>
      <c r="S64" s="107"/>
      <c r="T64" s="107"/>
      <c r="U64" s="107"/>
    </row>
    <row r="65" s="211" customFormat="true" ht="13.15" hidden="false" customHeight="true" outlineLevel="0" collapsed="false">
      <c r="A65" s="218" t="s">
        <v>245</v>
      </c>
      <c r="B65" s="219" t="n">
        <v>0.0688</v>
      </c>
      <c r="C65" s="220" t="n">
        <v>24673.1628</v>
      </c>
      <c r="D65" s="221" t="n">
        <v>19512.0967</v>
      </c>
      <c r="E65" s="221" t="n">
        <v>21995.9622</v>
      </c>
      <c r="F65" s="221" t="n">
        <v>27906.6794</v>
      </c>
      <c r="G65" s="221" t="n">
        <v>33277.2383</v>
      </c>
      <c r="H65" s="221" t="n">
        <v>25926.2082</v>
      </c>
      <c r="I65" s="222" t="n">
        <v>5.61</v>
      </c>
      <c r="J65" s="222" t="n">
        <v>26.76</v>
      </c>
      <c r="K65" s="222" t="n">
        <v>9.97</v>
      </c>
      <c r="L65" s="223" t="n">
        <v>174.41</v>
      </c>
      <c r="M65" s="209"/>
      <c r="N65" s="11"/>
      <c r="O65" s="187"/>
      <c r="P65" s="187"/>
      <c r="Q65" s="187"/>
      <c r="R65" s="107"/>
      <c r="S65" s="107"/>
      <c r="T65" s="107"/>
      <c r="U65" s="107"/>
    </row>
    <row r="66" s="211" customFormat="true" ht="13.15" hidden="false" customHeight="true" outlineLevel="0" collapsed="false">
      <c r="A66" s="212" t="s">
        <v>246</v>
      </c>
      <c r="B66" s="213" t="n">
        <v>0.0907</v>
      </c>
      <c r="C66" s="214" t="n">
        <v>18508.4348</v>
      </c>
      <c r="D66" s="215" t="n">
        <v>14695.0571</v>
      </c>
      <c r="E66" s="215" t="n">
        <v>16241.9592</v>
      </c>
      <c r="F66" s="215" t="n">
        <v>20823.266</v>
      </c>
      <c r="G66" s="215" t="n">
        <v>23777.5774</v>
      </c>
      <c r="H66" s="215" t="n">
        <v>19057.7256</v>
      </c>
      <c r="I66" s="216" t="n">
        <v>5.29</v>
      </c>
      <c r="J66" s="216" t="n">
        <v>16.57</v>
      </c>
      <c r="K66" s="216" t="n">
        <v>9.82</v>
      </c>
      <c r="L66" s="217" t="n">
        <v>178.3084</v>
      </c>
      <c r="M66" s="209"/>
      <c r="N66" s="11"/>
      <c r="O66" s="187"/>
      <c r="P66" s="187"/>
      <c r="Q66" s="187"/>
      <c r="R66" s="107"/>
      <c r="S66" s="107"/>
      <c r="T66" s="107"/>
      <c r="U66" s="107"/>
    </row>
    <row r="67" s="211" customFormat="true" ht="13.15" hidden="false" customHeight="true" outlineLevel="0" collapsed="false">
      <c r="A67" s="218" t="s">
        <v>247</v>
      </c>
      <c r="B67" s="219" t="n">
        <v>0.089</v>
      </c>
      <c r="C67" s="220" t="n">
        <v>21807.0963</v>
      </c>
      <c r="D67" s="221" t="n">
        <v>18136.9477</v>
      </c>
      <c r="E67" s="221" t="n">
        <v>20035.6364</v>
      </c>
      <c r="F67" s="221" t="n">
        <v>23741.4151</v>
      </c>
      <c r="G67" s="221" t="n">
        <v>25196.2672</v>
      </c>
      <c r="H67" s="221" t="n">
        <v>21971.6473</v>
      </c>
      <c r="I67" s="222" t="n">
        <v>12.07</v>
      </c>
      <c r="J67" s="222" t="n">
        <v>18.18</v>
      </c>
      <c r="K67" s="222" t="n">
        <v>10.24</v>
      </c>
      <c r="L67" s="223" t="n">
        <v>173.8341</v>
      </c>
      <c r="M67" s="209"/>
      <c r="N67" s="11"/>
      <c r="O67" s="187"/>
      <c r="P67" s="187"/>
      <c r="Q67" s="187"/>
      <c r="R67" s="107"/>
      <c r="S67" s="107"/>
      <c r="T67" s="107"/>
      <c r="U67" s="107"/>
    </row>
    <row r="68" s="211" customFormat="true" ht="13.15" hidden="false" customHeight="true" outlineLevel="0" collapsed="false">
      <c r="A68" s="212" t="s">
        <v>248</v>
      </c>
      <c r="B68" s="213" t="n">
        <v>0.0918</v>
      </c>
      <c r="C68" s="214" t="n">
        <v>12523.2107</v>
      </c>
      <c r="D68" s="215" t="n">
        <v>11022.784</v>
      </c>
      <c r="E68" s="215" t="n">
        <v>11454.8246</v>
      </c>
      <c r="F68" s="215" t="n">
        <v>14010.2361</v>
      </c>
      <c r="G68" s="215" t="n">
        <v>15259.0464</v>
      </c>
      <c r="H68" s="215" t="n">
        <v>12883.3337</v>
      </c>
      <c r="I68" s="216" t="n">
        <v>3.4</v>
      </c>
      <c r="J68" s="216" t="n">
        <v>10.44</v>
      </c>
      <c r="K68" s="216" t="n">
        <v>10.39</v>
      </c>
      <c r="L68" s="217" t="n">
        <v>175.1</v>
      </c>
      <c r="M68" s="209"/>
      <c r="N68" s="11"/>
      <c r="O68" s="187"/>
      <c r="P68" s="187"/>
      <c r="Q68" s="187"/>
      <c r="R68" s="107"/>
      <c r="S68" s="107"/>
      <c r="T68" s="107"/>
      <c r="U68" s="107"/>
    </row>
    <row r="69" s="211" customFormat="true" ht="13.15" hidden="false" customHeight="true" outlineLevel="0" collapsed="false">
      <c r="A69" s="218" t="s">
        <v>249</v>
      </c>
      <c r="B69" s="219" t="n">
        <v>0.1574</v>
      </c>
      <c r="C69" s="220" t="n">
        <v>18950.7092</v>
      </c>
      <c r="D69" s="221" t="n">
        <v>14489.5861</v>
      </c>
      <c r="E69" s="221" t="n">
        <v>16259.2568</v>
      </c>
      <c r="F69" s="221" t="n">
        <v>24978.0342</v>
      </c>
      <c r="G69" s="221" t="n">
        <v>27387.1851</v>
      </c>
      <c r="H69" s="221" t="n">
        <v>20666.8044</v>
      </c>
      <c r="I69" s="222" t="n">
        <v>3.02</v>
      </c>
      <c r="J69" s="222" t="n">
        <v>18.48</v>
      </c>
      <c r="K69" s="222" t="n">
        <v>10.42</v>
      </c>
      <c r="L69" s="223" t="n">
        <v>176.2785</v>
      </c>
      <c r="M69" s="209"/>
      <c r="N69" s="11"/>
      <c r="O69" s="187"/>
      <c r="P69" s="187"/>
      <c r="Q69" s="187"/>
      <c r="R69" s="107"/>
      <c r="S69" s="107"/>
      <c r="T69" s="107"/>
      <c r="U69" s="107"/>
    </row>
    <row r="70" s="211" customFormat="true" ht="13.15" hidden="false" customHeight="true" outlineLevel="0" collapsed="false">
      <c r="A70" s="212" t="s">
        <v>250</v>
      </c>
      <c r="B70" s="213" t="n">
        <v>0.5344</v>
      </c>
      <c r="C70" s="214" t="n">
        <v>24372.6267</v>
      </c>
      <c r="D70" s="215" t="n">
        <v>20432.521</v>
      </c>
      <c r="E70" s="215" t="n">
        <v>22661.5069</v>
      </c>
      <c r="F70" s="215" t="n">
        <v>25938.8835</v>
      </c>
      <c r="G70" s="215" t="n">
        <v>27416.3945</v>
      </c>
      <c r="H70" s="215" t="n">
        <v>24100.5292</v>
      </c>
      <c r="I70" s="216" t="n">
        <v>13.81</v>
      </c>
      <c r="J70" s="216" t="n">
        <v>22.89</v>
      </c>
      <c r="K70" s="216" t="n">
        <v>10.2</v>
      </c>
      <c r="L70" s="217" t="n">
        <v>174.9376</v>
      </c>
      <c r="M70" s="209"/>
      <c r="N70" s="11"/>
      <c r="O70" s="187"/>
      <c r="P70" s="187"/>
      <c r="Q70" s="187"/>
      <c r="R70" s="107"/>
      <c r="S70" s="107"/>
      <c r="T70" s="107"/>
      <c r="U70" s="107"/>
    </row>
    <row r="71" s="211" customFormat="true" ht="13.15" hidden="false" customHeight="true" outlineLevel="0" collapsed="false">
      <c r="A71" s="218" t="s">
        <v>251</v>
      </c>
      <c r="B71" s="219" t="n">
        <v>1.381</v>
      </c>
      <c r="C71" s="220" t="n">
        <v>11574.0018</v>
      </c>
      <c r="D71" s="221" t="n">
        <v>10206.9713</v>
      </c>
      <c r="E71" s="221" t="n">
        <v>10872.1823</v>
      </c>
      <c r="F71" s="221" t="n">
        <v>12617.4426</v>
      </c>
      <c r="G71" s="221" t="n">
        <v>13745.1595</v>
      </c>
      <c r="H71" s="221" t="n">
        <v>11838.8943</v>
      </c>
      <c r="I71" s="222" t="n">
        <v>6.53</v>
      </c>
      <c r="J71" s="222" t="n">
        <v>5.6</v>
      </c>
      <c r="K71" s="222" t="n">
        <v>9.69</v>
      </c>
      <c r="L71" s="223" t="n">
        <v>173.6815</v>
      </c>
      <c r="M71" s="209"/>
      <c r="N71" s="11"/>
      <c r="O71" s="187"/>
      <c r="P71" s="187"/>
      <c r="Q71" s="187"/>
      <c r="R71" s="107"/>
      <c r="S71" s="107"/>
      <c r="T71" s="107"/>
      <c r="U71" s="107"/>
    </row>
    <row r="72" s="211" customFormat="true" ht="13.15" hidden="false" customHeight="true" outlineLevel="0" collapsed="false">
      <c r="A72" s="212" t="s">
        <v>252</v>
      </c>
      <c r="B72" s="213" t="n">
        <v>0.1241</v>
      </c>
      <c r="C72" s="214" t="n">
        <v>13139.8222</v>
      </c>
      <c r="D72" s="215" t="n">
        <v>11598.7578</v>
      </c>
      <c r="E72" s="215" t="n">
        <v>12436.7087</v>
      </c>
      <c r="F72" s="215" t="n">
        <v>14411.295</v>
      </c>
      <c r="G72" s="215" t="n">
        <v>17326.1007</v>
      </c>
      <c r="H72" s="215" t="n">
        <v>13661.6408</v>
      </c>
      <c r="I72" s="216" t="n">
        <v>3.24</v>
      </c>
      <c r="J72" s="216" t="n">
        <v>11.86</v>
      </c>
      <c r="K72" s="216" t="n">
        <v>9.78</v>
      </c>
      <c r="L72" s="217" t="n">
        <v>174.5595</v>
      </c>
      <c r="M72" s="209"/>
      <c r="N72" s="11"/>
      <c r="O72" s="187"/>
      <c r="P72" s="187"/>
      <c r="Q72" s="187"/>
      <c r="R72" s="107"/>
      <c r="S72" s="107"/>
      <c r="T72" s="107"/>
      <c r="U72" s="107"/>
    </row>
    <row r="73" s="211" customFormat="true" ht="13.15" hidden="false" customHeight="true" outlineLevel="0" collapsed="false">
      <c r="A73" s="218" t="s">
        <v>253</v>
      </c>
      <c r="B73" s="219" t="n">
        <v>0.2402</v>
      </c>
      <c r="C73" s="220" t="n">
        <v>11004.5144</v>
      </c>
      <c r="D73" s="221" t="n">
        <v>8171.3831</v>
      </c>
      <c r="E73" s="221" t="n">
        <v>8707.7076</v>
      </c>
      <c r="F73" s="221" t="n">
        <v>14789.7621</v>
      </c>
      <c r="G73" s="221" t="n">
        <v>17374.2079</v>
      </c>
      <c r="H73" s="221" t="n">
        <v>11982.0153</v>
      </c>
      <c r="I73" s="222" t="n">
        <v>5.35</v>
      </c>
      <c r="J73" s="222" t="n">
        <v>6.33</v>
      </c>
      <c r="K73" s="222" t="n">
        <v>9.13</v>
      </c>
      <c r="L73" s="223" t="n">
        <v>173.891</v>
      </c>
      <c r="M73" s="209"/>
      <c r="N73" s="11"/>
      <c r="O73" s="187"/>
      <c r="P73" s="187"/>
      <c r="Q73" s="187"/>
      <c r="R73" s="107"/>
      <c r="S73" s="107"/>
      <c r="T73" s="107"/>
      <c r="U73" s="107"/>
    </row>
    <row r="74" s="211" customFormat="true" ht="13.15" hidden="false" customHeight="true" outlineLevel="0" collapsed="false">
      <c r="A74" s="218"/>
      <c r="B74" s="219"/>
      <c r="C74" s="220"/>
      <c r="D74" s="221"/>
      <c r="E74" s="221"/>
      <c r="F74" s="221"/>
      <c r="G74" s="221"/>
      <c r="H74" s="221"/>
      <c r="I74" s="222"/>
      <c r="J74" s="222"/>
      <c r="K74" s="222"/>
      <c r="L74" s="223"/>
      <c r="M74" s="209"/>
      <c r="N74" s="11"/>
      <c r="O74" s="187"/>
      <c r="P74" s="187"/>
      <c r="Q74" s="187"/>
      <c r="R74" s="107"/>
      <c r="S74" s="107"/>
      <c r="T74" s="107"/>
      <c r="U74" s="107"/>
    </row>
    <row r="75" s="211" customFormat="true" ht="13.15" hidden="false" customHeight="true" outlineLevel="0" collapsed="false">
      <c r="A75" s="218"/>
      <c r="B75" s="219"/>
      <c r="C75" s="220"/>
      <c r="D75" s="221"/>
      <c r="E75" s="221"/>
      <c r="F75" s="221"/>
      <c r="G75" s="221"/>
      <c r="H75" s="221"/>
      <c r="I75" s="222"/>
      <c r="J75" s="222"/>
      <c r="K75" s="222"/>
      <c r="L75" s="223"/>
      <c r="M75" s="209"/>
      <c r="N75" s="11"/>
      <c r="O75" s="187"/>
      <c r="P75" s="187"/>
      <c r="Q75" s="187"/>
      <c r="R75" s="107"/>
      <c r="S75" s="107"/>
      <c r="T75" s="107"/>
      <c r="U75" s="107"/>
    </row>
    <row r="76" s="211" customFormat="true" ht="13.15" hidden="false" customHeight="true" outlineLevel="0" collapsed="false">
      <c r="A76" s="218"/>
      <c r="B76" s="219"/>
      <c r="C76" s="220"/>
      <c r="D76" s="221"/>
      <c r="E76" s="221"/>
      <c r="F76" s="221"/>
      <c r="G76" s="221"/>
      <c r="H76" s="221"/>
      <c r="I76" s="222"/>
      <c r="J76" s="222"/>
      <c r="K76" s="222"/>
      <c r="L76" s="223"/>
      <c r="M76" s="209"/>
      <c r="N76" s="11"/>
      <c r="O76" s="187"/>
      <c r="P76" s="187"/>
      <c r="Q76" s="187"/>
      <c r="R76" s="107"/>
      <c r="S76" s="107"/>
      <c r="T76" s="107"/>
      <c r="U76" s="107"/>
    </row>
    <row r="77" s="211" customFormat="true" ht="13.15" hidden="false" customHeight="true" outlineLevel="0" collapsed="false">
      <c r="A77" s="218"/>
      <c r="B77" s="219"/>
      <c r="C77" s="220"/>
      <c r="D77" s="221"/>
      <c r="E77" s="221"/>
      <c r="F77" s="221"/>
      <c r="G77" s="221"/>
      <c r="H77" s="221"/>
      <c r="I77" s="222"/>
      <c r="J77" s="222"/>
      <c r="K77" s="222"/>
      <c r="L77" s="223"/>
      <c r="M77" s="209"/>
      <c r="N77" s="11"/>
      <c r="O77" s="187"/>
      <c r="P77" s="187"/>
      <c r="Q77" s="187"/>
      <c r="R77" s="107"/>
      <c r="S77" s="107"/>
      <c r="T77" s="107"/>
      <c r="U77" s="107"/>
    </row>
    <row r="78" s="211" customFormat="true" ht="13.15" hidden="false" customHeight="true" outlineLevel="0" collapsed="false">
      <c r="A78" s="218"/>
      <c r="B78" s="219"/>
      <c r="C78" s="220"/>
      <c r="D78" s="221"/>
      <c r="E78" s="221"/>
      <c r="F78" s="221"/>
      <c r="G78" s="221"/>
      <c r="H78" s="221"/>
      <c r="I78" s="222"/>
      <c r="J78" s="222"/>
      <c r="K78" s="222"/>
      <c r="L78" s="223"/>
      <c r="M78" s="209"/>
      <c r="N78" s="11"/>
      <c r="O78" s="187"/>
      <c r="P78" s="187"/>
      <c r="Q78" s="187"/>
      <c r="R78" s="107"/>
      <c r="S78" s="107"/>
      <c r="T78" s="107"/>
      <c r="U78" s="107"/>
    </row>
    <row r="79" s="211" customFormat="true" ht="13.15" hidden="false" customHeight="true" outlineLevel="0" collapsed="false">
      <c r="A79" s="218"/>
      <c r="B79" s="219"/>
      <c r="C79" s="220"/>
      <c r="D79" s="221"/>
      <c r="E79" s="221"/>
      <c r="F79" s="221"/>
      <c r="G79" s="221"/>
      <c r="H79" s="221"/>
      <c r="I79" s="222"/>
      <c r="J79" s="222"/>
      <c r="K79" s="222"/>
      <c r="L79" s="223"/>
      <c r="M79" s="209"/>
      <c r="N79" s="11"/>
      <c r="O79" s="187"/>
      <c r="P79" s="187"/>
      <c r="Q79" s="187"/>
      <c r="R79" s="107"/>
      <c r="S79" s="107"/>
      <c r="T79" s="107"/>
      <c r="U79" s="107"/>
    </row>
    <row r="80" s="211" customFormat="true" ht="13.15" hidden="false" customHeight="true" outlineLevel="0" collapsed="false">
      <c r="A80" s="218"/>
      <c r="B80" s="219"/>
      <c r="C80" s="220"/>
      <c r="D80" s="221"/>
      <c r="E80" s="221"/>
      <c r="F80" s="221"/>
      <c r="G80" s="221"/>
      <c r="H80" s="221"/>
      <c r="I80" s="222"/>
      <c r="J80" s="222"/>
      <c r="K80" s="222"/>
      <c r="L80" s="223"/>
      <c r="M80" s="209"/>
      <c r="N80" s="11"/>
      <c r="O80" s="187"/>
      <c r="P80" s="187"/>
      <c r="Q80" s="187"/>
      <c r="R80" s="107"/>
      <c r="S80" s="107"/>
      <c r="T80" s="107"/>
      <c r="U80" s="107"/>
    </row>
    <row r="81" s="211" customFormat="true" ht="13.15" hidden="false" customHeight="true" outlineLevel="0" collapsed="false">
      <c r="A81" s="218"/>
      <c r="B81" s="219"/>
      <c r="C81" s="220"/>
      <c r="D81" s="221"/>
      <c r="E81" s="221"/>
      <c r="F81" s="221"/>
      <c r="G81" s="221"/>
      <c r="H81" s="221"/>
      <c r="I81" s="222"/>
      <c r="J81" s="222"/>
      <c r="K81" s="222"/>
      <c r="L81" s="223"/>
      <c r="M81" s="209"/>
      <c r="N81" s="11"/>
      <c r="O81" s="187"/>
      <c r="P81" s="187"/>
      <c r="Q81" s="187"/>
      <c r="R81" s="107"/>
      <c r="S81" s="107"/>
      <c r="T81" s="107"/>
      <c r="U81" s="107"/>
    </row>
    <row r="82" s="211" customFormat="true" ht="13.15" hidden="false" customHeight="true" outlineLevel="0" collapsed="false">
      <c r="A82" s="218"/>
      <c r="B82" s="219"/>
      <c r="C82" s="220"/>
      <c r="D82" s="221"/>
      <c r="E82" s="221"/>
      <c r="F82" s="221"/>
      <c r="G82" s="221"/>
      <c r="H82" s="221"/>
      <c r="I82" s="222"/>
      <c r="J82" s="222"/>
      <c r="K82" s="222"/>
      <c r="L82" s="223"/>
      <c r="M82" s="209"/>
      <c r="N82" s="11"/>
      <c r="O82" s="187"/>
      <c r="P82" s="187"/>
      <c r="Q82" s="187"/>
      <c r="R82" s="107"/>
      <c r="S82" s="107"/>
      <c r="T82" s="107"/>
      <c r="U82" s="107"/>
    </row>
    <row r="83" s="211" customFormat="true" ht="13.15" hidden="false" customHeight="true" outlineLevel="0" collapsed="false">
      <c r="A83" s="218"/>
      <c r="B83" s="219"/>
      <c r="C83" s="220"/>
      <c r="D83" s="221"/>
      <c r="E83" s="221"/>
      <c r="F83" s="221"/>
      <c r="G83" s="221"/>
      <c r="H83" s="221"/>
      <c r="I83" s="222"/>
      <c r="J83" s="222"/>
      <c r="K83" s="222"/>
      <c r="L83" s="223"/>
      <c r="M83" s="209"/>
      <c r="N83" s="11"/>
      <c r="O83" s="187"/>
      <c r="P83" s="187"/>
      <c r="Q83" s="187"/>
      <c r="R83" s="107"/>
      <c r="S83" s="107"/>
      <c r="T83" s="107"/>
      <c r="U83" s="107"/>
    </row>
    <row r="84" s="211" customFormat="true" ht="13.15" hidden="false" customHeight="true" outlineLevel="0" collapsed="false">
      <c r="A84" s="218"/>
      <c r="B84" s="219"/>
      <c r="C84" s="220"/>
      <c r="D84" s="221"/>
      <c r="E84" s="221"/>
      <c r="F84" s="221"/>
      <c r="G84" s="221"/>
      <c r="H84" s="221"/>
      <c r="I84" s="222"/>
      <c r="J84" s="222"/>
      <c r="K84" s="222"/>
      <c r="L84" s="223"/>
      <c r="M84" s="209"/>
      <c r="N84" s="11"/>
      <c r="O84" s="187"/>
      <c r="P84" s="187"/>
      <c r="Q84" s="187"/>
      <c r="R84" s="107"/>
      <c r="S84" s="107"/>
      <c r="T84" s="107"/>
      <c r="U84" s="107"/>
    </row>
    <row r="85" s="211" customFormat="true" ht="13.15" hidden="false" customHeight="true" outlineLevel="0" collapsed="false">
      <c r="A85" s="218"/>
      <c r="B85" s="219"/>
      <c r="C85" s="220"/>
      <c r="D85" s="221"/>
      <c r="E85" s="221"/>
      <c r="F85" s="221"/>
      <c r="G85" s="221"/>
      <c r="H85" s="221"/>
      <c r="I85" s="222"/>
      <c r="J85" s="222"/>
      <c r="K85" s="222"/>
      <c r="L85" s="223"/>
      <c r="M85" s="209"/>
      <c r="N85" s="11"/>
      <c r="O85" s="187"/>
      <c r="P85" s="187"/>
      <c r="Q85" s="187"/>
      <c r="R85" s="107"/>
      <c r="S85" s="107"/>
      <c r="T85" s="107"/>
      <c r="U85" s="107"/>
    </row>
    <row r="86" s="211" customFormat="true" ht="13.15" hidden="false" customHeight="true" outlineLevel="0" collapsed="false">
      <c r="A86" s="218"/>
      <c r="B86" s="219"/>
      <c r="C86" s="220"/>
      <c r="D86" s="221"/>
      <c r="E86" s="221"/>
      <c r="F86" s="221"/>
      <c r="G86" s="221"/>
      <c r="H86" s="221"/>
      <c r="I86" s="222"/>
      <c r="J86" s="222"/>
      <c r="K86" s="222"/>
      <c r="L86" s="223"/>
      <c r="M86" s="209"/>
      <c r="N86" s="11"/>
      <c r="O86" s="187"/>
      <c r="P86" s="187"/>
      <c r="Q86" s="187"/>
      <c r="R86" s="107"/>
      <c r="S86" s="107"/>
      <c r="T86" s="107"/>
      <c r="U86" s="107"/>
    </row>
    <row r="87" s="211" customFormat="true" ht="13.15" hidden="false" customHeight="true" outlineLevel="0" collapsed="false">
      <c r="A87" s="218"/>
      <c r="B87" s="219"/>
      <c r="C87" s="220"/>
      <c r="D87" s="221"/>
      <c r="E87" s="221"/>
      <c r="F87" s="221"/>
      <c r="G87" s="221"/>
      <c r="H87" s="221"/>
      <c r="I87" s="222"/>
      <c r="J87" s="222"/>
      <c r="K87" s="222"/>
      <c r="L87" s="223"/>
      <c r="M87" s="209"/>
      <c r="N87" s="11"/>
      <c r="O87" s="187"/>
      <c r="P87" s="187"/>
      <c r="Q87" s="187"/>
      <c r="R87" s="107"/>
      <c r="S87" s="107"/>
      <c r="T87" s="107"/>
      <c r="U87" s="107"/>
    </row>
    <row r="88" s="211" customFormat="true" ht="13.15" hidden="false" customHeight="true" outlineLevel="0" collapsed="false">
      <c r="A88" s="218"/>
      <c r="B88" s="219"/>
      <c r="C88" s="220"/>
      <c r="D88" s="221"/>
      <c r="E88" s="221"/>
      <c r="F88" s="221"/>
      <c r="G88" s="221"/>
      <c r="H88" s="221"/>
      <c r="I88" s="222"/>
      <c r="J88" s="222"/>
      <c r="K88" s="222"/>
      <c r="L88" s="223"/>
      <c r="M88" s="209"/>
      <c r="N88" s="11"/>
      <c r="O88" s="187"/>
      <c r="P88" s="187"/>
      <c r="Q88" s="187"/>
      <c r="R88" s="107"/>
      <c r="S88" s="107"/>
      <c r="T88" s="107"/>
      <c r="U88" s="107"/>
    </row>
    <row r="89" s="211" customFormat="true" ht="13.15" hidden="false" customHeight="true" outlineLevel="0" collapsed="false">
      <c r="A89" s="218"/>
      <c r="B89" s="219"/>
      <c r="C89" s="220"/>
      <c r="D89" s="221"/>
      <c r="E89" s="221"/>
      <c r="F89" s="221"/>
      <c r="G89" s="221"/>
      <c r="H89" s="221"/>
      <c r="I89" s="222"/>
      <c r="J89" s="222"/>
      <c r="K89" s="222"/>
      <c r="L89" s="223"/>
      <c r="M89" s="209"/>
      <c r="N89" s="11"/>
      <c r="O89" s="187"/>
      <c r="P89" s="187"/>
      <c r="Q89" s="187"/>
      <c r="R89" s="107"/>
      <c r="S89" s="107"/>
      <c r="T89" s="107"/>
      <c r="U89" s="107"/>
    </row>
    <row r="90" s="211" customFormat="true" ht="13.15" hidden="false" customHeight="true" outlineLevel="0" collapsed="false">
      <c r="A90" s="218"/>
      <c r="B90" s="219"/>
      <c r="C90" s="220"/>
      <c r="D90" s="221"/>
      <c r="E90" s="221"/>
      <c r="F90" s="221"/>
      <c r="G90" s="221"/>
      <c r="H90" s="221"/>
      <c r="I90" s="222"/>
      <c r="J90" s="222"/>
      <c r="K90" s="222"/>
      <c r="L90" s="223"/>
      <c r="M90" s="209"/>
      <c r="N90" s="11"/>
      <c r="O90" s="187"/>
      <c r="P90" s="187"/>
      <c r="Q90" s="187"/>
      <c r="R90" s="107"/>
      <c r="S90" s="107"/>
      <c r="T90" s="107"/>
      <c r="U90" s="107"/>
    </row>
    <row r="91" s="211" customFormat="true" ht="13.15" hidden="false" customHeight="true" outlineLevel="0" collapsed="false">
      <c r="A91" s="218"/>
      <c r="B91" s="219"/>
      <c r="C91" s="220"/>
      <c r="D91" s="221"/>
      <c r="E91" s="221"/>
      <c r="F91" s="221"/>
      <c r="G91" s="221"/>
      <c r="H91" s="221"/>
      <c r="I91" s="222"/>
      <c r="J91" s="222"/>
      <c r="K91" s="222"/>
      <c r="L91" s="223"/>
      <c r="M91" s="209"/>
      <c r="N91" s="11"/>
      <c r="O91" s="187"/>
      <c r="P91" s="187"/>
      <c r="Q91" s="187"/>
      <c r="R91" s="107"/>
      <c r="S91" s="107"/>
      <c r="T91" s="107"/>
      <c r="U91" s="107"/>
    </row>
    <row r="92" s="211" customFormat="true" ht="13.15" hidden="false" customHeight="true" outlineLevel="0" collapsed="false">
      <c r="A92" s="218"/>
      <c r="B92" s="219"/>
      <c r="C92" s="220"/>
      <c r="D92" s="221"/>
      <c r="E92" s="221"/>
      <c r="F92" s="221"/>
      <c r="G92" s="221"/>
      <c r="H92" s="221"/>
      <c r="I92" s="222"/>
      <c r="J92" s="222"/>
      <c r="K92" s="222"/>
      <c r="L92" s="223"/>
      <c r="M92" s="209"/>
      <c r="N92" s="11"/>
      <c r="O92" s="187"/>
      <c r="P92" s="187"/>
      <c r="Q92" s="187"/>
      <c r="R92" s="107"/>
      <c r="S92" s="107"/>
      <c r="T92" s="107"/>
      <c r="U92" s="107"/>
    </row>
    <row r="93" s="211" customFormat="true" ht="13.15" hidden="false" customHeight="true" outlineLevel="0" collapsed="false">
      <c r="A93" s="218"/>
      <c r="B93" s="219"/>
      <c r="C93" s="220"/>
      <c r="D93" s="221"/>
      <c r="E93" s="221"/>
      <c r="F93" s="221"/>
      <c r="G93" s="221"/>
      <c r="H93" s="221"/>
      <c r="I93" s="222"/>
      <c r="J93" s="222"/>
      <c r="K93" s="222"/>
      <c r="L93" s="223"/>
      <c r="M93" s="209"/>
      <c r="N93" s="11"/>
      <c r="O93" s="187"/>
      <c r="P93" s="187"/>
      <c r="Q93" s="187"/>
      <c r="R93" s="107"/>
      <c r="S93" s="107"/>
      <c r="T93" s="107"/>
      <c r="U93" s="107"/>
    </row>
    <row r="94" s="211" customFormat="true" ht="13.15" hidden="false" customHeight="true" outlineLevel="0" collapsed="false">
      <c r="A94" s="218"/>
      <c r="B94" s="219"/>
      <c r="C94" s="220"/>
      <c r="D94" s="221"/>
      <c r="E94" s="221"/>
      <c r="F94" s="221"/>
      <c r="G94" s="221"/>
      <c r="H94" s="221"/>
      <c r="I94" s="222"/>
      <c r="J94" s="222"/>
      <c r="K94" s="222"/>
      <c r="L94" s="223"/>
      <c r="M94" s="209"/>
      <c r="N94" s="11"/>
      <c r="O94" s="187"/>
      <c r="P94" s="187"/>
      <c r="Q94" s="187"/>
      <c r="R94" s="107"/>
      <c r="S94" s="107"/>
      <c r="T94" s="107"/>
      <c r="U94" s="107"/>
    </row>
    <row r="95" s="211" customFormat="true" ht="13.15" hidden="false" customHeight="true" outlineLevel="0" collapsed="false">
      <c r="A95" s="218"/>
      <c r="B95" s="219"/>
      <c r="C95" s="220"/>
      <c r="D95" s="221"/>
      <c r="E95" s="221"/>
      <c r="F95" s="221"/>
      <c r="G95" s="221"/>
      <c r="H95" s="221"/>
      <c r="I95" s="222"/>
      <c r="J95" s="222"/>
      <c r="K95" s="222"/>
      <c r="L95" s="223"/>
      <c r="M95" s="209"/>
      <c r="N95" s="11"/>
      <c r="O95" s="187"/>
      <c r="P95" s="187"/>
      <c r="Q95" s="187"/>
      <c r="R95" s="107"/>
      <c r="S95" s="107"/>
      <c r="T95" s="107"/>
      <c r="U95" s="107"/>
    </row>
    <row r="96" s="211" customFormat="true" ht="13.15" hidden="false" customHeight="true" outlineLevel="0" collapsed="false">
      <c r="A96" s="218"/>
      <c r="B96" s="219"/>
      <c r="C96" s="220"/>
      <c r="D96" s="221"/>
      <c r="E96" s="221"/>
      <c r="F96" s="221"/>
      <c r="G96" s="221"/>
      <c r="H96" s="221"/>
      <c r="I96" s="222"/>
      <c r="J96" s="222"/>
      <c r="K96" s="222"/>
      <c r="L96" s="223"/>
      <c r="M96" s="209"/>
      <c r="N96" s="11"/>
      <c r="O96" s="187"/>
      <c r="P96" s="187"/>
      <c r="Q96" s="187"/>
      <c r="R96" s="107"/>
      <c r="S96" s="107"/>
      <c r="T96" s="107"/>
      <c r="U96" s="107"/>
    </row>
    <row r="97" s="211" customFormat="true" ht="13.15" hidden="false" customHeight="true" outlineLevel="0" collapsed="false">
      <c r="A97" s="218"/>
      <c r="B97" s="219"/>
      <c r="C97" s="220"/>
      <c r="D97" s="221"/>
      <c r="E97" s="221"/>
      <c r="F97" s="221"/>
      <c r="G97" s="221"/>
      <c r="H97" s="221"/>
      <c r="I97" s="222"/>
      <c r="J97" s="222"/>
      <c r="K97" s="222"/>
      <c r="L97" s="223"/>
      <c r="M97" s="209"/>
      <c r="N97" s="11"/>
      <c r="O97" s="187"/>
      <c r="P97" s="187"/>
      <c r="Q97" s="187"/>
      <c r="R97" s="107"/>
      <c r="S97" s="107"/>
      <c r="T97" s="107"/>
      <c r="U97" s="107"/>
    </row>
    <row r="98" s="211" customFormat="true" ht="13.15" hidden="false" customHeight="true" outlineLevel="0" collapsed="false">
      <c r="A98" s="218"/>
      <c r="B98" s="219"/>
      <c r="C98" s="220"/>
      <c r="D98" s="221"/>
      <c r="E98" s="221"/>
      <c r="F98" s="221"/>
      <c r="G98" s="221"/>
      <c r="H98" s="221"/>
      <c r="I98" s="222"/>
      <c r="J98" s="222"/>
      <c r="K98" s="222"/>
      <c r="L98" s="223"/>
      <c r="M98" s="209"/>
      <c r="N98" s="11"/>
      <c r="O98" s="187"/>
      <c r="P98" s="187"/>
      <c r="Q98" s="187"/>
      <c r="R98" s="107"/>
      <c r="S98" s="107"/>
      <c r="T98" s="107"/>
      <c r="U98" s="107"/>
    </row>
    <row r="99" s="211" customFormat="true" ht="13.15" hidden="false" customHeight="true" outlineLevel="0" collapsed="false">
      <c r="A99" s="218"/>
      <c r="B99" s="219"/>
      <c r="C99" s="220"/>
      <c r="D99" s="221"/>
      <c r="E99" s="221"/>
      <c r="F99" s="221"/>
      <c r="G99" s="221"/>
      <c r="H99" s="221"/>
      <c r="I99" s="222"/>
      <c r="J99" s="222"/>
      <c r="K99" s="222"/>
      <c r="L99" s="223"/>
      <c r="M99" s="209"/>
      <c r="N99" s="11"/>
      <c r="O99" s="187"/>
      <c r="P99" s="187"/>
      <c r="Q99" s="187"/>
      <c r="R99" s="107"/>
      <c r="S99" s="107"/>
      <c r="T99" s="107"/>
      <c r="U99" s="107"/>
    </row>
    <row r="100" s="211" customFormat="true" ht="13.15" hidden="false" customHeight="true" outlineLevel="0" collapsed="false">
      <c r="A100" s="218"/>
      <c r="B100" s="219"/>
      <c r="C100" s="220"/>
      <c r="D100" s="221"/>
      <c r="E100" s="221"/>
      <c r="F100" s="221"/>
      <c r="G100" s="221"/>
      <c r="H100" s="221"/>
      <c r="I100" s="222"/>
      <c r="J100" s="222"/>
      <c r="K100" s="222"/>
      <c r="L100" s="223"/>
      <c r="M100" s="209"/>
      <c r="N100" s="11"/>
      <c r="O100" s="187"/>
      <c r="P100" s="187"/>
      <c r="Q100" s="187"/>
      <c r="R100" s="107"/>
      <c r="S100" s="107"/>
      <c r="T100" s="107"/>
      <c r="U100" s="107"/>
    </row>
    <row r="101" s="211" customFormat="true" ht="13.15" hidden="false" customHeight="true" outlineLevel="0" collapsed="false">
      <c r="A101" s="218"/>
      <c r="B101" s="219"/>
      <c r="C101" s="220"/>
      <c r="D101" s="221"/>
      <c r="E101" s="221"/>
      <c r="F101" s="221"/>
      <c r="G101" s="221"/>
      <c r="H101" s="221"/>
      <c r="I101" s="222"/>
      <c r="J101" s="222"/>
      <c r="K101" s="222"/>
      <c r="L101" s="223"/>
      <c r="M101" s="209"/>
      <c r="N101" s="11"/>
      <c r="O101" s="187"/>
      <c r="P101" s="187"/>
      <c r="Q101" s="187"/>
      <c r="R101" s="107"/>
      <c r="S101" s="107"/>
      <c r="T101" s="107"/>
      <c r="U101" s="107"/>
    </row>
    <row r="102" s="211" customFormat="true" ht="13.15" hidden="false" customHeight="true" outlineLevel="0" collapsed="false">
      <c r="A102" s="218"/>
      <c r="B102" s="219"/>
      <c r="C102" s="220"/>
      <c r="D102" s="221"/>
      <c r="E102" s="221"/>
      <c r="F102" s="221"/>
      <c r="G102" s="221"/>
      <c r="H102" s="221"/>
      <c r="I102" s="222"/>
      <c r="J102" s="222"/>
      <c r="K102" s="222"/>
      <c r="L102" s="223"/>
      <c r="M102" s="209"/>
      <c r="N102" s="11"/>
      <c r="O102" s="187"/>
      <c r="P102" s="187"/>
      <c r="Q102" s="187"/>
      <c r="R102" s="107"/>
      <c r="S102" s="107"/>
      <c r="T102" s="107"/>
      <c r="U102" s="107"/>
    </row>
    <row r="103" s="211" customFormat="true" ht="13.15" hidden="false" customHeight="true" outlineLevel="0" collapsed="false">
      <c r="A103" s="218"/>
      <c r="B103" s="219"/>
      <c r="C103" s="220"/>
      <c r="D103" s="221"/>
      <c r="E103" s="221"/>
      <c r="F103" s="221"/>
      <c r="G103" s="221"/>
      <c r="H103" s="221"/>
      <c r="I103" s="222"/>
      <c r="J103" s="222"/>
      <c r="K103" s="222"/>
      <c r="L103" s="223"/>
      <c r="M103" s="209"/>
      <c r="N103" s="11"/>
      <c r="O103" s="187"/>
      <c r="P103" s="187"/>
      <c r="Q103" s="187"/>
      <c r="R103" s="107"/>
      <c r="S103" s="107"/>
      <c r="T103" s="107"/>
      <c r="U103" s="107"/>
    </row>
    <row r="104" s="211" customFormat="true" ht="13.15" hidden="false" customHeight="true" outlineLevel="0" collapsed="false">
      <c r="A104" s="218"/>
      <c r="B104" s="219"/>
      <c r="C104" s="220"/>
      <c r="D104" s="221"/>
      <c r="E104" s="221"/>
      <c r="F104" s="221"/>
      <c r="G104" s="221"/>
      <c r="H104" s="221"/>
      <c r="I104" s="222"/>
      <c r="J104" s="222"/>
      <c r="K104" s="222"/>
      <c r="L104" s="223"/>
      <c r="M104" s="209"/>
      <c r="N104" s="11"/>
      <c r="O104" s="187"/>
      <c r="P104" s="187"/>
      <c r="Q104" s="187"/>
      <c r="R104" s="107"/>
      <c r="S104" s="107"/>
      <c r="T104" s="107"/>
      <c r="U104" s="107"/>
    </row>
    <row r="105" s="211" customFormat="true" ht="13.15" hidden="false" customHeight="true" outlineLevel="0" collapsed="false">
      <c r="A105" s="218"/>
      <c r="B105" s="219"/>
      <c r="C105" s="220"/>
      <c r="D105" s="221"/>
      <c r="E105" s="221"/>
      <c r="F105" s="221"/>
      <c r="G105" s="221"/>
      <c r="H105" s="221"/>
      <c r="I105" s="222"/>
      <c r="J105" s="222"/>
      <c r="K105" s="222"/>
      <c r="L105" s="223"/>
      <c r="M105" s="209"/>
      <c r="N105" s="11"/>
      <c r="O105" s="187"/>
      <c r="P105" s="187"/>
      <c r="Q105" s="187"/>
      <c r="R105" s="107"/>
      <c r="S105" s="107"/>
      <c r="T105" s="107"/>
      <c r="U105" s="107"/>
    </row>
    <row r="106" s="211" customFormat="true" ht="13.15" hidden="false" customHeight="true" outlineLevel="0" collapsed="false">
      <c r="A106" s="218"/>
      <c r="B106" s="219"/>
      <c r="C106" s="220"/>
      <c r="D106" s="221"/>
      <c r="E106" s="221"/>
      <c r="F106" s="221"/>
      <c r="G106" s="221"/>
      <c r="H106" s="221"/>
      <c r="I106" s="222"/>
      <c r="J106" s="222"/>
      <c r="K106" s="222"/>
      <c r="L106" s="223"/>
      <c r="M106" s="209"/>
      <c r="N106" s="11"/>
      <c r="O106" s="187"/>
      <c r="P106" s="187"/>
      <c r="Q106" s="187"/>
      <c r="R106" s="107"/>
      <c r="S106" s="107"/>
      <c r="T106" s="107"/>
      <c r="U106" s="107"/>
    </row>
    <row r="107" s="211" customFormat="true" ht="13.15" hidden="false" customHeight="true" outlineLevel="0" collapsed="false">
      <c r="A107" s="218"/>
      <c r="B107" s="219"/>
      <c r="C107" s="220"/>
      <c r="D107" s="221"/>
      <c r="E107" s="221"/>
      <c r="F107" s="221"/>
      <c r="G107" s="221"/>
      <c r="H107" s="221"/>
      <c r="I107" s="222"/>
      <c r="J107" s="222"/>
      <c r="K107" s="222"/>
      <c r="L107" s="223"/>
      <c r="M107" s="209"/>
      <c r="N107" s="11"/>
      <c r="O107" s="187"/>
      <c r="P107" s="187"/>
      <c r="Q107" s="187"/>
      <c r="R107" s="107"/>
      <c r="S107" s="107"/>
      <c r="T107" s="107"/>
      <c r="U107" s="107"/>
    </row>
    <row r="108" s="211" customFormat="true" ht="13.15" hidden="false" customHeight="true" outlineLevel="0" collapsed="false">
      <c r="A108" s="218"/>
      <c r="B108" s="219"/>
      <c r="C108" s="220"/>
      <c r="D108" s="221"/>
      <c r="E108" s="221"/>
      <c r="F108" s="221"/>
      <c r="G108" s="221"/>
      <c r="H108" s="221"/>
      <c r="I108" s="222"/>
      <c r="J108" s="222"/>
      <c r="K108" s="222"/>
      <c r="L108" s="223"/>
      <c r="M108" s="209"/>
      <c r="N108" s="11"/>
      <c r="O108" s="187"/>
      <c r="P108" s="187"/>
      <c r="Q108" s="187"/>
      <c r="R108" s="107"/>
      <c r="S108" s="107"/>
      <c r="T108" s="107"/>
      <c r="U108" s="107"/>
    </row>
    <row r="109" s="211" customFormat="true" ht="13.15" hidden="false" customHeight="true" outlineLevel="0" collapsed="false">
      <c r="A109" s="218"/>
      <c r="B109" s="219"/>
      <c r="C109" s="220"/>
      <c r="D109" s="221"/>
      <c r="E109" s="221"/>
      <c r="F109" s="221"/>
      <c r="G109" s="221"/>
      <c r="H109" s="221"/>
      <c r="I109" s="222"/>
      <c r="J109" s="222"/>
      <c r="K109" s="222"/>
      <c r="L109" s="223"/>
      <c r="M109" s="209"/>
      <c r="N109" s="11"/>
      <c r="O109" s="187"/>
      <c r="P109" s="187"/>
      <c r="Q109" s="187"/>
      <c r="R109" s="107"/>
      <c r="S109" s="107"/>
      <c r="T109" s="107"/>
      <c r="U109" s="107"/>
    </row>
    <row r="110" s="211" customFormat="true" ht="13.15" hidden="false" customHeight="true" outlineLevel="0" collapsed="false">
      <c r="A110" s="218"/>
      <c r="B110" s="219"/>
      <c r="C110" s="220"/>
      <c r="D110" s="221"/>
      <c r="E110" s="221"/>
      <c r="F110" s="221"/>
      <c r="G110" s="221"/>
      <c r="H110" s="221"/>
      <c r="I110" s="222"/>
      <c r="J110" s="222"/>
      <c r="K110" s="222"/>
      <c r="L110" s="223"/>
      <c r="M110" s="209"/>
      <c r="N110" s="11"/>
      <c r="O110" s="187"/>
      <c r="P110" s="187"/>
      <c r="Q110" s="187"/>
      <c r="R110" s="107"/>
      <c r="S110" s="107"/>
      <c r="T110" s="107"/>
      <c r="U110" s="107"/>
    </row>
    <row r="111" s="211" customFormat="true" ht="13.15" hidden="false" customHeight="true" outlineLevel="0" collapsed="false">
      <c r="A111" s="218"/>
      <c r="B111" s="219"/>
      <c r="C111" s="220"/>
      <c r="D111" s="221"/>
      <c r="E111" s="221"/>
      <c r="F111" s="221"/>
      <c r="G111" s="221"/>
      <c r="H111" s="221"/>
      <c r="I111" s="222"/>
      <c r="J111" s="222"/>
      <c r="K111" s="222"/>
      <c r="L111" s="223"/>
      <c r="M111" s="209"/>
      <c r="N111" s="11"/>
      <c r="O111" s="187"/>
      <c r="P111" s="187"/>
      <c r="Q111" s="187"/>
      <c r="R111" s="107"/>
      <c r="S111" s="107"/>
      <c r="T111" s="107"/>
      <c r="U111" s="107"/>
    </row>
    <row r="112" s="211" customFormat="true" ht="13.15" hidden="false" customHeight="true" outlineLevel="0" collapsed="false">
      <c r="A112" s="218"/>
      <c r="B112" s="219"/>
      <c r="C112" s="220"/>
      <c r="D112" s="221"/>
      <c r="E112" s="221"/>
      <c r="F112" s="221"/>
      <c r="G112" s="221"/>
      <c r="H112" s="221"/>
      <c r="I112" s="222"/>
      <c r="J112" s="222"/>
      <c r="K112" s="222"/>
      <c r="L112" s="223"/>
      <c r="M112" s="209"/>
      <c r="N112" s="11"/>
      <c r="O112" s="187"/>
      <c r="P112" s="187"/>
      <c r="Q112" s="187"/>
      <c r="R112" s="107"/>
      <c r="S112" s="107"/>
      <c r="T112" s="107"/>
      <c r="U112" s="107"/>
    </row>
    <row r="113" s="211" customFormat="true" ht="13.15" hidden="false" customHeight="true" outlineLevel="0" collapsed="false">
      <c r="A113" s="218"/>
      <c r="B113" s="219"/>
      <c r="C113" s="220"/>
      <c r="D113" s="221"/>
      <c r="E113" s="221"/>
      <c r="F113" s="221"/>
      <c r="G113" s="221"/>
      <c r="H113" s="221"/>
      <c r="I113" s="222"/>
      <c r="J113" s="222"/>
      <c r="K113" s="222"/>
      <c r="L113" s="223"/>
      <c r="M113" s="209"/>
      <c r="N113" s="11"/>
      <c r="O113" s="187"/>
      <c r="P113" s="187"/>
      <c r="Q113" s="187"/>
      <c r="R113" s="107"/>
      <c r="S113" s="107"/>
      <c r="T113" s="107"/>
      <c r="U113" s="107"/>
    </row>
    <row r="114" s="211" customFormat="true" ht="13.15" hidden="false" customHeight="true" outlineLevel="0" collapsed="false">
      <c r="A114" s="218"/>
      <c r="B114" s="219"/>
      <c r="C114" s="220"/>
      <c r="D114" s="221"/>
      <c r="E114" s="221"/>
      <c r="F114" s="221"/>
      <c r="G114" s="221"/>
      <c r="H114" s="221"/>
      <c r="I114" s="222"/>
      <c r="J114" s="222"/>
      <c r="K114" s="222"/>
      <c r="L114" s="223"/>
      <c r="M114" s="209"/>
      <c r="N114" s="11"/>
      <c r="O114" s="187"/>
      <c r="P114" s="187"/>
      <c r="Q114" s="187"/>
      <c r="R114" s="107"/>
      <c r="S114" s="107"/>
      <c r="T114" s="107"/>
      <c r="U114" s="107"/>
    </row>
    <row r="115" s="211" customFormat="true" ht="13.15" hidden="false" customHeight="true" outlineLevel="0" collapsed="false">
      <c r="A115" s="218"/>
      <c r="B115" s="219"/>
      <c r="C115" s="220"/>
      <c r="D115" s="221"/>
      <c r="E115" s="221"/>
      <c r="F115" s="221"/>
      <c r="G115" s="221"/>
      <c r="H115" s="221"/>
      <c r="I115" s="222"/>
      <c r="J115" s="222"/>
      <c r="K115" s="222"/>
      <c r="L115" s="223"/>
      <c r="M115" s="209"/>
      <c r="N115" s="11"/>
      <c r="O115" s="187"/>
      <c r="P115" s="187"/>
      <c r="Q115" s="187"/>
      <c r="R115" s="107"/>
      <c r="S115" s="107"/>
      <c r="T115" s="107"/>
      <c r="U115" s="107"/>
    </row>
    <row r="116" s="211" customFormat="true" ht="13.15" hidden="false" customHeight="true" outlineLevel="0" collapsed="false">
      <c r="A116" s="218"/>
      <c r="B116" s="219"/>
      <c r="C116" s="220"/>
      <c r="D116" s="221"/>
      <c r="E116" s="221"/>
      <c r="F116" s="221"/>
      <c r="G116" s="221"/>
      <c r="H116" s="221"/>
      <c r="I116" s="222"/>
      <c r="J116" s="222"/>
      <c r="K116" s="222"/>
      <c r="L116" s="223"/>
      <c r="M116" s="209"/>
      <c r="N116" s="11"/>
      <c r="O116" s="187"/>
      <c r="P116" s="187"/>
      <c r="Q116" s="187"/>
      <c r="R116" s="107"/>
      <c r="S116" s="107"/>
      <c r="T116" s="107"/>
      <c r="U116" s="107"/>
    </row>
    <row r="117" s="211" customFormat="true" ht="13.15" hidden="false" customHeight="true" outlineLevel="0" collapsed="false">
      <c r="A117" s="218"/>
      <c r="B117" s="219"/>
      <c r="C117" s="220"/>
      <c r="D117" s="221"/>
      <c r="E117" s="221"/>
      <c r="F117" s="221"/>
      <c r="G117" s="221"/>
      <c r="H117" s="221"/>
      <c r="I117" s="222"/>
      <c r="J117" s="222"/>
      <c r="K117" s="222"/>
      <c r="L117" s="223"/>
      <c r="M117" s="209"/>
      <c r="N117" s="11"/>
      <c r="O117" s="187"/>
      <c r="P117" s="187"/>
      <c r="Q117" s="187"/>
      <c r="R117" s="107"/>
      <c r="S117" s="107"/>
      <c r="T117" s="107"/>
      <c r="U117" s="107"/>
    </row>
    <row r="118" s="211" customFormat="true" ht="13.15" hidden="false" customHeight="true" outlineLevel="0" collapsed="false">
      <c r="A118" s="218"/>
      <c r="B118" s="219"/>
      <c r="C118" s="220"/>
      <c r="D118" s="221"/>
      <c r="E118" s="221"/>
      <c r="F118" s="221"/>
      <c r="G118" s="221"/>
      <c r="H118" s="221"/>
      <c r="I118" s="222"/>
      <c r="J118" s="222"/>
      <c r="K118" s="222"/>
      <c r="L118" s="223"/>
      <c r="M118" s="209"/>
      <c r="N118" s="11"/>
      <c r="O118" s="187"/>
      <c r="P118" s="187"/>
      <c r="Q118" s="187"/>
      <c r="R118" s="107"/>
      <c r="S118" s="107"/>
      <c r="T118" s="107"/>
      <c r="U118" s="107"/>
    </row>
    <row r="119" s="211" customFormat="true" ht="13.15" hidden="false" customHeight="true" outlineLevel="0" collapsed="false">
      <c r="A119" s="218"/>
      <c r="B119" s="219"/>
      <c r="C119" s="220"/>
      <c r="D119" s="221"/>
      <c r="E119" s="221"/>
      <c r="F119" s="221"/>
      <c r="G119" s="221"/>
      <c r="H119" s="221"/>
      <c r="I119" s="222"/>
      <c r="J119" s="222"/>
      <c r="K119" s="222"/>
      <c r="L119" s="223"/>
      <c r="M119" s="209"/>
      <c r="N119" s="11"/>
      <c r="O119" s="187"/>
      <c r="P119" s="187"/>
      <c r="Q119" s="187"/>
      <c r="R119" s="107"/>
      <c r="S119" s="107"/>
      <c r="T119" s="107"/>
      <c r="U119" s="107"/>
    </row>
    <row r="120" s="211" customFormat="true" ht="13.15" hidden="false" customHeight="true" outlineLevel="0" collapsed="false">
      <c r="A120" s="218"/>
      <c r="B120" s="219"/>
      <c r="C120" s="220"/>
      <c r="D120" s="221"/>
      <c r="E120" s="221"/>
      <c r="F120" s="221"/>
      <c r="G120" s="221"/>
      <c r="H120" s="221"/>
      <c r="I120" s="222"/>
      <c r="J120" s="222"/>
      <c r="K120" s="222"/>
      <c r="L120" s="223"/>
      <c r="M120" s="209"/>
      <c r="N120" s="11"/>
      <c r="O120" s="187"/>
      <c r="P120" s="187"/>
      <c r="Q120" s="187"/>
      <c r="R120" s="107"/>
      <c r="S120" s="107"/>
      <c r="T120" s="107"/>
      <c r="U120" s="107"/>
    </row>
    <row r="121" s="211" customFormat="true" ht="13.15" hidden="false" customHeight="true" outlineLevel="0" collapsed="false">
      <c r="A121" s="218"/>
      <c r="B121" s="219"/>
      <c r="C121" s="220"/>
      <c r="D121" s="221"/>
      <c r="E121" s="221"/>
      <c r="F121" s="221"/>
      <c r="G121" s="221"/>
      <c r="H121" s="221"/>
      <c r="I121" s="222"/>
      <c r="J121" s="222"/>
      <c r="K121" s="222"/>
      <c r="L121" s="223"/>
      <c r="M121" s="209"/>
      <c r="N121" s="11"/>
      <c r="O121" s="187"/>
      <c r="P121" s="187"/>
      <c r="Q121" s="187"/>
      <c r="R121" s="107"/>
      <c r="S121" s="107"/>
      <c r="T121" s="107"/>
      <c r="U121" s="107"/>
    </row>
    <row r="122" s="211" customFormat="true" ht="13.15" hidden="false" customHeight="true" outlineLevel="0" collapsed="false">
      <c r="A122" s="218"/>
      <c r="B122" s="219"/>
      <c r="C122" s="220"/>
      <c r="D122" s="221"/>
      <c r="E122" s="221"/>
      <c r="F122" s="221"/>
      <c r="G122" s="221"/>
      <c r="H122" s="221"/>
      <c r="I122" s="222"/>
      <c r="J122" s="222"/>
      <c r="K122" s="222"/>
      <c r="L122" s="223"/>
      <c r="M122" s="209"/>
      <c r="N122" s="11"/>
      <c r="O122" s="187"/>
      <c r="P122" s="187"/>
      <c r="Q122" s="187"/>
      <c r="R122" s="107"/>
      <c r="S122" s="107"/>
      <c r="T122" s="107"/>
      <c r="U122" s="107"/>
    </row>
    <row r="123" s="211" customFormat="true" ht="13.15" hidden="false" customHeight="true" outlineLevel="0" collapsed="false">
      <c r="A123" s="218"/>
      <c r="B123" s="219"/>
      <c r="C123" s="220"/>
      <c r="D123" s="221"/>
      <c r="E123" s="221"/>
      <c r="F123" s="221"/>
      <c r="G123" s="221"/>
      <c r="H123" s="221"/>
      <c r="I123" s="222"/>
      <c r="J123" s="222"/>
      <c r="K123" s="222"/>
      <c r="L123" s="223"/>
      <c r="M123" s="209"/>
      <c r="N123" s="11"/>
      <c r="O123" s="187"/>
      <c r="P123" s="187"/>
      <c r="Q123" s="187"/>
      <c r="R123" s="107"/>
      <c r="S123" s="107"/>
      <c r="T123" s="107"/>
      <c r="U123" s="107"/>
    </row>
    <row r="124" s="211" customFormat="true" ht="13.15" hidden="false" customHeight="true" outlineLevel="0" collapsed="false">
      <c r="A124" s="218"/>
      <c r="B124" s="219"/>
      <c r="C124" s="220"/>
      <c r="D124" s="221"/>
      <c r="E124" s="221"/>
      <c r="F124" s="221"/>
      <c r="G124" s="221"/>
      <c r="H124" s="221"/>
      <c r="I124" s="222"/>
      <c r="J124" s="222"/>
      <c r="K124" s="222"/>
      <c r="L124" s="223"/>
      <c r="M124" s="209"/>
      <c r="N124" s="11"/>
      <c r="O124" s="187"/>
      <c r="P124" s="187"/>
      <c r="Q124" s="187"/>
      <c r="R124" s="107"/>
      <c r="S124" s="107"/>
      <c r="T124" s="107"/>
      <c r="U124" s="107"/>
    </row>
    <row r="125" s="211" customFormat="true" ht="13.15" hidden="false" customHeight="true" outlineLevel="0" collapsed="false">
      <c r="A125" s="218"/>
      <c r="B125" s="219"/>
      <c r="C125" s="220"/>
      <c r="D125" s="221"/>
      <c r="E125" s="221"/>
      <c r="F125" s="221"/>
      <c r="G125" s="221"/>
      <c r="H125" s="221"/>
      <c r="I125" s="222"/>
      <c r="J125" s="222"/>
      <c r="K125" s="222"/>
      <c r="L125" s="223"/>
      <c r="M125" s="209"/>
      <c r="N125" s="11"/>
      <c r="O125" s="187"/>
      <c r="P125" s="187"/>
      <c r="Q125" s="187"/>
      <c r="R125" s="107"/>
      <c r="S125" s="107"/>
      <c r="T125" s="107"/>
      <c r="U125" s="107"/>
    </row>
    <row r="126" s="211" customFormat="true" ht="13.15" hidden="false" customHeight="true" outlineLevel="0" collapsed="false">
      <c r="A126" s="218"/>
      <c r="B126" s="219"/>
      <c r="C126" s="220"/>
      <c r="D126" s="221"/>
      <c r="E126" s="221"/>
      <c r="F126" s="221"/>
      <c r="G126" s="221"/>
      <c r="H126" s="221"/>
      <c r="I126" s="222"/>
      <c r="J126" s="222"/>
      <c r="K126" s="222"/>
      <c r="L126" s="223"/>
      <c r="M126" s="209"/>
      <c r="N126" s="11"/>
      <c r="O126" s="187"/>
      <c r="P126" s="187"/>
      <c r="Q126" s="187"/>
      <c r="R126" s="107"/>
      <c r="S126" s="107"/>
      <c r="T126" s="107"/>
      <c r="U126" s="107"/>
    </row>
    <row r="127" s="211" customFormat="true" ht="13.15" hidden="false" customHeight="true" outlineLevel="0" collapsed="false">
      <c r="A127" s="218"/>
      <c r="B127" s="219"/>
      <c r="C127" s="220"/>
      <c r="D127" s="221"/>
      <c r="E127" s="221"/>
      <c r="F127" s="221"/>
      <c r="G127" s="221"/>
      <c r="H127" s="221"/>
      <c r="I127" s="222"/>
      <c r="J127" s="222"/>
      <c r="K127" s="222"/>
      <c r="L127" s="223"/>
      <c r="M127" s="209"/>
      <c r="N127" s="11"/>
      <c r="O127" s="187"/>
      <c r="P127" s="187"/>
      <c r="Q127" s="187"/>
      <c r="R127" s="107"/>
      <c r="S127" s="107"/>
      <c r="T127" s="107"/>
      <c r="U127" s="107"/>
    </row>
    <row r="128" s="211" customFormat="true" ht="13.15" hidden="false" customHeight="true" outlineLevel="0" collapsed="false">
      <c r="A128" s="218"/>
      <c r="B128" s="219"/>
      <c r="C128" s="220"/>
      <c r="D128" s="221"/>
      <c r="E128" s="221"/>
      <c r="F128" s="221"/>
      <c r="G128" s="221"/>
      <c r="H128" s="221"/>
      <c r="I128" s="222"/>
      <c r="J128" s="222"/>
      <c r="K128" s="222"/>
      <c r="L128" s="223"/>
      <c r="M128" s="209"/>
      <c r="N128" s="11"/>
      <c r="O128" s="187"/>
      <c r="P128" s="187"/>
      <c r="Q128" s="187"/>
      <c r="R128" s="107"/>
      <c r="S128" s="107"/>
      <c r="T128" s="107"/>
      <c r="U128" s="107"/>
    </row>
    <row r="129" s="211" customFormat="true" ht="13.15" hidden="false" customHeight="true" outlineLevel="0" collapsed="false">
      <c r="A129" s="218"/>
      <c r="B129" s="219"/>
      <c r="C129" s="220"/>
      <c r="D129" s="221"/>
      <c r="E129" s="221"/>
      <c r="F129" s="221"/>
      <c r="G129" s="221"/>
      <c r="H129" s="221"/>
      <c r="I129" s="222"/>
      <c r="J129" s="222"/>
      <c r="K129" s="222"/>
      <c r="L129" s="223"/>
      <c r="M129" s="209"/>
      <c r="N129" s="11"/>
      <c r="O129" s="187"/>
      <c r="P129" s="187"/>
      <c r="Q129" s="187"/>
      <c r="R129" s="107"/>
      <c r="S129" s="107"/>
      <c r="T129" s="107"/>
      <c r="U129" s="107"/>
    </row>
    <row r="130" s="211" customFormat="true" ht="13.15" hidden="false" customHeight="true" outlineLevel="0" collapsed="false">
      <c r="A130" s="218"/>
      <c r="B130" s="219"/>
      <c r="C130" s="220"/>
      <c r="D130" s="221"/>
      <c r="E130" s="221"/>
      <c r="F130" s="221"/>
      <c r="G130" s="221"/>
      <c r="H130" s="221"/>
      <c r="I130" s="222"/>
      <c r="J130" s="222"/>
      <c r="K130" s="222"/>
      <c r="L130" s="223"/>
      <c r="M130" s="209"/>
      <c r="N130" s="11"/>
      <c r="O130" s="187"/>
      <c r="P130" s="187"/>
      <c r="Q130" s="187"/>
      <c r="R130" s="107"/>
      <c r="S130" s="107"/>
      <c r="T130" s="107"/>
      <c r="U130" s="107"/>
    </row>
    <row r="131" s="211" customFormat="true" ht="13.15" hidden="false" customHeight="true" outlineLevel="0" collapsed="false">
      <c r="A131" s="218"/>
      <c r="B131" s="219"/>
      <c r="C131" s="220"/>
      <c r="D131" s="221"/>
      <c r="E131" s="221"/>
      <c r="F131" s="221"/>
      <c r="G131" s="221"/>
      <c r="H131" s="221"/>
      <c r="I131" s="222"/>
      <c r="J131" s="222"/>
      <c r="K131" s="222"/>
      <c r="L131" s="223"/>
      <c r="M131" s="209"/>
      <c r="N131" s="11"/>
      <c r="O131" s="187"/>
      <c r="P131" s="187"/>
      <c r="Q131" s="187"/>
      <c r="R131" s="107"/>
      <c r="S131" s="107"/>
      <c r="T131" s="107"/>
      <c r="U131" s="107"/>
    </row>
    <row r="132" s="211" customFormat="true" ht="13.15" hidden="false" customHeight="true" outlineLevel="0" collapsed="false">
      <c r="A132" s="218"/>
      <c r="B132" s="219"/>
      <c r="C132" s="220"/>
      <c r="D132" s="221"/>
      <c r="E132" s="221"/>
      <c r="F132" s="221"/>
      <c r="G132" s="221"/>
      <c r="H132" s="221"/>
      <c r="I132" s="222"/>
      <c r="J132" s="222"/>
      <c r="K132" s="222"/>
      <c r="L132" s="223"/>
      <c r="M132" s="209"/>
      <c r="N132" s="11"/>
      <c r="O132" s="187"/>
      <c r="P132" s="187"/>
      <c r="Q132" s="187"/>
      <c r="R132" s="107"/>
      <c r="S132" s="107"/>
      <c r="T132" s="107"/>
      <c r="U132" s="107"/>
    </row>
    <row r="133" s="211" customFormat="true" ht="13.15" hidden="false" customHeight="true" outlineLevel="0" collapsed="false">
      <c r="A133" s="218"/>
      <c r="B133" s="219"/>
      <c r="C133" s="220"/>
      <c r="D133" s="221"/>
      <c r="E133" s="221"/>
      <c r="F133" s="221"/>
      <c r="G133" s="221"/>
      <c r="H133" s="221"/>
      <c r="I133" s="222"/>
      <c r="J133" s="222"/>
      <c r="K133" s="222"/>
      <c r="L133" s="223"/>
      <c r="M133" s="209"/>
      <c r="N133" s="11"/>
      <c r="O133" s="187"/>
      <c r="P133" s="187"/>
      <c r="Q133" s="187"/>
      <c r="R133" s="107"/>
      <c r="S133" s="107"/>
      <c r="T133" s="107"/>
      <c r="U133" s="107"/>
    </row>
    <row r="134" s="211" customFormat="true" ht="13.15" hidden="false" customHeight="true" outlineLevel="0" collapsed="false">
      <c r="A134" s="218"/>
      <c r="B134" s="219"/>
      <c r="C134" s="220"/>
      <c r="D134" s="221"/>
      <c r="E134" s="221"/>
      <c r="F134" s="221"/>
      <c r="G134" s="221"/>
      <c r="H134" s="221"/>
      <c r="I134" s="222"/>
      <c r="J134" s="222"/>
      <c r="K134" s="222"/>
      <c r="L134" s="223"/>
      <c r="M134" s="209"/>
      <c r="N134" s="11"/>
      <c r="O134" s="187"/>
      <c r="P134" s="187"/>
      <c r="Q134" s="187"/>
      <c r="R134" s="107"/>
      <c r="S134" s="224"/>
      <c r="T134" s="224"/>
      <c r="U134" s="224"/>
    </row>
    <row r="135" s="211" customFormat="true" ht="13.15" hidden="false" customHeight="true" outlineLevel="0" collapsed="false">
      <c r="A135" s="218"/>
      <c r="B135" s="219"/>
      <c r="C135" s="220"/>
      <c r="D135" s="221"/>
      <c r="E135" s="221"/>
      <c r="F135" s="221"/>
      <c r="G135" s="221"/>
      <c r="H135" s="221"/>
      <c r="I135" s="222"/>
      <c r="J135" s="222"/>
      <c r="K135" s="222"/>
      <c r="L135" s="223"/>
      <c r="M135" s="209"/>
      <c r="N135" s="11"/>
      <c r="O135" s="187"/>
      <c r="P135" s="187"/>
      <c r="Q135" s="187"/>
      <c r="R135" s="107"/>
      <c r="S135" s="107"/>
      <c r="T135" s="107"/>
      <c r="U135" s="107"/>
    </row>
    <row r="136" s="211" customFormat="true" ht="13.15" hidden="false" customHeight="true" outlineLevel="0" collapsed="false">
      <c r="A136" s="218"/>
      <c r="B136" s="219"/>
      <c r="C136" s="220"/>
      <c r="D136" s="221"/>
      <c r="E136" s="221"/>
      <c r="F136" s="221"/>
      <c r="G136" s="221"/>
      <c r="H136" s="221"/>
      <c r="I136" s="222"/>
      <c r="J136" s="222"/>
      <c r="K136" s="222"/>
      <c r="L136" s="223"/>
      <c r="M136" s="209"/>
      <c r="N136" s="11"/>
      <c r="O136" s="187"/>
      <c r="P136" s="187"/>
      <c r="Q136" s="187"/>
      <c r="R136" s="107"/>
      <c r="S136" s="107"/>
      <c r="T136" s="107"/>
      <c r="U136" s="107"/>
    </row>
    <row r="137" s="211" customFormat="true" ht="13.15" hidden="false" customHeight="true" outlineLevel="0" collapsed="false">
      <c r="A137" s="218"/>
      <c r="B137" s="219"/>
      <c r="C137" s="220"/>
      <c r="D137" s="221"/>
      <c r="E137" s="221"/>
      <c r="F137" s="221"/>
      <c r="G137" s="221"/>
      <c r="H137" s="221"/>
      <c r="I137" s="222"/>
      <c r="J137" s="222"/>
      <c r="K137" s="222"/>
      <c r="L137" s="223"/>
      <c r="M137" s="209"/>
      <c r="N137" s="11"/>
      <c r="O137" s="187"/>
      <c r="P137" s="187"/>
      <c r="Q137" s="187"/>
      <c r="R137" s="107"/>
      <c r="S137" s="107"/>
      <c r="T137" s="107"/>
      <c r="U137" s="107"/>
    </row>
    <row r="138" s="211" customFormat="true" ht="13.15" hidden="false" customHeight="true" outlineLevel="0" collapsed="false">
      <c r="A138" s="218"/>
      <c r="B138" s="219"/>
      <c r="C138" s="220"/>
      <c r="D138" s="221"/>
      <c r="E138" s="221"/>
      <c r="F138" s="221"/>
      <c r="G138" s="221"/>
      <c r="H138" s="221"/>
      <c r="I138" s="222"/>
      <c r="J138" s="222"/>
      <c r="K138" s="222"/>
      <c r="L138" s="223"/>
      <c r="M138" s="209"/>
      <c r="N138" s="11"/>
      <c r="O138" s="187"/>
      <c r="P138" s="187"/>
      <c r="Q138" s="187"/>
      <c r="R138" s="107"/>
      <c r="S138" s="107"/>
      <c r="T138" s="107"/>
      <c r="U138" s="107"/>
    </row>
    <row r="139" s="211" customFormat="true" ht="13.15" hidden="false" customHeight="true" outlineLevel="0" collapsed="false">
      <c r="A139" s="218"/>
      <c r="B139" s="219"/>
      <c r="C139" s="220"/>
      <c r="D139" s="221"/>
      <c r="E139" s="221"/>
      <c r="F139" s="221"/>
      <c r="G139" s="221"/>
      <c r="H139" s="221"/>
      <c r="I139" s="222"/>
      <c r="J139" s="222"/>
      <c r="K139" s="222"/>
      <c r="L139" s="223"/>
      <c r="M139" s="209"/>
      <c r="N139" s="11"/>
      <c r="O139" s="187"/>
      <c r="P139" s="187"/>
      <c r="Q139" s="187"/>
      <c r="R139" s="107"/>
      <c r="S139" s="107"/>
      <c r="T139" s="107"/>
      <c r="U139" s="107"/>
    </row>
    <row r="140" s="211" customFormat="true" ht="13.15" hidden="false" customHeight="true" outlineLevel="0" collapsed="false">
      <c r="A140" s="218"/>
      <c r="B140" s="219"/>
      <c r="C140" s="220"/>
      <c r="D140" s="221"/>
      <c r="E140" s="221"/>
      <c r="F140" s="221"/>
      <c r="G140" s="221"/>
      <c r="H140" s="221"/>
      <c r="I140" s="222"/>
      <c r="J140" s="222"/>
      <c r="K140" s="222"/>
      <c r="L140" s="223"/>
      <c r="M140" s="209"/>
      <c r="N140" s="11"/>
      <c r="O140" s="187"/>
      <c r="P140" s="187"/>
      <c r="Q140" s="187"/>
      <c r="R140" s="107"/>
      <c r="S140" s="107"/>
      <c r="T140" s="107"/>
      <c r="U140" s="107"/>
    </row>
    <row r="141" s="211" customFormat="true" ht="13.15" hidden="false" customHeight="true" outlineLevel="0" collapsed="false">
      <c r="A141" s="218"/>
      <c r="B141" s="219"/>
      <c r="C141" s="220"/>
      <c r="D141" s="221"/>
      <c r="E141" s="221"/>
      <c r="F141" s="221"/>
      <c r="G141" s="221"/>
      <c r="H141" s="221"/>
      <c r="I141" s="222"/>
      <c r="J141" s="222"/>
      <c r="K141" s="222"/>
      <c r="L141" s="223"/>
      <c r="M141" s="209"/>
      <c r="N141" s="11"/>
      <c r="O141" s="187"/>
      <c r="P141" s="187"/>
      <c r="Q141" s="187"/>
      <c r="R141" s="107"/>
      <c r="S141" s="107"/>
      <c r="T141" s="107"/>
      <c r="U141" s="107"/>
    </row>
    <row r="142" s="211" customFormat="true" ht="13.15" hidden="false" customHeight="true" outlineLevel="0" collapsed="false">
      <c r="A142" s="218"/>
      <c r="B142" s="219"/>
      <c r="C142" s="220"/>
      <c r="D142" s="221"/>
      <c r="E142" s="221"/>
      <c r="F142" s="221"/>
      <c r="G142" s="221"/>
      <c r="H142" s="221"/>
      <c r="I142" s="222"/>
      <c r="J142" s="222"/>
      <c r="K142" s="222"/>
      <c r="L142" s="223"/>
      <c r="M142" s="209"/>
      <c r="N142" s="11"/>
      <c r="O142" s="187"/>
      <c r="P142" s="187"/>
      <c r="Q142" s="187"/>
      <c r="R142" s="107"/>
      <c r="S142" s="107"/>
      <c r="T142" s="107"/>
      <c r="U142" s="107"/>
    </row>
    <row r="143" s="211" customFormat="true" ht="13.15" hidden="false" customHeight="true" outlineLevel="0" collapsed="false">
      <c r="A143" s="218"/>
      <c r="B143" s="219"/>
      <c r="C143" s="220"/>
      <c r="D143" s="221"/>
      <c r="E143" s="221"/>
      <c r="F143" s="221"/>
      <c r="G143" s="221"/>
      <c r="H143" s="221"/>
      <c r="I143" s="222"/>
      <c r="J143" s="222"/>
      <c r="K143" s="222"/>
      <c r="L143" s="223"/>
      <c r="M143" s="209"/>
      <c r="N143" s="11"/>
      <c r="O143" s="187"/>
      <c r="P143" s="187"/>
      <c r="Q143" s="187"/>
      <c r="R143" s="107"/>
      <c r="S143" s="107"/>
      <c r="T143" s="107"/>
      <c r="U143" s="107"/>
    </row>
    <row r="144" s="211" customFormat="true" ht="13.15" hidden="false" customHeight="true" outlineLevel="0" collapsed="false">
      <c r="A144" s="218"/>
      <c r="B144" s="219"/>
      <c r="C144" s="220"/>
      <c r="D144" s="221"/>
      <c r="E144" s="221"/>
      <c r="F144" s="221"/>
      <c r="G144" s="221"/>
      <c r="H144" s="221"/>
      <c r="I144" s="222"/>
      <c r="J144" s="222"/>
      <c r="K144" s="222"/>
      <c r="L144" s="223"/>
      <c r="M144" s="209"/>
      <c r="N144" s="11"/>
      <c r="O144" s="187"/>
      <c r="P144" s="187"/>
      <c r="Q144" s="187"/>
      <c r="R144" s="107"/>
      <c r="S144" s="107"/>
      <c r="T144" s="107"/>
      <c r="U144" s="107"/>
    </row>
    <row r="145" s="211" customFormat="true" ht="13.15" hidden="false" customHeight="true" outlineLevel="0" collapsed="false">
      <c r="A145" s="218"/>
      <c r="B145" s="219"/>
      <c r="C145" s="220"/>
      <c r="D145" s="221"/>
      <c r="E145" s="221"/>
      <c r="F145" s="221"/>
      <c r="G145" s="221"/>
      <c r="H145" s="221"/>
      <c r="I145" s="222"/>
      <c r="J145" s="222"/>
      <c r="K145" s="222"/>
      <c r="L145" s="223"/>
      <c r="M145" s="209"/>
      <c r="N145" s="11"/>
      <c r="O145" s="187"/>
      <c r="P145" s="187"/>
      <c r="Q145" s="187"/>
      <c r="R145" s="107"/>
      <c r="S145" s="107"/>
      <c r="T145" s="107"/>
      <c r="U145" s="107"/>
    </row>
    <row r="146" s="211" customFormat="true" ht="13.15" hidden="false" customHeight="true" outlineLevel="0" collapsed="false">
      <c r="A146" s="218"/>
      <c r="B146" s="219"/>
      <c r="C146" s="220"/>
      <c r="D146" s="221"/>
      <c r="E146" s="221"/>
      <c r="F146" s="221"/>
      <c r="G146" s="221"/>
      <c r="H146" s="221"/>
      <c r="I146" s="222"/>
      <c r="J146" s="222"/>
      <c r="K146" s="222"/>
      <c r="L146" s="223"/>
      <c r="M146" s="209"/>
      <c r="N146" s="11"/>
      <c r="O146" s="187"/>
      <c r="P146" s="187"/>
      <c r="Q146" s="187"/>
      <c r="R146" s="107"/>
      <c r="S146" s="107"/>
      <c r="T146" s="107"/>
      <c r="U146" s="107"/>
    </row>
    <row r="147" s="211" customFormat="true" ht="13.15" hidden="false" customHeight="true" outlineLevel="0" collapsed="false">
      <c r="A147" s="218"/>
      <c r="B147" s="219"/>
      <c r="C147" s="220"/>
      <c r="D147" s="221"/>
      <c r="E147" s="221"/>
      <c r="F147" s="221"/>
      <c r="G147" s="221"/>
      <c r="H147" s="221"/>
      <c r="I147" s="222"/>
      <c r="J147" s="222"/>
      <c r="K147" s="222"/>
      <c r="L147" s="223"/>
      <c r="M147" s="209"/>
      <c r="N147" s="11"/>
      <c r="O147" s="187"/>
      <c r="P147" s="187"/>
      <c r="Q147" s="187"/>
      <c r="R147" s="107"/>
      <c r="S147" s="107"/>
      <c r="T147" s="107"/>
      <c r="U147" s="107"/>
    </row>
    <row r="148" s="211" customFormat="true" ht="13.15" hidden="false" customHeight="true" outlineLevel="0" collapsed="false">
      <c r="A148" s="218"/>
      <c r="B148" s="219"/>
      <c r="C148" s="220"/>
      <c r="D148" s="221"/>
      <c r="E148" s="221"/>
      <c r="F148" s="221"/>
      <c r="G148" s="221"/>
      <c r="H148" s="221"/>
      <c r="I148" s="222"/>
      <c r="J148" s="222"/>
      <c r="K148" s="222"/>
      <c r="L148" s="223"/>
      <c r="M148" s="209"/>
      <c r="N148" s="11"/>
      <c r="O148" s="187"/>
      <c r="P148" s="187"/>
      <c r="Q148" s="187"/>
      <c r="R148" s="107"/>
      <c r="S148" s="107"/>
      <c r="T148" s="107"/>
      <c r="U148" s="107"/>
    </row>
    <row r="149" s="211" customFormat="true" ht="13.15" hidden="false" customHeight="true" outlineLevel="0" collapsed="false">
      <c r="A149" s="218"/>
      <c r="B149" s="219"/>
      <c r="C149" s="220"/>
      <c r="D149" s="221"/>
      <c r="E149" s="221"/>
      <c r="F149" s="221"/>
      <c r="G149" s="221"/>
      <c r="H149" s="221"/>
      <c r="I149" s="222"/>
      <c r="J149" s="222"/>
      <c r="K149" s="222"/>
      <c r="L149" s="223"/>
      <c r="M149" s="209"/>
      <c r="N149" s="11"/>
      <c r="O149" s="187"/>
      <c r="P149" s="187"/>
      <c r="Q149" s="187"/>
      <c r="R149" s="107"/>
      <c r="S149" s="107"/>
      <c r="T149" s="107"/>
      <c r="U149" s="107"/>
    </row>
    <row r="150" s="211" customFormat="true" ht="13.15" hidden="false" customHeight="true" outlineLevel="0" collapsed="false">
      <c r="A150" s="218"/>
      <c r="B150" s="219"/>
      <c r="C150" s="220"/>
      <c r="D150" s="221"/>
      <c r="E150" s="221"/>
      <c r="F150" s="221"/>
      <c r="G150" s="221"/>
      <c r="H150" s="221"/>
      <c r="I150" s="222"/>
      <c r="J150" s="222"/>
      <c r="K150" s="222"/>
      <c r="L150" s="223"/>
      <c r="M150" s="209"/>
      <c r="N150" s="11"/>
      <c r="O150" s="187"/>
      <c r="P150" s="187"/>
      <c r="Q150" s="187"/>
      <c r="R150" s="107"/>
      <c r="S150" s="107"/>
      <c r="T150" s="107"/>
      <c r="U150" s="107"/>
    </row>
    <row r="151" s="211" customFormat="true" ht="13.15" hidden="false" customHeight="true" outlineLevel="0" collapsed="false">
      <c r="A151" s="218"/>
      <c r="B151" s="219"/>
      <c r="C151" s="220"/>
      <c r="D151" s="221"/>
      <c r="E151" s="221"/>
      <c r="F151" s="221"/>
      <c r="G151" s="221"/>
      <c r="H151" s="221"/>
      <c r="I151" s="222"/>
      <c r="J151" s="222"/>
      <c r="K151" s="222"/>
      <c r="L151" s="223"/>
      <c r="M151" s="209"/>
      <c r="N151" s="11"/>
      <c r="O151" s="187"/>
      <c r="P151" s="187"/>
      <c r="Q151" s="187"/>
      <c r="R151" s="107"/>
      <c r="S151" s="107"/>
      <c r="T151" s="107"/>
      <c r="U151" s="107"/>
    </row>
    <row r="152" s="211" customFormat="true" ht="13.15" hidden="false" customHeight="true" outlineLevel="0" collapsed="false">
      <c r="A152" s="218"/>
      <c r="B152" s="219"/>
      <c r="C152" s="220"/>
      <c r="D152" s="221"/>
      <c r="E152" s="221"/>
      <c r="F152" s="221"/>
      <c r="G152" s="221"/>
      <c r="H152" s="221"/>
      <c r="I152" s="222"/>
      <c r="J152" s="222"/>
      <c r="K152" s="222"/>
      <c r="L152" s="223"/>
      <c r="M152" s="209"/>
      <c r="N152" s="11"/>
      <c r="O152" s="187"/>
      <c r="P152" s="187"/>
      <c r="Q152" s="187"/>
      <c r="R152" s="107"/>
      <c r="S152" s="107"/>
      <c r="T152" s="107"/>
      <c r="U152" s="107"/>
    </row>
    <row r="153" s="211" customFormat="true" ht="13.15" hidden="false" customHeight="true" outlineLevel="0" collapsed="false">
      <c r="A153" s="218"/>
      <c r="B153" s="219"/>
      <c r="C153" s="220"/>
      <c r="D153" s="221"/>
      <c r="E153" s="221"/>
      <c r="F153" s="221"/>
      <c r="G153" s="221"/>
      <c r="H153" s="221"/>
      <c r="I153" s="222"/>
      <c r="J153" s="222"/>
      <c r="K153" s="222"/>
      <c r="L153" s="223"/>
      <c r="M153" s="209"/>
      <c r="N153" s="11"/>
      <c r="O153" s="187"/>
      <c r="P153" s="187"/>
      <c r="Q153" s="187"/>
      <c r="R153" s="107"/>
      <c r="S153" s="107"/>
      <c r="T153" s="107"/>
      <c r="U153" s="107"/>
    </row>
    <row r="154" s="211" customFormat="true" ht="13.15" hidden="false" customHeight="true" outlineLevel="0" collapsed="false">
      <c r="A154" s="218"/>
      <c r="B154" s="219"/>
      <c r="C154" s="220"/>
      <c r="D154" s="221"/>
      <c r="E154" s="221"/>
      <c r="F154" s="221"/>
      <c r="G154" s="221"/>
      <c r="H154" s="221"/>
      <c r="I154" s="222"/>
      <c r="J154" s="222"/>
      <c r="K154" s="222"/>
      <c r="L154" s="223"/>
      <c r="M154" s="209"/>
      <c r="N154" s="11"/>
      <c r="O154" s="187"/>
      <c r="P154" s="187"/>
      <c r="Q154" s="187"/>
      <c r="R154" s="107"/>
      <c r="S154" s="107"/>
      <c r="T154" s="107"/>
      <c r="U154" s="107"/>
    </row>
    <row r="155" s="211" customFormat="true" ht="13.15" hidden="false" customHeight="true" outlineLevel="0" collapsed="false">
      <c r="A155" s="218"/>
      <c r="B155" s="219"/>
      <c r="C155" s="220"/>
      <c r="D155" s="221"/>
      <c r="E155" s="221"/>
      <c r="F155" s="221"/>
      <c r="G155" s="221"/>
      <c r="H155" s="221"/>
      <c r="I155" s="222"/>
      <c r="J155" s="222"/>
      <c r="K155" s="222"/>
      <c r="L155" s="223"/>
      <c r="M155" s="209"/>
      <c r="N155" s="11"/>
      <c r="O155" s="187"/>
      <c r="P155" s="187"/>
      <c r="Q155" s="187"/>
      <c r="R155" s="107"/>
      <c r="S155" s="107"/>
      <c r="T155" s="107"/>
      <c r="U155" s="107"/>
    </row>
    <row r="156" s="211" customFormat="true" ht="13.15" hidden="false" customHeight="true" outlineLevel="0" collapsed="false">
      <c r="A156" s="218"/>
      <c r="B156" s="219"/>
      <c r="C156" s="220"/>
      <c r="D156" s="221"/>
      <c r="E156" s="221"/>
      <c r="F156" s="221"/>
      <c r="G156" s="221"/>
      <c r="H156" s="221"/>
      <c r="I156" s="222"/>
      <c r="J156" s="222"/>
      <c r="K156" s="222"/>
      <c r="L156" s="223"/>
      <c r="M156" s="209"/>
      <c r="N156" s="11"/>
      <c r="O156" s="187"/>
      <c r="P156" s="187"/>
      <c r="Q156" s="187"/>
      <c r="R156" s="107"/>
      <c r="S156" s="107"/>
      <c r="T156" s="107"/>
      <c r="U156" s="107"/>
    </row>
    <row r="157" s="211" customFormat="true" ht="13.15" hidden="false" customHeight="true" outlineLevel="0" collapsed="false">
      <c r="A157" s="218"/>
      <c r="B157" s="219"/>
      <c r="C157" s="220"/>
      <c r="D157" s="221"/>
      <c r="E157" s="221"/>
      <c r="F157" s="221"/>
      <c r="G157" s="221"/>
      <c r="H157" s="221"/>
      <c r="I157" s="222"/>
      <c r="J157" s="222"/>
      <c r="K157" s="222"/>
      <c r="L157" s="223"/>
      <c r="M157" s="209"/>
      <c r="N157" s="11"/>
      <c r="O157" s="187"/>
      <c r="P157" s="187"/>
      <c r="Q157" s="187"/>
      <c r="R157" s="107"/>
      <c r="S157" s="107"/>
      <c r="T157" s="107"/>
      <c r="U157" s="107"/>
    </row>
    <row r="158" s="211" customFormat="true" ht="13.15" hidden="false" customHeight="true" outlineLevel="0" collapsed="false">
      <c r="A158" s="218"/>
      <c r="B158" s="219"/>
      <c r="C158" s="220"/>
      <c r="D158" s="221"/>
      <c r="E158" s="221"/>
      <c r="F158" s="221"/>
      <c r="G158" s="221"/>
      <c r="H158" s="221"/>
      <c r="I158" s="222"/>
      <c r="J158" s="222"/>
      <c r="K158" s="222"/>
      <c r="L158" s="223"/>
      <c r="M158" s="209"/>
      <c r="N158" s="11"/>
      <c r="O158" s="187"/>
      <c r="P158" s="187"/>
      <c r="Q158" s="187"/>
      <c r="R158" s="107"/>
      <c r="S158" s="107"/>
      <c r="T158" s="107"/>
      <c r="U158" s="107"/>
    </row>
    <row r="159" s="211" customFormat="true" ht="13.15" hidden="false" customHeight="true" outlineLevel="0" collapsed="false">
      <c r="A159" s="218"/>
      <c r="B159" s="219"/>
      <c r="C159" s="220"/>
      <c r="D159" s="221"/>
      <c r="E159" s="221"/>
      <c r="F159" s="221"/>
      <c r="G159" s="221"/>
      <c r="H159" s="221"/>
      <c r="I159" s="222"/>
      <c r="J159" s="222"/>
      <c r="K159" s="222"/>
      <c r="L159" s="223"/>
      <c r="M159" s="209"/>
      <c r="N159" s="11"/>
      <c r="O159" s="187"/>
      <c r="P159" s="187"/>
      <c r="Q159" s="187"/>
      <c r="R159" s="107"/>
      <c r="S159" s="107"/>
      <c r="T159" s="107"/>
      <c r="U159" s="107"/>
    </row>
    <row r="160" s="211" customFormat="true" ht="13.15" hidden="false" customHeight="true" outlineLevel="0" collapsed="false">
      <c r="A160" s="218"/>
      <c r="B160" s="219"/>
      <c r="C160" s="220"/>
      <c r="D160" s="221"/>
      <c r="E160" s="221"/>
      <c r="F160" s="221"/>
      <c r="G160" s="221"/>
      <c r="H160" s="221"/>
      <c r="I160" s="222"/>
      <c r="J160" s="222"/>
      <c r="K160" s="222"/>
      <c r="L160" s="223"/>
      <c r="M160" s="209"/>
      <c r="N160" s="11"/>
      <c r="O160" s="187"/>
      <c r="P160" s="187"/>
      <c r="Q160" s="187"/>
      <c r="R160" s="107"/>
      <c r="S160" s="107"/>
      <c r="T160" s="107"/>
      <c r="U160" s="107"/>
    </row>
    <row r="161" s="211" customFormat="true" ht="13.15" hidden="false" customHeight="true" outlineLevel="0" collapsed="false">
      <c r="A161" s="218"/>
      <c r="B161" s="219"/>
      <c r="C161" s="220"/>
      <c r="D161" s="221"/>
      <c r="E161" s="221"/>
      <c r="F161" s="221"/>
      <c r="G161" s="221"/>
      <c r="H161" s="221"/>
      <c r="I161" s="222"/>
      <c r="J161" s="222"/>
      <c r="K161" s="222"/>
      <c r="L161" s="223"/>
      <c r="M161" s="209"/>
      <c r="N161" s="11"/>
      <c r="O161" s="187"/>
      <c r="P161" s="187"/>
      <c r="Q161" s="187"/>
      <c r="R161" s="107"/>
      <c r="S161" s="107"/>
      <c r="T161" s="107"/>
      <c r="U161" s="107"/>
    </row>
    <row r="162" s="211" customFormat="true" ht="13.15" hidden="false" customHeight="true" outlineLevel="0" collapsed="false">
      <c r="A162" s="218"/>
      <c r="B162" s="219"/>
      <c r="C162" s="220"/>
      <c r="D162" s="221"/>
      <c r="E162" s="221"/>
      <c r="F162" s="221"/>
      <c r="G162" s="221"/>
      <c r="H162" s="221"/>
      <c r="I162" s="222"/>
      <c r="J162" s="222"/>
      <c r="K162" s="222"/>
      <c r="L162" s="223"/>
      <c r="M162" s="209"/>
      <c r="N162" s="11"/>
      <c r="O162" s="187"/>
      <c r="P162" s="187"/>
      <c r="Q162" s="187"/>
      <c r="R162" s="107"/>
      <c r="S162" s="107"/>
      <c r="T162" s="107"/>
      <c r="U162" s="107"/>
    </row>
    <row r="163" s="211" customFormat="true" ht="13.15" hidden="false" customHeight="true" outlineLevel="0" collapsed="false">
      <c r="A163" s="218"/>
      <c r="B163" s="219"/>
      <c r="C163" s="220"/>
      <c r="D163" s="221"/>
      <c r="E163" s="221"/>
      <c r="F163" s="221"/>
      <c r="G163" s="221"/>
      <c r="H163" s="221"/>
      <c r="I163" s="222"/>
      <c r="J163" s="222"/>
      <c r="K163" s="222"/>
      <c r="L163" s="223"/>
      <c r="M163" s="209"/>
      <c r="N163" s="11"/>
      <c r="O163" s="187"/>
      <c r="P163" s="187"/>
      <c r="Q163" s="187"/>
      <c r="R163" s="107"/>
      <c r="S163" s="107"/>
      <c r="T163" s="107"/>
      <c r="U163" s="107"/>
    </row>
    <row r="164" s="211" customFormat="true" ht="13.15" hidden="false" customHeight="true" outlineLevel="0" collapsed="false">
      <c r="A164" s="218"/>
      <c r="B164" s="219"/>
      <c r="C164" s="220"/>
      <c r="D164" s="221"/>
      <c r="E164" s="221"/>
      <c r="F164" s="221"/>
      <c r="G164" s="221"/>
      <c r="H164" s="221"/>
      <c r="I164" s="222"/>
      <c r="J164" s="222"/>
      <c r="K164" s="222"/>
      <c r="L164" s="223"/>
      <c r="M164" s="209"/>
      <c r="N164" s="11"/>
      <c r="O164" s="187"/>
      <c r="P164" s="187"/>
      <c r="Q164" s="187"/>
      <c r="R164" s="107"/>
      <c r="S164" s="107"/>
      <c r="T164" s="107"/>
      <c r="U164" s="107"/>
    </row>
    <row r="165" s="211" customFormat="true" ht="13.15" hidden="false" customHeight="true" outlineLevel="0" collapsed="false">
      <c r="A165" s="218"/>
      <c r="B165" s="219"/>
      <c r="C165" s="220"/>
      <c r="D165" s="221"/>
      <c r="E165" s="221"/>
      <c r="F165" s="221"/>
      <c r="G165" s="221"/>
      <c r="H165" s="221"/>
      <c r="I165" s="222"/>
      <c r="J165" s="222"/>
      <c r="K165" s="222"/>
      <c r="L165" s="223"/>
      <c r="M165" s="209"/>
      <c r="N165" s="11"/>
      <c r="O165" s="187"/>
      <c r="P165" s="187"/>
      <c r="Q165" s="187"/>
      <c r="R165" s="107"/>
      <c r="S165" s="107"/>
      <c r="T165" s="107"/>
      <c r="U165" s="107"/>
    </row>
    <row r="166" s="211" customFormat="true" ht="13.15" hidden="false" customHeight="true" outlineLevel="0" collapsed="false">
      <c r="A166" s="218"/>
      <c r="B166" s="219"/>
      <c r="C166" s="220"/>
      <c r="D166" s="221"/>
      <c r="E166" s="221"/>
      <c r="F166" s="221"/>
      <c r="G166" s="221"/>
      <c r="H166" s="221"/>
      <c r="I166" s="222"/>
      <c r="J166" s="222"/>
      <c r="K166" s="222"/>
      <c r="L166" s="223"/>
      <c r="M166" s="209"/>
      <c r="N166" s="11"/>
      <c r="O166" s="187"/>
      <c r="P166" s="187"/>
      <c r="Q166" s="187"/>
      <c r="R166" s="107"/>
      <c r="S166" s="107"/>
      <c r="T166" s="107"/>
      <c r="U166" s="107"/>
    </row>
    <row r="167" s="211" customFormat="true" ht="13.15" hidden="false" customHeight="true" outlineLevel="0" collapsed="false">
      <c r="A167" s="218"/>
      <c r="B167" s="219"/>
      <c r="C167" s="220"/>
      <c r="D167" s="221"/>
      <c r="E167" s="221"/>
      <c r="F167" s="221"/>
      <c r="G167" s="221"/>
      <c r="H167" s="221"/>
      <c r="I167" s="222"/>
      <c r="J167" s="222"/>
      <c r="K167" s="222"/>
      <c r="L167" s="223"/>
      <c r="M167" s="209"/>
      <c r="N167" s="11"/>
      <c r="O167" s="187"/>
      <c r="P167" s="187"/>
      <c r="Q167" s="187"/>
      <c r="R167" s="107"/>
      <c r="S167" s="107"/>
      <c r="T167" s="107"/>
      <c r="U167" s="107"/>
    </row>
    <row r="168" s="211" customFormat="true" ht="13.15" hidden="false" customHeight="true" outlineLevel="0" collapsed="false">
      <c r="A168" s="218"/>
      <c r="B168" s="219"/>
      <c r="C168" s="220"/>
      <c r="D168" s="221"/>
      <c r="E168" s="221"/>
      <c r="F168" s="221"/>
      <c r="G168" s="221"/>
      <c r="H168" s="221"/>
      <c r="I168" s="222"/>
      <c r="J168" s="222"/>
      <c r="K168" s="222"/>
      <c r="L168" s="223"/>
      <c r="M168" s="209"/>
      <c r="N168" s="11"/>
      <c r="O168" s="187"/>
      <c r="P168" s="187"/>
      <c r="Q168" s="187"/>
      <c r="R168" s="107"/>
      <c r="S168" s="107"/>
      <c r="T168" s="107"/>
      <c r="U168" s="107"/>
    </row>
    <row r="169" s="211" customFormat="true" ht="13.15" hidden="false" customHeight="true" outlineLevel="0" collapsed="false">
      <c r="A169" s="218"/>
      <c r="B169" s="219"/>
      <c r="C169" s="220"/>
      <c r="D169" s="221"/>
      <c r="E169" s="221"/>
      <c r="F169" s="221"/>
      <c r="G169" s="221"/>
      <c r="H169" s="221"/>
      <c r="I169" s="222"/>
      <c r="J169" s="222"/>
      <c r="K169" s="222"/>
      <c r="L169" s="223"/>
      <c r="M169" s="209"/>
      <c r="N169" s="11"/>
      <c r="O169" s="187"/>
      <c r="P169" s="187"/>
      <c r="Q169" s="187"/>
      <c r="R169" s="107"/>
      <c r="S169" s="107"/>
      <c r="T169" s="107"/>
      <c r="U169" s="107"/>
    </row>
    <row r="170" s="211" customFormat="true" ht="13.15" hidden="false" customHeight="true" outlineLevel="0" collapsed="false">
      <c r="A170" s="218"/>
      <c r="B170" s="219"/>
      <c r="C170" s="220"/>
      <c r="D170" s="221"/>
      <c r="E170" s="221"/>
      <c r="F170" s="221"/>
      <c r="G170" s="221"/>
      <c r="H170" s="221"/>
      <c r="I170" s="222"/>
      <c r="J170" s="222"/>
      <c r="K170" s="222"/>
      <c r="L170" s="223"/>
      <c r="M170" s="209"/>
      <c r="N170" s="11"/>
      <c r="O170" s="187"/>
      <c r="P170" s="187"/>
      <c r="Q170" s="187"/>
      <c r="R170" s="107"/>
      <c r="S170" s="107"/>
      <c r="T170" s="107"/>
      <c r="U170" s="107"/>
    </row>
    <row r="171" s="211" customFormat="true" ht="13.15" hidden="false" customHeight="true" outlineLevel="0" collapsed="false">
      <c r="A171" s="218"/>
      <c r="B171" s="219"/>
      <c r="C171" s="220"/>
      <c r="D171" s="221"/>
      <c r="E171" s="221"/>
      <c r="F171" s="221"/>
      <c r="G171" s="221"/>
      <c r="H171" s="221"/>
      <c r="I171" s="222"/>
      <c r="J171" s="222"/>
      <c r="K171" s="222"/>
      <c r="L171" s="223"/>
      <c r="M171" s="209"/>
      <c r="N171" s="11"/>
      <c r="O171" s="187"/>
      <c r="P171" s="187"/>
      <c r="Q171" s="187"/>
      <c r="R171" s="107"/>
      <c r="S171" s="107"/>
      <c r="T171" s="107"/>
      <c r="U171" s="107"/>
    </row>
    <row r="172" s="211" customFormat="true" ht="13.15" hidden="false" customHeight="true" outlineLevel="0" collapsed="false">
      <c r="A172" s="218"/>
      <c r="B172" s="219"/>
      <c r="C172" s="220"/>
      <c r="D172" s="221"/>
      <c r="E172" s="221"/>
      <c r="F172" s="221"/>
      <c r="G172" s="221"/>
      <c r="H172" s="221"/>
      <c r="I172" s="222"/>
      <c r="J172" s="222"/>
      <c r="K172" s="222"/>
      <c r="L172" s="223"/>
      <c r="M172" s="209"/>
      <c r="N172" s="11"/>
      <c r="O172" s="187"/>
      <c r="P172" s="187"/>
      <c r="Q172" s="187"/>
      <c r="R172" s="107"/>
      <c r="S172" s="107"/>
      <c r="T172" s="107"/>
      <c r="U172" s="107"/>
    </row>
    <row r="173" s="211" customFormat="true" ht="13.15" hidden="false" customHeight="true" outlineLevel="0" collapsed="false">
      <c r="A173" s="218"/>
      <c r="B173" s="219"/>
      <c r="C173" s="220"/>
      <c r="D173" s="221"/>
      <c r="E173" s="221"/>
      <c r="F173" s="221"/>
      <c r="G173" s="221"/>
      <c r="H173" s="221"/>
      <c r="I173" s="222"/>
      <c r="J173" s="222"/>
      <c r="K173" s="222"/>
      <c r="L173" s="223"/>
      <c r="M173" s="209"/>
      <c r="N173" s="11"/>
      <c r="O173" s="187"/>
      <c r="P173" s="187"/>
      <c r="Q173" s="187"/>
      <c r="R173" s="107"/>
      <c r="S173" s="107"/>
      <c r="T173" s="107"/>
      <c r="U173" s="107"/>
    </row>
    <row r="174" s="211" customFormat="true" ht="13.15" hidden="false" customHeight="true" outlineLevel="0" collapsed="false">
      <c r="A174" s="218"/>
      <c r="B174" s="219"/>
      <c r="C174" s="220"/>
      <c r="D174" s="221"/>
      <c r="E174" s="221"/>
      <c r="F174" s="221"/>
      <c r="G174" s="221"/>
      <c r="H174" s="221"/>
      <c r="I174" s="222"/>
      <c r="J174" s="222"/>
      <c r="K174" s="222"/>
      <c r="L174" s="223"/>
      <c r="M174" s="209"/>
      <c r="N174" s="11"/>
      <c r="O174" s="187"/>
      <c r="P174" s="187"/>
      <c r="Q174" s="187"/>
      <c r="R174" s="107"/>
      <c r="S174" s="107"/>
      <c r="T174" s="107"/>
      <c r="U174" s="107"/>
    </row>
    <row r="175" s="211" customFormat="true" ht="13.15" hidden="false" customHeight="true" outlineLevel="0" collapsed="false">
      <c r="A175" s="218"/>
      <c r="B175" s="219"/>
      <c r="C175" s="220"/>
      <c r="D175" s="221"/>
      <c r="E175" s="221"/>
      <c r="F175" s="221"/>
      <c r="G175" s="221"/>
      <c r="H175" s="221"/>
      <c r="I175" s="222"/>
      <c r="J175" s="222"/>
      <c r="K175" s="222"/>
      <c r="L175" s="223"/>
      <c r="M175" s="209"/>
      <c r="N175" s="11"/>
      <c r="O175" s="187"/>
      <c r="P175" s="187"/>
      <c r="Q175" s="187"/>
      <c r="R175" s="107"/>
      <c r="S175" s="107"/>
      <c r="T175" s="107"/>
      <c r="U175" s="107"/>
    </row>
    <row r="176" s="211" customFormat="true" ht="13.15" hidden="false" customHeight="true" outlineLevel="0" collapsed="false">
      <c r="A176" s="218"/>
      <c r="B176" s="219"/>
      <c r="C176" s="220"/>
      <c r="D176" s="221"/>
      <c r="E176" s="221"/>
      <c r="F176" s="221"/>
      <c r="G176" s="221"/>
      <c r="H176" s="221"/>
      <c r="I176" s="222"/>
      <c r="J176" s="222"/>
      <c r="K176" s="222"/>
      <c r="L176" s="223"/>
      <c r="M176" s="209"/>
      <c r="N176" s="11"/>
      <c r="O176" s="187"/>
      <c r="P176" s="187"/>
      <c r="Q176" s="187"/>
      <c r="R176" s="107"/>
      <c r="S176" s="107"/>
      <c r="T176" s="107"/>
      <c r="U176" s="107"/>
    </row>
    <row r="177" s="211" customFormat="true" ht="13.15" hidden="false" customHeight="true" outlineLevel="0" collapsed="false">
      <c r="A177" s="218"/>
      <c r="B177" s="219"/>
      <c r="C177" s="220"/>
      <c r="D177" s="221"/>
      <c r="E177" s="221"/>
      <c r="F177" s="221"/>
      <c r="G177" s="221"/>
      <c r="H177" s="221"/>
      <c r="I177" s="222"/>
      <c r="J177" s="222"/>
      <c r="K177" s="222"/>
      <c r="L177" s="223"/>
      <c r="M177" s="209"/>
      <c r="N177" s="11"/>
      <c r="O177" s="187"/>
      <c r="P177" s="187"/>
      <c r="Q177" s="187"/>
      <c r="R177" s="107"/>
      <c r="S177" s="107"/>
      <c r="T177" s="107"/>
      <c r="U177" s="107"/>
    </row>
    <row r="178" s="211" customFormat="true" ht="13.15" hidden="false" customHeight="true" outlineLevel="0" collapsed="false">
      <c r="A178" s="218"/>
      <c r="B178" s="219"/>
      <c r="C178" s="220"/>
      <c r="D178" s="221"/>
      <c r="E178" s="221"/>
      <c r="F178" s="221"/>
      <c r="G178" s="221"/>
      <c r="H178" s="221"/>
      <c r="I178" s="222"/>
      <c r="J178" s="222"/>
      <c r="K178" s="222"/>
      <c r="L178" s="223"/>
      <c r="M178" s="209"/>
      <c r="N178" s="11"/>
      <c r="O178" s="187"/>
      <c r="P178" s="187"/>
      <c r="Q178" s="187"/>
      <c r="R178" s="107"/>
      <c r="S178" s="107"/>
      <c r="T178" s="107"/>
      <c r="U178" s="107"/>
    </row>
    <row r="179" s="211" customFormat="true" ht="13.15" hidden="false" customHeight="true" outlineLevel="0" collapsed="false">
      <c r="A179" s="218"/>
      <c r="B179" s="219"/>
      <c r="C179" s="220"/>
      <c r="D179" s="221"/>
      <c r="E179" s="221"/>
      <c r="F179" s="221"/>
      <c r="G179" s="221"/>
      <c r="H179" s="221"/>
      <c r="I179" s="222"/>
      <c r="J179" s="222"/>
      <c r="K179" s="222"/>
      <c r="L179" s="223"/>
      <c r="M179" s="209"/>
      <c r="N179" s="11"/>
      <c r="O179" s="187"/>
      <c r="P179" s="187"/>
      <c r="Q179" s="187"/>
      <c r="R179" s="107"/>
      <c r="S179" s="107"/>
      <c r="T179" s="107"/>
      <c r="U179" s="107"/>
    </row>
    <row r="180" s="211" customFormat="true" ht="13.15" hidden="false" customHeight="true" outlineLevel="0" collapsed="false">
      <c r="A180" s="218"/>
      <c r="B180" s="219"/>
      <c r="C180" s="220"/>
      <c r="D180" s="221"/>
      <c r="E180" s="221"/>
      <c r="F180" s="221"/>
      <c r="G180" s="221"/>
      <c r="H180" s="221"/>
      <c r="I180" s="222"/>
      <c r="J180" s="222"/>
      <c r="K180" s="222"/>
      <c r="L180" s="223"/>
      <c r="M180" s="209"/>
      <c r="N180" s="11"/>
      <c r="O180" s="187"/>
      <c r="P180" s="187"/>
      <c r="Q180" s="187"/>
      <c r="R180" s="107"/>
      <c r="S180" s="107"/>
      <c r="T180" s="107"/>
      <c r="U180" s="107"/>
    </row>
    <row r="181" s="211" customFormat="true" ht="13.15" hidden="false" customHeight="true" outlineLevel="0" collapsed="false">
      <c r="A181" s="218"/>
      <c r="B181" s="219"/>
      <c r="C181" s="220"/>
      <c r="D181" s="221"/>
      <c r="E181" s="221"/>
      <c r="F181" s="221"/>
      <c r="G181" s="221"/>
      <c r="H181" s="221"/>
      <c r="I181" s="222"/>
      <c r="J181" s="222"/>
      <c r="K181" s="222"/>
      <c r="L181" s="223"/>
      <c r="M181" s="209"/>
      <c r="N181" s="11"/>
      <c r="O181" s="187"/>
      <c r="P181" s="187"/>
      <c r="Q181" s="187"/>
      <c r="R181" s="107"/>
      <c r="S181" s="107"/>
      <c r="T181" s="107"/>
      <c r="U181" s="107"/>
    </row>
    <row r="182" s="211" customFormat="true" ht="13.15" hidden="false" customHeight="true" outlineLevel="0" collapsed="false">
      <c r="A182" s="218"/>
      <c r="B182" s="219"/>
      <c r="C182" s="220"/>
      <c r="D182" s="221"/>
      <c r="E182" s="221"/>
      <c r="F182" s="221"/>
      <c r="G182" s="221"/>
      <c r="H182" s="221"/>
      <c r="I182" s="222"/>
      <c r="J182" s="222"/>
      <c r="K182" s="222"/>
      <c r="L182" s="223"/>
      <c r="M182" s="209"/>
      <c r="N182" s="11"/>
      <c r="O182" s="187"/>
      <c r="P182" s="187"/>
      <c r="Q182" s="187"/>
      <c r="R182" s="107"/>
      <c r="S182" s="107"/>
      <c r="T182" s="107"/>
      <c r="U182" s="107"/>
    </row>
    <row r="183" s="211" customFormat="true" ht="13.15" hidden="false" customHeight="true" outlineLevel="0" collapsed="false">
      <c r="A183" s="218"/>
      <c r="B183" s="219"/>
      <c r="C183" s="220"/>
      <c r="D183" s="221"/>
      <c r="E183" s="221"/>
      <c r="F183" s="221"/>
      <c r="G183" s="221"/>
      <c r="H183" s="221"/>
      <c r="I183" s="222"/>
      <c r="J183" s="222"/>
      <c r="K183" s="222"/>
      <c r="L183" s="223"/>
      <c r="M183" s="209"/>
      <c r="N183" s="11"/>
      <c r="O183" s="187"/>
      <c r="P183" s="187"/>
      <c r="Q183" s="187"/>
      <c r="R183" s="107"/>
      <c r="S183" s="107"/>
      <c r="T183" s="107"/>
      <c r="U183" s="107"/>
    </row>
    <row r="184" s="211" customFormat="true" ht="13.15" hidden="false" customHeight="true" outlineLevel="0" collapsed="false">
      <c r="A184" s="218"/>
      <c r="B184" s="219"/>
      <c r="C184" s="220"/>
      <c r="D184" s="221"/>
      <c r="E184" s="221"/>
      <c r="F184" s="221"/>
      <c r="G184" s="221"/>
      <c r="H184" s="221"/>
      <c r="I184" s="222"/>
      <c r="J184" s="222"/>
      <c r="K184" s="222"/>
      <c r="L184" s="223"/>
      <c r="M184" s="209"/>
      <c r="N184" s="11"/>
      <c r="O184" s="187"/>
      <c r="P184" s="187"/>
      <c r="Q184" s="187"/>
      <c r="R184" s="107"/>
      <c r="S184" s="107"/>
      <c r="T184" s="107"/>
      <c r="U184" s="107"/>
    </row>
    <row r="185" s="211" customFormat="true" ht="13.15" hidden="false" customHeight="true" outlineLevel="0" collapsed="false">
      <c r="A185" s="218"/>
      <c r="B185" s="219"/>
      <c r="C185" s="220"/>
      <c r="D185" s="221"/>
      <c r="E185" s="221"/>
      <c r="F185" s="221"/>
      <c r="G185" s="221"/>
      <c r="H185" s="221"/>
      <c r="I185" s="222"/>
      <c r="J185" s="222"/>
      <c r="K185" s="222"/>
      <c r="L185" s="223"/>
      <c r="M185" s="209"/>
      <c r="N185" s="11"/>
      <c r="O185" s="187"/>
      <c r="P185" s="187"/>
      <c r="Q185" s="187"/>
      <c r="R185" s="107"/>
      <c r="S185" s="107"/>
      <c r="T185" s="107"/>
      <c r="U185" s="107"/>
    </row>
    <row r="186" s="211" customFormat="true" ht="13.15" hidden="false" customHeight="true" outlineLevel="0" collapsed="false">
      <c r="A186" s="218"/>
      <c r="B186" s="219"/>
      <c r="C186" s="220"/>
      <c r="D186" s="221"/>
      <c r="E186" s="221"/>
      <c r="F186" s="221"/>
      <c r="G186" s="221"/>
      <c r="H186" s="221"/>
      <c r="I186" s="222"/>
      <c r="J186" s="222"/>
      <c r="K186" s="222"/>
      <c r="L186" s="223"/>
      <c r="M186" s="209"/>
      <c r="N186" s="11"/>
      <c r="O186" s="187"/>
      <c r="P186" s="187"/>
      <c r="Q186" s="187"/>
      <c r="R186" s="107"/>
      <c r="S186" s="107"/>
      <c r="T186" s="107"/>
      <c r="U186" s="107"/>
    </row>
    <row r="187" s="211" customFormat="true" ht="13.15" hidden="false" customHeight="true" outlineLevel="0" collapsed="false">
      <c r="A187" s="218"/>
      <c r="B187" s="219"/>
      <c r="C187" s="220"/>
      <c r="D187" s="221"/>
      <c r="E187" s="221"/>
      <c r="F187" s="221"/>
      <c r="G187" s="221"/>
      <c r="H187" s="221"/>
      <c r="I187" s="222"/>
      <c r="J187" s="222"/>
      <c r="K187" s="222"/>
      <c r="L187" s="223"/>
      <c r="M187" s="209"/>
      <c r="N187" s="11"/>
      <c r="O187" s="187"/>
      <c r="P187" s="187"/>
      <c r="Q187" s="187"/>
      <c r="R187" s="107"/>
      <c r="S187" s="107"/>
      <c r="T187" s="107"/>
      <c r="U187" s="107"/>
    </row>
    <row r="188" s="211" customFormat="true" ht="13.15" hidden="false" customHeight="true" outlineLevel="0" collapsed="false">
      <c r="A188" s="218"/>
      <c r="B188" s="219"/>
      <c r="C188" s="220"/>
      <c r="D188" s="221"/>
      <c r="E188" s="221"/>
      <c r="F188" s="221"/>
      <c r="G188" s="221"/>
      <c r="H188" s="221"/>
      <c r="I188" s="222"/>
      <c r="J188" s="222"/>
      <c r="K188" s="222"/>
      <c r="L188" s="223"/>
      <c r="M188" s="209"/>
      <c r="N188" s="11"/>
      <c r="O188" s="187"/>
      <c r="P188" s="187"/>
      <c r="Q188" s="187"/>
      <c r="R188" s="107"/>
      <c r="S188" s="107"/>
      <c r="T188" s="107"/>
      <c r="U188" s="107"/>
    </row>
    <row r="189" s="211" customFormat="true" ht="13.15" hidden="false" customHeight="true" outlineLevel="0" collapsed="false">
      <c r="A189" s="218"/>
      <c r="B189" s="219"/>
      <c r="C189" s="220"/>
      <c r="D189" s="221"/>
      <c r="E189" s="221"/>
      <c r="F189" s="221"/>
      <c r="G189" s="221"/>
      <c r="H189" s="221"/>
      <c r="I189" s="222"/>
      <c r="J189" s="222"/>
      <c r="K189" s="222"/>
      <c r="L189" s="223"/>
      <c r="M189" s="209"/>
      <c r="N189" s="11"/>
      <c r="O189" s="187"/>
      <c r="P189" s="187"/>
      <c r="Q189" s="187"/>
      <c r="R189" s="107"/>
      <c r="S189" s="107"/>
      <c r="T189" s="107"/>
      <c r="U189" s="107"/>
    </row>
    <row r="190" s="211" customFormat="true" ht="13.15" hidden="false" customHeight="true" outlineLevel="0" collapsed="false">
      <c r="A190" s="218"/>
      <c r="B190" s="219"/>
      <c r="C190" s="220"/>
      <c r="D190" s="221"/>
      <c r="E190" s="221"/>
      <c r="F190" s="221"/>
      <c r="G190" s="221"/>
      <c r="H190" s="221"/>
      <c r="I190" s="222"/>
      <c r="J190" s="222"/>
      <c r="K190" s="222"/>
      <c r="L190" s="223"/>
      <c r="M190" s="209"/>
      <c r="N190" s="11"/>
      <c r="O190" s="187"/>
      <c r="P190" s="187"/>
      <c r="Q190" s="187"/>
      <c r="R190" s="107"/>
      <c r="S190" s="107"/>
      <c r="T190" s="107"/>
      <c r="U190" s="107"/>
    </row>
    <row r="191" s="211" customFormat="true" ht="13.15" hidden="false" customHeight="true" outlineLevel="0" collapsed="false">
      <c r="A191" s="218"/>
      <c r="B191" s="219"/>
      <c r="C191" s="220"/>
      <c r="D191" s="221"/>
      <c r="E191" s="221"/>
      <c r="F191" s="221"/>
      <c r="G191" s="221"/>
      <c r="H191" s="221"/>
      <c r="I191" s="222"/>
      <c r="J191" s="222"/>
      <c r="K191" s="222"/>
      <c r="L191" s="223"/>
      <c r="M191" s="209"/>
      <c r="N191" s="11"/>
      <c r="O191" s="187"/>
      <c r="P191" s="187"/>
      <c r="Q191" s="187"/>
      <c r="R191" s="107"/>
      <c r="S191" s="107"/>
      <c r="T191" s="107"/>
      <c r="U191" s="107"/>
    </row>
    <row r="192" s="211" customFormat="true" ht="13.15" hidden="false" customHeight="true" outlineLevel="0" collapsed="false">
      <c r="A192" s="218"/>
      <c r="B192" s="219"/>
      <c r="C192" s="220"/>
      <c r="D192" s="221"/>
      <c r="E192" s="221"/>
      <c r="F192" s="221"/>
      <c r="G192" s="221"/>
      <c r="H192" s="221"/>
      <c r="I192" s="222"/>
      <c r="J192" s="222"/>
      <c r="K192" s="222"/>
      <c r="L192" s="223"/>
      <c r="M192" s="209"/>
      <c r="N192" s="11"/>
      <c r="O192" s="187"/>
      <c r="P192" s="187"/>
      <c r="Q192" s="187"/>
      <c r="R192" s="107"/>
      <c r="S192" s="107"/>
      <c r="T192" s="107"/>
      <c r="U192" s="107"/>
    </row>
    <row r="193" s="211" customFormat="true" ht="13.15" hidden="false" customHeight="true" outlineLevel="0" collapsed="false">
      <c r="A193" s="218"/>
      <c r="B193" s="219"/>
      <c r="C193" s="220"/>
      <c r="D193" s="221"/>
      <c r="E193" s="221"/>
      <c r="F193" s="221"/>
      <c r="G193" s="221"/>
      <c r="H193" s="221"/>
      <c r="I193" s="222"/>
      <c r="J193" s="222"/>
      <c r="K193" s="222"/>
      <c r="L193" s="223"/>
      <c r="M193" s="209"/>
      <c r="N193" s="11"/>
      <c r="O193" s="187"/>
      <c r="P193" s="187"/>
      <c r="Q193" s="187"/>
      <c r="R193" s="107"/>
      <c r="S193" s="107"/>
      <c r="T193" s="107"/>
      <c r="U193" s="107"/>
    </row>
    <row r="194" s="211" customFormat="true" ht="13.15" hidden="false" customHeight="true" outlineLevel="0" collapsed="false">
      <c r="A194" s="218"/>
      <c r="B194" s="219"/>
      <c r="C194" s="220"/>
      <c r="D194" s="221"/>
      <c r="E194" s="221"/>
      <c r="F194" s="221"/>
      <c r="G194" s="221"/>
      <c r="H194" s="221"/>
      <c r="I194" s="222"/>
      <c r="J194" s="222"/>
      <c r="K194" s="222"/>
      <c r="L194" s="223"/>
      <c r="M194" s="209"/>
      <c r="N194" s="11"/>
      <c r="O194" s="187"/>
      <c r="P194" s="187"/>
      <c r="Q194" s="187"/>
      <c r="R194" s="107"/>
      <c r="S194" s="107"/>
      <c r="T194" s="107"/>
      <c r="U194" s="107"/>
    </row>
    <row r="195" s="211" customFormat="true" ht="13.15" hidden="false" customHeight="true" outlineLevel="0" collapsed="false">
      <c r="A195" s="218"/>
      <c r="B195" s="219"/>
      <c r="C195" s="220"/>
      <c r="D195" s="221"/>
      <c r="E195" s="221"/>
      <c r="F195" s="221"/>
      <c r="G195" s="221"/>
      <c r="H195" s="221"/>
      <c r="I195" s="222"/>
      <c r="J195" s="222"/>
      <c r="K195" s="222"/>
      <c r="L195" s="223"/>
      <c r="M195" s="209"/>
      <c r="N195" s="11"/>
      <c r="O195" s="187"/>
      <c r="P195" s="187"/>
      <c r="Q195" s="187"/>
      <c r="R195" s="107"/>
      <c r="S195" s="107"/>
      <c r="T195" s="107"/>
      <c r="U195" s="107"/>
    </row>
    <row r="196" s="211" customFormat="true" ht="13.15" hidden="false" customHeight="true" outlineLevel="0" collapsed="false">
      <c r="A196" s="218"/>
      <c r="B196" s="219"/>
      <c r="C196" s="220"/>
      <c r="D196" s="221"/>
      <c r="E196" s="221"/>
      <c r="F196" s="221"/>
      <c r="G196" s="221"/>
      <c r="H196" s="221"/>
      <c r="I196" s="222"/>
      <c r="J196" s="222"/>
      <c r="K196" s="222"/>
      <c r="L196" s="223"/>
      <c r="M196" s="209"/>
      <c r="N196" s="11"/>
      <c r="O196" s="187"/>
      <c r="P196" s="187"/>
      <c r="Q196" s="187"/>
      <c r="R196" s="107"/>
      <c r="S196" s="107"/>
      <c r="T196" s="107"/>
      <c r="U196" s="107"/>
    </row>
    <row r="197" s="211" customFormat="true" ht="13.15" hidden="false" customHeight="true" outlineLevel="0" collapsed="false">
      <c r="A197" s="218"/>
      <c r="B197" s="219"/>
      <c r="C197" s="220"/>
      <c r="D197" s="221"/>
      <c r="E197" s="221"/>
      <c r="F197" s="221"/>
      <c r="G197" s="221"/>
      <c r="H197" s="221"/>
      <c r="I197" s="222"/>
      <c r="J197" s="222"/>
      <c r="K197" s="222"/>
      <c r="L197" s="223"/>
      <c r="M197" s="209"/>
      <c r="N197" s="11"/>
      <c r="O197" s="187"/>
      <c r="P197" s="187"/>
      <c r="Q197" s="187"/>
      <c r="R197" s="107"/>
      <c r="S197" s="107"/>
      <c r="T197" s="107"/>
      <c r="U197" s="107"/>
    </row>
    <row r="198" s="211" customFormat="true" ht="13.15" hidden="false" customHeight="true" outlineLevel="0" collapsed="false">
      <c r="A198" s="218"/>
      <c r="B198" s="219"/>
      <c r="C198" s="220"/>
      <c r="D198" s="221"/>
      <c r="E198" s="221"/>
      <c r="F198" s="221"/>
      <c r="G198" s="221"/>
      <c r="H198" s="221"/>
      <c r="I198" s="222"/>
      <c r="J198" s="222"/>
      <c r="K198" s="222"/>
      <c r="L198" s="223"/>
      <c r="M198" s="209"/>
      <c r="N198" s="11"/>
      <c r="O198" s="187"/>
      <c r="P198" s="187"/>
      <c r="Q198" s="187"/>
      <c r="R198" s="107"/>
      <c r="S198" s="107"/>
      <c r="T198" s="107"/>
      <c r="U198" s="107"/>
    </row>
    <row r="199" s="211" customFormat="true" ht="13.15" hidden="false" customHeight="true" outlineLevel="0" collapsed="false">
      <c r="A199" s="218"/>
      <c r="B199" s="219"/>
      <c r="C199" s="220"/>
      <c r="D199" s="221"/>
      <c r="E199" s="221"/>
      <c r="F199" s="221"/>
      <c r="G199" s="221"/>
      <c r="H199" s="221"/>
      <c r="I199" s="222"/>
      <c r="J199" s="222"/>
      <c r="K199" s="222"/>
      <c r="L199" s="223"/>
      <c r="M199" s="209"/>
      <c r="N199" s="11"/>
      <c r="O199" s="187"/>
      <c r="P199" s="187"/>
      <c r="Q199" s="187"/>
      <c r="R199" s="107"/>
      <c r="S199" s="107"/>
      <c r="T199" s="107"/>
      <c r="U199" s="107"/>
    </row>
    <row r="200" s="211" customFormat="true" ht="13.15" hidden="false" customHeight="true" outlineLevel="0" collapsed="false">
      <c r="A200" s="218"/>
      <c r="B200" s="219"/>
      <c r="C200" s="220"/>
      <c r="D200" s="221"/>
      <c r="E200" s="221"/>
      <c r="F200" s="221"/>
      <c r="G200" s="221"/>
      <c r="H200" s="221"/>
      <c r="I200" s="222"/>
      <c r="J200" s="222"/>
      <c r="K200" s="222"/>
      <c r="L200" s="223"/>
      <c r="M200" s="209"/>
      <c r="N200" s="11"/>
      <c r="O200" s="187"/>
      <c r="P200" s="187"/>
      <c r="Q200" s="187"/>
      <c r="R200" s="107"/>
      <c r="S200" s="107"/>
      <c r="T200" s="107"/>
      <c r="U200" s="107"/>
    </row>
    <row r="201" s="211" customFormat="true" ht="13.15" hidden="false" customHeight="true" outlineLevel="0" collapsed="false">
      <c r="A201" s="218"/>
      <c r="B201" s="219"/>
      <c r="C201" s="220"/>
      <c r="D201" s="221"/>
      <c r="E201" s="221"/>
      <c r="F201" s="221"/>
      <c r="G201" s="221"/>
      <c r="H201" s="221"/>
      <c r="I201" s="222"/>
      <c r="J201" s="222"/>
      <c r="K201" s="222"/>
      <c r="L201" s="223"/>
      <c r="M201" s="209"/>
      <c r="N201" s="11"/>
      <c r="O201" s="187"/>
      <c r="P201" s="187"/>
      <c r="Q201" s="187"/>
      <c r="R201" s="107"/>
      <c r="S201" s="107"/>
      <c r="T201" s="107"/>
      <c r="U201" s="107"/>
    </row>
    <row r="202" s="211" customFormat="true" ht="13.15" hidden="false" customHeight="true" outlineLevel="0" collapsed="false">
      <c r="A202" s="218"/>
      <c r="B202" s="219"/>
      <c r="C202" s="220"/>
      <c r="D202" s="221"/>
      <c r="E202" s="221"/>
      <c r="F202" s="221"/>
      <c r="G202" s="221"/>
      <c r="H202" s="221"/>
      <c r="I202" s="222"/>
      <c r="J202" s="222"/>
      <c r="K202" s="222"/>
      <c r="L202" s="223"/>
      <c r="M202" s="209"/>
      <c r="N202" s="11"/>
      <c r="O202" s="187"/>
      <c r="P202" s="187"/>
      <c r="Q202" s="187"/>
      <c r="R202" s="107"/>
      <c r="S202" s="107"/>
      <c r="T202" s="107"/>
      <c r="U202" s="107"/>
    </row>
    <row r="203" s="211" customFormat="true" ht="13.15" hidden="false" customHeight="true" outlineLevel="0" collapsed="false">
      <c r="A203" s="218"/>
      <c r="B203" s="219"/>
      <c r="C203" s="220"/>
      <c r="D203" s="221"/>
      <c r="E203" s="221"/>
      <c r="F203" s="221"/>
      <c r="G203" s="221"/>
      <c r="H203" s="221"/>
      <c r="I203" s="222"/>
      <c r="J203" s="222"/>
      <c r="K203" s="222"/>
      <c r="L203" s="223"/>
      <c r="M203" s="209"/>
      <c r="N203" s="11"/>
      <c r="O203" s="187"/>
      <c r="P203" s="187"/>
      <c r="Q203" s="187"/>
      <c r="R203" s="107"/>
      <c r="S203" s="107"/>
      <c r="T203" s="107"/>
      <c r="U203" s="107"/>
    </row>
    <row r="204" s="211" customFormat="true" ht="13.15" hidden="false" customHeight="true" outlineLevel="0" collapsed="false">
      <c r="A204" s="218"/>
      <c r="B204" s="219"/>
      <c r="C204" s="220"/>
      <c r="D204" s="221"/>
      <c r="E204" s="221"/>
      <c r="F204" s="221"/>
      <c r="G204" s="221"/>
      <c r="H204" s="221"/>
      <c r="I204" s="222"/>
      <c r="J204" s="222"/>
      <c r="K204" s="222"/>
      <c r="L204" s="223"/>
      <c r="M204" s="209"/>
      <c r="N204" s="11"/>
      <c r="O204" s="187"/>
      <c r="P204" s="187"/>
      <c r="Q204" s="187"/>
      <c r="R204" s="107"/>
      <c r="S204" s="107"/>
      <c r="T204" s="107"/>
      <c r="U204" s="107"/>
    </row>
    <row r="205" s="211" customFormat="true" ht="13.15" hidden="false" customHeight="true" outlineLevel="0" collapsed="false">
      <c r="A205" s="218"/>
      <c r="B205" s="219"/>
      <c r="C205" s="220"/>
      <c r="D205" s="221"/>
      <c r="E205" s="221"/>
      <c r="F205" s="221"/>
      <c r="G205" s="221"/>
      <c r="H205" s="221"/>
      <c r="I205" s="222"/>
      <c r="J205" s="222"/>
      <c r="K205" s="222"/>
      <c r="L205" s="223"/>
      <c r="M205" s="209"/>
      <c r="N205" s="11"/>
      <c r="O205" s="187"/>
      <c r="P205" s="187"/>
      <c r="Q205" s="187"/>
      <c r="R205" s="107"/>
      <c r="S205" s="107"/>
      <c r="T205" s="107"/>
      <c r="U205" s="107"/>
    </row>
    <row r="206" s="211" customFormat="true" ht="13.15" hidden="false" customHeight="true" outlineLevel="0" collapsed="false">
      <c r="A206" s="218"/>
      <c r="B206" s="219"/>
      <c r="C206" s="220"/>
      <c r="D206" s="221"/>
      <c r="E206" s="221"/>
      <c r="F206" s="221"/>
      <c r="G206" s="221"/>
      <c r="H206" s="221"/>
      <c r="I206" s="222"/>
      <c r="J206" s="222"/>
      <c r="K206" s="222"/>
      <c r="L206" s="223"/>
      <c r="M206" s="209"/>
      <c r="N206" s="11"/>
      <c r="O206" s="187"/>
      <c r="P206" s="187"/>
      <c r="Q206" s="187"/>
      <c r="R206" s="107"/>
      <c r="S206" s="107"/>
      <c r="T206" s="107"/>
      <c r="U206" s="107"/>
    </row>
    <row r="207" s="211" customFormat="true" ht="13.15" hidden="false" customHeight="true" outlineLevel="0" collapsed="false">
      <c r="A207" s="218"/>
      <c r="B207" s="219"/>
      <c r="C207" s="220"/>
      <c r="D207" s="221"/>
      <c r="E207" s="221"/>
      <c r="F207" s="221"/>
      <c r="G207" s="221"/>
      <c r="H207" s="221"/>
      <c r="I207" s="222"/>
      <c r="J207" s="222"/>
      <c r="K207" s="222"/>
      <c r="L207" s="223"/>
      <c r="M207" s="209"/>
      <c r="N207" s="11"/>
      <c r="O207" s="187"/>
      <c r="P207" s="187"/>
      <c r="Q207" s="187"/>
      <c r="R207" s="107"/>
      <c r="S207" s="107"/>
      <c r="T207" s="107"/>
      <c r="U207" s="107"/>
    </row>
    <row r="208" s="211" customFormat="true" ht="13.15" hidden="false" customHeight="true" outlineLevel="0" collapsed="false">
      <c r="A208" s="218"/>
      <c r="B208" s="219"/>
      <c r="C208" s="220"/>
      <c r="D208" s="221"/>
      <c r="E208" s="221"/>
      <c r="F208" s="221"/>
      <c r="G208" s="221"/>
      <c r="H208" s="221"/>
      <c r="I208" s="222"/>
      <c r="J208" s="222"/>
      <c r="K208" s="222"/>
      <c r="L208" s="223"/>
      <c r="M208" s="209"/>
      <c r="N208" s="11"/>
      <c r="O208" s="187"/>
      <c r="P208" s="187"/>
      <c r="Q208" s="187"/>
      <c r="R208" s="107"/>
      <c r="S208" s="107"/>
      <c r="T208" s="107"/>
      <c r="U208" s="107"/>
    </row>
    <row r="209" s="211" customFormat="true" ht="13.15" hidden="false" customHeight="true" outlineLevel="0" collapsed="false">
      <c r="A209" s="218"/>
      <c r="B209" s="219"/>
      <c r="C209" s="220"/>
      <c r="D209" s="221"/>
      <c r="E209" s="221"/>
      <c r="F209" s="221"/>
      <c r="G209" s="221"/>
      <c r="H209" s="221"/>
      <c r="I209" s="222"/>
      <c r="J209" s="222"/>
      <c r="K209" s="222"/>
      <c r="L209" s="223"/>
      <c r="M209" s="209"/>
      <c r="N209" s="11"/>
      <c r="O209" s="187"/>
      <c r="P209" s="187"/>
      <c r="Q209" s="187"/>
      <c r="R209" s="107"/>
      <c r="S209" s="107"/>
      <c r="T209" s="107"/>
      <c r="U209" s="107"/>
    </row>
    <row r="210" s="211" customFormat="true" ht="13.15" hidden="false" customHeight="true" outlineLevel="0" collapsed="false">
      <c r="A210" s="218"/>
      <c r="B210" s="219"/>
      <c r="C210" s="220"/>
      <c r="D210" s="221"/>
      <c r="E210" s="221"/>
      <c r="F210" s="221"/>
      <c r="G210" s="221"/>
      <c r="H210" s="221"/>
      <c r="I210" s="222"/>
      <c r="J210" s="222"/>
      <c r="K210" s="222"/>
      <c r="L210" s="223"/>
      <c r="M210" s="209"/>
      <c r="N210" s="11"/>
      <c r="O210" s="187"/>
      <c r="P210" s="187"/>
      <c r="Q210" s="187"/>
      <c r="R210" s="107"/>
      <c r="S210" s="107"/>
      <c r="T210" s="107"/>
      <c r="U210" s="107"/>
    </row>
    <row r="211" s="211" customFormat="true" ht="13.15" hidden="false" customHeight="true" outlineLevel="0" collapsed="false">
      <c r="A211" s="218"/>
      <c r="B211" s="219"/>
      <c r="C211" s="220"/>
      <c r="D211" s="221"/>
      <c r="E211" s="221"/>
      <c r="F211" s="221"/>
      <c r="G211" s="221"/>
      <c r="H211" s="221"/>
      <c r="I211" s="222"/>
      <c r="J211" s="222"/>
      <c r="K211" s="222"/>
      <c r="L211" s="223"/>
      <c r="M211" s="209"/>
      <c r="N211" s="11"/>
      <c r="O211" s="187"/>
      <c r="P211" s="187"/>
      <c r="Q211" s="187"/>
      <c r="R211" s="107"/>
      <c r="S211" s="107"/>
      <c r="T211" s="107"/>
      <c r="U211" s="107"/>
    </row>
    <row r="212" s="211" customFormat="true" ht="13.15" hidden="false" customHeight="true" outlineLevel="0" collapsed="false">
      <c r="A212" s="218"/>
      <c r="B212" s="219"/>
      <c r="C212" s="220"/>
      <c r="D212" s="221"/>
      <c r="E212" s="221"/>
      <c r="F212" s="221"/>
      <c r="G212" s="221"/>
      <c r="H212" s="221"/>
      <c r="I212" s="222"/>
      <c r="J212" s="222"/>
      <c r="K212" s="222"/>
      <c r="L212" s="223"/>
      <c r="M212" s="209"/>
      <c r="N212" s="11"/>
      <c r="O212" s="187"/>
      <c r="P212" s="187"/>
      <c r="Q212" s="187"/>
      <c r="R212" s="107"/>
      <c r="S212" s="107"/>
      <c r="T212" s="107"/>
      <c r="U212" s="107"/>
    </row>
    <row r="213" s="211" customFormat="true" ht="13.15" hidden="false" customHeight="true" outlineLevel="0" collapsed="false">
      <c r="A213" s="218"/>
      <c r="B213" s="219"/>
      <c r="C213" s="220"/>
      <c r="D213" s="221"/>
      <c r="E213" s="221"/>
      <c r="F213" s="221"/>
      <c r="G213" s="221"/>
      <c r="H213" s="221"/>
      <c r="I213" s="222"/>
      <c r="J213" s="222"/>
      <c r="K213" s="222"/>
      <c r="L213" s="223"/>
      <c r="M213" s="209"/>
      <c r="N213" s="11"/>
      <c r="O213" s="187"/>
      <c r="P213" s="187"/>
      <c r="Q213" s="187"/>
      <c r="R213" s="107"/>
      <c r="S213" s="107"/>
      <c r="T213" s="107"/>
      <c r="U213" s="107"/>
    </row>
    <row r="214" s="211" customFormat="true" ht="13.15" hidden="false" customHeight="true" outlineLevel="0" collapsed="false">
      <c r="A214" s="218"/>
      <c r="B214" s="219"/>
      <c r="C214" s="220"/>
      <c r="D214" s="221"/>
      <c r="E214" s="221"/>
      <c r="F214" s="221"/>
      <c r="G214" s="221"/>
      <c r="H214" s="221"/>
      <c r="I214" s="222"/>
      <c r="J214" s="222"/>
      <c r="K214" s="222"/>
      <c r="L214" s="223"/>
      <c r="M214" s="209"/>
      <c r="N214" s="11"/>
      <c r="O214" s="187"/>
      <c r="P214" s="187"/>
      <c r="Q214" s="187"/>
      <c r="R214" s="107"/>
      <c r="S214" s="107"/>
      <c r="T214" s="107"/>
      <c r="U214" s="107"/>
    </row>
    <row r="215" s="211" customFormat="true" ht="13.15" hidden="false" customHeight="true" outlineLevel="0" collapsed="false">
      <c r="A215" s="218"/>
      <c r="B215" s="219"/>
      <c r="C215" s="220"/>
      <c r="D215" s="221"/>
      <c r="E215" s="221"/>
      <c r="F215" s="221"/>
      <c r="G215" s="221"/>
      <c r="H215" s="221"/>
      <c r="I215" s="222"/>
      <c r="J215" s="222"/>
      <c r="K215" s="222"/>
      <c r="L215" s="223"/>
      <c r="M215" s="209"/>
      <c r="N215" s="11"/>
      <c r="O215" s="187"/>
      <c r="P215" s="187"/>
      <c r="Q215" s="187"/>
      <c r="R215" s="107"/>
      <c r="S215" s="107"/>
      <c r="T215" s="107"/>
      <c r="U215" s="107"/>
    </row>
    <row r="216" s="211" customFormat="true" ht="13.15" hidden="false" customHeight="true" outlineLevel="0" collapsed="false">
      <c r="A216" s="218"/>
      <c r="B216" s="219"/>
      <c r="C216" s="220"/>
      <c r="D216" s="221"/>
      <c r="E216" s="221"/>
      <c r="F216" s="221"/>
      <c r="G216" s="221"/>
      <c r="H216" s="221"/>
      <c r="I216" s="222"/>
      <c r="J216" s="222"/>
      <c r="K216" s="222"/>
      <c r="L216" s="223"/>
      <c r="M216" s="209"/>
      <c r="N216" s="11"/>
      <c r="O216" s="187"/>
      <c r="P216" s="187"/>
      <c r="Q216" s="187"/>
      <c r="R216" s="107"/>
      <c r="S216" s="107"/>
      <c r="T216" s="107"/>
      <c r="U216" s="107"/>
    </row>
    <row r="217" s="211" customFormat="true" ht="13.15" hidden="false" customHeight="true" outlineLevel="0" collapsed="false">
      <c r="A217" s="218"/>
      <c r="B217" s="219"/>
      <c r="C217" s="220"/>
      <c r="D217" s="221"/>
      <c r="E217" s="221"/>
      <c r="F217" s="221"/>
      <c r="G217" s="221"/>
      <c r="H217" s="221"/>
      <c r="I217" s="222"/>
      <c r="J217" s="222"/>
      <c r="K217" s="222"/>
      <c r="L217" s="223"/>
      <c r="M217" s="209"/>
      <c r="N217" s="11"/>
      <c r="O217" s="187"/>
      <c r="P217" s="187"/>
      <c r="Q217" s="187"/>
      <c r="R217" s="107"/>
      <c r="S217" s="107"/>
      <c r="T217" s="107"/>
      <c r="U217" s="107"/>
    </row>
    <row r="218" s="211" customFormat="true" ht="13.15" hidden="false" customHeight="true" outlineLevel="0" collapsed="false">
      <c r="A218" s="218"/>
      <c r="B218" s="219"/>
      <c r="C218" s="220"/>
      <c r="D218" s="221"/>
      <c r="E218" s="221"/>
      <c r="F218" s="221"/>
      <c r="G218" s="221"/>
      <c r="H218" s="221"/>
      <c r="I218" s="222"/>
      <c r="J218" s="222"/>
      <c r="K218" s="222"/>
      <c r="L218" s="223"/>
      <c r="M218" s="209"/>
      <c r="N218" s="11"/>
      <c r="O218" s="187"/>
      <c r="P218" s="187"/>
      <c r="Q218" s="187"/>
      <c r="R218" s="107"/>
      <c r="S218" s="107"/>
      <c r="T218" s="107"/>
      <c r="U218" s="107"/>
    </row>
    <row r="219" s="211" customFormat="true" ht="13.15" hidden="false" customHeight="true" outlineLevel="0" collapsed="false">
      <c r="A219" s="218"/>
      <c r="B219" s="219"/>
      <c r="C219" s="220"/>
      <c r="D219" s="221"/>
      <c r="E219" s="221"/>
      <c r="F219" s="221"/>
      <c r="G219" s="221"/>
      <c r="H219" s="221"/>
      <c r="I219" s="222"/>
      <c r="J219" s="222"/>
      <c r="K219" s="222"/>
      <c r="L219" s="223"/>
      <c r="M219" s="209"/>
      <c r="N219" s="11"/>
      <c r="O219" s="187"/>
      <c r="P219" s="187"/>
      <c r="Q219" s="187"/>
      <c r="R219" s="107"/>
      <c r="S219" s="107"/>
      <c r="T219" s="107"/>
      <c r="U219" s="107"/>
    </row>
    <row r="220" s="211" customFormat="true" ht="13.15" hidden="false" customHeight="true" outlineLevel="0" collapsed="false">
      <c r="A220" s="218"/>
      <c r="B220" s="219"/>
      <c r="C220" s="220"/>
      <c r="D220" s="221"/>
      <c r="E220" s="221"/>
      <c r="F220" s="221"/>
      <c r="G220" s="221"/>
      <c r="H220" s="221"/>
      <c r="I220" s="222"/>
      <c r="J220" s="222"/>
      <c r="K220" s="222"/>
      <c r="L220" s="223"/>
      <c r="M220" s="209"/>
      <c r="N220" s="11"/>
      <c r="O220" s="187"/>
      <c r="P220" s="187"/>
      <c r="Q220" s="187"/>
      <c r="R220" s="107"/>
      <c r="S220" s="107"/>
      <c r="T220" s="107"/>
      <c r="U220" s="107"/>
    </row>
    <row r="221" s="211" customFormat="true" ht="13.15" hidden="false" customHeight="true" outlineLevel="0" collapsed="false">
      <c r="A221" s="218"/>
      <c r="B221" s="219"/>
      <c r="C221" s="220"/>
      <c r="D221" s="221"/>
      <c r="E221" s="221"/>
      <c r="F221" s="221"/>
      <c r="G221" s="221"/>
      <c r="H221" s="221"/>
      <c r="I221" s="222"/>
      <c r="J221" s="222"/>
      <c r="K221" s="222"/>
      <c r="L221" s="223"/>
      <c r="M221" s="209"/>
      <c r="N221" s="11"/>
      <c r="O221" s="187"/>
      <c r="P221" s="187"/>
      <c r="Q221" s="187"/>
      <c r="R221" s="107"/>
      <c r="S221" s="107"/>
      <c r="T221" s="107"/>
      <c r="U221" s="107"/>
    </row>
    <row r="222" s="211" customFormat="true" ht="13.15" hidden="false" customHeight="true" outlineLevel="0" collapsed="false">
      <c r="A222" s="218"/>
      <c r="B222" s="219"/>
      <c r="C222" s="220"/>
      <c r="D222" s="221"/>
      <c r="E222" s="221"/>
      <c r="F222" s="221"/>
      <c r="G222" s="221"/>
      <c r="H222" s="221"/>
      <c r="I222" s="222"/>
      <c r="J222" s="222"/>
      <c r="K222" s="222"/>
      <c r="L222" s="223"/>
      <c r="M222" s="209"/>
      <c r="N222" s="11"/>
      <c r="O222" s="187"/>
      <c r="P222" s="187"/>
      <c r="Q222" s="187"/>
      <c r="R222" s="107"/>
      <c r="S222" s="107"/>
      <c r="T222" s="107"/>
      <c r="U222" s="107"/>
    </row>
    <row r="223" s="211" customFormat="true" ht="13.15" hidden="false" customHeight="true" outlineLevel="0" collapsed="false">
      <c r="A223" s="218"/>
      <c r="B223" s="219"/>
      <c r="C223" s="220"/>
      <c r="D223" s="221"/>
      <c r="E223" s="221"/>
      <c r="F223" s="221"/>
      <c r="G223" s="221"/>
      <c r="H223" s="221"/>
      <c r="I223" s="222"/>
      <c r="J223" s="222"/>
      <c r="K223" s="222"/>
      <c r="L223" s="223"/>
      <c r="M223" s="209"/>
      <c r="N223" s="11"/>
      <c r="O223" s="187"/>
      <c r="P223" s="187"/>
      <c r="Q223" s="187"/>
      <c r="R223" s="107"/>
      <c r="S223" s="107"/>
      <c r="T223" s="107"/>
      <c r="U223" s="107"/>
    </row>
    <row r="224" s="211" customFormat="true" ht="13.15" hidden="false" customHeight="true" outlineLevel="0" collapsed="false">
      <c r="A224" s="218"/>
      <c r="B224" s="219"/>
      <c r="C224" s="220"/>
      <c r="D224" s="221"/>
      <c r="E224" s="221"/>
      <c r="F224" s="221"/>
      <c r="G224" s="221"/>
      <c r="H224" s="221"/>
      <c r="I224" s="222"/>
      <c r="J224" s="222"/>
      <c r="K224" s="222"/>
      <c r="L224" s="223"/>
      <c r="M224" s="209"/>
      <c r="N224" s="11"/>
      <c r="O224" s="187"/>
      <c r="P224" s="187"/>
      <c r="Q224" s="187"/>
      <c r="R224" s="107"/>
      <c r="S224" s="107"/>
      <c r="T224" s="107"/>
      <c r="U224" s="107"/>
    </row>
    <row r="225" s="211" customFormat="true" ht="13.15" hidden="false" customHeight="true" outlineLevel="0" collapsed="false">
      <c r="A225" s="218"/>
      <c r="B225" s="219"/>
      <c r="C225" s="220"/>
      <c r="D225" s="221"/>
      <c r="E225" s="221"/>
      <c r="F225" s="221"/>
      <c r="G225" s="221"/>
      <c r="H225" s="221"/>
      <c r="I225" s="222"/>
      <c r="J225" s="222"/>
      <c r="K225" s="222"/>
      <c r="L225" s="223"/>
      <c r="M225" s="209"/>
      <c r="N225" s="11"/>
      <c r="O225" s="187"/>
      <c r="P225" s="187"/>
      <c r="Q225" s="187"/>
      <c r="R225" s="107"/>
      <c r="S225" s="107"/>
      <c r="T225" s="107"/>
      <c r="U225" s="107"/>
    </row>
    <row r="226" s="211" customFormat="true" ht="13.15" hidden="false" customHeight="true" outlineLevel="0" collapsed="false">
      <c r="A226" s="218"/>
      <c r="B226" s="219"/>
      <c r="C226" s="220"/>
      <c r="D226" s="221"/>
      <c r="E226" s="221"/>
      <c r="F226" s="221"/>
      <c r="G226" s="221"/>
      <c r="H226" s="221"/>
      <c r="I226" s="222"/>
      <c r="J226" s="222"/>
      <c r="K226" s="222"/>
      <c r="L226" s="223"/>
      <c r="M226" s="209"/>
      <c r="N226" s="11"/>
      <c r="O226" s="187"/>
      <c r="P226" s="187"/>
      <c r="Q226" s="187"/>
      <c r="R226" s="107"/>
      <c r="S226" s="107"/>
      <c r="T226" s="107"/>
      <c r="U226" s="107"/>
    </row>
    <row r="227" s="211" customFormat="true" ht="13.15" hidden="false" customHeight="true" outlineLevel="0" collapsed="false">
      <c r="A227" s="218"/>
      <c r="B227" s="219"/>
      <c r="C227" s="220"/>
      <c r="D227" s="221"/>
      <c r="E227" s="221"/>
      <c r="F227" s="221"/>
      <c r="G227" s="221"/>
      <c r="H227" s="221"/>
      <c r="I227" s="222"/>
      <c r="J227" s="222"/>
      <c r="K227" s="222"/>
      <c r="L227" s="223"/>
      <c r="M227" s="209"/>
      <c r="N227" s="11"/>
      <c r="O227" s="187"/>
      <c r="P227" s="187"/>
      <c r="Q227" s="187"/>
      <c r="R227" s="107"/>
      <c r="S227" s="107"/>
      <c r="T227" s="107"/>
      <c r="U227" s="107"/>
    </row>
    <row r="228" s="211" customFormat="true" ht="13.15" hidden="false" customHeight="true" outlineLevel="0" collapsed="false">
      <c r="A228" s="218"/>
      <c r="B228" s="219"/>
      <c r="C228" s="220"/>
      <c r="D228" s="221"/>
      <c r="E228" s="221"/>
      <c r="F228" s="221"/>
      <c r="G228" s="221"/>
      <c r="H228" s="221"/>
      <c r="I228" s="222"/>
      <c r="J228" s="222"/>
      <c r="K228" s="222"/>
      <c r="L228" s="223"/>
      <c r="M228" s="209"/>
      <c r="N228" s="11"/>
      <c r="O228" s="187"/>
      <c r="P228" s="187"/>
      <c r="Q228" s="187"/>
      <c r="R228" s="107"/>
      <c r="S228" s="107"/>
      <c r="T228" s="107"/>
      <c r="U228" s="107"/>
    </row>
    <row r="229" s="211" customFormat="true" ht="13.15" hidden="false" customHeight="true" outlineLevel="0" collapsed="false">
      <c r="A229" s="218"/>
      <c r="B229" s="219"/>
      <c r="C229" s="220"/>
      <c r="D229" s="221"/>
      <c r="E229" s="221"/>
      <c r="F229" s="221"/>
      <c r="G229" s="221"/>
      <c r="H229" s="221"/>
      <c r="I229" s="222"/>
      <c r="J229" s="222"/>
      <c r="K229" s="222"/>
      <c r="L229" s="223"/>
      <c r="M229" s="209"/>
      <c r="N229" s="11"/>
      <c r="O229" s="187"/>
      <c r="P229" s="187"/>
      <c r="Q229" s="187"/>
      <c r="R229" s="107"/>
      <c r="S229" s="107"/>
      <c r="T229" s="107"/>
      <c r="U229" s="107"/>
    </row>
    <row r="230" s="211" customFormat="true" ht="13.15" hidden="false" customHeight="true" outlineLevel="0" collapsed="false">
      <c r="A230" s="218"/>
      <c r="B230" s="219"/>
      <c r="C230" s="220"/>
      <c r="D230" s="221"/>
      <c r="E230" s="221"/>
      <c r="F230" s="221"/>
      <c r="G230" s="221"/>
      <c r="H230" s="221"/>
      <c r="I230" s="222"/>
      <c r="J230" s="222"/>
      <c r="K230" s="222"/>
      <c r="L230" s="223"/>
      <c r="M230" s="209"/>
      <c r="N230" s="11"/>
      <c r="O230" s="187"/>
      <c r="P230" s="187"/>
      <c r="Q230" s="187"/>
      <c r="R230" s="107"/>
      <c r="S230" s="107"/>
      <c r="T230" s="107"/>
      <c r="U230" s="107"/>
    </row>
    <row r="231" s="211" customFormat="true" ht="13.15" hidden="false" customHeight="true" outlineLevel="0" collapsed="false">
      <c r="A231" s="218"/>
      <c r="B231" s="219"/>
      <c r="C231" s="220"/>
      <c r="D231" s="221"/>
      <c r="E231" s="221"/>
      <c r="F231" s="221"/>
      <c r="G231" s="221"/>
      <c r="H231" s="221"/>
      <c r="I231" s="222"/>
      <c r="J231" s="222"/>
      <c r="K231" s="222"/>
      <c r="L231" s="223"/>
      <c r="M231" s="209"/>
      <c r="N231" s="11"/>
      <c r="O231" s="187"/>
      <c r="P231" s="187"/>
      <c r="Q231" s="187"/>
      <c r="R231" s="107"/>
      <c r="S231" s="107"/>
      <c r="T231" s="107"/>
      <c r="U231" s="107"/>
    </row>
    <row r="232" s="211" customFormat="true" ht="13.15" hidden="false" customHeight="true" outlineLevel="0" collapsed="false">
      <c r="A232" s="218"/>
      <c r="B232" s="219"/>
      <c r="C232" s="220"/>
      <c r="D232" s="221"/>
      <c r="E232" s="221"/>
      <c r="F232" s="221"/>
      <c r="G232" s="221"/>
      <c r="H232" s="221"/>
      <c r="I232" s="222"/>
      <c r="J232" s="222"/>
      <c r="K232" s="222"/>
      <c r="L232" s="223"/>
      <c r="M232" s="209"/>
      <c r="N232" s="11"/>
      <c r="O232" s="187"/>
      <c r="P232" s="187"/>
      <c r="Q232" s="187"/>
      <c r="R232" s="107"/>
      <c r="S232" s="107"/>
      <c r="T232" s="107"/>
      <c r="U232" s="107"/>
    </row>
    <row r="233" s="211" customFormat="true" ht="13.15" hidden="false" customHeight="true" outlineLevel="0" collapsed="false">
      <c r="A233" s="218"/>
      <c r="B233" s="219"/>
      <c r="C233" s="220"/>
      <c r="D233" s="221"/>
      <c r="E233" s="221"/>
      <c r="F233" s="221"/>
      <c r="G233" s="221"/>
      <c r="H233" s="221"/>
      <c r="I233" s="222"/>
      <c r="J233" s="222"/>
      <c r="K233" s="222"/>
      <c r="L233" s="223"/>
      <c r="M233" s="209"/>
      <c r="N233" s="11"/>
      <c r="O233" s="187"/>
      <c r="P233" s="187"/>
      <c r="Q233" s="187"/>
      <c r="R233" s="107"/>
      <c r="S233" s="107"/>
      <c r="T233" s="107"/>
      <c r="U233" s="107"/>
    </row>
    <row r="234" s="211" customFormat="true" ht="13.15" hidden="false" customHeight="true" outlineLevel="0" collapsed="false">
      <c r="A234" s="218"/>
      <c r="B234" s="219"/>
      <c r="C234" s="220"/>
      <c r="D234" s="221"/>
      <c r="E234" s="221"/>
      <c r="F234" s="221"/>
      <c r="G234" s="221"/>
      <c r="H234" s="221"/>
      <c r="I234" s="222"/>
      <c r="J234" s="222"/>
      <c r="K234" s="222"/>
      <c r="L234" s="223"/>
      <c r="M234" s="209"/>
      <c r="N234" s="11"/>
      <c r="O234" s="187"/>
      <c r="P234" s="187"/>
      <c r="Q234" s="187"/>
      <c r="R234" s="107"/>
      <c r="S234" s="107"/>
      <c r="T234" s="107"/>
      <c r="U234" s="107"/>
    </row>
    <row r="235" s="211" customFormat="true" ht="13.15" hidden="false" customHeight="true" outlineLevel="0" collapsed="false">
      <c r="A235" s="218"/>
      <c r="B235" s="219"/>
      <c r="C235" s="220"/>
      <c r="D235" s="221"/>
      <c r="E235" s="221"/>
      <c r="F235" s="221"/>
      <c r="G235" s="221"/>
      <c r="H235" s="221"/>
      <c r="I235" s="222"/>
      <c r="J235" s="222"/>
      <c r="K235" s="222"/>
      <c r="L235" s="223"/>
      <c r="M235" s="209"/>
      <c r="N235" s="11"/>
      <c r="O235" s="187"/>
      <c r="P235" s="187"/>
      <c r="Q235" s="187"/>
      <c r="R235" s="107"/>
      <c r="S235" s="107"/>
      <c r="T235" s="107"/>
      <c r="U235" s="107"/>
    </row>
    <row r="236" s="211" customFormat="true" ht="13.15" hidden="false" customHeight="true" outlineLevel="0" collapsed="false">
      <c r="A236" s="218"/>
      <c r="B236" s="219"/>
      <c r="C236" s="220"/>
      <c r="D236" s="221"/>
      <c r="E236" s="221"/>
      <c r="F236" s="221"/>
      <c r="G236" s="221"/>
      <c r="H236" s="221"/>
      <c r="I236" s="222"/>
      <c r="J236" s="222"/>
      <c r="K236" s="222"/>
      <c r="L236" s="223"/>
      <c r="M236" s="209"/>
      <c r="N236" s="11"/>
      <c r="O236" s="187"/>
      <c r="P236" s="187"/>
      <c r="Q236" s="187"/>
      <c r="R236" s="107"/>
      <c r="S236" s="107"/>
      <c r="T236" s="107"/>
      <c r="U236" s="107"/>
    </row>
    <row r="237" s="211" customFormat="true" ht="13.15" hidden="false" customHeight="true" outlineLevel="0" collapsed="false">
      <c r="A237" s="218"/>
      <c r="B237" s="219"/>
      <c r="C237" s="220"/>
      <c r="D237" s="221"/>
      <c r="E237" s="221"/>
      <c r="F237" s="221"/>
      <c r="G237" s="221"/>
      <c r="H237" s="221"/>
      <c r="I237" s="222"/>
      <c r="J237" s="222"/>
      <c r="K237" s="222"/>
      <c r="L237" s="223"/>
      <c r="M237" s="209"/>
      <c r="N237" s="11"/>
      <c r="O237" s="187"/>
      <c r="P237" s="187"/>
      <c r="Q237" s="187"/>
      <c r="R237" s="107"/>
      <c r="S237" s="107"/>
      <c r="T237" s="107"/>
      <c r="U237" s="107"/>
    </row>
    <row r="238" s="211" customFormat="true" ht="13.15" hidden="false" customHeight="true" outlineLevel="0" collapsed="false">
      <c r="A238" s="218"/>
      <c r="B238" s="219"/>
      <c r="C238" s="220"/>
      <c r="D238" s="221"/>
      <c r="E238" s="221"/>
      <c r="F238" s="221"/>
      <c r="G238" s="221"/>
      <c r="H238" s="221"/>
      <c r="I238" s="222"/>
      <c r="J238" s="222"/>
      <c r="K238" s="222"/>
      <c r="L238" s="223"/>
      <c r="M238" s="209"/>
      <c r="N238" s="11"/>
      <c r="O238" s="187"/>
      <c r="P238" s="187"/>
      <c r="Q238" s="187"/>
      <c r="R238" s="107"/>
      <c r="S238" s="107"/>
      <c r="T238" s="107"/>
      <c r="U238" s="107"/>
    </row>
    <row r="239" s="211" customFormat="true" ht="13.15" hidden="false" customHeight="true" outlineLevel="0" collapsed="false">
      <c r="A239" s="218"/>
      <c r="B239" s="219"/>
      <c r="C239" s="220"/>
      <c r="D239" s="221"/>
      <c r="E239" s="221"/>
      <c r="F239" s="221"/>
      <c r="G239" s="221"/>
      <c r="H239" s="221"/>
      <c r="I239" s="222"/>
      <c r="J239" s="222"/>
      <c r="K239" s="222"/>
      <c r="L239" s="223"/>
      <c r="M239" s="209"/>
      <c r="N239" s="11"/>
      <c r="O239" s="187"/>
      <c r="P239" s="187"/>
      <c r="Q239" s="187"/>
      <c r="R239" s="107"/>
      <c r="S239" s="107"/>
      <c r="T239" s="107"/>
      <c r="U239" s="107"/>
    </row>
    <row r="240" s="211" customFormat="true" ht="13.15" hidden="false" customHeight="true" outlineLevel="0" collapsed="false">
      <c r="A240" s="218"/>
      <c r="B240" s="219"/>
      <c r="C240" s="220"/>
      <c r="D240" s="221"/>
      <c r="E240" s="221"/>
      <c r="F240" s="221"/>
      <c r="G240" s="221"/>
      <c r="H240" s="221"/>
      <c r="I240" s="222"/>
      <c r="J240" s="222"/>
      <c r="K240" s="222"/>
      <c r="L240" s="223"/>
      <c r="M240" s="209"/>
      <c r="N240" s="11"/>
      <c r="O240" s="187"/>
      <c r="P240" s="187"/>
      <c r="Q240" s="187"/>
      <c r="R240" s="107"/>
      <c r="S240" s="107"/>
      <c r="T240" s="107"/>
      <c r="U240" s="107"/>
    </row>
    <row r="241" s="211" customFormat="true" ht="13.15" hidden="false" customHeight="true" outlineLevel="0" collapsed="false">
      <c r="A241" s="218"/>
      <c r="B241" s="219"/>
      <c r="C241" s="220"/>
      <c r="D241" s="221"/>
      <c r="E241" s="221"/>
      <c r="F241" s="221"/>
      <c r="G241" s="221"/>
      <c r="H241" s="221"/>
      <c r="I241" s="222"/>
      <c r="J241" s="222"/>
      <c r="K241" s="222"/>
      <c r="L241" s="223"/>
      <c r="M241" s="209"/>
      <c r="N241" s="11"/>
      <c r="O241" s="187"/>
      <c r="P241" s="187"/>
      <c r="Q241" s="187"/>
      <c r="R241" s="107"/>
      <c r="S241" s="107"/>
      <c r="T241" s="107"/>
      <c r="U241" s="107"/>
    </row>
    <row r="242" s="211" customFormat="true" ht="13.15" hidden="false" customHeight="true" outlineLevel="0" collapsed="false">
      <c r="A242" s="218"/>
      <c r="B242" s="219"/>
      <c r="C242" s="220"/>
      <c r="D242" s="221"/>
      <c r="E242" s="221"/>
      <c r="F242" s="221"/>
      <c r="G242" s="221"/>
      <c r="H242" s="221"/>
      <c r="I242" s="222"/>
      <c r="J242" s="222"/>
      <c r="K242" s="222"/>
      <c r="L242" s="223"/>
      <c r="M242" s="209"/>
      <c r="N242" s="11"/>
      <c r="O242" s="187"/>
      <c r="P242" s="187"/>
      <c r="Q242" s="187"/>
      <c r="R242" s="107"/>
      <c r="S242" s="107"/>
      <c r="T242" s="107"/>
      <c r="U242" s="107"/>
    </row>
    <row r="243" s="211" customFormat="true" ht="13.15" hidden="false" customHeight="true" outlineLevel="0" collapsed="false">
      <c r="A243" s="218"/>
      <c r="B243" s="219"/>
      <c r="C243" s="220"/>
      <c r="D243" s="221"/>
      <c r="E243" s="221"/>
      <c r="F243" s="221"/>
      <c r="G243" s="221"/>
      <c r="H243" s="221"/>
      <c r="I243" s="222"/>
      <c r="J243" s="222"/>
      <c r="K243" s="222"/>
      <c r="L243" s="223"/>
      <c r="M243" s="209"/>
      <c r="N243" s="11"/>
      <c r="O243" s="187"/>
      <c r="P243" s="187"/>
      <c r="Q243" s="187"/>
      <c r="R243" s="107"/>
      <c r="S243" s="107"/>
      <c r="T243" s="107"/>
      <c r="U243" s="107"/>
    </row>
    <row r="244" s="211" customFormat="true" ht="13.15" hidden="false" customHeight="true" outlineLevel="0" collapsed="false">
      <c r="A244" s="218"/>
      <c r="B244" s="219"/>
      <c r="C244" s="220"/>
      <c r="D244" s="221"/>
      <c r="E244" s="221"/>
      <c r="F244" s="221"/>
      <c r="G244" s="221"/>
      <c r="H244" s="221"/>
      <c r="I244" s="222"/>
      <c r="J244" s="222"/>
      <c r="K244" s="222"/>
      <c r="L244" s="223"/>
      <c r="M244" s="209"/>
      <c r="N244" s="11"/>
      <c r="O244" s="187"/>
      <c r="P244" s="187"/>
      <c r="Q244" s="187"/>
      <c r="R244" s="107"/>
      <c r="S244" s="107"/>
      <c r="T244" s="107"/>
      <c r="U244" s="107"/>
    </row>
    <row r="245" s="211" customFormat="true" ht="13.15" hidden="false" customHeight="true" outlineLevel="0" collapsed="false">
      <c r="A245" s="218"/>
      <c r="B245" s="219"/>
      <c r="C245" s="220"/>
      <c r="D245" s="221"/>
      <c r="E245" s="221"/>
      <c r="F245" s="221"/>
      <c r="G245" s="221"/>
      <c r="H245" s="221"/>
      <c r="I245" s="222"/>
      <c r="J245" s="222"/>
      <c r="K245" s="222"/>
      <c r="L245" s="223"/>
      <c r="M245" s="209"/>
      <c r="N245" s="11"/>
      <c r="O245" s="187"/>
      <c r="P245" s="187"/>
      <c r="Q245" s="187"/>
      <c r="R245" s="107"/>
      <c r="S245" s="107"/>
      <c r="T245" s="107"/>
      <c r="U245" s="107"/>
    </row>
    <row r="246" s="211" customFormat="true" ht="13.15" hidden="false" customHeight="true" outlineLevel="0" collapsed="false">
      <c r="A246" s="218"/>
      <c r="B246" s="219"/>
      <c r="C246" s="220"/>
      <c r="D246" s="221"/>
      <c r="E246" s="221"/>
      <c r="F246" s="221"/>
      <c r="G246" s="221"/>
      <c r="H246" s="221"/>
      <c r="I246" s="222"/>
      <c r="J246" s="222"/>
      <c r="K246" s="222"/>
      <c r="L246" s="223"/>
      <c r="M246" s="209"/>
      <c r="N246" s="11"/>
      <c r="O246" s="187"/>
      <c r="P246" s="187"/>
      <c r="Q246" s="187"/>
      <c r="R246" s="107"/>
      <c r="S246" s="107"/>
      <c r="T246" s="107"/>
      <c r="U246" s="107"/>
    </row>
    <row r="247" s="211" customFormat="true" ht="13.15" hidden="false" customHeight="true" outlineLevel="0" collapsed="false">
      <c r="A247" s="218"/>
      <c r="B247" s="219"/>
      <c r="C247" s="220"/>
      <c r="D247" s="221"/>
      <c r="E247" s="221"/>
      <c r="F247" s="221"/>
      <c r="G247" s="221"/>
      <c r="H247" s="221"/>
      <c r="I247" s="222"/>
      <c r="J247" s="222"/>
      <c r="K247" s="222"/>
      <c r="L247" s="223"/>
      <c r="M247" s="209"/>
      <c r="N247" s="11"/>
      <c r="O247" s="187"/>
      <c r="P247" s="187"/>
      <c r="Q247" s="187"/>
      <c r="R247" s="107"/>
      <c r="S247" s="107"/>
      <c r="T247" s="107"/>
      <c r="U247" s="107"/>
    </row>
    <row r="248" s="211" customFormat="true" ht="13.15" hidden="false" customHeight="true" outlineLevel="0" collapsed="false">
      <c r="A248" s="218"/>
      <c r="B248" s="219"/>
      <c r="C248" s="220"/>
      <c r="D248" s="221"/>
      <c r="E248" s="221"/>
      <c r="F248" s="221"/>
      <c r="G248" s="221"/>
      <c r="H248" s="221"/>
      <c r="I248" s="222"/>
      <c r="J248" s="222"/>
      <c r="K248" s="222"/>
      <c r="L248" s="223"/>
      <c r="M248" s="209"/>
      <c r="N248" s="11"/>
      <c r="O248" s="187"/>
      <c r="P248" s="187"/>
      <c r="Q248" s="187"/>
      <c r="R248" s="107"/>
      <c r="S248" s="107"/>
      <c r="T248" s="107"/>
      <c r="U248" s="107"/>
    </row>
    <row r="249" s="211" customFormat="true" ht="13.15" hidden="false" customHeight="true" outlineLevel="0" collapsed="false">
      <c r="A249" s="218"/>
      <c r="B249" s="219"/>
      <c r="C249" s="220"/>
      <c r="D249" s="221"/>
      <c r="E249" s="221"/>
      <c r="F249" s="221"/>
      <c r="G249" s="221"/>
      <c r="H249" s="221"/>
      <c r="I249" s="222"/>
      <c r="J249" s="222"/>
      <c r="K249" s="222"/>
      <c r="L249" s="223"/>
      <c r="M249" s="209"/>
      <c r="N249" s="11"/>
      <c r="O249" s="187"/>
      <c r="P249" s="187"/>
      <c r="Q249" s="187"/>
      <c r="R249" s="107"/>
      <c r="S249" s="107"/>
      <c r="T249" s="107"/>
      <c r="U249" s="107"/>
    </row>
    <row r="250" s="211" customFormat="true" ht="13.15" hidden="false" customHeight="true" outlineLevel="0" collapsed="false">
      <c r="A250" s="218"/>
      <c r="B250" s="219"/>
      <c r="C250" s="220"/>
      <c r="D250" s="221"/>
      <c r="E250" s="221"/>
      <c r="F250" s="221"/>
      <c r="G250" s="221"/>
      <c r="H250" s="221"/>
      <c r="I250" s="222"/>
      <c r="J250" s="222"/>
      <c r="K250" s="222"/>
      <c r="L250" s="223"/>
      <c r="M250" s="209"/>
      <c r="N250" s="11"/>
      <c r="O250" s="187"/>
      <c r="P250" s="187"/>
      <c r="Q250" s="187"/>
      <c r="R250" s="107"/>
      <c r="S250" s="107"/>
      <c r="T250" s="107"/>
      <c r="U250" s="107"/>
    </row>
    <row r="251" s="211" customFormat="true" ht="13.15" hidden="false" customHeight="true" outlineLevel="0" collapsed="false">
      <c r="A251" s="218"/>
      <c r="B251" s="219"/>
      <c r="C251" s="220"/>
      <c r="D251" s="221"/>
      <c r="E251" s="221"/>
      <c r="F251" s="221"/>
      <c r="G251" s="221"/>
      <c r="H251" s="221"/>
      <c r="I251" s="222"/>
      <c r="J251" s="222"/>
      <c r="K251" s="222"/>
      <c r="L251" s="223"/>
      <c r="M251" s="209"/>
      <c r="N251" s="11"/>
      <c r="O251" s="187"/>
      <c r="P251" s="187"/>
      <c r="Q251" s="187"/>
      <c r="R251" s="107"/>
      <c r="S251" s="107"/>
      <c r="T251" s="107"/>
      <c r="U251" s="107"/>
    </row>
    <row r="252" s="211" customFormat="true" ht="13.15" hidden="false" customHeight="true" outlineLevel="0" collapsed="false">
      <c r="A252" s="218"/>
      <c r="B252" s="219"/>
      <c r="C252" s="220"/>
      <c r="D252" s="221"/>
      <c r="E252" s="221"/>
      <c r="F252" s="221"/>
      <c r="G252" s="221"/>
      <c r="H252" s="221"/>
      <c r="I252" s="222"/>
      <c r="J252" s="222"/>
      <c r="K252" s="222"/>
      <c r="L252" s="223"/>
      <c r="M252" s="209"/>
      <c r="N252" s="11"/>
      <c r="O252" s="187"/>
      <c r="P252" s="187"/>
      <c r="Q252" s="187"/>
      <c r="R252" s="107"/>
      <c r="S252" s="107"/>
      <c r="T252" s="107"/>
      <c r="U252" s="107"/>
    </row>
    <row r="253" s="211" customFormat="true" ht="13.15" hidden="false" customHeight="true" outlineLevel="0" collapsed="false">
      <c r="A253" s="218"/>
      <c r="B253" s="219"/>
      <c r="C253" s="220"/>
      <c r="D253" s="221"/>
      <c r="E253" s="221"/>
      <c r="F253" s="221"/>
      <c r="G253" s="221"/>
      <c r="H253" s="221"/>
      <c r="I253" s="222"/>
      <c r="J253" s="222"/>
      <c r="K253" s="222"/>
      <c r="L253" s="223"/>
      <c r="M253" s="209"/>
      <c r="N253" s="11"/>
      <c r="O253" s="187"/>
      <c r="P253" s="187"/>
      <c r="Q253" s="187"/>
      <c r="R253" s="107"/>
      <c r="S253" s="107"/>
      <c r="T253" s="107"/>
      <c r="U253" s="107"/>
    </row>
    <row r="254" s="211" customFormat="true" ht="13.15" hidden="false" customHeight="true" outlineLevel="0" collapsed="false">
      <c r="A254" s="218"/>
      <c r="B254" s="219"/>
      <c r="C254" s="220"/>
      <c r="D254" s="221"/>
      <c r="E254" s="221"/>
      <c r="F254" s="221"/>
      <c r="G254" s="221"/>
      <c r="H254" s="221"/>
      <c r="I254" s="222"/>
      <c r="J254" s="222"/>
      <c r="K254" s="222"/>
      <c r="L254" s="223"/>
      <c r="M254" s="209"/>
      <c r="N254" s="11"/>
      <c r="O254" s="187"/>
      <c r="P254" s="187"/>
      <c r="Q254" s="187"/>
      <c r="R254" s="107"/>
      <c r="S254" s="107"/>
      <c r="T254" s="107"/>
      <c r="U254" s="107"/>
    </row>
    <row r="255" s="211" customFormat="true" ht="13.15" hidden="false" customHeight="true" outlineLevel="0" collapsed="false">
      <c r="A255" s="218"/>
      <c r="B255" s="219"/>
      <c r="C255" s="220"/>
      <c r="D255" s="221"/>
      <c r="E255" s="221"/>
      <c r="F255" s="221"/>
      <c r="G255" s="221"/>
      <c r="H255" s="221"/>
      <c r="I255" s="222"/>
      <c r="J255" s="222"/>
      <c r="K255" s="222"/>
      <c r="L255" s="223"/>
      <c r="M255" s="209"/>
      <c r="N255" s="11"/>
      <c r="O255" s="187"/>
      <c r="P255" s="187"/>
      <c r="Q255" s="187"/>
      <c r="R255" s="107"/>
      <c r="S255" s="107"/>
      <c r="T255" s="107"/>
      <c r="U255" s="107"/>
    </row>
    <row r="256" s="211" customFormat="true" ht="13.15" hidden="false" customHeight="true" outlineLevel="0" collapsed="false">
      <c r="A256" s="218"/>
      <c r="B256" s="219"/>
      <c r="C256" s="220"/>
      <c r="D256" s="221"/>
      <c r="E256" s="221"/>
      <c r="F256" s="221"/>
      <c r="G256" s="221"/>
      <c r="H256" s="221"/>
      <c r="I256" s="222"/>
      <c r="J256" s="222"/>
      <c r="K256" s="222"/>
      <c r="L256" s="223"/>
      <c r="M256" s="209"/>
      <c r="N256" s="11"/>
      <c r="O256" s="187"/>
      <c r="P256" s="187"/>
      <c r="Q256" s="187"/>
      <c r="R256" s="107"/>
      <c r="S256" s="107"/>
      <c r="T256" s="107"/>
      <c r="U256" s="107"/>
    </row>
    <row r="257" s="211" customFormat="true" ht="13.15" hidden="false" customHeight="true" outlineLevel="0" collapsed="false">
      <c r="A257" s="218"/>
      <c r="B257" s="219"/>
      <c r="C257" s="220"/>
      <c r="D257" s="221"/>
      <c r="E257" s="221"/>
      <c r="F257" s="221"/>
      <c r="G257" s="221"/>
      <c r="H257" s="221"/>
      <c r="I257" s="222"/>
      <c r="J257" s="222"/>
      <c r="K257" s="222"/>
      <c r="L257" s="223"/>
      <c r="M257" s="209"/>
      <c r="N257" s="11"/>
      <c r="O257" s="187"/>
      <c r="P257" s="187"/>
      <c r="Q257" s="187"/>
      <c r="R257" s="107"/>
      <c r="S257" s="107"/>
      <c r="T257" s="107"/>
      <c r="U257" s="107"/>
    </row>
    <row r="258" s="211" customFormat="true" ht="13.15" hidden="false" customHeight="true" outlineLevel="0" collapsed="false">
      <c r="A258" s="218"/>
      <c r="B258" s="219"/>
      <c r="C258" s="220"/>
      <c r="D258" s="221"/>
      <c r="E258" s="221"/>
      <c r="F258" s="221"/>
      <c r="G258" s="221"/>
      <c r="H258" s="221"/>
      <c r="I258" s="222"/>
      <c r="J258" s="222"/>
      <c r="K258" s="222"/>
      <c r="L258" s="223"/>
      <c r="M258" s="209"/>
      <c r="N258" s="11"/>
      <c r="O258" s="187"/>
      <c r="P258" s="187"/>
      <c r="Q258" s="187"/>
      <c r="R258" s="107"/>
      <c r="S258" s="107"/>
      <c r="T258" s="107"/>
      <c r="U258" s="107"/>
    </row>
    <row r="259" s="211" customFormat="true" ht="13.15" hidden="false" customHeight="true" outlineLevel="0" collapsed="false">
      <c r="A259" s="218"/>
      <c r="B259" s="219"/>
      <c r="C259" s="220"/>
      <c r="D259" s="221"/>
      <c r="E259" s="221"/>
      <c r="F259" s="221"/>
      <c r="G259" s="221"/>
      <c r="H259" s="221"/>
      <c r="I259" s="222"/>
      <c r="J259" s="222"/>
      <c r="K259" s="222"/>
      <c r="L259" s="223"/>
      <c r="M259" s="209"/>
      <c r="N259" s="11"/>
      <c r="O259" s="187"/>
      <c r="P259" s="187"/>
      <c r="Q259" s="187"/>
      <c r="R259" s="107"/>
      <c r="S259" s="107"/>
      <c r="T259" s="107"/>
      <c r="U259" s="107"/>
    </row>
    <row r="260" s="211" customFormat="true" ht="13.15" hidden="false" customHeight="true" outlineLevel="0" collapsed="false">
      <c r="A260" s="218"/>
      <c r="B260" s="219"/>
      <c r="C260" s="220"/>
      <c r="D260" s="221"/>
      <c r="E260" s="221"/>
      <c r="F260" s="221"/>
      <c r="G260" s="221"/>
      <c r="H260" s="221"/>
      <c r="I260" s="222"/>
      <c r="J260" s="222"/>
      <c r="K260" s="222"/>
      <c r="L260" s="223"/>
      <c r="M260" s="209"/>
      <c r="N260" s="11"/>
      <c r="O260" s="187"/>
      <c r="P260" s="187"/>
      <c r="Q260" s="187"/>
      <c r="R260" s="107"/>
      <c r="S260" s="107"/>
      <c r="T260" s="107"/>
      <c r="U260" s="107"/>
    </row>
    <row r="261" s="211" customFormat="true" ht="13.15" hidden="false" customHeight="true" outlineLevel="0" collapsed="false">
      <c r="A261" s="218"/>
      <c r="B261" s="219"/>
      <c r="C261" s="220"/>
      <c r="D261" s="221"/>
      <c r="E261" s="221"/>
      <c r="F261" s="221"/>
      <c r="G261" s="221"/>
      <c r="H261" s="221"/>
      <c r="I261" s="222"/>
      <c r="J261" s="222"/>
      <c r="K261" s="222"/>
      <c r="L261" s="223"/>
      <c r="M261" s="209"/>
      <c r="N261" s="11"/>
      <c r="O261" s="187"/>
      <c r="P261" s="187"/>
      <c r="Q261" s="187"/>
      <c r="R261" s="107"/>
      <c r="S261" s="107"/>
      <c r="T261" s="107"/>
      <c r="U261" s="107"/>
    </row>
    <row r="262" s="211" customFormat="true" ht="13.15" hidden="false" customHeight="true" outlineLevel="0" collapsed="false">
      <c r="A262" s="218"/>
      <c r="B262" s="219"/>
      <c r="C262" s="220"/>
      <c r="D262" s="221"/>
      <c r="E262" s="221"/>
      <c r="F262" s="221"/>
      <c r="G262" s="221"/>
      <c r="H262" s="221"/>
      <c r="I262" s="222"/>
      <c r="J262" s="222"/>
      <c r="K262" s="222"/>
      <c r="L262" s="223"/>
      <c r="M262" s="209"/>
      <c r="N262" s="11"/>
      <c r="O262" s="187"/>
      <c r="P262" s="187"/>
      <c r="Q262" s="187"/>
      <c r="R262" s="107"/>
      <c r="S262" s="107"/>
      <c r="T262" s="107"/>
      <c r="U262" s="107"/>
    </row>
    <row r="263" s="211" customFormat="true" ht="13.15" hidden="false" customHeight="true" outlineLevel="0" collapsed="false">
      <c r="A263" s="218"/>
      <c r="B263" s="219"/>
      <c r="C263" s="220"/>
      <c r="D263" s="221"/>
      <c r="E263" s="221"/>
      <c r="F263" s="221"/>
      <c r="G263" s="221"/>
      <c r="H263" s="221"/>
      <c r="I263" s="222"/>
      <c r="J263" s="222"/>
      <c r="K263" s="222"/>
      <c r="L263" s="223"/>
      <c r="M263" s="209"/>
      <c r="N263" s="11"/>
      <c r="O263" s="187"/>
      <c r="P263" s="187"/>
      <c r="Q263" s="187"/>
      <c r="R263" s="107"/>
      <c r="S263" s="107"/>
      <c r="T263" s="107"/>
      <c r="U263" s="107"/>
    </row>
    <row r="264" s="211" customFormat="true" ht="13.15" hidden="false" customHeight="true" outlineLevel="0" collapsed="false">
      <c r="A264" s="218"/>
      <c r="B264" s="219"/>
      <c r="C264" s="220"/>
      <c r="D264" s="221"/>
      <c r="E264" s="221"/>
      <c r="F264" s="221"/>
      <c r="G264" s="221"/>
      <c r="H264" s="221"/>
      <c r="I264" s="222"/>
      <c r="J264" s="222"/>
      <c r="K264" s="222"/>
      <c r="L264" s="223"/>
      <c r="M264" s="209"/>
      <c r="N264" s="11"/>
      <c r="O264" s="187"/>
      <c r="P264" s="187"/>
      <c r="Q264" s="187"/>
      <c r="R264" s="107"/>
      <c r="S264" s="107"/>
      <c r="T264" s="107"/>
      <c r="U264" s="107"/>
    </row>
    <row r="265" s="211" customFormat="true" ht="13.15" hidden="false" customHeight="true" outlineLevel="0" collapsed="false">
      <c r="A265" s="218"/>
      <c r="B265" s="219"/>
      <c r="C265" s="220"/>
      <c r="D265" s="221"/>
      <c r="E265" s="221"/>
      <c r="F265" s="221"/>
      <c r="G265" s="221"/>
      <c r="H265" s="221"/>
      <c r="I265" s="222"/>
      <c r="J265" s="222"/>
      <c r="K265" s="222"/>
      <c r="L265" s="223"/>
      <c r="M265" s="209"/>
      <c r="N265" s="11"/>
      <c r="O265" s="187"/>
      <c r="P265" s="187"/>
      <c r="Q265" s="187"/>
      <c r="R265" s="107"/>
      <c r="S265" s="107"/>
      <c r="T265" s="107"/>
      <c r="U265" s="107"/>
    </row>
    <row r="266" s="211" customFormat="true" ht="13.15" hidden="false" customHeight="true" outlineLevel="0" collapsed="false">
      <c r="A266" s="218"/>
      <c r="B266" s="219"/>
      <c r="C266" s="220"/>
      <c r="D266" s="221"/>
      <c r="E266" s="221"/>
      <c r="F266" s="221"/>
      <c r="G266" s="221"/>
      <c r="H266" s="221"/>
      <c r="I266" s="222"/>
      <c r="J266" s="222"/>
      <c r="K266" s="222"/>
      <c r="L266" s="223"/>
      <c r="M266" s="209"/>
      <c r="N266" s="11"/>
      <c r="O266" s="187"/>
      <c r="P266" s="187"/>
      <c r="Q266" s="187"/>
      <c r="R266" s="107"/>
      <c r="S266" s="107"/>
      <c r="T266" s="107"/>
      <c r="U266" s="107"/>
    </row>
    <row r="267" s="211" customFormat="true" ht="13.15" hidden="false" customHeight="true" outlineLevel="0" collapsed="false">
      <c r="A267" s="218"/>
      <c r="B267" s="219"/>
      <c r="C267" s="220"/>
      <c r="D267" s="221"/>
      <c r="E267" s="221"/>
      <c r="F267" s="221"/>
      <c r="G267" s="221"/>
      <c r="H267" s="221"/>
      <c r="I267" s="222"/>
      <c r="J267" s="222"/>
      <c r="K267" s="222"/>
      <c r="L267" s="223"/>
      <c r="M267" s="209"/>
      <c r="N267" s="11"/>
      <c r="O267" s="187"/>
      <c r="P267" s="187"/>
      <c r="Q267" s="187"/>
      <c r="R267" s="107"/>
      <c r="S267" s="107"/>
      <c r="T267" s="107"/>
      <c r="U267" s="107"/>
    </row>
    <row r="268" s="211" customFormat="true" ht="13.15" hidden="false" customHeight="true" outlineLevel="0" collapsed="false">
      <c r="A268" s="218"/>
      <c r="B268" s="219"/>
      <c r="C268" s="220"/>
      <c r="D268" s="221"/>
      <c r="E268" s="221"/>
      <c r="F268" s="221"/>
      <c r="G268" s="221"/>
      <c r="H268" s="221"/>
      <c r="I268" s="222"/>
      <c r="J268" s="222"/>
      <c r="K268" s="222"/>
      <c r="L268" s="223"/>
      <c r="M268" s="209"/>
      <c r="N268" s="11"/>
      <c r="O268" s="187"/>
      <c r="P268" s="187"/>
      <c r="Q268" s="187"/>
      <c r="R268" s="107"/>
      <c r="S268" s="107"/>
      <c r="T268" s="107"/>
      <c r="U268" s="107"/>
    </row>
    <row r="269" s="211" customFormat="true" ht="13.15" hidden="false" customHeight="true" outlineLevel="0" collapsed="false">
      <c r="A269" s="218"/>
      <c r="B269" s="219"/>
      <c r="C269" s="220"/>
      <c r="D269" s="221"/>
      <c r="E269" s="221"/>
      <c r="F269" s="221"/>
      <c r="G269" s="221"/>
      <c r="H269" s="221"/>
      <c r="I269" s="222"/>
      <c r="J269" s="222"/>
      <c r="K269" s="222"/>
      <c r="L269" s="223"/>
      <c r="M269" s="209"/>
      <c r="N269" s="11"/>
      <c r="O269" s="187"/>
      <c r="P269" s="187"/>
      <c r="Q269" s="187"/>
      <c r="R269" s="107"/>
      <c r="S269" s="107"/>
      <c r="T269" s="107"/>
      <c r="U269" s="107"/>
    </row>
    <row r="270" s="211" customFormat="true" ht="13.15" hidden="false" customHeight="true" outlineLevel="0" collapsed="false">
      <c r="A270" s="218"/>
      <c r="B270" s="219"/>
      <c r="C270" s="220"/>
      <c r="D270" s="221"/>
      <c r="E270" s="221"/>
      <c r="F270" s="221"/>
      <c r="G270" s="221"/>
      <c r="H270" s="221"/>
      <c r="I270" s="222"/>
      <c r="J270" s="222"/>
      <c r="K270" s="222"/>
      <c r="L270" s="223"/>
      <c r="M270" s="209"/>
      <c r="N270" s="11"/>
      <c r="O270" s="187"/>
      <c r="P270" s="187"/>
      <c r="Q270" s="187"/>
      <c r="R270" s="107"/>
      <c r="S270" s="107"/>
      <c r="T270" s="107"/>
      <c r="U270" s="107"/>
    </row>
    <row r="271" s="211" customFormat="true" ht="13.15" hidden="false" customHeight="true" outlineLevel="0" collapsed="false">
      <c r="A271" s="218"/>
      <c r="B271" s="219"/>
      <c r="C271" s="220"/>
      <c r="D271" s="221"/>
      <c r="E271" s="221"/>
      <c r="F271" s="221"/>
      <c r="G271" s="221"/>
      <c r="H271" s="221"/>
      <c r="I271" s="222"/>
      <c r="J271" s="222"/>
      <c r="K271" s="222"/>
      <c r="L271" s="223"/>
      <c r="M271" s="209"/>
      <c r="N271" s="11"/>
      <c r="O271" s="187"/>
      <c r="P271" s="187"/>
      <c r="Q271" s="187"/>
      <c r="R271" s="107"/>
      <c r="S271" s="107"/>
      <c r="T271" s="107"/>
      <c r="U271" s="107"/>
    </row>
    <row r="272" s="211" customFormat="true" ht="13.15" hidden="false" customHeight="true" outlineLevel="0" collapsed="false">
      <c r="A272" s="218"/>
      <c r="B272" s="219"/>
      <c r="C272" s="220"/>
      <c r="D272" s="221"/>
      <c r="E272" s="221"/>
      <c r="F272" s="221"/>
      <c r="G272" s="221"/>
      <c r="H272" s="221"/>
      <c r="I272" s="222"/>
      <c r="J272" s="222"/>
      <c r="K272" s="222"/>
      <c r="L272" s="223"/>
      <c r="M272" s="209"/>
      <c r="N272" s="11"/>
      <c r="O272" s="187"/>
      <c r="P272" s="187"/>
      <c r="Q272" s="187"/>
      <c r="R272" s="107"/>
      <c r="S272" s="107"/>
      <c r="T272" s="107"/>
      <c r="U272" s="107"/>
    </row>
    <row r="273" s="211" customFormat="true" ht="13.15" hidden="false" customHeight="true" outlineLevel="0" collapsed="false">
      <c r="A273" s="218"/>
      <c r="B273" s="219"/>
      <c r="C273" s="220"/>
      <c r="D273" s="221"/>
      <c r="E273" s="221"/>
      <c r="F273" s="221"/>
      <c r="G273" s="221"/>
      <c r="H273" s="221"/>
      <c r="I273" s="222"/>
      <c r="J273" s="222"/>
      <c r="K273" s="222"/>
      <c r="L273" s="223"/>
      <c r="M273" s="209"/>
      <c r="N273" s="11"/>
      <c r="O273" s="187"/>
      <c r="P273" s="187"/>
      <c r="Q273" s="187"/>
      <c r="R273" s="107"/>
      <c r="S273" s="107"/>
      <c r="T273" s="107"/>
      <c r="U273" s="107"/>
    </row>
    <row r="274" s="211" customFormat="true" ht="13.15" hidden="false" customHeight="true" outlineLevel="0" collapsed="false">
      <c r="A274" s="218"/>
      <c r="B274" s="219"/>
      <c r="C274" s="220"/>
      <c r="D274" s="221"/>
      <c r="E274" s="221"/>
      <c r="F274" s="221"/>
      <c r="G274" s="221"/>
      <c r="H274" s="221"/>
      <c r="I274" s="222"/>
      <c r="J274" s="222"/>
      <c r="K274" s="222"/>
      <c r="L274" s="223"/>
      <c r="M274" s="209"/>
      <c r="N274" s="11"/>
      <c r="O274" s="187"/>
      <c r="P274" s="187"/>
      <c r="Q274" s="187"/>
      <c r="R274" s="107"/>
      <c r="S274" s="107"/>
      <c r="T274" s="107"/>
      <c r="U274" s="107"/>
    </row>
    <row r="275" s="211" customFormat="true" ht="13.15" hidden="false" customHeight="true" outlineLevel="0" collapsed="false">
      <c r="A275" s="218"/>
      <c r="B275" s="219"/>
      <c r="C275" s="220"/>
      <c r="D275" s="221"/>
      <c r="E275" s="221"/>
      <c r="F275" s="221"/>
      <c r="G275" s="221"/>
      <c r="H275" s="221"/>
      <c r="I275" s="222"/>
      <c r="J275" s="222"/>
      <c r="K275" s="222"/>
      <c r="L275" s="223"/>
      <c r="M275" s="209"/>
      <c r="N275" s="11"/>
      <c r="O275" s="187"/>
      <c r="P275" s="187"/>
      <c r="Q275" s="187"/>
      <c r="R275" s="107"/>
      <c r="S275" s="107"/>
      <c r="T275" s="107"/>
      <c r="U275" s="107"/>
    </row>
    <row r="276" s="211" customFormat="true" ht="13.15" hidden="false" customHeight="true" outlineLevel="0" collapsed="false">
      <c r="A276" s="218"/>
      <c r="B276" s="219"/>
      <c r="C276" s="220"/>
      <c r="D276" s="221"/>
      <c r="E276" s="221"/>
      <c r="F276" s="221"/>
      <c r="G276" s="221"/>
      <c r="H276" s="221"/>
      <c r="I276" s="222"/>
      <c r="J276" s="222"/>
      <c r="K276" s="222"/>
      <c r="L276" s="223"/>
      <c r="M276" s="209"/>
      <c r="N276" s="11"/>
      <c r="O276" s="187"/>
      <c r="P276" s="187"/>
      <c r="Q276" s="187"/>
      <c r="R276" s="107"/>
      <c r="S276" s="107"/>
      <c r="T276" s="107"/>
      <c r="U276" s="107"/>
    </row>
    <row r="277" s="211" customFormat="true" ht="13.15" hidden="false" customHeight="true" outlineLevel="0" collapsed="false">
      <c r="A277" s="218"/>
      <c r="B277" s="219"/>
      <c r="C277" s="220"/>
      <c r="D277" s="221"/>
      <c r="E277" s="221"/>
      <c r="F277" s="221"/>
      <c r="G277" s="221"/>
      <c r="H277" s="221"/>
      <c r="I277" s="222"/>
      <c r="J277" s="222"/>
      <c r="K277" s="222"/>
      <c r="L277" s="223"/>
      <c r="M277" s="209"/>
      <c r="N277" s="11"/>
      <c r="O277" s="187"/>
      <c r="P277" s="187"/>
      <c r="Q277" s="187"/>
      <c r="R277" s="107"/>
      <c r="S277" s="107"/>
      <c r="T277" s="107"/>
      <c r="U277" s="107"/>
    </row>
    <row r="278" s="211" customFormat="true" ht="13.15" hidden="false" customHeight="true" outlineLevel="0" collapsed="false">
      <c r="A278" s="218"/>
      <c r="B278" s="219"/>
      <c r="C278" s="220"/>
      <c r="D278" s="221"/>
      <c r="E278" s="221"/>
      <c r="F278" s="221"/>
      <c r="G278" s="221"/>
      <c r="H278" s="221"/>
      <c r="I278" s="222"/>
      <c r="J278" s="222"/>
      <c r="K278" s="222"/>
      <c r="L278" s="223"/>
      <c r="M278" s="209"/>
      <c r="N278" s="11"/>
      <c r="O278" s="187"/>
      <c r="P278" s="187"/>
      <c r="Q278" s="187"/>
      <c r="R278" s="107"/>
      <c r="S278" s="107"/>
      <c r="T278" s="107"/>
      <c r="U278" s="107"/>
    </row>
    <row r="279" s="211" customFormat="true" ht="13.15" hidden="false" customHeight="true" outlineLevel="0" collapsed="false">
      <c r="A279" s="218"/>
      <c r="B279" s="219"/>
      <c r="C279" s="220"/>
      <c r="D279" s="221"/>
      <c r="E279" s="221"/>
      <c r="F279" s="221"/>
      <c r="G279" s="221"/>
      <c r="H279" s="221"/>
      <c r="I279" s="222"/>
      <c r="J279" s="222"/>
      <c r="K279" s="222"/>
      <c r="L279" s="223"/>
      <c r="M279" s="209"/>
      <c r="N279" s="11"/>
      <c r="O279" s="187"/>
      <c r="P279" s="187"/>
      <c r="Q279" s="187"/>
      <c r="R279" s="107"/>
      <c r="S279" s="107"/>
      <c r="T279" s="107"/>
      <c r="U279" s="107"/>
    </row>
    <row r="280" s="211" customFormat="true" ht="13.15" hidden="false" customHeight="true" outlineLevel="0" collapsed="false">
      <c r="A280" s="218"/>
      <c r="B280" s="219"/>
      <c r="C280" s="220"/>
      <c r="D280" s="221"/>
      <c r="E280" s="221"/>
      <c r="F280" s="221"/>
      <c r="G280" s="221"/>
      <c r="H280" s="221"/>
      <c r="I280" s="222"/>
      <c r="J280" s="222"/>
      <c r="K280" s="222"/>
      <c r="L280" s="223"/>
      <c r="M280" s="209"/>
      <c r="N280" s="11"/>
      <c r="O280" s="187"/>
      <c r="P280" s="187"/>
      <c r="Q280" s="187"/>
      <c r="R280" s="107"/>
      <c r="S280" s="107"/>
      <c r="T280" s="107"/>
      <c r="U280" s="107"/>
    </row>
    <row r="281" s="211" customFormat="true" ht="13.15" hidden="false" customHeight="true" outlineLevel="0" collapsed="false">
      <c r="A281" s="218"/>
      <c r="B281" s="219"/>
      <c r="C281" s="220"/>
      <c r="D281" s="221"/>
      <c r="E281" s="221"/>
      <c r="F281" s="221"/>
      <c r="G281" s="221"/>
      <c r="H281" s="221"/>
      <c r="I281" s="222"/>
      <c r="J281" s="222"/>
      <c r="K281" s="222"/>
      <c r="L281" s="223"/>
      <c r="M281" s="209"/>
      <c r="N281" s="11"/>
      <c r="O281" s="187"/>
      <c r="P281" s="187"/>
      <c r="Q281" s="187"/>
      <c r="R281" s="107"/>
      <c r="S281" s="107"/>
      <c r="T281" s="107"/>
      <c r="U281" s="107"/>
    </row>
    <row r="282" s="211" customFormat="true" ht="13.15" hidden="false" customHeight="true" outlineLevel="0" collapsed="false">
      <c r="A282" s="218"/>
      <c r="B282" s="219"/>
      <c r="C282" s="220"/>
      <c r="D282" s="221"/>
      <c r="E282" s="221"/>
      <c r="F282" s="221"/>
      <c r="G282" s="221"/>
      <c r="H282" s="221"/>
      <c r="I282" s="222"/>
      <c r="J282" s="222"/>
      <c r="K282" s="222"/>
      <c r="L282" s="223"/>
      <c r="M282" s="209"/>
      <c r="N282" s="11"/>
      <c r="O282" s="187"/>
      <c r="P282" s="187"/>
      <c r="Q282" s="187"/>
      <c r="R282" s="107"/>
      <c r="S282" s="107"/>
      <c r="T282" s="107"/>
      <c r="U282" s="107"/>
    </row>
    <row r="283" s="211" customFormat="true" ht="13.15" hidden="false" customHeight="true" outlineLevel="0" collapsed="false">
      <c r="A283" s="218"/>
      <c r="B283" s="219"/>
      <c r="C283" s="220"/>
      <c r="D283" s="221"/>
      <c r="E283" s="221"/>
      <c r="F283" s="221"/>
      <c r="G283" s="221"/>
      <c r="H283" s="221"/>
      <c r="I283" s="222"/>
      <c r="J283" s="222"/>
      <c r="K283" s="222"/>
      <c r="L283" s="223"/>
      <c r="M283" s="209"/>
      <c r="N283" s="11"/>
      <c r="O283" s="187"/>
      <c r="P283" s="187"/>
      <c r="Q283" s="187"/>
      <c r="R283" s="107"/>
      <c r="S283" s="107"/>
      <c r="T283" s="107"/>
      <c r="U283" s="107"/>
    </row>
    <row r="284" s="211" customFormat="true" ht="13.15" hidden="false" customHeight="true" outlineLevel="0" collapsed="false">
      <c r="A284" s="218"/>
      <c r="B284" s="219"/>
      <c r="C284" s="220"/>
      <c r="D284" s="221"/>
      <c r="E284" s="221"/>
      <c r="F284" s="221"/>
      <c r="G284" s="221"/>
      <c r="H284" s="221"/>
      <c r="I284" s="222"/>
      <c r="J284" s="222"/>
      <c r="K284" s="222"/>
      <c r="L284" s="223"/>
      <c r="M284" s="209"/>
      <c r="N284" s="11"/>
      <c r="O284" s="187"/>
      <c r="P284" s="187"/>
      <c r="Q284" s="187"/>
      <c r="R284" s="107"/>
      <c r="S284" s="107"/>
      <c r="T284" s="107"/>
      <c r="U284" s="107"/>
    </row>
    <row r="285" s="211" customFormat="true" ht="13.15" hidden="false" customHeight="true" outlineLevel="0" collapsed="false">
      <c r="A285" s="218"/>
      <c r="B285" s="219"/>
      <c r="C285" s="220"/>
      <c r="D285" s="221"/>
      <c r="E285" s="221"/>
      <c r="F285" s="221"/>
      <c r="G285" s="221"/>
      <c r="H285" s="221"/>
      <c r="I285" s="222"/>
      <c r="J285" s="222"/>
      <c r="K285" s="222"/>
      <c r="L285" s="223"/>
      <c r="M285" s="209"/>
      <c r="N285" s="11"/>
      <c r="O285" s="187"/>
      <c r="P285" s="187"/>
      <c r="Q285" s="187"/>
      <c r="R285" s="107"/>
      <c r="S285" s="107"/>
      <c r="T285" s="107"/>
      <c r="U285" s="107"/>
    </row>
    <row r="286" s="211" customFormat="true" ht="13.15" hidden="false" customHeight="true" outlineLevel="0" collapsed="false">
      <c r="A286" s="218"/>
      <c r="B286" s="219"/>
      <c r="C286" s="220"/>
      <c r="D286" s="221"/>
      <c r="E286" s="221"/>
      <c r="F286" s="221"/>
      <c r="G286" s="221"/>
      <c r="H286" s="221"/>
      <c r="I286" s="222"/>
      <c r="J286" s="222"/>
      <c r="K286" s="222"/>
      <c r="L286" s="223"/>
      <c r="M286" s="209"/>
      <c r="N286" s="11"/>
      <c r="O286" s="187"/>
      <c r="P286" s="187"/>
      <c r="Q286" s="187"/>
      <c r="R286" s="107"/>
      <c r="S286" s="107"/>
      <c r="T286" s="107"/>
      <c r="U286" s="107"/>
    </row>
    <row r="287" s="211" customFormat="true" ht="13.15" hidden="false" customHeight="true" outlineLevel="0" collapsed="false">
      <c r="A287" s="218"/>
      <c r="B287" s="219"/>
      <c r="C287" s="220"/>
      <c r="D287" s="221"/>
      <c r="E287" s="221"/>
      <c r="F287" s="221"/>
      <c r="G287" s="221"/>
      <c r="H287" s="221"/>
      <c r="I287" s="222"/>
      <c r="J287" s="222"/>
      <c r="K287" s="222"/>
      <c r="L287" s="223"/>
      <c r="M287" s="209"/>
      <c r="N287" s="11"/>
      <c r="O287" s="187"/>
      <c r="P287" s="187"/>
      <c r="Q287" s="187"/>
      <c r="R287" s="107"/>
      <c r="S287" s="107"/>
      <c r="T287" s="107"/>
      <c r="U287" s="107"/>
    </row>
    <row r="288" s="211" customFormat="true" ht="13.15" hidden="false" customHeight="true" outlineLevel="0" collapsed="false">
      <c r="A288" s="218"/>
      <c r="B288" s="219"/>
      <c r="C288" s="220"/>
      <c r="D288" s="221"/>
      <c r="E288" s="221"/>
      <c r="F288" s="221"/>
      <c r="G288" s="221"/>
      <c r="H288" s="221"/>
      <c r="I288" s="222"/>
      <c r="J288" s="222"/>
      <c r="K288" s="222"/>
      <c r="L288" s="223"/>
      <c r="M288" s="209"/>
      <c r="N288" s="11"/>
      <c r="O288" s="187"/>
      <c r="P288" s="187"/>
      <c r="Q288" s="187"/>
      <c r="R288" s="107"/>
      <c r="S288" s="107"/>
      <c r="T288" s="107"/>
      <c r="U288" s="107"/>
    </row>
    <row r="289" s="211" customFormat="true" ht="13.15" hidden="false" customHeight="true" outlineLevel="0" collapsed="false">
      <c r="A289" s="218"/>
      <c r="B289" s="219"/>
      <c r="C289" s="220"/>
      <c r="D289" s="221"/>
      <c r="E289" s="221"/>
      <c r="F289" s="221"/>
      <c r="G289" s="221"/>
      <c r="H289" s="221"/>
      <c r="I289" s="222"/>
      <c r="J289" s="222"/>
      <c r="K289" s="222"/>
      <c r="L289" s="223"/>
      <c r="M289" s="209"/>
      <c r="N289" s="11"/>
      <c r="O289" s="187"/>
      <c r="P289" s="187"/>
      <c r="Q289" s="187"/>
      <c r="R289" s="107"/>
      <c r="S289" s="107"/>
      <c r="T289" s="107"/>
      <c r="U289" s="107"/>
    </row>
    <row r="290" s="211" customFormat="true" ht="13.15" hidden="false" customHeight="true" outlineLevel="0" collapsed="false">
      <c r="A290" s="218"/>
      <c r="B290" s="219"/>
      <c r="C290" s="220"/>
      <c r="D290" s="221"/>
      <c r="E290" s="221"/>
      <c r="F290" s="221"/>
      <c r="G290" s="221"/>
      <c r="H290" s="221"/>
      <c r="I290" s="222"/>
      <c r="J290" s="222"/>
      <c r="K290" s="222"/>
      <c r="L290" s="223"/>
      <c r="M290" s="209"/>
      <c r="N290" s="11"/>
      <c r="O290" s="187"/>
      <c r="P290" s="187"/>
      <c r="Q290" s="187"/>
      <c r="R290" s="107"/>
      <c r="S290" s="107"/>
      <c r="T290" s="107"/>
      <c r="U290" s="107"/>
    </row>
    <row r="291" s="211" customFormat="true" ht="13.15" hidden="false" customHeight="true" outlineLevel="0" collapsed="false">
      <c r="A291" s="218"/>
      <c r="B291" s="219"/>
      <c r="C291" s="220"/>
      <c r="D291" s="221"/>
      <c r="E291" s="221"/>
      <c r="F291" s="221"/>
      <c r="G291" s="221"/>
      <c r="H291" s="221"/>
      <c r="I291" s="222"/>
      <c r="J291" s="222"/>
      <c r="K291" s="222"/>
      <c r="L291" s="223"/>
      <c r="M291" s="209"/>
      <c r="N291" s="11"/>
      <c r="O291" s="187"/>
      <c r="P291" s="187"/>
      <c r="Q291" s="187"/>
      <c r="R291" s="107"/>
      <c r="S291" s="107"/>
      <c r="T291" s="107"/>
      <c r="U291" s="107"/>
    </row>
    <row r="292" s="211" customFormat="true" ht="13.15" hidden="false" customHeight="true" outlineLevel="0" collapsed="false">
      <c r="A292" s="218"/>
      <c r="B292" s="219"/>
      <c r="C292" s="220"/>
      <c r="D292" s="221"/>
      <c r="E292" s="221"/>
      <c r="F292" s="221"/>
      <c r="G292" s="221"/>
      <c r="H292" s="221"/>
      <c r="I292" s="222"/>
      <c r="J292" s="222"/>
      <c r="K292" s="222"/>
      <c r="L292" s="223"/>
      <c r="M292" s="209"/>
      <c r="N292" s="11"/>
      <c r="O292" s="187"/>
      <c r="P292" s="187"/>
      <c r="Q292" s="187"/>
      <c r="R292" s="107"/>
      <c r="S292" s="107"/>
      <c r="T292" s="107"/>
      <c r="U292" s="107"/>
    </row>
    <row r="293" s="211" customFormat="true" ht="13.15" hidden="false" customHeight="true" outlineLevel="0" collapsed="false">
      <c r="A293" s="218"/>
      <c r="B293" s="219"/>
      <c r="C293" s="220"/>
      <c r="D293" s="221"/>
      <c r="E293" s="221"/>
      <c r="F293" s="221"/>
      <c r="G293" s="221"/>
      <c r="H293" s="221"/>
      <c r="I293" s="222"/>
      <c r="J293" s="222"/>
      <c r="K293" s="222"/>
      <c r="L293" s="223"/>
      <c r="M293" s="209"/>
      <c r="N293" s="11"/>
      <c r="O293" s="187"/>
      <c r="P293" s="187"/>
      <c r="Q293" s="187"/>
      <c r="R293" s="107"/>
      <c r="S293" s="107"/>
      <c r="T293" s="107"/>
      <c r="U293" s="107"/>
    </row>
    <row r="294" s="211" customFormat="true" ht="13.15" hidden="false" customHeight="true" outlineLevel="0" collapsed="false">
      <c r="A294" s="218"/>
      <c r="B294" s="219"/>
      <c r="C294" s="220"/>
      <c r="D294" s="221"/>
      <c r="E294" s="221"/>
      <c r="F294" s="221"/>
      <c r="G294" s="221"/>
      <c r="H294" s="221"/>
      <c r="I294" s="222"/>
      <c r="J294" s="222"/>
      <c r="K294" s="222"/>
      <c r="L294" s="223"/>
      <c r="M294" s="209"/>
      <c r="N294" s="11"/>
      <c r="O294" s="187"/>
      <c r="P294" s="187"/>
      <c r="Q294" s="187"/>
      <c r="R294" s="107"/>
      <c r="S294" s="107"/>
      <c r="T294" s="107"/>
      <c r="U294" s="107"/>
    </row>
    <row r="295" s="211" customFormat="true" ht="13.15" hidden="false" customHeight="true" outlineLevel="0" collapsed="false">
      <c r="A295" s="218"/>
      <c r="B295" s="219"/>
      <c r="C295" s="220"/>
      <c r="D295" s="221"/>
      <c r="E295" s="221"/>
      <c r="F295" s="221"/>
      <c r="G295" s="221"/>
      <c r="H295" s="221"/>
      <c r="I295" s="222"/>
      <c r="J295" s="222"/>
      <c r="K295" s="222"/>
      <c r="L295" s="223"/>
      <c r="M295" s="209"/>
      <c r="N295" s="11"/>
      <c r="O295" s="187"/>
      <c r="P295" s="187"/>
      <c r="Q295" s="187"/>
      <c r="R295" s="107"/>
      <c r="S295" s="107"/>
      <c r="T295" s="107"/>
      <c r="U295" s="107"/>
    </row>
    <row r="296" s="211" customFormat="true" ht="13.15" hidden="false" customHeight="true" outlineLevel="0" collapsed="false">
      <c r="A296" s="218"/>
      <c r="B296" s="219"/>
      <c r="C296" s="220"/>
      <c r="D296" s="221"/>
      <c r="E296" s="221"/>
      <c r="F296" s="221"/>
      <c r="G296" s="221"/>
      <c r="H296" s="221"/>
      <c r="I296" s="222"/>
      <c r="J296" s="222"/>
      <c r="K296" s="222"/>
      <c r="L296" s="223"/>
      <c r="M296" s="209"/>
      <c r="N296" s="11"/>
      <c r="O296" s="187"/>
      <c r="P296" s="187"/>
      <c r="Q296" s="187"/>
      <c r="R296" s="107"/>
      <c r="S296" s="107"/>
      <c r="T296" s="107"/>
      <c r="U296" s="107"/>
    </row>
    <row r="297" customFormat="false" ht="12.75" hidden="false" customHeight="false" outlineLevel="0" collapsed="false">
      <c r="M297" s="209"/>
    </row>
    <row r="298" customFormat="false" ht="12.75" hidden="false" customHeight="false" outlineLevel="0" collapsed="false">
      <c r="M298" s="209"/>
    </row>
    <row r="299" customFormat="false" ht="12.75" hidden="false" customHeight="false" outlineLevel="0" collapsed="false">
      <c r="M299" s="209"/>
    </row>
    <row r="300" customFormat="false" ht="12.75" hidden="false" customHeight="false" outlineLevel="0" collapsed="false">
      <c r="M300" s="209"/>
    </row>
    <row r="301" customFormat="false" ht="12.75" hidden="false" customHeight="false" outlineLevel="0" collapsed="false">
      <c r="M301" s="209"/>
    </row>
    <row r="302" customFormat="false" ht="12.75" hidden="false" customHeight="false" outlineLevel="0" collapsed="false">
      <c r="M302" s="209"/>
    </row>
    <row r="303" customFormat="false" ht="12.75" hidden="false" customHeight="false" outlineLevel="0" collapsed="false">
      <c r="M303" s="209"/>
    </row>
    <row r="304" customFormat="false" ht="12.75" hidden="false" customHeight="false" outlineLevel="0" collapsed="false">
      <c r="M304" s="209"/>
    </row>
    <row r="305" s="11" customFormat="true" ht="12.75" hidden="false" customHeight="false" outlineLevel="0" collapsed="false">
      <c r="M305" s="209"/>
    </row>
    <row r="306" s="11" customFormat="true" ht="12.75" hidden="false" customHeight="false" outlineLevel="0" collapsed="false">
      <c r="M306" s="209"/>
    </row>
    <row r="307" s="11" customFormat="true" ht="12.75" hidden="false" customHeight="false" outlineLevel="0" collapsed="false">
      <c r="M307" s="209"/>
    </row>
    <row r="308" s="11" customFormat="true" ht="12.75" hidden="false" customHeight="false" outlineLevel="0" collapsed="false">
      <c r="M308" s="209"/>
    </row>
    <row r="309" s="11" customFormat="true" ht="12.75" hidden="false" customHeight="false" outlineLevel="0" collapsed="false">
      <c r="M309" s="209"/>
    </row>
    <row r="310" s="11" customFormat="true" ht="12.75" hidden="false" customHeight="false" outlineLevel="0" collapsed="false">
      <c r="M310" s="209"/>
    </row>
    <row r="311" s="11" customFormat="true" ht="12.75" hidden="false" customHeight="false" outlineLevel="0" collapsed="false">
      <c r="M311" s="209"/>
    </row>
    <row r="312" s="11" customFormat="true" ht="12.75" hidden="false" customHeight="false" outlineLevel="0" collapsed="false">
      <c r="M312" s="209"/>
    </row>
    <row r="313" s="11" customFormat="true" ht="12.75" hidden="false" customHeight="false" outlineLevel="0" collapsed="false">
      <c r="M313" s="209"/>
    </row>
    <row r="314" s="11" customFormat="true" ht="12.75" hidden="false" customHeight="false" outlineLevel="0" collapsed="false">
      <c r="M314" s="209"/>
    </row>
    <row r="315" s="11" customFormat="true" ht="12.75" hidden="false" customHeight="false" outlineLevel="0" collapsed="false">
      <c r="M315" s="209"/>
    </row>
    <row r="316" s="11" customFormat="true" ht="12.75" hidden="false" customHeight="false" outlineLevel="0" collapsed="false">
      <c r="M316" s="209"/>
    </row>
    <row r="317" s="11" customFormat="true" ht="12.75" hidden="false" customHeight="false" outlineLevel="0" collapsed="false">
      <c r="M317" s="209"/>
    </row>
    <row r="318" s="11" customFormat="true" ht="12.75" hidden="false" customHeight="false" outlineLevel="0" collapsed="false">
      <c r="M318" s="209"/>
    </row>
    <row r="319" s="11" customFormat="true" ht="12.75" hidden="false" customHeight="false" outlineLevel="0" collapsed="false">
      <c r="M319" s="209"/>
    </row>
    <row r="320" s="11" customFormat="true" ht="12.75" hidden="false" customHeight="false" outlineLevel="0" collapsed="false">
      <c r="M320" s="209"/>
    </row>
    <row r="321" s="11" customFormat="true" ht="12.75" hidden="false" customHeight="false" outlineLevel="0" collapsed="false">
      <c r="M321" s="209"/>
    </row>
    <row r="322" s="11" customFormat="true" ht="12.75" hidden="false" customHeight="false" outlineLevel="0" collapsed="false">
      <c r="M322" s="209"/>
    </row>
    <row r="323" s="11" customFormat="true" ht="12.75" hidden="false" customHeight="false" outlineLevel="0" collapsed="false">
      <c r="M323" s="209"/>
    </row>
    <row r="324" s="11" customFormat="true" ht="12.75" hidden="false" customHeight="false" outlineLevel="0" collapsed="false">
      <c r="M324" s="209"/>
    </row>
    <row r="325" s="11" customFormat="true" ht="12.75" hidden="false" customHeight="false" outlineLevel="0" collapsed="false">
      <c r="M325" s="209"/>
    </row>
    <row r="326" s="11" customFormat="true" ht="12.75" hidden="false" customHeight="false" outlineLevel="0" collapsed="false">
      <c r="M326" s="209"/>
    </row>
    <row r="327" s="11" customFormat="true" ht="12.75" hidden="false" customHeight="false" outlineLevel="0" collapsed="false">
      <c r="M327" s="209"/>
    </row>
    <row r="328" s="11" customFormat="true" ht="12.75" hidden="false" customHeight="false" outlineLevel="0" collapsed="false">
      <c r="M328" s="209"/>
    </row>
    <row r="329" s="11" customFormat="true" ht="12.75" hidden="false" customHeight="false" outlineLevel="0" collapsed="false">
      <c r="M329" s="209"/>
    </row>
    <row r="330" s="11" customFormat="true" ht="12.75" hidden="false" customHeight="false" outlineLevel="0" collapsed="false">
      <c r="M330" s="209"/>
    </row>
    <row r="331" s="11" customFormat="true" ht="12.75" hidden="false" customHeight="false" outlineLevel="0" collapsed="false">
      <c r="M331" s="209"/>
    </row>
    <row r="332" s="11" customFormat="true" ht="12.75" hidden="false" customHeight="false" outlineLevel="0" collapsed="false">
      <c r="M332" s="209"/>
    </row>
    <row r="333" s="11" customFormat="true" ht="12.75" hidden="false" customHeight="false" outlineLevel="0" collapsed="false">
      <c r="M333" s="209"/>
    </row>
    <row r="334" s="11" customFormat="true" ht="12.75" hidden="false" customHeight="false" outlineLevel="0" collapsed="false">
      <c r="M334" s="209"/>
    </row>
    <row r="335" s="11" customFormat="true" ht="12.75" hidden="false" customHeight="false" outlineLevel="0" collapsed="false">
      <c r="M335" s="209"/>
    </row>
    <row r="336" s="11" customFormat="true" ht="12.75" hidden="false" customHeight="false" outlineLevel="0" collapsed="false">
      <c r="M336" s="209"/>
    </row>
    <row r="337" s="11" customFormat="true" ht="12.75" hidden="false" customHeight="false" outlineLevel="0" collapsed="false">
      <c r="M337" s="209"/>
    </row>
    <row r="338" s="11" customFormat="true" ht="12.75" hidden="false" customHeight="false" outlineLevel="0" collapsed="false">
      <c r="M338" s="209"/>
    </row>
    <row r="339" s="11" customFormat="true" ht="12.75" hidden="false" customHeight="false" outlineLevel="0" collapsed="false">
      <c r="M339" s="209"/>
    </row>
    <row r="340" s="11" customFormat="true" ht="12.75" hidden="false" customHeight="false" outlineLevel="0" collapsed="false">
      <c r="M340" s="209"/>
    </row>
    <row r="341" s="11" customFormat="true" ht="12.75" hidden="false" customHeight="false" outlineLevel="0" collapsed="false">
      <c r="M341" s="209"/>
    </row>
    <row r="342" s="11" customFormat="true" ht="12.75" hidden="false" customHeight="false" outlineLevel="0" collapsed="false">
      <c r="M342" s="209"/>
    </row>
    <row r="343" s="11" customFormat="true" ht="12.75" hidden="false" customHeight="false" outlineLevel="0" collapsed="false">
      <c r="M343" s="209"/>
    </row>
    <row r="344" s="11" customFormat="true" ht="12.75" hidden="false" customHeight="false" outlineLevel="0" collapsed="false">
      <c r="M344" s="209"/>
    </row>
    <row r="345" s="11" customFormat="true" ht="12.75" hidden="false" customHeight="false" outlineLevel="0" collapsed="false">
      <c r="M345" s="209"/>
    </row>
    <row r="346" s="11" customFormat="true" ht="12.75" hidden="false" customHeight="false" outlineLevel="0" collapsed="false">
      <c r="M346" s="209"/>
    </row>
    <row r="347" s="11" customFormat="true" ht="12.75" hidden="false" customHeight="false" outlineLevel="0" collapsed="false">
      <c r="M347" s="209"/>
    </row>
    <row r="348" s="11" customFormat="true" ht="12.75" hidden="false" customHeight="false" outlineLevel="0" collapsed="false">
      <c r="M348" s="209"/>
    </row>
    <row r="349" s="11" customFormat="true" ht="12.75" hidden="false" customHeight="false" outlineLevel="0" collapsed="false">
      <c r="M349" s="209"/>
    </row>
    <row r="350" s="11" customFormat="true" ht="12.75" hidden="false" customHeight="false" outlineLevel="0" collapsed="false">
      <c r="M350" s="209"/>
    </row>
    <row r="351" s="11" customFormat="true" ht="12.75" hidden="false" customHeight="false" outlineLevel="0" collapsed="false">
      <c r="M351" s="209"/>
    </row>
    <row r="352" s="11" customFormat="true" ht="12.75" hidden="false" customHeight="false" outlineLevel="0" collapsed="false">
      <c r="M352" s="209"/>
    </row>
    <row r="353" s="11" customFormat="true" ht="12.75" hidden="false" customHeight="false" outlineLevel="0" collapsed="false">
      <c r="M353" s="209"/>
    </row>
    <row r="354" s="11" customFormat="true" ht="12.75" hidden="false" customHeight="false" outlineLevel="0" collapsed="false">
      <c r="M354" s="209"/>
    </row>
    <row r="355" s="11" customFormat="true" ht="12.75" hidden="false" customHeight="false" outlineLevel="0" collapsed="false">
      <c r="M355" s="209"/>
    </row>
    <row r="356" s="11" customFormat="true" ht="12.75" hidden="false" customHeight="false" outlineLevel="0" collapsed="false">
      <c r="M356" s="209"/>
    </row>
    <row r="357" s="11" customFormat="true" ht="12.75" hidden="false" customHeight="false" outlineLevel="0" collapsed="false">
      <c r="M357" s="209"/>
    </row>
    <row r="358" s="11" customFormat="true" ht="12.75" hidden="false" customHeight="false" outlineLevel="0" collapsed="false">
      <c r="M358" s="209"/>
    </row>
    <row r="359" s="11" customFormat="true" ht="12.75" hidden="false" customHeight="false" outlineLevel="0" collapsed="false">
      <c r="M359" s="209"/>
    </row>
    <row r="360" s="11" customFormat="true" ht="12.75" hidden="false" customHeight="false" outlineLevel="0" collapsed="false">
      <c r="M360" s="209"/>
    </row>
    <row r="361" s="11" customFormat="true" ht="12.75" hidden="false" customHeight="false" outlineLevel="0" collapsed="false">
      <c r="M361" s="209"/>
    </row>
    <row r="362" s="11" customFormat="true" ht="12.75" hidden="false" customHeight="false" outlineLevel="0" collapsed="false">
      <c r="M362" s="209"/>
    </row>
    <row r="363" s="11" customFormat="true" ht="12.75" hidden="false" customHeight="false" outlineLevel="0" collapsed="false">
      <c r="M363" s="209"/>
    </row>
    <row r="364" s="11" customFormat="true" ht="12.75" hidden="false" customHeight="false" outlineLevel="0" collapsed="false">
      <c r="M364" s="209"/>
    </row>
    <row r="365" s="11" customFormat="true" ht="12.75" hidden="false" customHeight="false" outlineLevel="0" collapsed="false">
      <c r="M365" s="209"/>
    </row>
    <row r="366" s="11" customFormat="true" ht="12.75" hidden="false" customHeight="false" outlineLevel="0" collapsed="false">
      <c r="M366" s="209"/>
    </row>
    <row r="367" s="11" customFormat="true" ht="12.75" hidden="false" customHeight="false" outlineLevel="0" collapsed="false">
      <c r="M367" s="209"/>
    </row>
    <row r="368" s="11" customFormat="true" ht="12.75" hidden="false" customHeight="false" outlineLevel="0" collapsed="false">
      <c r="M368" s="209"/>
    </row>
    <row r="369" s="11" customFormat="true" ht="12.75" hidden="false" customHeight="false" outlineLevel="0" collapsed="false">
      <c r="M369" s="209"/>
    </row>
    <row r="370" s="11" customFormat="true" ht="12.75" hidden="false" customHeight="false" outlineLevel="0" collapsed="false">
      <c r="M370" s="209"/>
    </row>
    <row r="371" s="11" customFormat="true" ht="12.75" hidden="false" customHeight="false" outlineLevel="0" collapsed="false">
      <c r="M371" s="209"/>
    </row>
    <row r="372" s="11" customFormat="true" ht="12.75" hidden="false" customHeight="false" outlineLevel="0" collapsed="false">
      <c r="M372" s="209"/>
    </row>
    <row r="373" s="11" customFormat="true" ht="12.75" hidden="false" customHeight="false" outlineLevel="0" collapsed="false">
      <c r="M373" s="209"/>
    </row>
    <row r="374" s="11" customFormat="true" ht="12.75" hidden="false" customHeight="false" outlineLevel="0" collapsed="false">
      <c r="M374" s="209"/>
    </row>
    <row r="375" s="11" customFormat="true" ht="12.75" hidden="false" customHeight="false" outlineLevel="0" collapsed="false">
      <c r="M375" s="209"/>
    </row>
    <row r="376" s="11" customFormat="true" ht="12.75" hidden="false" customHeight="false" outlineLevel="0" collapsed="false">
      <c r="M376" s="209"/>
    </row>
    <row r="377" s="11" customFormat="true" ht="12.75" hidden="false" customHeight="false" outlineLevel="0" collapsed="false">
      <c r="M377" s="209"/>
    </row>
    <row r="378" s="11" customFormat="true" ht="12.75" hidden="false" customHeight="false" outlineLevel="0" collapsed="false">
      <c r="M378" s="209"/>
    </row>
    <row r="379" s="11" customFormat="true" ht="12.75" hidden="false" customHeight="false" outlineLevel="0" collapsed="false">
      <c r="M379" s="209"/>
    </row>
    <row r="380" s="11" customFormat="true" ht="12.75" hidden="false" customHeight="false" outlineLevel="0" collapsed="false">
      <c r="M380" s="209"/>
    </row>
    <row r="381" s="11" customFormat="true" ht="12.75" hidden="false" customHeight="false" outlineLevel="0" collapsed="false">
      <c r="M381" s="209"/>
    </row>
    <row r="382" s="11" customFormat="true" ht="12.75" hidden="false" customHeight="false" outlineLevel="0" collapsed="false">
      <c r="M382" s="209"/>
    </row>
    <row r="383" s="11" customFormat="true" ht="12.75" hidden="false" customHeight="false" outlineLevel="0" collapsed="false">
      <c r="M383" s="209"/>
    </row>
    <row r="384" s="11" customFormat="true" ht="12.75" hidden="false" customHeight="false" outlineLevel="0" collapsed="false">
      <c r="M384" s="209"/>
    </row>
    <row r="385" s="11" customFormat="true" ht="12.75" hidden="false" customHeight="false" outlineLevel="0" collapsed="false">
      <c r="M385" s="209"/>
    </row>
    <row r="386" s="11" customFormat="true" ht="12.75" hidden="false" customHeight="false" outlineLevel="0" collapsed="false">
      <c r="M386" s="209"/>
    </row>
    <row r="387" s="11" customFormat="true" ht="12.75" hidden="false" customHeight="false" outlineLevel="0" collapsed="false">
      <c r="M387" s="209"/>
    </row>
    <row r="388" s="11" customFormat="true" ht="12.75" hidden="false" customHeight="false" outlineLevel="0" collapsed="false">
      <c r="M388" s="209"/>
    </row>
    <row r="389" s="11" customFormat="true" ht="12.75" hidden="false" customHeight="false" outlineLevel="0" collapsed="false">
      <c r="M389" s="209"/>
    </row>
    <row r="390" s="11" customFormat="true" ht="12.75" hidden="false" customHeight="false" outlineLevel="0" collapsed="false">
      <c r="M390" s="209"/>
    </row>
    <row r="391" s="11" customFormat="true" ht="12.75" hidden="false" customHeight="false" outlineLevel="0" collapsed="false">
      <c r="M391" s="209"/>
    </row>
    <row r="392" s="11" customFormat="true" ht="12.75" hidden="false" customHeight="false" outlineLevel="0" collapsed="false">
      <c r="M392" s="209"/>
    </row>
    <row r="393" s="11" customFormat="true" ht="12.75" hidden="false" customHeight="false" outlineLevel="0" collapsed="false">
      <c r="M393" s="209"/>
    </row>
    <row r="394" s="11" customFormat="true" ht="12.75" hidden="false" customHeight="false" outlineLevel="0" collapsed="false">
      <c r="M394" s="209"/>
    </row>
    <row r="395" s="11" customFormat="true" ht="12.75" hidden="false" customHeight="false" outlineLevel="0" collapsed="false">
      <c r="M395" s="209"/>
    </row>
    <row r="396" s="11" customFormat="true" ht="12.75" hidden="false" customHeight="false" outlineLevel="0" collapsed="false">
      <c r="M396" s="209"/>
    </row>
    <row r="397" s="11" customFormat="true" ht="12.75" hidden="false" customHeight="false" outlineLevel="0" collapsed="false">
      <c r="M397" s="209"/>
    </row>
    <row r="398" s="11" customFormat="true" ht="12.75" hidden="false" customHeight="false" outlineLevel="0" collapsed="false">
      <c r="M398" s="209"/>
    </row>
    <row r="399" s="11" customFormat="true" ht="12.75" hidden="false" customHeight="false" outlineLevel="0" collapsed="false">
      <c r="M399" s="209"/>
    </row>
    <row r="400" s="11" customFormat="true" ht="12.75" hidden="false" customHeight="false" outlineLevel="0" collapsed="false">
      <c r="M400" s="209"/>
    </row>
    <row r="401" s="11" customFormat="true" ht="12.75" hidden="false" customHeight="false" outlineLevel="0" collapsed="false">
      <c r="M401" s="209"/>
    </row>
    <row r="402" s="11" customFormat="true" ht="12.75" hidden="false" customHeight="false" outlineLevel="0" collapsed="false">
      <c r="M402" s="209"/>
    </row>
    <row r="403" s="11" customFormat="true" ht="12.75" hidden="false" customHeight="false" outlineLevel="0" collapsed="false">
      <c r="M403" s="209"/>
    </row>
    <row r="404" s="11" customFormat="true" ht="12.75" hidden="false" customHeight="false" outlineLevel="0" collapsed="false">
      <c r="M404" s="209"/>
    </row>
    <row r="405" s="11" customFormat="true" ht="12.75" hidden="false" customHeight="false" outlineLevel="0" collapsed="false">
      <c r="M405" s="209"/>
    </row>
    <row r="406" s="11" customFormat="true" ht="12.75" hidden="false" customHeight="false" outlineLevel="0" collapsed="false">
      <c r="M406" s="209"/>
    </row>
    <row r="407" s="11" customFormat="true" ht="12.75" hidden="false" customHeight="false" outlineLevel="0" collapsed="false">
      <c r="M407" s="209"/>
    </row>
    <row r="408" s="11" customFormat="true" ht="12.75" hidden="false" customHeight="false" outlineLevel="0" collapsed="false">
      <c r="M408" s="209"/>
    </row>
    <row r="409" s="11" customFormat="true" ht="12.75" hidden="false" customHeight="false" outlineLevel="0" collapsed="false">
      <c r="M409" s="209"/>
    </row>
    <row r="410" s="11" customFormat="true" ht="12.75" hidden="false" customHeight="false" outlineLevel="0" collapsed="false">
      <c r="M410" s="209"/>
    </row>
    <row r="411" s="11" customFormat="true" ht="12.75" hidden="false" customHeight="false" outlineLevel="0" collapsed="false">
      <c r="M411" s="209"/>
    </row>
    <row r="412" s="11" customFormat="true" ht="12.75" hidden="false" customHeight="false" outlineLevel="0" collapsed="false">
      <c r="M412" s="209"/>
    </row>
    <row r="413" s="11" customFormat="true" ht="12.75" hidden="false" customHeight="false" outlineLevel="0" collapsed="false">
      <c r="M413" s="209"/>
    </row>
    <row r="414" s="11" customFormat="true" ht="12.75" hidden="false" customHeight="false" outlineLevel="0" collapsed="false">
      <c r="M414" s="209"/>
    </row>
    <row r="415" s="11" customFormat="true" ht="12.75" hidden="false" customHeight="false" outlineLevel="0" collapsed="false">
      <c r="M415" s="209"/>
    </row>
    <row r="416" s="11" customFormat="true" ht="12.75" hidden="false" customHeight="false" outlineLevel="0" collapsed="false">
      <c r="M416" s="209"/>
    </row>
    <row r="417" s="11" customFormat="true" ht="12.75" hidden="false" customHeight="false" outlineLevel="0" collapsed="false">
      <c r="M417" s="209"/>
    </row>
    <row r="418" s="11" customFormat="true" ht="12.75" hidden="false" customHeight="false" outlineLevel="0" collapsed="false">
      <c r="M418" s="209"/>
    </row>
    <row r="419" s="11" customFormat="true" ht="12.75" hidden="false" customHeight="false" outlineLevel="0" collapsed="false">
      <c r="M419" s="209"/>
    </row>
    <row r="420" s="11" customFormat="true" ht="12.75" hidden="false" customHeight="false" outlineLevel="0" collapsed="false">
      <c r="M420" s="209"/>
    </row>
    <row r="421" s="11" customFormat="true" ht="12.75" hidden="false" customHeight="false" outlineLevel="0" collapsed="false">
      <c r="M421" s="209"/>
    </row>
    <row r="422" s="11" customFormat="true" ht="12.75" hidden="false" customHeight="false" outlineLevel="0" collapsed="false">
      <c r="M422" s="209"/>
    </row>
    <row r="423" s="11" customFormat="true" ht="12.75" hidden="false" customHeight="false" outlineLevel="0" collapsed="false">
      <c r="M423" s="209"/>
    </row>
    <row r="424" s="11" customFormat="true" ht="12.75" hidden="false" customHeight="false" outlineLevel="0" collapsed="false">
      <c r="M424" s="209"/>
    </row>
    <row r="425" s="11" customFormat="true" ht="12.75" hidden="false" customHeight="false" outlineLevel="0" collapsed="false">
      <c r="M425" s="209"/>
    </row>
    <row r="426" s="11" customFormat="true" ht="12.75" hidden="false" customHeight="false" outlineLevel="0" collapsed="false">
      <c r="M426" s="209"/>
    </row>
    <row r="427" s="11" customFormat="true" ht="12.75" hidden="false" customHeight="false" outlineLevel="0" collapsed="false">
      <c r="M427" s="209"/>
    </row>
    <row r="428" s="11" customFormat="true" ht="12.75" hidden="false" customHeight="false" outlineLevel="0" collapsed="false">
      <c r="M428" s="209"/>
    </row>
    <row r="429" s="11" customFormat="true" ht="12.75" hidden="false" customHeight="false" outlineLevel="0" collapsed="false">
      <c r="M429" s="209"/>
    </row>
    <row r="430" s="11" customFormat="true" ht="12.75" hidden="false" customHeight="false" outlineLevel="0" collapsed="false">
      <c r="M430" s="209"/>
    </row>
    <row r="431" s="11" customFormat="true" ht="12.75" hidden="false" customHeight="false" outlineLevel="0" collapsed="false">
      <c r="M431" s="209"/>
    </row>
    <row r="432" s="11" customFormat="true" ht="12.75" hidden="false" customHeight="false" outlineLevel="0" collapsed="false">
      <c r="M432" s="209"/>
    </row>
    <row r="433" s="11" customFormat="true" ht="12.75" hidden="false" customHeight="false" outlineLevel="0" collapsed="false">
      <c r="M433" s="209"/>
    </row>
    <row r="434" s="11" customFormat="true" ht="12.75" hidden="false" customHeight="false" outlineLevel="0" collapsed="false">
      <c r="M434" s="209"/>
    </row>
    <row r="435" s="11" customFormat="true" ht="12.75" hidden="false" customHeight="false" outlineLevel="0" collapsed="false">
      <c r="M435" s="209"/>
    </row>
    <row r="436" s="11" customFormat="true" ht="12.75" hidden="false" customHeight="false" outlineLevel="0" collapsed="false">
      <c r="M436" s="209"/>
    </row>
    <row r="437" s="11" customFormat="true" ht="12.75" hidden="false" customHeight="false" outlineLevel="0" collapsed="false">
      <c r="M437" s="209"/>
    </row>
    <row r="438" s="11" customFormat="true" ht="12.75" hidden="false" customHeight="false" outlineLevel="0" collapsed="false">
      <c r="M438" s="209"/>
    </row>
    <row r="439" s="11" customFormat="true" ht="12.75" hidden="false" customHeight="false" outlineLevel="0" collapsed="false">
      <c r="M439" s="209"/>
    </row>
    <row r="440" s="11" customFormat="true" ht="12.75" hidden="false" customHeight="false" outlineLevel="0" collapsed="false">
      <c r="M440" s="209"/>
    </row>
    <row r="441" s="11" customFormat="true" ht="12.75" hidden="false" customHeight="false" outlineLevel="0" collapsed="false">
      <c r="M441" s="209"/>
    </row>
    <row r="442" s="11" customFormat="true" ht="12.75" hidden="false" customHeight="false" outlineLevel="0" collapsed="false">
      <c r="M442" s="209"/>
    </row>
    <row r="443" s="11" customFormat="true" ht="12.75" hidden="false" customHeight="false" outlineLevel="0" collapsed="false">
      <c r="M443" s="209"/>
    </row>
    <row r="444" s="11" customFormat="true" ht="12.75" hidden="false" customHeight="false" outlineLevel="0" collapsed="false">
      <c r="M444" s="209"/>
    </row>
    <row r="445" s="11" customFormat="true" ht="12.75" hidden="false" customHeight="false" outlineLevel="0" collapsed="false">
      <c r="M445" s="209"/>
    </row>
    <row r="446" s="11" customFormat="true" ht="12.75" hidden="false" customHeight="false" outlineLevel="0" collapsed="false">
      <c r="M446" s="209"/>
    </row>
    <row r="447" s="11" customFormat="true" ht="12.75" hidden="false" customHeight="false" outlineLevel="0" collapsed="false">
      <c r="M447" s="209"/>
    </row>
    <row r="448" s="11" customFormat="true" ht="12.75" hidden="false" customHeight="false" outlineLevel="0" collapsed="false">
      <c r="M448" s="209"/>
    </row>
    <row r="449" s="11" customFormat="true" ht="12.75" hidden="false" customHeight="false" outlineLevel="0" collapsed="false">
      <c r="M449" s="209"/>
    </row>
    <row r="450" s="11" customFormat="true" ht="12.75" hidden="false" customHeight="false" outlineLevel="0" collapsed="false">
      <c r="M450" s="209"/>
    </row>
    <row r="451" s="11" customFormat="true" ht="12.75" hidden="false" customHeight="false" outlineLevel="0" collapsed="false">
      <c r="M451" s="209"/>
    </row>
    <row r="452" s="11" customFormat="true" ht="12.75" hidden="false" customHeight="false" outlineLevel="0" collapsed="false">
      <c r="M452" s="209"/>
    </row>
    <row r="453" s="11" customFormat="true" ht="12.75" hidden="false" customHeight="false" outlineLevel="0" collapsed="false">
      <c r="M453" s="209"/>
    </row>
    <row r="454" s="11" customFormat="true" ht="12.75" hidden="false" customHeight="false" outlineLevel="0" collapsed="false">
      <c r="M454" s="209"/>
    </row>
    <row r="455" s="11" customFormat="true" ht="12.75" hidden="false" customHeight="false" outlineLevel="0" collapsed="false">
      <c r="M455" s="209"/>
    </row>
    <row r="456" s="11" customFormat="true" ht="12.75" hidden="false" customHeight="false" outlineLevel="0" collapsed="false">
      <c r="M456" s="209"/>
    </row>
    <row r="457" s="11" customFormat="true" ht="12.75" hidden="false" customHeight="false" outlineLevel="0" collapsed="false">
      <c r="M457" s="209"/>
    </row>
    <row r="458" s="11" customFormat="true" ht="12.75" hidden="false" customHeight="false" outlineLevel="0" collapsed="false">
      <c r="M458" s="209"/>
    </row>
    <row r="459" s="11" customFormat="true" ht="12.75" hidden="false" customHeight="false" outlineLevel="0" collapsed="false">
      <c r="M459" s="209"/>
    </row>
    <row r="460" s="11" customFormat="true" ht="12.75" hidden="false" customHeight="false" outlineLevel="0" collapsed="false">
      <c r="M460" s="209"/>
    </row>
    <row r="461" s="11" customFormat="true" ht="12.75" hidden="false" customHeight="false" outlineLevel="0" collapsed="false">
      <c r="M461" s="209"/>
    </row>
    <row r="462" s="11" customFormat="true" ht="12.75" hidden="false" customHeight="false" outlineLevel="0" collapsed="false">
      <c r="M462" s="209"/>
    </row>
    <row r="463" s="11" customFormat="true" ht="12.75" hidden="false" customHeight="false" outlineLevel="0" collapsed="false">
      <c r="M463" s="209"/>
    </row>
    <row r="464" s="11" customFormat="true" ht="12.75" hidden="false" customHeight="false" outlineLevel="0" collapsed="false">
      <c r="M464" s="209"/>
    </row>
    <row r="465" s="11" customFormat="true" ht="12.75" hidden="false" customHeight="false" outlineLevel="0" collapsed="false">
      <c r="M465" s="209"/>
    </row>
    <row r="466" s="11" customFormat="true" ht="12.75" hidden="false" customHeight="false" outlineLevel="0" collapsed="false">
      <c r="M466" s="209"/>
    </row>
    <row r="467" s="11" customFormat="true" ht="12.75" hidden="false" customHeight="false" outlineLevel="0" collapsed="false">
      <c r="M467" s="209"/>
    </row>
    <row r="468" s="11" customFormat="true" ht="12.75" hidden="false" customHeight="false" outlineLevel="0" collapsed="false">
      <c r="M468" s="209"/>
    </row>
    <row r="469" s="11" customFormat="true" ht="12.75" hidden="false" customHeight="false" outlineLevel="0" collapsed="false">
      <c r="M469" s="209"/>
    </row>
    <row r="470" s="11" customFormat="true" ht="12.75" hidden="false" customHeight="false" outlineLevel="0" collapsed="false">
      <c r="M470" s="209"/>
    </row>
    <row r="471" s="11" customFormat="true" ht="12.75" hidden="false" customHeight="false" outlineLevel="0" collapsed="false">
      <c r="M471" s="209"/>
    </row>
    <row r="472" s="11" customFormat="true" ht="12.75" hidden="false" customHeight="false" outlineLevel="0" collapsed="false">
      <c r="M472" s="209"/>
    </row>
    <row r="473" s="11" customFormat="true" ht="12.75" hidden="false" customHeight="false" outlineLevel="0" collapsed="false">
      <c r="M473" s="209"/>
    </row>
    <row r="474" s="11" customFormat="true" ht="12.75" hidden="false" customHeight="false" outlineLevel="0" collapsed="false">
      <c r="M474" s="209"/>
    </row>
    <row r="475" s="11" customFormat="true" ht="12.75" hidden="false" customHeight="false" outlineLevel="0" collapsed="false">
      <c r="M475" s="209"/>
    </row>
    <row r="476" s="11" customFormat="true" ht="12.75" hidden="false" customHeight="false" outlineLevel="0" collapsed="false">
      <c r="M476" s="209"/>
    </row>
    <row r="477" s="11" customFormat="true" ht="12.75" hidden="false" customHeight="false" outlineLevel="0" collapsed="false">
      <c r="M477" s="209"/>
    </row>
    <row r="478" s="11" customFormat="true" ht="12.75" hidden="false" customHeight="false" outlineLevel="0" collapsed="false">
      <c r="M478" s="209"/>
    </row>
    <row r="479" s="11" customFormat="true" ht="12.75" hidden="false" customHeight="false" outlineLevel="0" collapsed="false">
      <c r="M479" s="209"/>
    </row>
    <row r="480" s="11" customFormat="true" ht="12.75" hidden="false" customHeight="false" outlineLevel="0" collapsed="false">
      <c r="M480" s="209"/>
    </row>
    <row r="481" s="11" customFormat="true" ht="12.75" hidden="false" customHeight="false" outlineLevel="0" collapsed="false">
      <c r="M481" s="209"/>
    </row>
    <row r="482" s="11" customFormat="true" ht="12.75" hidden="false" customHeight="false" outlineLevel="0" collapsed="false">
      <c r="M482" s="209"/>
    </row>
    <row r="483" s="11" customFormat="true" ht="12.75" hidden="false" customHeight="false" outlineLevel="0" collapsed="false">
      <c r="M483" s="209"/>
    </row>
    <row r="484" s="11" customFormat="true" ht="12.75" hidden="false" customHeight="false" outlineLevel="0" collapsed="false">
      <c r="M484" s="209"/>
    </row>
    <row r="485" s="11" customFormat="true" ht="12.75" hidden="false" customHeight="false" outlineLevel="0" collapsed="false">
      <c r="M485" s="209"/>
    </row>
    <row r="486" s="11" customFormat="true" ht="12.75" hidden="false" customHeight="false" outlineLevel="0" collapsed="false">
      <c r="M486" s="209"/>
    </row>
    <row r="487" s="11" customFormat="true" ht="12.75" hidden="false" customHeight="false" outlineLevel="0" collapsed="false">
      <c r="M487" s="209"/>
    </row>
    <row r="488" s="11" customFormat="true" ht="12.75" hidden="false" customHeight="false" outlineLevel="0" collapsed="false">
      <c r="M488" s="209"/>
    </row>
    <row r="489" s="11" customFormat="true" ht="12.75" hidden="false" customHeight="false" outlineLevel="0" collapsed="false">
      <c r="M489" s="209"/>
    </row>
    <row r="490" s="11" customFormat="true" ht="12.75" hidden="false" customHeight="false" outlineLevel="0" collapsed="false">
      <c r="M490" s="209"/>
    </row>
    <row r="491" s="11" customFormat="true" ht="12.75" hidden="false" customHeight="false" outlineLevel="0" collapsed="false">
      <c r="M491" s="209"/>
    </row>
    <row r="492" s="11" customFormat="true" ht="12.75" hidden="false" customHeight="false" outlineLevel="0" collapsed="false">
      <c r="M492" s="209"/>
    </row>
    <row r="493" s="11" customFormat="true" ht="12.75" hidden="false" customHeight="false" outlineLevel="0" collapsed="false">
      <c r="M493" s="209"/>
    </row>
    <row r="494" s="11" customFormat="true" ht="12.75" hidden="false" customHeight="false" outlineLevel="0" collapsed="false">
      <c r="M494" s="209"/>
    </row>
    <row r="495" s="11" customFormat="true" ht="12.75" hidden="false" customHeight="false" outlineLevel="0" collapsed="false">
      <c r="M495" s="209"/>
    </row>
    <row r="496" s="11" customFormat="true" ht="12.75" hidden="false" customHeight="false" outlineLevel="0" collapsed="false">
      <c r="M496" s="209"/>
    </row>
    <row r="497" s="11" customFormat="true" ht="12.75" hidden="false" customHeight="false" outlineLevel="0" collapsed="false">
      <c r="M497" s="209"/>
    </row>
    <row r="498" s="11" customFormat="true" ht="12.75" hidden="false" customHeight="false" outlineLevel="0" collapsed="false">
      <c r="M498" s="209"/>
    </row>
    <row r="499" s="11" customFormat="true" ht="12.75" hidden="false" customHeight="false" outlineLevel="0" collapsed="false">
      <c r="M499" s="209"/>
    </row>
    <row r="500" s="11" customFormat="true" ht="12.75" hidden="false" customHeight="false" outlineLevel="0" collapsed="false">
      <c r="M500" s="209"/>
    </row>
    <row r="501" s="11" customFormat="true" ht="12.75" hidden="false" customHeight="false" outlineLevel="0" collapsed="false">
      <c r="M501" s="209"/>
    </row>
    <row r="502" s="11" customFormat="true" ht="12.75" hidden="false" customHeight="false" outlineLevel="0" collapsed="false">
      <c r="M502" s="209"/>
    </row>
    <row r="503" s="11" customFormat="true" ht="12.75" hidden="false" customHeight="false" outlineLevel="0" collapsed="false">
      <c r="M503" s="209"/>
    </row>
    <row r="504" s="11" customFormat="true" ht="12.75" hidden="false" customHeight="false" outlineLevel="0" collapsed="false">
      <c r="M504" s="209"/>
    </row>
    <row r="505" s="11" customFormat="true" ht="12.75" hidden="false" customHeight="false" outlineLevel="0" collapsed="false">
      <c r="M505" s="209"/>
    </row>
    <row r="506" s="11" customFormat="true" ht="12.75" hidden="false" customHeight="false" outlineLevel="0" collapsed="false">
      <c r="M506" s="209"/>
    </row>
    <row r="507" s="11" customFormat="true" ht="12.75" hidden="false" customHeight="false" outlineLevel="0" collapsed="false">
      <c r="M507" s="209"/>
    </row>
    <row r="508" s="11" customFormat="true" ht="12.75" hidden="false" customHeight="false" outlineLevel="0" collapsed="false">
      <c r="M508" s="209"/>
    </row>
    <row r="509" s="11" customFormat="true" ht="12.75" hidden="false" customHeight="false" outlineLevel="0" collapsed="false">
      <c r="M509" s="209"/>
    </row>
    <row r="510" s="11" customFormat="true" ht="12.75" hidden="false" customHeight="false" outlineLevel="0" collapsed="false">
      <c r="M510" s="209"/>
    </row>
    <row r="511" s="11" customFormat="true" ht="12.75" hidden="false" customHeight="false" outlineLevel="0" collapsed="false">
      <c r="M511" s="209"/>
    </row>
    <row r="512" s="11" customFormat="true" ht="12.75" hidden="false" customHeight="false" outlineLevel="0" collapsed="false">
      <c r="M512" s="209"/>
    </row>
    <row r="513" s="11" customFormat="true" ht="12.75" hidden="false" customHeight="false" outlineLevel="0" collapsed="false">
      <c r="M513" s="209"/>
    </row>
    <row r="514" s="11" customFormat="true" ht="12.75" hidden="false" customHeight="false" outlineLevel="0" collapsed="false">
      <c r="M514" s="209"/>
    </row>
    <row r="515" s="11" customFormat="true" ht="12.75" hidden="false" customHeight="false" outlineLevel="0" collapsed="false">
      <c r="M515" s="209"/>
    </row>
    <row r="516" s="11" customFormat="true" ht="12.75" hidden="false" customHeight="false" outlineLevel="0" collapsed="false">
      <c r="M516" s="209"/>
    </row>
    <row r="517" s="11" customFormat="true" ht="12.75" hidden="false" customHeight="false" outlineLevel="0" collapsed="false">
      <c r="M517" s="209"/>
    </row>
    <row r="518" s="11" customFormat="true" ht="12.75" hidden="false" customHeight="false" outlineLevel="0" collapsed="false">
      <c r="M518" s="209"/>
    </row>
    <row r="519" s="11" customFormat="true" ht="12.75" hidden="false" customHeight="false" outlineLevel="0" collapsed="false">
      <c r="M519" s="209"/>
    </row>
    <row r="520" s="11" customFormat="true" ht="12.75" hidden="false" customHeight="false" outlineLevel="0" collapsed="false">
      <c r="M520" s="209"/>
    </row>
    <row r="521" s="11" customFormat="true" ht="12.75" hidden="false" customHeight="false" outlineLevel="0" collapsed="false">
      <c r="M521" s="209"/>
    </row>
    <row r="522" s="11" customFormat="true" ht="12.75" hidden="false" customHeight="false" outlineLevel="0" collapsed="false">
      <c r="M522" s="209"/>
    </row>
    <row r="523" s="11" customFormat="true" ht="12.75" hidden="false" customHeight="false" outlineLevel="0" collapsed="false">
      <c r="M523" s="209"/>
    </row>
    <row r="524" s="11" customFormat="true" ht="12.75" hidden="false" customHeight="false" outlineLevel="0" collapsed="false">
      <c r="M524" s="209"/>
    </row>
    <row r="525" s="11" customFormat="true" ht="12.75" hidden="false" customHeight="false" outlineLevel="0" collapsed="false">
      <c r="M525" s="209"/>
    </row>
    <row r="526" s="11" customFormat="true" ht="12.75" hidden="false" customHeight="false" outlineLevel="0" collapsed="false">
      <c r="M526" s="209"/>
    </row>
    <row r="527" s="11" customFormat="true" ht="12.75" hidden="false" customHeight="false" outlineLevel="0" collapsed="false">
      <c r="M527" s="209"/>
    </row>
    <row r="528" s="11" customFormat="true" ht="12.75" hidden="false" customHeight="false" outlineLevel="0" collapsed="false">
      <c r="M528" s="209"/>
    </row>
    <row r="529" s="11" customFormat="true" ht="12.75" hidden="false" customHeight="false" outlineLevel="0" collapsed="false">
      <c r="M529" s="209"/>
    </row>
    <row r="530" s="11" customFormat="true" ht="12.75" hidden="false" customHeight="false" outlineLevel="0" collapsed="false">
      <c r="M530" s="209"/>
    </row>
    <row r="531" s="11" customFormat="true" ht="12.75" hidden="false" customHeight="false" outlineLevel="0" collapsed="false">
      <c r="M531" s="209"/>
    </row>
    <row r="532" s="11" customFormat="true" ht="12.75" hidden="false" customHeight="false" outlineLevel="0" collapsed="false">
      <c r="M532" s="209"/>
    </row>
    <row r="533" s="11" customFormat="true" ht="12.75" hidden="false" customHeight="false" outlineLevel="0" collapsed="false">
      <c r="M533" s="209"/>
    </row>
    <row r="534" s="11" customFormat="true" ht="12.75" hidden="false" customHeight="false" outlineLevel="0" collapsed="false">
      <c r="M534" s="209"/>
    </row>
    <row r="535" s="11" customFormat="true" ht="12.75" hidden="false" customHeight="false" outlineLevel="0" collapsed="false">
      <c r="M535" s="209"/>
    </row>
    <row r="536" s="11" customFormat="true" ht="12.75" hidden="false" customHeight="false" outlineLevel="0" collapsed="false">
      <c r="M536" s="209"/>
    </row>
    <row r="537" s="11" customFormat="true" ht="12.75" hidden="false" customHeight="false" outlineLevel="0" collapsed="false">
      <c r="M537" s="209"/>
    </row>
    <row r="538" s="11" customFormat="true" ht="12.75" hidden="false" customHeight="false" outlineLevel="0" collapsed="false">
      <c r="M538" s="209"/>
    </row>
    <row r="539" s="11" customFormat="true" ht="12.75" hidden="false" customHeight="false" outlineLevel="0" collapsed="false">
      <c r="M539" s="209"/>
    </row>
    <row r="540" s="11" customFormat="true" ht="12.75" hidden="false" customHeight="false" outlineLevel="0" collapsed="false">
      <c r="M540" s="209"/>
    </row>
    <row r="541" s="11" customFormat="true" ht="12.75" hidden="false" customHeight="false" outlineLevel="0" collapsed="false">
      <c r="M541" s="209"/>
    </row>
    <row r="542" s="11" customFormat="true" ht="12.75" hidden="false" customHeight="false" outlineLevel="0" collapsed="false">
      <c r="M542" s="209"/>
    </row>
    <row r="543" s="11" customFormat="true" ht="12.75" hidden="false" customHeight="false" outlineLevel="0" collapsed="false">
      <c r="M543" s="209"/>
    </row>
    <row r="544" s="11" customFormat="true" ht="12.75" hidden="false" customHeight="false" outlineLevel="0" collapsed="false">
      <c r="M544" s="209"/>
    </row>
    <row r="545" s="11" customFormat="true" ht="12.75" hidden="false" customHeight="false" outlineLevel="0" collapsed="false">
      <c r="M545" s="209"/>
    </row>
    <row r="546" s="11" customFormat="true" ht="12.75" hidden="false" customHeight="false" outlineLevel="0" collapsed="false">
      <c r="M546" s="209"/>
    </row>
    <row r="547" s="11" customFormat="true" ht="12.75" hidden="false" customHeight="false" outlineLevel="0" collapsed="false">
      <c r="M547" s="209"/>
    </row>
    <row r="548" s="11" customFormat="true" ht="12.75" hidden="false" customHeight="false" outlineLevel="0" collapsed="false">
      <c r="M548" s="209"/>
    </row>
    <row r="549" s="11" customFormat="true" ht="12.75" hidden="false" customHeight="false" outlineLevel="0" collapsed="false">
      <c r="M549" s="209"/>
    </row>
    <row r="550" s="11" customFormat="true" ht="12.75" hidden="false" customHeight="false" outlineLevel="0" collapsed="false">
      <c r="M550" s="209"/>
    </row>
    <row r="551" s="11" customFormat="true" ht="12.75" hidden="false" customHeight="false" outlineLevel="0" collapsed="false">
      <c r="M551" s="209"/>
    </row>
    <row r="552" s="11" customFormat="true" ht="12.75" hidden="false" customHeight="false" outlineLevel="0" collapsed="false">
      <c r="M552" s="209"/>
    </row>
    <row r="553" s="11" customFormat="true" ht="12.75" hidden="false" customHeight="false" outlineLevel="0" collapsed="false">
      <c r="M553" s="209"/>
    </row>
    <row r="554" s="11" customFormat="true" ht="12.75" hidden="false" customHeight="false" outlineLevel="0" collapsed="false">
      <c r="M554" s="209"/>
    </row>
    <row r="555" s="11" customFormat="true" ht="12.75" hidden="false" customHeight="false" outlineLevel="0" collapsed="false">
      <c r="M555" s="209"/>
    </row>
    <row r="556" s="11" customFormat="true" ht="12.75" hidden="false" customHeight="false" outlineLevel="0" collapsed="false">
      <c r="M556" s="209"/>
    </row>
    <row r="557" s="11" customFormat="true" ht="12.75" hidden="false" customHeight="false" outlineLevel="0" collapsed="false">
      <c r="M557" s="209"/>
    </row>
    <row r="558" s="11" customFormat="true" ht="12.75" hidden="false" customHeight="false" outlineLevel="0" collapsed="false">
      <c r="M558" s="209"/>
    </row>
    <row r="559" s="11" customFormat="true" ht="12.75" hidden="false" customHeight="false" outlineLevel="0" collapsed="false">
      <c r="M559" s="209"/>
    </row>
    <row r="560" s="11" customFormat="true" ht="12.75" hidden="false" customHeight="false" outlineLevel="0" collapsed="false">
      <c r="M560" s="209"/>
    </row>
    <row r="561" s="11" customFormat="true" ht="12.75" hidden="false" customHeight="false" outlineLevel="0" collapsed="false">
      <c r="M561" s="209"/>
    </row>
    <row r="562" s="11" customFormat="true" ht="12.75" hidden="false" customHeight="false" outlineLevel="0" collapsed="false">
      <c r="M562" s="209"/>
    </row>
    <row r="563" s="11" customFormat="true" ht="12.75" hidden="false" customHeight="false" outlineLevel="0" collapsed="false">
      <c r="M563" s="209"/>
    </row>
    <row r="564" s="11" customFormat="true" ht="12.75" hidden="false" customHeight="false" outlineLevel="0" collapsed="false">
      <c r="M564" s="209"/>
    </row>
    <row r="565" s="11" customFormat="true" ht="12.75" hidden="false" customHeight="false" outlineLevel="0" collapsed="false">
      <c r="M565" s="209"/>
    </row>
    <row r="566" s="11" customFormat="true" ht="12.75" hidden="false" customHeight="false" outlineLevel="0" collapsed="false">
      <c r="M566" s="209"/>
    </row>
    <row r="567" s="11" customFormat="true" ht="12.75" hidden="false" customHeight="false" outlineLevel="0" collapsed="false">
      <c r="M567" s="209"/>
    </row>
    <row r="568" s="11" customFormat="true" ht="12.75" hidden="false" customHeight="false" outlineLevel="0" collapsed="false">
      <c r="M568" s="209"/>
    </row>
    <row r="569" s="11" customFormat="true" ht="12.75" hidden="false" customHeight="false" outlineLevel="0" collapsed="false">
      <c r="M569" s="209"/>
    </row>
    <row r="570" s="11" customFormat="true" ht="12.75" hidden="false" customHeight="false" outlineLevel="0" collapsed="false">
      <c r="M570" s="209"/>
    </row>
    <row r="571" s="11" customFormat="true" ht="12.75" hidden="false" customHeight="false" outlineLevel="0" collapsed="false">
      <c r="M571" s="209"/>
    </row>
    <row r="572" s="11" customFormat="true" ht="12.75" hidden="false" customHeight="false" outlineLevel="0" collapsed="false">
      <c r="M572" s="209"/>
    </row>
    <row r="573" s="11" customFormat="true" ht="12.75" hidden="false" customHeight="false" outlineLevel="0" collapsed="false">
      <c r="M573" s="209"/>
    </row>
    <row r="574" s="11" customFormat="true" ht="12.75" hidden="false" customHeight="false" outlineLevel="0" collapsed="false">
      <c r="M574" s="209"/>
    </row>
    <row r="575" s="11" customFormat="true" ht="12.75" hidden="false" customHeight="false" outlineLevel="0" collapsed="false">
      <c r="M575" s="209"/>
    </row>
    <row r="576" s="11" customFormat="true" ht="12.75" hidden="false" customHeight="false" outlineLevel="0" collapsed="false">
      <c r="M576" s="209"/>
    </row>
    <row r="577" s="11" customFormat="true" ht="12.75" hidden="false" customHeight="false" outlineLevel="0" collapsed="false">
      <c r="M577" s="209"/>
    </row>
    <row r="578" s="11" customFormat="true" ht="12.75" hidden="false" customHeight="false" outlineLevel="0" collapsed="false">
      <c r="M578" s="209"/>
    </row>
    <row r="579" s="11" customFormat="true" ht="12.75" hidden="false" customHeight="false" outlineLevel="0" collapsed="false">
      <c r="M579" s="209"/>
    </row>
    <row r="580" s="11" customFormat="true" ht="12.75" hidden="false" customHeight="false" outlineLevel="0" collapsed="false">
      <c r="M580" s="209"/>
    </row>
    <row r="581" s="11" customFormat="true" ht="12.75" hidden="false" customHeight="false" outlineLevel="0" collapsed="false">
      <c r="M581" s="209"/>
    </row>
    <row r="582" s="11" customFormat="true" ht="12.75" hidden="false" customHeight="false" outlineLevel="0" collapsed="false">
      <c r="M582" s="209"/>
    </row>
    <row r="583" s="11" customFormat="true" ht="12.75" hidden="false" customHeight="false" outlineLevel="0" collapsed="false">
      <c r="M583" s="209"/>
    </row>
    <row r="584" s="11" customFormat="true" ht="12.75" hidden="false" customHeight="false" outlineLevel="0" collapsed="false">
      <c r="M584" s="209"/>
    </row>
    <row r="585" s="11" customFormat="true" ht="12.75" hidden="false" customHeight="false" outlineLevel="0" collapsed="false">
      <c r="M585" s="209"/>
    </row>
    <row r="586" s="11" customFormat="true" ht="12.75" hidden="false" customHeight="false" outlineLevel="0" collapsed="false">
      <c r="M586" s="209"/>
    </row>
    <row r="587" s="11" customFormat="true" ht="12.75" hidden="false" customHeight="false" outlineLevel="0" collapsed="false">
      <c r="M587" s="209"/>
    </row>
    <row r="588" s="11" customFormat="true" ht="12.75" hidden="false" customHeight="false" outlineLevel="0" collapsed="false">
      <c r="M588" s="209"/>
    </row>
    <row r="589" s="11" customFormat="true" ht="12.75" hidden="false" customHeight="false" outlineLevel="0" collapsed="false">
      <c r="M589" s="209"/>
    </row>
    <row r="590" s="11" customFormat="true" ht="12.75" hidden="false" customHeight="false" outlineLevel="0" collapsed="false">
      <c r="M590" s="209"/>
    </row>
    <row r="591" s="11" customFormat="true" ht="12.75" hidden="false" customHeight="false" outlineLevel="0" collapsed="false">
      <c r="M591" s="209"/>
    </row>
    <row r="592" s="11" customFormat="true" ht="12.75" hidden="false" customHeight="false" outlineLevel="0" collapsed="false">
      <c r="M592" s="209"/>
    </row>
    <row r="593" s="11" customFormat="true" ht="12.75" hidden="false" customHeight="false" outlineLevel="0" collapsed="false">
      <c r="M593" s="209"/>
    </row>
    <row r="594" s="11" customFormat="true" ht="12.75" hidden="false" customHeight="false" outlineLevel="0" collapsed="false">
      <c r="M594" s="209"/>
    </row>
    <row r="595" s="11" customFormat="true" ht="12.75" hidden="false" customHeight="false" outlineLevel="0" collapsed="false">
      <c r="M595" s="209"/>
    </row>
    <row r="596" s="11" customFormat="true" ht="12.75" hidden="false" customHeight="false" outlineLevel="0" collapsed="false">
      <c r="M596" s="209"/>
    </row>
    <row r="597" s="11" customFormat="true" ht="12.75" hidden="false" customHeight="false" outlineLevel="0" collapsed="false">
      <c r="M597" s="209"/>
    </row>
    <row r="598" s="11" customFormat="true" ht="12.75" hidden="false" customHeight="false" outlineLevel="0" collapsed="false">
      <c r="M598" s="209"/>
    </row>
    <row r="599" s="11" customFormat="true" ht="12.75" hidden="false" customHeight="false" outlineLevel="0" collapsed="false">
      <c r="M599" s="209"/>
    </row>
    <row r="600" s="11" customFormat="true" ht="12.75" hidden="false" customHeight="false" outlineLevel="0" collapsed="false">
      <c r="M600" s="209"/>
    </row>
    <row r="601" s="11" customFormat="true" ht="12.75" hidden="false" customHeight="false" outlineLevel="0" collapsed="false">
      <c r="M601" s="209"/>
    </row>
    <row r="602" s="11" customFormat="true" ht="12.75" hidden="false" customHeight="false" outlineLevel="0" collapsed="false">
      <c r="M602" s="209"/>
    </row>
    <row r="603" s="11" customFormat="true" ht="12.75" hidden="false" customHeight="false" outlineLevel="0" collapsed="false">
      <c r="M603" s="209"/>
    </row>
    <row r="604" s="11" customFormat="true" ht="12.75" hidden="false" customHeight="false" outlineLevel="0" collapsed="false">
      <c r="M604" s="209"/>
    </row>
    <row r="605" s="11" customFormat="true" ht="12.75" hidden="false" customHeight="false" outlineLevel="0" collapsed="false">
      <c r="M605" s="209"/>
    </row>
    <row r="606" s="11" customFormat="true" ht="12.75" hidden="false" customHeight="false" outlineLevel="0" collapsed="false">
      <c r="M606" s="209"/>
    </row>
    <row r="607" s="11" customFormat="true" ht="12.75" hidden="false" customHeight="false" outlineLevel="0" collapsed="false">
      <c r="M607" s="209"/>
    </row>
    <row r="608" s="11" customFormat="true" ht="12.75" hidden="false" customHeight="false" outlineLevel="0" collapsed="false">
      <c r="M608" s="209"/>
    </row>
    <row r="609" s="11" customFormat="true" ht="12.75" hidden="false" customHeight="false" outlineLevel="0" collapsed="false">
      <c r="M609" s="209"/>
    </row>
    <row r="610" s="11" customFormat="true" ht="12.75" hidden="false" customHeight="false" outlineLevel="0" collapsed="false">
      <c r="M610" s="209"/>
    </row>
    <row r="611" s="11" customFormat="true" ht="12.75" hidden="false" customHeight="false" outlineLevel="0" collapsed="false">
      <c r="M611" s="209"/>
    </row>
    <row r="612" s="11" customFormat="true" ht="12.75" hidden="false" customHeight="false" outlineLevel="0" collapsed="false">
      <c r="M612" s="209"/>
    </row>
    <row r="613" s="11" customFormat="true" ht="12.75" hidden="false" customHeight="false" outlineLevel="0" collapsed="false">
      <c r="M613" s="209"/>
    </row>
    <row r="614" s="11" customFormat="true" ht="12.75" hidden="false" customHeight="false" outlineLevel="0" collapsed="false">
      <c r="M614" s="209"/>
    </row>
    <row r="615" s="11" customFormat="true" ht="12.75" hidden="false" customHeight="false" outlineLevel="0" collapsed="false">
      <c r="M615" s="209"/>
    </row>
    <row r="616" s="11" customFormat="true" ht="12.75" hidden="false" customHeight="false" outlineLevel="0" collapsed="false">
      <c r="M616" s="209"/>
    </row>
    <row r="617" s="11" customFormat="true" ht="12.75" hidden="false" customHeight="false" outlineLevel="0" collapsed="false">
      <c r="M617" s="209"/>
    </row>
    <row r="618" s="11" customFormat="true" ht="12.75" hidden="false" customHeight="false" outlineLevel="0" collapsed="false">
      <c r="M618" s="209"/>
    </row>
    <row r="619" s="11" customFormat="true" ht="12.75" hidden="false" customHeight="false" outlineLevel="0" collapsed="false">
      <c r="M619" s="209"/>
    </row>
    <row r="620" s="11" customFormat="true" ht="12.75" hidden="false" customHeight="false" outlineLevel="0" collapsed="false">
      <c r="M620" s="209"/>
    </row>
    <row r="621" s="11" customFormat="true" ht="12.75" hidden="false" customHeight="false" outlineLevel="0" collapsed="false">
      <c r="M621" s="209"/>
    </row>
    <row r="622" s="11" customFormat="true" ht="12.75" hidden="false" customHeight="false" outlineLevel="0" collapsed="false">
      <c r="M622" s="209"/>
    </row>
    <row r="623" s="11" customFormat="true" ht="12.75" hidden="false" customHeight="false" outlineLevel="0" collapsed="false">
      <c r="M623" s="209"/>
    </row>
    <row r="624" s="11" customFormat="true" ht="12.75" hidden="false" customHeight="false" outlineLevel="0" collapsed="false">
      <c r="M624" s="209"/>
    </row>
    <row r="625" s="11" customFormat="true" ht="12.75" hidden="false" customHeight="false" outlineLevel="0" collapsed="false">
      <c r="M625" s="209"/>
    </row>
    <row r="626" s="11" customFormat="true" ht="12.75" hidden="false" customHeight="false" outlineLevel="0" collapsed="false">
      <c r="M626" s="209"/>
    </row>
    <row r="627" s="11" customFormat="true" ht="12.75" hidden="false" customHeight="false" outlineLevel="0" collapsed="false">
      <c r="M627" s="209"/>
    </row>
    <row r="628" s="11" customFormat="true" ht="12.75" hidden="false" customHeight="false" outlineLevel="0" collapsed="false">
      <c r="M628" s="209"/>
    </row>
    <row r="629" s="11" customFormat="true" ht="12.75" hidden="false" customHeight="false" outlineLevel="0" collapsed="false">
      <c r="M629" s="209"/>
    </row>
    <row r="630" s="11" customFormat="true" ht="12.75" hidden="false" customHeight="false" outlineLevel="0" collapsed="false">
      <c r="M630" s="209"/>
    </row>
    <row r="631" s="11" customFormat="true" ht="12.75" hidden="false" customHeight="false" outlineLevel="0" collapsed="false">
      <c r="M631" s="209"/>
    </row>
    <row r="632" s="11" customFormat="true" ht="12.75" hidden="false" customHeight="false" outlineLevel="0" collapsed="false">
      <c r="M632" s="209"/>
    </row>
    <row r="633" s="11" customFormat="true" ht="12.75" hidden="false" customHeight="false" outlineLevel="0" collapsed="false">
      <c r="M633" s="209"/>
    </row>
    <row r="634" s="11" customFormat="true" ht="12.75" hidden="false" customHeight="false" outlineLevel="0" collapsed="false">
      <c r="M634" s="209"/>
    </row>
    <row r="635" s="11" customFormat="true" ht="12.75" hidden="false" customHeight="false" outlineLevel="0" collapsed="false">
      <c r="M635" s="209"/>
    </row>
    <row r="636" s="11" customFormat="true" ht="12.75" hidden="false" customHeight="false" outlineLevel="0" collapsed="false">
      <c r="M636" s="209"/>
    </row>
    <row r="637" s="11" customFormat="true" ht="12.75" hidden="false" customHeight="false" outlineLevel="0" collapsed="false">
      <c r="M637" s="209"/>
    </row>
    <row r="638" s="11" customFormat="true" ht="12.75" hidden="false" customHeight="false" outlineLevel="0" collapsed="false">
      <c r="M638" s="209"/>
    </row>
    <row r="639" s="11" customFormat="true" ht="12.75" hidden="false" customHeight="false" outlineLevel="0" collapsed="false">
      <c r="M639" s="209"/>
    </row>
    <row r="640" s="11" customFormat="true" ht="12.75" hidden="false" customHeight="false" outlineLevel="0" collapsed="false">
      <c r="M640" s="209"/>
    </row>
    <row r="641" s="11" customFormat="true" ht="12.75" hidden="false" customHeight="false" outlineLevel="0" collapsed="false">
      <c r="M641" s="209"/>
    </row>
    <row r="642" s="11" customFormat="true" ht="12.75" hidden="false" customHeight="false" outlineLevel="0" collapsed="false">
      <c r="M642" s="209"/>
    </row>
    <row r="643" s="11" customFormat="true" ht="12.75" hidden="false" customHeight="false" outlineLevel="0" collapsed="false">
      <c r="M643" s="209"/>
    </row>
    <row r="644" s="11" customFormat="true" ht="12.75" hidden="false" customHeight="false" outlineLevel="0" collapsed="false">
      <c r="M644" s="209"/>
    </row>
    <row r="645" s="11" customFormat="true" ht="12.75" hidden="false" customHeight="false" outlineLevel="0" collapsed="false">
      <c r="M645" s="209"/>
    </row>
    <row r="646" s="11" customFormat="true" ht="12.75" hidden="false" customHeight="false" outlineLevel="0" collapsed="false">
      <c r="M646" s="209"/>
    </row>
    <row r="647" s="11" customFormat="true" ht="12.75" hidden="false" customHeight="false" outlineLevel="0" collapsed="false">
      <c r="M647" s="209"/>
    </row>
    <row r="648" s="11" customFormat="true" ht="12.75" hidden="false" customHeight="false" outlineLevel="0" collapsed="false">
      <c r="M648" s="209"/>
    </row>
    <row r="649" s="11" customFormat="true" ht="12.75" hidden="false" customHeight="false" outlineLevel="0" collapsed="false">
      <c r="M649" s="209"/>
    </row>
    <row r="650" s="11" customFormat="true" ht="12.75" hidden="false" customHeight="false" outlineLevel="0" collapsed="false">
      <c r="M650" s="209"/>
    </row>
    <row r="651" s="11" customFormat="true" ht="12.75" hidden="false" customHeight="false" outlineLevel="0" collapsed="false">
      <c r="M651" s="209"/>
    </row>
    <row r="652" s="11" customFormat="true" ht="12.75" hidden="false" customHeight="false" outlineLevel="0" collapsed="false">
      <c r="M652" s="209"/>
    </row>
    <row r="653" s="11" customFormat="true" ht="12.75" hidden="false" customHeight="false" outlineLevel="0" collapsed="false">
      <c r="M653" s="209"/>
    </row>
    <row r="654" s="11" customFormat="true" ht="12.75" hidden="false" customHeight="false" outlineLevel="0" collapsed="false">
      <c r="M654" s="209"/>
    </row>
    <row r="655" s="11" customFormat="true" ht="12.75" hidden="false" customHeight="false" outlineLevel="0" collapsed="false">
      <c r="M655" s="209"/>
    </row>
    <row r="656" s="11" customFormat="true" ht="12.75" hidden="false" customHeight="false" outlineLevel="0" collapsed="false">
      <c r="M656" s="209"/>
    </row>
    <row r="657" s="11" customFormat="true" ht="12.75" hidden="false" customHeight="false" outlineLevel="0" collapsed="false">
      <c r="M657" s="209"/>
    </row>
    <row r="658" s="11" customFormat="true" ht="12.75" hidden="false" customHeight="false" outlineLevel="0" collapsed="false">
      <c r="M658" s="209"/>
    </row>
    <row r="659" s="11" customFormat="true" ht="12.75" hidden="false" customHeight="false" outlineLevel="0" collapsed="false">
      <c r="M659" s="209"/>
    </row>
    <row r="660" s="11" customFormat="true" ht="12.75" hidden="false" customHeight="false" outlineLevel="0" collapsed="false">
      <c r="M660" s="209"/>
    </row>
    <row r="661" s="11" customFormat="true" ht="12.75" hidden="false" customHeight="false" outlineLevel="0" collapsed="false">
      <c r="M661" s="209"/>
    </row>
    <row r="662" s="11" customFormat="true" ht="12.75" hidden="false" customHeight="false" outlineLevel="0" collapsed="false">
      <c r="M662" s="209"/>
    </row>
    <row r="663" s="11" customFormat="true" ht="12.75" hidden="false" customHeight="false" outlineLevel="0" collapsed="false">
      <c r="M663" s="209"/>
    </row>
    <row r="664" s="11" customFormat="true" ht="12.75" hidden="false" customHeight="false" outlineLevel="0" collapsed="false">
      <c r="M664" s="209"/>
    </row>
    <row r="665" s="11" customFormat="true" ht="12.75" hidden="false" customHeight="false" outlineLevel="0" collapsed="false">
      <c r="M665" s="209"/>
    </row>
    <row r="666" s="11" customFormat="true" ht="12.75" hidden="false" customHeight="false" outlineLevel="0" collapsed="false">
      <c r="M666" s="209"/>
    </row>
    <row r="667" s="11" customFormat="true" ht="12.75" hidden="false" customHeight="false" outlineLevel="0" collapsed="false">
      <c r="M667" s="209"/>
    </row>
    <row r="668" s="11" customFormat="true" ht="12.75" hidden="false" customHeight="false" outlineLevel="0" collapsed="false">
      <c r="M668" s="209"/>
    </row>
    <row r="669" s="11" customFormat="true" ht="12.75" hidden="false" customHeight="false" outlineLevel="0" collapsed="false">
      <c r="M669" s="209"/>
    </row>
    <row r="670" s="11" customFormat="true" ht="12.75" hidden="false" customHeight="false" outlineLevel="0" collapsed="false">
      <c r="M670" s="209"/>
    </row>
    <row r="671" s="11" customFormat="true" ht="12.75" hidden="false" customHeight="false" outlineLevel="0" collapsed="false">
      <c r="M671" s="209"/>
    </row>
    <row r="672" s="11" customFormat="true" ht="12.75" hidden="false" customHeight="false" outlineLevel="0" collapsed="false">
      <c r="M672" s="209"/>
    </row>
    <row r="673" s="11" customFormat="true" ht="12.75" hidden="false" customHeight="false" outlineLevel="0" collapsed="false">
      <c r="M673" s="209"/>
    </row>
    <row r="674" s="11" customFormat="true" ht="12.75" hidden="false" customHeight="false" outlineLevel="0" collapsed="false">
      <c r="M674" s="209"/>
    </row>
    <row r="675" s="11" customFormat="true" ht="12.75" hidden="false" customHeight="false" outlineLevel="0" collapsed="false">
      <c r="M675" s="209"/>
    </row>
    <row r="676" s="11" customFormat="true" ht="12.75" hidden="false" customHeight="false" outlineLevel="0" collapsed="false">
      <c r="M676" s="209"/>
    </row>
    <row r="677" s="11" customFormat="true" ht="12.75" hidden="false" customHeight="false" outlineLevel="0" collapsed="false">
      <c r="M677" s="209"/>
    </row>
    <row r="678" s="11" customFormat="true" ht="12.75" hidden="false" customHeight="false" outlineLevel="0" collapsed="false">
      <c r="M678" s="209"/>
    </row>
    <row r="679" s="11" customFormat="true" ht="12.75" hidden="false" customHeight="false" outlineLevel="0" collapsed="false">
      <c r="M679" s="209"/>
    </row>
    <row r="680" s="11" customFormat="true" ht="12.75" hidden="false" customHeight="false" outlineLevel="0" collapsed="false">
      <c r="M680" s="209"/>
    </row>
    <row r="681" s="11" customFormat="true" ht="12.75" hidden="false" customHeight="false" outlineLevel="0" collapsed="false">
      <c r="M681" s="209"/>
    </row>
    <row r="682" s="11" customFormat="true" ht="12.75" hidden="false" customHeight="false" outlineLevel="0" collapsed="false">
      <c r="M682" s="209"/>
    </row>
    <row r="683" s="11" customFormat="true" ht="12.75" hidden="false" customHeight="false" outlineLevel="0" collapsed="false">
      <c r="M683" s="209"/>
    </row>
    <row r="684" s="11" customFormat="true" ht="12.75" hidden="false" customHeight="false" outlineLevel="0" collapsed="false">
      <c r="M684" s="209"/>
    </row>
    <row r="685" s="11" customFormat="true" ht="12.75" hidden="false" customHeight="false" outlineLevel="0" collapsed="false">
      <c r="M685" s="209"/>
    </row>
    <row r="686" s="11" customFormat="true" ht="12.75" hidden="false" customHeight="false" outlineLevel="0" collapsed="false">
      <c r="M686" s="209"/>
    </row>
    <row r="687" s="11" customFormat="true" ht="12.75" hidden="false" customHeight="false" outlineLevel="0" collapsed="false">
      <c r="M687" s="209"/>
    </row>
    <row r="688" s="11" customFormat="true" ht="12.75" hidden="false" customHeight="false" outlineLevel="0" collapsed="false">
      <c r="M688" s="209"/>
    </row>
    <row r="689" s="11" customFormat="true" ht="12.75" hidden="false" customHeight="false" outlineLevel="0" collapsed="false">
      <c r="M689" s="209"/>
    </row>
    <row r="690" s="11" customFormat="true" ht="12.75" hidden="false" customHeight="false" outlineLevel="0" collapsed="false">
      <c r="M690" s="209"/>
    </row>
    <row r="691" s="11" customFormat="true" ht="12.75" hidden="false" customHeight="false" outlineLevel="0" collapsed="false">
      <c r="M691" s="209"/>
    </row>
    <row r="692" s="11" customFormat="true" ht="12.75" hidden="false" customHeight="false" outlineLevel="0" collapsed="false">
      <c r="M692" s="209"/>
    </row>
    <row r="693" s="11" customFormat="true" ht="12.75" hidden="false" customHeight="false" outlineLevel="0" collapsed="false">
      <c r="M693" s="209"/>
    </row>
    <row r="694" s="11" customFormat="true" ht="12.75" hidden="false" customHeight="false" outlineLevel="0" collapsed="false">
      <c r="M694" s="209"/>
    </row>
    <row r="695" s="11" customFormat="true" ht="12.75" hidden="false" customHeight="false" outlineLevel="0" collapsed="false">
      <c r="M695" s="209"/>
    </row>
    <row r="696" s="11" customFormat="true" ht="12.75" hidden="false" customHeight="false" outlineLevel="0" collapsed="false">
      <c r="M696" s="209"/>
    </row>
    <row r="697" s="11" customFormat="true" ht="12.75" hidden="false" customHeight="false" outlineLevel="0" collapsed="false">
      <c r="M697" s="209"/>
    </row>
    <row r="698" s="11" customFormat="true" ht="12.75" hidden="false" customHeight="false" outlineLevel="0" collapsed="false">
      <c r="M698" s="209"/>
    </row>
    <row r="699" s="11" customFormat="true" ht="12.75" hidden="false" customHeight="false" outlineLevel="0" collapsed="false">
      <c r="M699" s="209"/>
    </row>
    <row r="700" s="11" customFormat="true" ht="12.75" hidden="false" customHeight="false" outlineLevel="0" collapsed="false">
      <c r="M700" s="209"/>
    </row>
    <row r="701" s="11" customFormat="true" ht="12.75" hidden="false" customHeight="false" outlineLevel="0" collapsed="false">
      <c r="M701" s="209"/>
    </row>
    <row r="702" s="11" customFormat="true" ht="12.75" hidden="false" customHeight="false" outlineLevel="0" collapsed="false">
      <c r="M702" s="209"/>
    </row>
    <row r="703" s="11" customFormat="true" ht="12.75" hidden="false" customHeight="false" outlineLevel="0" collapsed="false">
      <c r="M703" s="209"/>
    </row>
    <row r="704" s="11" customFormat="true" ht="12.75" hidden="false" customHeight="false" outlineLevel="0" collapsed="false">
      <c r="M704" s="209"/>
    </row>
    <row r="705" s="11" customFormat="true" ht="12.75" hidden="false" customHeight="false" outlineLevel="0" collapsed="false">
      <c r="M705" s="209"/>
    </row>
    <row r="706" s="11" customFormat="true" ht="12.75" hidden="false" customHeight="false" outlineLevel="0" collapsed="false">
      <c r="M706" s="209"/>
    </row>
    <row r="707" s="11" customFormat="true" ht="12.75" hidden="false" customHeight="false" outlineLevel="0" collapsed="false">
      <c r="M707" s="209"/>
    </row>
    <row r="708" s="11" customFormat="true" ht="12.75" hidden="false" customHeight="false" outlineLevel="0" collapsed="false">
      <c r="M708" s="209"/>
    </row>
    <row r="709" s="11" customFormat="true" ht="12.75" hidden="false" customHeight="false" outlineLevel="0" collapsed="false">
      <c r="M709" s="209"/>
    </row>
    <row r="710" s="11" customFormat="true" ht="12.75" hidden="false" customHeight="false" outlineLevel="0" collapsed="false">
      <c r="M710" s="209"/>
    </row>
    <row r="711" s="11" customFormat="true" ht="12.75" hidden="false" customHeight="false" outlineLevel="0" collapsed="false">
      <c r="M711" s="209"/>
    </row>
    <row r="712" s="11" customFormat="true" ht="12.75" hidden="false" customHeight="false" outlineLevel="0" collapsed="false">
      <c r="M712" s="209"/>
    </row>
    <row r="713" s="11" customFormat="true" ht="12.75" hidden="false" customHeight="false" outlineLevel="0" collapsed="false">
      <c r="M713" s="209"/>
    </row>
    <row r="714" s="11" customFormat="true" ht="12.75" hidden="false" customHeight="false" outlineLevel="0" collapsed="false">
      <c r="M714" s="209"/>
    </row>
    <row r="715" s="11" customFormat="true" ht="12.75" hidden="false" customHeight="false" outlineLevel="0" collapsed="false">
      <c r="M715" s="209"/>
    </row>
    <row r="716" s="11" customFormat="true" ht="12.75" hidden="false" customHeight="false" outlineLevel="0" collapsed="false">
      <c r="M716" s="209"/>
    </row>
    <row r="717" s="11" customFormat="true" ht="12.75" hidden="false" customHeight="false" outlineLevel="0" collapsed="false">
      <c r="M717" s="209"/>
    </row>
    <row r="718" s="11" customFormat="true" ht="12.75" hidden="false" customHeight="false" outlineLevel="0" collapsed="false">
      <c r="M718" s="209"/>
    </row>
    <row r="719" s="11" customFormat="true" ht="12.75" hidden="false" customHeight="false" outlineLevel="0" collapsed="false">
      <c r="M719" s="209"/>
    </row>
    <row r="720" s="11" customFormat="true" ht="12.75" hidden="false" customHeight="false" outlineLevel="0" collapsed="false">
      <c r="M720" s="209"/>
    </row>
    <row r="721" s="11" customFormat="true" ht="12.75" hidden="false" customHeight="false" outlineLevel="0" collapsed="false">
      <c r="M721" s="209"/>
    </row>
    <row r="722" s="11" customFormat="true" ht="12.75" hidden="false" customHeight="false" outlineLevel="0" collapsed="false">
      <c r="M722" s="209"/>
    </row>
    <row r="723" s="11" customFormat="true" ht="12.75" hidden="false" customHeight="false" outlineLevel="0" collapsed="false">
      <c r="M723" s="209"/>
    </row>
    <row r="724" s="11" customFormat="true" ht="12.75" hidden="false" customHeight="false" outlineLevel="0" collapsed="false">
      <c r="M724" s="209"/>
    </row>
    <row r="725" s="11" customFormat="true" ht="12.75" hidden="false" customHeight="false" outlineLevel="0" collapsed="false">
      <c r="M725" s="209"/>
    </row>
    <row r="726" s="11" customFormat="true" ht="12.75" hidden="false" customHeight="false" outlineLevel="0" collapsed="false">
      <c r="M726" s="209"/>
    </row>
    <row r="727" s="11" customFormat="true" ht="12.75" hidden="false" customHeight="false" outlineLevel="0" collapsed="false">
      <c r="M727" s="209"/>
    </row>
    <row r="728" s="11" customFormat="true" ht="12.75" hidden="false" customHeight="false" outlineLevel="0" collapsed="false">
      <c r="M728" s="209"/>
    </row>
    <row r="729" s="11" customFormat="true" ht="12.75" hidden="false" customHeight="false" outlineLevel="0" collapsed="false">
      <c r="M729" s="209"/>
    </row>
    <row r="730" s="11" customFormat="true" ht="12.75" hidden="false" customHeight="false" outlineLevel="0" collapsed="false">
      <c r="M730" s="209"/>
    </row>
    <row r="731" s="11" customFormat="true" ht="12.75" hidden="false" customHeight="false" outlineLevel="0" collapsed="false">
      <c r="M731" s="209"/>
    </row>
    <row r="732" s="11" customFormat="true" ht="12.75" hidden="false" customHeight="false" outlineLevel="0" collapsed="false">
      <c r="M732" s="209"/>
    </row>
    <row r="733" s="11" customFormat="true" ht="12.75" hidden="false" customHeight="false" outlineLevel="0" collapsed="false">
      <c r="M733" s="209"/>
    </row>
    <row r="734" s="11" customFormat="true" ht="12.75" hidden="false" customHeight="false" outlineLevel="0" collapsed="false">
      <c r="M734" s="209"/>
    </row>
    <row r="735" s="11" customFormat="true" ht="12.75" hidden="false" customHeight="false" outlineLevel="0" collapsed="false">
      <c r="M735" s="209"/>
    </row>
    <row r="736" s="11" customFormat="true" ht="12.75" hidden="false" customHeight="false" outlineLevel="0" collapsed="false">
      <c r="M736" s="209"/>
    </row>
    <row r="737" s="11" customFormat="true" ht="12.75" hidden="false" customHeight="false" outlineLevel="0" collapsed="false">
      <c r="M737" s="209"/>
    </row>
    <row r="738" s="11" customFormat="true" ht="12.75" hidden="false" customHeight="false" outlineLevel="0" collapsed="false">
      <c r="M738" s="209"/>
    </row>
    <row r="739" s="11" customFormat="true" ht="12.75" hidden="false" customHeight="false" outlineLevel="0" collapsed="false">
      <c r="M739" s="209"/>
    </row>
    <row r="740" s="11" customFormat="true" ht="12.75" hidden="false" customHeight="false" outlineLevel="0" collapsed="false">
      <c r="M740" s="209"/>
    </row>
    <row r="741" s="11" customFormat="true" ht="12.75" hidden="false" customHeight="false" outlineLevel="0" collapsed="false">
      <c r="M741" s="209"/>
    </row>
    <row r="742" s="11" customFormat="true" ht="12.75" hidden="false" customHeight="false" outlineLevel="0" collapsed="false">
      <c r="M742" s="209"/>
    </row>
    <row r="743" s="11" customFormat="true" ht="12.75" hidden="false" customHeight="false" outlineLevel="0" collapsed="false">
      <c r="M743" s="209"/>
    </row>
    <row r="744" s="11" customFormat="true" ht="12.75" hidden="false" customHeight="false" outlineLevel="0" collapsed="false">
      <c r="M744" s="209"/>
    </row>
    <row r="745" s="11" customFormat="true" ht="12.75" hidden="false" customHeight="false" outlineLevel="0" collapsed="false">
      <c r="M745" s="209"/>
    </row>
    <row r="746" s="11" customFormat="true" ht="12.75" hidden="false" customHeight="false" outlineLevel="0" collapsed="false">
      <c r="M746" s="209"/>
    </row>
    <row r="747" s="11" customFormat="true" ht="12.75" hidden="false" customHeight="false" outlineLevel="0" collapsed="false">
      <c r="M747" s="209"/>
    </row>
    <row r="748" s="11" customFormat="true" ht="12.75" hidden="false" customHeight="false" outlineLevel="0" collapsed="false">
      <c r="M748" s="209"/>
    </row>
    <row r="749" s="11" customFormat="true" ht="12.75" hidden="false" customHeight="false" outlineLevel="0" collapsed="false">
      <c r="M749" s="209"/>
    </row>
    <row r="750" s="11" customFormat="true" ht="12.75" hidden="false" customHeight="false" outlineLevel="0" collapsed="false">
      <c r="M750" s="209"/>
    </row>
    <row r="751" s="11" customFormat="true" ht="12.75" hidden="false" customHeight="false" outlineLevel="0" collapsed="false">
      <c r="M751" s="209"/>
    </row>
    <row r="752" s="11" customFormat="true" ht="12.75" hidden="false" customHeight="false" outlineLevel="0" collapsed="false">
      <c r="M752" s="209"/>
    </row>
    <row r="753" s="11" customFormat="true" ht="12.75" hidden="false" customHeight="false" outlineLevel="0" collapsed="false">
      <c r="M753" s="209"/>
    </row>
    <row r="754" s="11" customFormat="true" ht="12.75" hidden="false" customHeight="false" outlineLevel="0" collapsed="false">
      <c r="M754" s="209"/>
    </row>
    <row r="755" s="11" customFormat="true" ht="12.75" hidden="false" customHeight="false" outlineLevel="0" collapsed="false">
      <c r="M755" s="209"/>
    </row>
    <row r="756" s="11" customFormat="true" ht="12.75" hidden="false" customHeight="false" outlineLevel="0" collapsed="false">
      <c r="M756" s="209"/>
    </row>
    <row r="757" s="11" customFormat="true" ht="12.75" hidden="false" customHeight="false" outlineLevel="0" collapsed="false">
      <c r="M757" s="209"/>
    </row>
    <row r="758" s="11" customFormat="true" ht="12.75" hidden="false" customHeight="false" outlineLevel="0" collapsed="false">
      <c r="M758" s="209"/>
    </row>
    <row r="759" s="11" customFormat="true" ht="12.75" hidden="false" customHeight="false" outlineLevel="0" collapsed="false">
      <c r="M759" s="209"/>
    </row>
    <row r="760" s="11" customFormat="true" ht="12.75" hidden="false" customHeight="false" outlineLevel="0" collapsed="false">
      <c r="M760" s="209"/>
    </row>
    <row r="761" s="11" customFormat="true" ht="12.75" hidden="false" customHeight="false" outlineLevel="0" collapsed="false">
      <c r="M761" s="209"/>
    </row>
    <row r="762" s="11" customFormat="true" ht="12.75" hidden="false" customHeight="false" outlineLevel="0" collapsed="false">
      <c r="M762" s="209"/>
    </row>
    <row r="763" s="11" customFormat="true" ht="12.75" hidden="false" customHeight="false" outlineLevel="0" collapsed="false">
      <c r="M763" s="209"/>
    </row>
    <row r="764" s="11" customFormat="true" ht="12.75" hidden="false" customHeight="false" outlineLevel="0" collapsed="false">
      <c r="M764" s="209"/>
    </row>
    <row r="765" s="11" customFormat="true" ht="12.75" hidden="false" customHeight="false" outlineLevel="0" collapsed="false">
      <c r="M765" s="209"/>
    </row>
    <row r="766" s="11" customFormat="true" ht="12.75" hidden="false" customHeight="false" outlineLevel="0" collapsed="false">
      <c r="M766" s="209"/>
    </row>
    <row r="767" s="11" customFormat="true" ht="12.75" hidden="false" customHeight="false" outlineLevel="0" collapsed="false">
      <c r="M767" s="209"/>
    </row>
    <row r="768" s="11" customFormat="true" ht="12.75" hidden="false" customHeight="false" outlineLevel="0" collapsed="false">
      <c r="M768" s="209"/>
    </row>
    <row r="769" s="11" customFormat="true" ht="12.75" hidden="false" customHeight="false" outlineLevel="0" collapsed="false">
      <c r="M769" s="209"/>
    </row>
    <row r="770" s="11" customFormat="true" ht="12.75" hidden="false" customHeight="false" outlineLevel="0" collapsed="false">
      <c r="M770" s="209"/>
    </row>
    <row r="771" s="11" customFormat="true" ht="12.75" hidden="false" customHeight="false" outlineLevel="0" collapsed="false">
      <c r="M771" s="209"/>
    </row>
    <row r="772" s="11" customFormat="true" ht="12.75" hidden="false" customHeight="false" outlineLevel="0" collapsed="false">
      <c r="M772" s="209"/>
    </row>
    <row r="773" s="11" customFormat="true" ht="12.75" hidden="false" customHeight="false" outlineLevel="0" collapsed="false">
      <c r="M773" s="209"/>
    </row>
    <row r="774" s="11" customFormat="true" ht="12.75" hidden="false" customHeight="false" outlineLevel="0" collapsed="false">
      <c r="M774" s="209"/>
    </row>
    <row r="775" s="11" customFormat="true" ht="12.75" hidden="false" customHeight="false" outlineLevel="0" collapsed="false">
      <c r="M775" s="209"/>
    </row>
    <row r="776" s="11" customFormat="true" ht="12.75" hidden="false" customHeight="false" outlineLevel="0" collapsed="false">
      <c r="M776" s="209"/>
    </row>
    <row r="777" s="11" customFormat="true" ht="12.75" hidden="false" customHeight="false" outlineLevel="0" collapsed="false">
      <c r="M777" s="209"/>
    </row>
    <row r="778" s="11" customFormat="true" ht="12.75" hidden="false" customHeight="false" outlineLevel="0" collapsed="false">
      <c r="M778" s="209"/>
    </row>
    <row r="779" s="11" customFormat="true" ht="12.75" hidden="false" customHeight="false" outlineLevel="0" collapsed="false">
      <c r="M779" s="209"/>
    </row>
    <row r="780" s="11" customFormat="true" ht="12.75" hidden="false" customHeight="false" outlineLevel="0" collapsed="false">
      <c r="M780" s="209"/>
    </row>
    <row r="781" s="11" customFormat="true" ht="12.75" hidden="false" customHeight="false" outlineLevel="0" collapsed="false">
      <c r="M781" s="209"/>
    </row>
    <row r="782" s="11" customFormat="true" ht="12.75" hidden="false" customHeight="false" outlineLevel="0" collapsed="false">
      <c r="M782" s="209"/>
    </row>
    <row r="783" s="11" customFormat="true" ht="12.75" hidden="false" customHeight="false" outlineLevel="0" collapsed="false">
      <c r="M783" s="209"/>
    </row>
    <row r="784" s="11" customFormat="true" ht="12.75" hidden="false" customHeight="false" outlineLevel="0" collapsed="false">
      <c r="M784" s="209"/>
    </row>
    <row r="785" s="11" customFormat="true" ht="12.75" hidden="false" customHeight="false" outlineLevel="0" collapsed="false">
      <c r="M785" s="209"/>
    </row>
    <row r="786" s="11" customFormat="true" ht="12.75" hidden="false" customHeight="false" outlineLevel="0" collapsed="false">
      <c r="M786" s="209"/>
    </row>
    <row r="787" s="11" customFormat="true" ht="12.75" hidden="false" customHeight="false" outlineLevel="0" collapsed="false">
      <c r="M787" s="209"/>
    </row>
    <row r="788" s="11" customFormat="true" ht="12.75" hidden="false" customHeight="false" outlineLevel="0" collapsed="false">
      <c r="M788" s="209"/>
    </row>
    <row r="789" s="11" customFormat="true" ht="12.75" hidden="false" customHeight="false" outlineLevel="0" collapsed="false">
      <c r="M789" s="209"/>
    </row>
    <row r="790" s="11" customFormat="true" ht="12.75" hidden="false" customHeight="false" outlineLevel="0" collapsed="false">
      <c r="M790" s="209"/>
    </row>
    <row r="791" s="11" customFormat="true" ht="12.75" hidden="false" customHeight="false" outlineLevel="0" collapsed="false">
      <c r="M791" s="209"/>
    </row>
    <row r="792" s="11" customFormat="true" ht="12.75" hidden="false" customHeight="false" outlineLevel="0" collapsed="false">
      <c r="M792" s="209"/>
    </row>
    <row r="793" s="11" customFormat="true" ht="12.75" hidden="false" customHeight="false" outlineLevel="0" collapsed="false">
      <c r="M793" s="209"/>
    </row>
    <row r="794" s="11" customFormat="true" ht="12.75" hidden="false" customHeight="false" outlineLevel="0" collapsed="false">
      <c r="M794" s="209"/>
    </row>
    <row r="795" s="11" customFormat="true" ht="12.75" hidden="false" customHeight="false" outlineLevel="0" collapsed="false">
      <c r="M795" s="209"/>
    </row>
    <row r="796" s="11" customFormat="true" ht="12.75" hidden="false" customHeight="false" outlineLevel="0" collapsed="false">
      <c r="M796" s="209"/>
    </row>
    <row r="797" s="11" customFormat="true" ht="12.75" hidden="false" customHeight="false" outlineLevel="0" collapsed="false">
      <c r="M797" s="209"/>
    </row>
    <row r="798" s="11" customFormat="true" ht="12.75" hidden="false" customHeight="false" outlineLevel="0" collapsed="false">
      <c r="M798" s="209"/>
    </row>
    <row r="799" s="11" customFormat="true" ht="12.75" hidden="false" customHeight="false" outlineLevel="0" collapsed="false">
      <c r="M799" s="209"/>
    </row>
    <row r="800" s="11" customFormat="true" ht="12.75" hidden="false" customHeight="false" outlineLevel="0" collapsed="false">
      <c r="M800" s="209"/>
    </row>
    <row r="801" s="11" customFormat="true" ht="12.75" hidden="false" customHeight="false" outlineLevel="0" collapsed="false">
      <c r="M801" s="209"/>
    </row>
    <row r="802" s="11" customFormat="true" ht="12.75" hidden="false" customHeight="false" outlineLevel="0" collapsed="false">
      <c r="M802" s="209"/>
    </row>
    <row r="803" s="11" customFormat="true" ht="12.75" hidden="false" customHeight="false" outlineLevel="0" collapsed="false">
      <c r="M803" s="209"/>
    </row>
    <row r="804" s="11" customFormat="true" ht="12.75" hidden="false" customHeight="false" outlineLevel="0" collapsed="false">
      <c r="M804" s="209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14"/>
    <col collapsed="false" customWidth="true" hidden="false" outlineLevel="0" max="3" min="3" style="1" width="48.7"/>
    <col collapsed="false" customWidth="true" hidden="false" outlineLevel="0" max="4" min="4" style="2" width="9.41"/>
    <col collapsed="false" customWidth="true" hidden="false" outlineLevel="0" max="5" min="5" style="3" width="9.41"/>
    <col collapsed="false" customWidth="true" hidden="false" outlineLevel="0" max="6" min="6" style="1" width="3.28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s="225" customFormat="true" ht="23.85" hidden="false" customHeight="true" outlineLevel="0" collapsed="false">
      <c r="A1" s="4" t="s">
        <v>33</v>
      </c>
      <c r="B1" s="4"/>
      <c r="C1" s="5"/>
      <c r="D1" s="6"/>
      <c r="E1" s="7"/>
      <c r="F1" s="8" t="s">
        <v>254</v>
      </c>
      <c r="N1" s="226"/>
      <c r="P1" s="227"/>
      <c r="Q1" s="228"/>
      <c r="R1" s="229"/>
      <c r="S1" s="226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255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30"/>
      <c r="B5" s="230"/>
      <c r="C5" s="21" t="s">
        <v>4</v>
      </c>
      <c r="D5" s="22" t="s">
        <v>5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256</v>
      </c>
      <c r="C7" s="30"/>
      <c r="D7" s="231" t="n">
        <v>146.5974</v>
      </c>
      <c r="E7" s="232" t="s">
        <v>28</v>
      </c>
      <c r="G7" s="233"/>
    </row>
    <row r="8" s="24" customFormat="true" ht="20.45" hidden="false" customHeight="true" outlineLevel="0" collapsed="false">
      <c r="B8" s="39" t="s">
        <v>257</v>
      </c>
      <c r="C8" s="39"/>
      <c r="D8" s="234" t="n">
        <v>1.3925</v>
      </c>
      <c r="E8" s="57" t="s">
        <v>28</v>
      </c>
      <c r="G8" s="235"/>
    </row>
    <row r="9" s="24" customFormat="true" ht="5.65" hidden="false" customHeight="true" outlineLevel="0" collapsed="false">
      <c r="B9" s="30"/>
      <c r="C9" s="30"/>
      <c r="D9" s="236"/>
      <c r="E9" s="237"/>
    </row>
    <row r="10" s="24" customFormat="true" ht="23.85" hidden="false" customHeight="true" outlineLevel="0" collapsed="false">
      <c r="B10" s="30" t="s">
        <v>10</v>
      </c>
      <c r="C10" s="35"/>
      <c r="D10" s="238"/>
      <c r="E10" s="60"/>
      <c r="J10" s="1"/>
      <c r="K10" s="1"/>
    </row>
    <row r="11" s="34" customFormat="true" ht="20.45" hidden="false" customHeight="true" outlineLevel="0" collapsed="false">
      <c r="B11" s="43" t="s">
        <v>11</v>
      </c>
      <c r="C11" s="44" t="s">
        <v>258</v>
      </c>
      <c r="D11" s="239" t="n">
        <v>134</v>
      </c>
      <c r="E11" s="240" t="s">
        <v>28</v>
      </c>
    </row>
    <row r="12" s="34" customFormat="true" ht="20.45" hidden="false" customHeight="true" outlineLevel="0" collapsed="false">
      <c r="B12" s="43" t="s">
        <v>13</v>
      </c>
      <c r="C12" s="44" t="s">
        <v>259</v>
      </c>
      <c r="D12" s="239" t="n">
        <v>142</v>
      </c>
      <c r="E12" s="240" t="s">
        <v>28</v>
      </c>
    </row>
    <row r="13" s="34" customFormat="true" ht="20.45" hidden="false" customHeight="true" outlineLevel="0" collapsed="false">
      <c r="B13" s="43" t="s">
        <v>15</v>
      </c>
      <c r="C13" s="44" t="s">
        <v>260</v>
      </c>
      <c r="D13" s="241" t="n">
        <v>148</v>
      </c>
      <c r="E13" s="240" t="s">
        <v>28</v>
      </c>
    </row>
    <row r="14" s="34" customFormat="true" ht="20.45" hidden="false" customHeight="true" outlineLevel="0" collapsed="false">
      <c r="B14" s="43" t="s">
        <v>17</v>
      </c>
      <c r="C14" s="44" t="s">
        <v>261</v>
      </c>
      <c r="D14" s="239" t="n">
        <v>154</v>
      </c>
      <c r="E14" s="240" t="s">
        <v>28</v>
      </c>
    </row>
    <row r="15" s="34" customFormat="true" ht="20.45" hidden="false" customHeight="true" outlineLevel="0" collapsed="false">
      <c r="B15" s="43" t="s">
        <v>19</v>
      </c>
      <c r="C15" s="44" t="s">
        <v>262</v>
      </c>
      <c r="D15" s="241" t="n">
        <v>158.6667</v>
      </c>
      <c r="E15" s="240" t="s">
        <v>28</v>
      </c>
    </row>
    <row r="16" s="24" customFormat="true" ht="36.6" hidden="false" customHeight="true" outlineLevel="0" collapsed="false">
      <c r="B16" s="49"/>
      <c r="C16" s="50"/>
      <c r="D16" s="242"/>
      <c r="E16" s="243"/>
    </row>
    <row r="17" s="24" customFormat="true" ht="21" hidden="false" customHeight="true" outlineLevel="0" collapsed="false">
      <c r="B17" s="29" t="s">
        <v>263</v>
      </c>
      <c r="C17" s="29"/>
      <c r="D17" s="244" t="n">
        <v>26.9032</v>
      </c>
      <c r="E17" s="245" t="s">
        <v>28</v>
      </c>
    </row>
    <row r="18" s="34" customFormat="true" ht="20.45" hidden="false" customHeight="true" outlineLevel="0" collapsed="false">
      <c r="B18" s="61" t="s">
        <v>264</v>
      </c>
      <c r="C18" s="39"/>
      <c r="D18" s="234" t="n">
        <v>18.7127</v>
      </c>
      <c r="E18" s="41" t="s">
        <v>28</v>
      </c>
    </row>
    <row r="19" s="34" customFormat="true" ht="20.45" hidden="false" customHeight="true" outlineLevel="0" collapsed="false">
      <c r="B19" s="61" t="s">
        <v>265</v>
      </c>
      <c r="C19" s="39"/>
      <c r="D19" s="234" t="n">
        <v>3.5753</v>
      </c>
      <c r="E19" s="41" t="s">
        <v>28</v>
      </c>
    </row>
    <row r="20" s="34" customFormat="true" ht="20.1" hidden="false" customHeight="true" outlineLevel="0" collapsed="false">
      <c r="B20" s="26"/>
      <c r="C20" s="26"/>
      <c r="D20" s="246"/>
      <c r="E20" s="247"/>
    </row>
    <row r="21" s="34" customFormat="true" ht="20.1" hidden="false" customHeight="true" outlineLevel="0" collapsed="false">
      <c r="B21" s="63"/>
      <c r="C21" s="30"/>
      <c r="D21" s="248"/>
      <c r="E21" s="65"/>
    </row>
    <row r="22" s="34" customFormat="true" ht="23.85" hidden="false" customHeight="true" outlineLevel="0" collapsed="false">
      <c r="B22" s="63"/>
      <c r="C22" s="30"/>
      <c r="D22" s="248"/>
      <c r="E22" s="65"/>
    </row>
    <row r="23" s="34" customFormat="true" ht="23.85" hidden="false" customHeight="true" outlineLevel="0" collapsed="false">
      <c r="B23" s="63"/>
      <c r="C23" s="30"/>
      <c r="D23" s="249"/>
      <c r="E23" s="79"/>
      <c r="H23" s="34" t="s">
        <v>266</v>
      </c>
      <c r="I23" s="233" t="n">
        <v>145.2049</v>
      </c>
      <c r="J23" s="250" t="s">
        <v>267</v>
      </c>
    </row>
    <row r="24" s="34" customFormat="true" ht="23.85" hidden="false" customHeight="true" outlineLevel="0" collapsed="false">
      <c r="B24" s="63"/>
      <c r="C24" s="30"/>
      <c r="D24" s="249"/>
      <c r="E24" s="79"/>
      <c r="H24" s="34" t="s">
        <v>268</v>
      </c>
      <c r="I24" s="47" t="n">
        <v>26.9032</v>
      </c>
      <c r="J24" s="250" t="s">
        <v>269</v>
      </c>
    </row>
    <row r="25" s="34" customFormat="true" ht="23.85" hidden="false" customHeight="true" outlineLevel="0" collapsed="false">
      <c r="B25" s="63"/>
      <c r="C25" s="30"/>
      <c r="D25" s="249"/>
      <c r="E25" s="79"/>
      <c r="H25" s="34" t="s">
        <v>270</v>
      </c>
      <c r="I25" s="47" t="n">
        <v>18.7127</v>
      </c>
      <c r="J25" s="250" t="s">
        <v>271</v>
      </c>
    </row>
    <row r="26" s="34" customFormat="true" ht="23.85" hidden="false" customHeight="true" outlineLevel="0" collapsed="false">
      <c r="B26" s="63"/>
      <c r="C26" s="30"/>
      <c r="D26" s="249"/>
      <c r="E26" s="79"/>
      <c r="H26" s="34" t="s">
        <v>272</v>
      </c>
      <c r="I26" s="47" t="n">
        <v>3.5753</v>
      </c>
      <c r="J26" s="250" t="s">
        <v>273</v>
      </c>
    </row>
    <row r="27" s="34" customFormat="true" ht="23.85" hidden="false" customHeight="true" outlineLevel="0" collapsed="false">
      <c r="B27" s="63"/>
      <c r="C27" s="30"/>
      <c r="D27" s="249"/>
      <c r="E27" s="79"/>
      <c r="H27" s="34" t="s">
        <v>274</v>
      </c>
      <c r="I27" s="47" t="n">
        <v>4.61519999999999</v>
      </c>
      <c r="J27" s="250" t="s">
        <v>275</v>
      </c>
    </row>
    <row r="28" s="34" customFormat="true" ht="23.85" hidden="false" customHeight="true" outlineLevel="0" collapsed="false">
      <c r="B28" s="63"/>
      <c r="C28" s="30"/>
      <c r="D28" s="249"/>
      <c r="E28" s="79"/>
    </row>
    <row r="29" s="34" customFormat="true" ht="23.85" hidden="false" customHeight="true" outlineLevel="0" collapsed="false">
      <c r="B29" s="63"/>
      <c r="C29" s="30"/>
      <c r="D29" s="249"/>
      <c r="E29" s="79"/>
    </row>
    <row r="30" s="34" customFormat="true" ht="23.85" hidden="false" customHeight="true" outlineLevel="0" collapsed="false">
      <c r="B30" s="63"/>
      <c r="C30" s="30"/>
      <c r="D30" s="249"/>
      <c r="E30" s="79"/>
    </row>
    <row r="31" s="34" customFormat="true" ht="23.85" hidden="false" customHeight="true" outlineLevel="0" collapsed="false">
      <c r="B31" s="78"/>
      <c r="C31" s="30"/>
      <c r="D31" s="68"/>
      <c r="E31" s="79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8"/>
      <c r="C34" s="30"/>
      <c r="D34" s="68"/>
      <c r="E34" s="79"/>
    </row>
    <row r="35" s="34" customFormat="true" ht="23.85" hidden="false" customHeight="true" outlineLevel="0" collapsed="false">
      <c r="B35" s="78"/>
      <c r="C35" s="30"/>
      <c r="D35" s="68"/>
      <c r="E35" s="79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1" width="46.7"/>
    <col collapsed="false" customWidth="true" hidden="false" outlineLevel="0" max="2" min="2" style="251" width="9.85"/>
    <col collapsed="false" customWidth="true" hidden="false" outlineLevel="0" max="5" min="3" style="251" width="6.13"/>
    <col collapsed="false" customWidth="true" hidden="false" outlineLevel="0" max="6" min="6" style="251" width="6.7"/>
    <col collapsed="false" customWidth="true" hidden="false" outlineLevel="0" max="7" min="7" style="251" width="6.28"/>
    <col collapsed="false" customWidth="false" hidden="false" outlineLevel="0" max="257" min="8" style="252" width="7.99"/>
  </cols>
  <sheetData>
    <row r="1" s="253" customFormat="true" ht="23.85" hidden="false" customHeight="true" outlineLevel="0" collapsed="false">
      <c r="A1" s="4" t="s">
        <v>33</v>
      </c>
      <c r="B1" s="4"/>
      <c r="C1" s="4"/>
      <c r="D1" s="4"/>
      <c r="E1" s="4"/>
      <c r="F1" s="4"/>
      <c r="G1" s="8" t="s">
        <v>276</v>
      </c>
      <c r="O1" s="254"/>
      <c r="P1" s="87"/>
      <c r="Q1" s="255"/>
    </row>
    <row r="2" customFormat="false" ht="16.35" hidden="false" customHeight="true" outlineLevel="0" collapsed="false">
      <c r="A2" s="13" t="s">
        <v>2</v>
      </c>
      <c r="B2" s="256"/>
      <c r="C2" s="256"/>
      <c r="D2" s="256"/>
      <c r="E2" s="256"/>
      <c r="F2" s="256"/>
      <c r="G2" s="256"/>
      <c r="Q2" s="252" t="s">
        <v>277</v>
      </c>
    </row>
    <row r="3" customFormat="false" ht="14.25" hidden="false" customHeight="true" outlineLevel="0" collapsed="false">
      <c r="A3" s="257" t="s">
        <v>278</v>
      </c>
      <c r="B3" s="257"/>
      <c r="C3" s="257"/>
      <c r="D3" s="257"/>
      <c r="E3" s="257"/>
      <c r="F3" s="257"/>
      <c r="G3" s="257"/>
    </row>
    <row r="4" customFormat="false" ht="14.25" hidden="false" customHeight="true" outlineLevel="0" collapsed="false">
      <c r="A4" s="258" t="s">
        <v>279</v>
      </c>
      <c r="B4" s="258"/>
      <c r="C4" s="258"/>
      <c r="D4" s="258"/>
      <c r="E4" s="258"/>
      <c r="F4" s="258"/>
      <c r="G4" s="258"/>
    </row>
    <row r="5" customFormat="false" ht="7.5" hidden="false" customHeight="true" outlineLevel="0" collapsed="false">
      <c r="A5" s="259"/>
      <c r="B5" s="259"/>
      <c r="C5" s="259"/>
      <c r="D5" s="259"/>
      <c r="E5" s="259"/>
      <c r="F5" s="259"/>
      <c r="G5" s="259"/>
    </row>
    <row r="6" customFormat="false" ht="14.25" hidden="false" customHeight="true" outlineLevel="0" collapsed="false">
      <c r="A6" s="259"/>
      <c r="B6" s="259"/>
      <c r="C6" s="259"/>
      <c r="D6" s="21" t="s">
        <v>4</v>
      </c>
      <c r="E6" s="22" t="s">
        <v>5</v>
      </c>
      <c r="F6" s="22"/>
      <c r="G6" s="22"/>
    </row>
    <row r="7" customFormat="false" ht="5.25" hidden="false" customHeight="true" outlineLevel="0" collapsed="false">
      <c r="A7" s="260"/>
      <c r="B7" s="260"/>
      <c r="C7" s="260"/>
      <c r="D7" s="260"/>
      <c r="E7" s="260"/>
      <c r="F7" s="252"/>
      <c r="G7" s="252"/>
    </row>
    <row r="8" customFormat="false" ht="14.25" hidden="false" customHeight="true" outlineLevel="0" collapsed="false">
      <c r="A8" s="134" t="s">
        <v>280</v>
      </c>
      <c r="B8" s="102" t="s">
        <v>281</v>
      </c>
      <c r="C8" s="261" t="s">
        <v>282</v>
      </c>
      <c r="D8" s="261"/>
      <c r="E8" s="262" t="s">
        <v>283</v>
      </c>
      <c r="F8" s="262"/>
      <c r="G8" s="262"/>
    </row>
    <row r="9" customFormat="false" ht="14.25" hidden="false" customHeight="true" outlineLevel="0" collapsed="false">
      <c r="A9" s="134"/>
      <c r="B9" s="102"/>
      <c r="C9" s="263" t="s">
        <v>284</v>
      </c>
      <c r="D9" s="263"/>
      <c r="E9" s="264" t="s">
        <v>284</v>
      </c>
      <c r="F9" s="264"/>
      <c r="G9" s="264"/>
    </row>
    <row r="10" customFormat="false" ht="14.25" hidden="false" customHeight="true" outlineLevel="0" collapsed="false">
      <c r="A10" s="134"/>
      <c r="B10" s="102"/>
      <c r="C10" s="210" t="s">
        <v>285</v>
      </c>
      <c r="D10" s="261" t="s">
        <v>42</v>
      </c>
      <c r="E10" s="210" t="s">
        <v>285</v>
      </c>
      <c r="F10" s="111" t="s">
        <v>42</v>
      </c>
      <c r="G10" s="111"/>
    </row>
    <row r="11" customFormat="false" ht="14.25" hidden="false" customHeight="true" outlineLevel="0" collapsed="false">
      <c r="A11" s="134"/>
      <c r="B11" s="102"/>
      <c r="C11" s="210"/>
      <c r="D11" s="265" t="s">
        <v>286</v>
      </c>
      <c r="E11" s="210"/>
      <c r="F11" s="210" t="s">
        <v>287</v>
      </c>
      <c r="G11" s="210" t="s">
        <v>288</v>
      </c>
    </row>
    <row r="12" customFormat="false" ht="13.15" hidden="false" customHeight="true" outlineLevel="0" collapsed="false">
      <c r="A12" s="134"/>
      <c r="B12" s="104" t="s">
        <v>30</v>
      </c>
      <c r="C12" s="111" t="s">
        <v>28</v>
      </c>
      <c r="D12" s="111" t="s">
        <v>28</v>
      </c>
      <c r="E12" s="111" t="s">
        <v>28</v>
      </c>
      <c r="F12" s="111" t="s">
        <v>28</v>
      </c>
      <c r="G12" s="111" t="s">
        <v>28</v>
      </c>
    </row>
    <row r="13" customFormat="false" ht="13.15" hidden="false" customHeight="true" outlineLevel="0" collapsed="false">
      <c r="A13" s="266"/>
      <c r="B13" s="267"/>
      <c r="C13" s="268"/>
      <c r="D13" s="266"/>
      <c r="E13" s="266"/>
      <c r="F13" s="252"/>
      <c r="G13" s="252"/>
    </row>
    <row r="14" customFormat="false" ht="13.15" hidden="false" customHeight="true" outlineLevel="0" collapsed="false">
      <c r="A14" s="269" t="s">
        <v>192</v>
      </c>
      <c r="B14" s="270" t="n">
        <v>0.0738</v>
      </c>
      <c r="C14" s="271" t="n">
        <v>148.9064</v>
      </c>
      <c r="D14" s="272" t="n">
        <v>0.3091</v>
      </c>
      <c r="E14" s="272" t="n">
        <v>23.0486</v>
      </c>
      <c r="F14" s="272" t="n">
        <v>16.5117</v>
      </c>
      <c r="G14" s="272" t="n">
        <v>1.8288</v>
      </c>
      <c r="I14" s="187"/>
      <c r="J14" s="187"/>
      <c r="K14" s="187"/>
    </row>
    <row r="15" customFormat="false" ht="13.15" hidden="false" customHeight="true" outlineLevel="0" collapsed="false">
      <c r="A15" s="273" t="s">
        <v>193</v>
      </c>
      <c r="B15" s="274" t="n">
        <v>0.0638</v>
      </c>
      <c r="C15" s="275" t="n">
        <v>148.8562</v>
      </c>
      <c r="D15" s="276" t="n">
        <v>0.0701</v>
      </c>
      <c r="E15" s="276" t="n">
        <v>23.7498</v>
      </c>
      <c r="F15" s="276" t="n">
        <v>18.3082</v>
      </c>
      <c r="G15" s="276" t="n">
        <v>2.0652</v>
      </c>
    </row>
    <row r="16" customFormat="false" ht="13.15" hidden="false" customHeight="true" outlineLevel="0" collapsed="false">
      <c r="A16" s="269" t="s">
        <v>194</v>
      </c>
      <c r="B16" s="270" t="n">
        <v>0.1013</v>
      </c>
      <c r="C16" s="271" t="n">
        <v>152.0746</v>
      </c>
      <c r="D16" s="272" t="n">
        <v>0.165</v>
      </c>
      <c r="E16" s="272" t="n">
        <v>21.4107</v>
      </c>
      <c r="F16" s="272" t="n">
        <v>16.0631</v>
      </c>
      <c r="G16" s="272" t="n">
        <v>1.8087</v>
      </c>
    </row>
    <row r="17" customFormat="false" ht="13.15" hidden="false" customHeight="true" outlineLevel="0" collapsed="false">
      <c r="A17" s="277" t="s">
        <v>195</v>
      </c>
      <c r="B17" s="278" t="n">
        <v>0.0585</v>
      </c>
      <c r="C17" s="279" t="n">
        <v>152.5474</v>
      </c>
      <c r="D17" s="280" t="n">
        <v>0.1825</v>
      </c>
      <c r="E17" s="280" t="n">
        <v>19.103</v>
      </c>
      <c r="F17" s="280" t="n">
        <v>14.0459</v>
      </c>
      <c r="G17" s="280" t="n">
        <v>0.8418</v>
      </c>
    </row>
    <row r="18" customFormat="false" ht="13.15" hidden="false" customHeight="true" outlineLevel="0" collapsed="false">
      <c r="A18" s="281" t="s">
        <v>196</v>
      </c>
      <c r="B18" s="282" t="n">
        <v>0.1021</v>
      </c>
      <c r="C18" s="283" t="n">
        <v>144.4328</v>
      </c>
      <c r="D18" s="284" t="n">
        <v>0.0947</v>
      </c>
      <c r="E18" s="284" t="n">
        <v>28.7169</v>
      </c>
      <c r="F18" s="284" t="n">
        <v>24.8271</v>
      </c>
      <c r="G18" s="284" t="n">
        <v>0.6532</v>
      </c>
    </row>
    <row r="19" customFormat="false" ht="13.15" hidden="false" customHeight="true" outlineLevel="0" collapsed="false">
      <c r="A19" s="273" t="s">
        <v>197</v>
      </c>
      <c r="B19" s="274" t="n">
        <v>0.6937</v>
      </c>
      <c r="C19" s="275" t="n">
        <v>142.4817</v>
      </c>
      <c r="D19" s="276" t="n">
        <v>0.5748</v>
      </c>
      <c r="E19" s="276" t="n">
        <v>31.0498</v>
      </c>
      <c r="F19" s="276" t="n">
        <v>25.7113</v>
      </c>
      <c r="G19" s="276" t="n">
        <v>1.8065</v>
      </c>
    </row>
    <row r="20" customFormat="false" ht="13.15" hidden="false" customHeight="true" outlineLevel="0" collapsed="false">
      <c r="A20" s="281" t="s">
        <v>198</v>
      </c>
      <c r="B20" s="282" t="n">
        <v>0.0734</v>
      </c>
      <c r="C20" s="283" t="n">
        <v>143.4893</v>
      </c>
      <c r="D20" s="284" t="n">
        <v>0.4753</v>
      </c>
      <c r="E20" s="284" t="n">
        <v>25.2271</v>
      </c>
      <c r="F20" s="284" t="n">
        <v>17.7014</v>
      </c>
      <c r="G20" s="284" t="n">
        <v>2.4291</v>
      </c>
    </row>
    <row r="21" customFormat="false" ht="13.15" hidden="false" customHeight="true" outlineLevel="0" collapsed="false">
      <c r="A21" s="277" t="s">
        <v>199</v>
      </c>
      <c r="B21" s="278" t="n">
        <v>0.135</v>
      </c>
      <c r="C21" s="279" t="n">
        <v>152.0562</v>
      </c>
      <c r="D21" s="280" t="n">
        <v>0.1913</v>
      </c>
      <c r="E21" s="280" t="n">
        <v>21.6764</v>
      </c>
      <c r="F21" s="280" t="n">
        <v>16.54</v>
      </c>
      <c r="G21" s="280" t="n">
        <v>1.5264</v>
      </c>
    </row>
    <row r="22" customFormat="false" ht="13.15" hidden="false" customHeight="true" outlineLevel="0" collapsed="false">
      <c r="A22" s="269" t="s">
        <v>200</v>
      </c>
      <c r="B22" s="270" t="n">
        <v>0.057</v>
      </c>
      <c r="C22" s="271" t="n">
        <v>151.7089</v>
      </c>
      <c r="D22" s="272" t="n">
        <v>2.482</v>
      </c>
      <c r="E22" s="272" t="n">
        <v>23.7472</v>
      </c>
      <c r="F22" s="272" t="n">
        <v>16.5032</v>
      </c>
      <c r="G22" s="272" t="n">
        <v>1.7519</v>
      </c>
    </row>
    <row r="23" customFormat="false" ht="13.15" hidden="false" customHeight="true" outlineLevel="0" collapsed="false">
      <c r="A23" s="273" t="s">
        <v>201</v>
      </c>
      <c r="B23" s="274" t="n">
        <v>0.1285</v>
      </c>
      <c r="C23" s="275" t="n">
        <v>145.7012</v>
      </c>
      <c r="D23" s="276" t="n">
        <v>0.0574</v>
      </c>
      <c r="E23" s="276" t="n">
        <v>27.8658</v>
      </c>
      <c r="F23" s="276" t="n">
        <v>15.9521</v>
      </c>
      <c r="G23" s="276" t="n">
        <v>2.5583</v>
      </c>
    </row>
    <row r="24" customFormat="false" ht="13.15" hidden="false" customHeight="true" outlineLevel="0" collapsed="false">
      <c r="A24" s="281" t="s">
        <v>202</v>
      </c>
      <c r="B24" s="282" t="n">
        <v>0.1249</v>
      </c>
      <c r="C24" s="283" t="n">
        <v>163.0262</v>
      </c>
      <c r="D24" s="284" t="n">
        <v>12.4406</v>
      </c>
      <c r="E24" s="284" t="n">
        <v>22.5403</v>
      </c>
      <c r="F24" s="284" t="n">
        <v>15.0752</v>
      </c>
      <c r="G24" s="284" t="n">
        <v>3.3928</v>
      </c>
    </row>
    <row r="25" customFormat="false" ht="13.15" hidden="false" customHeight="true" outlineLevel="0" collapsed="false">
      <c r="A25" s="273" t="s">
        <v>203</v>
      </c>
      <c r="B25" s="274" t="n">
        <v>0.6558</v>
      </c>
      <c r="C25" s="275" t="n">
        <v>167.1795</v>
      </c>
      <c r="D25" s="276" t="n">
        <v>15.8351</v>
      </c>
      <c r="E25" s="276" t="n">
        <v>21.5959</v>
      </c>
      <c r="F25" s="276" t="n">
        <v>17.3987</v>
      </c>
      <c r="G25" s="276" t="n">
        <v>1.4747</v>
      </c>
    </row>
    <row r="26" customFormat="false" ht="13.15" hidden="false" customHeight="true" outlineLevel="0" collapsed="false">
      <c r="A26" s="281" t="s">
        <v>204</v>
      </c>
      <c r="B26" s="282" t="n">
        <v>0.594</v>
      </c>
      <c r="C26" s="283" t="n">
        <v>148.3687</v>
      </c>
      <c r="D26" s="284" t="n">
        <v>3.0936</v>
      </c>
      <c r="E26" s="284" t="n">
        <v>21.2867</v>
      </c>
      <c r="F26" s="284" t="n">
        <v>17.4984</v>
      </c>
      <c r="G26" s="284" t="n">
        <v>1.8769</v>
      </c>
    </row>
    <row r="27" customFormat="false" ht="13.15" hidden="false" customHeight="true" outlineLevel="0" collapsed="false">
      <c r="A27" s="273" t="s">
        <v>205</v>
      </c>
      <c r="B27" s="274" t="n">
        <v>0.6132</v>
      </c>
      <c r="C27" s="275" t="n">
        <v>139.7911</v>
      </c>
      <c r="D27" s="276" t="n">
        <v>0.3333</v>
      </c>
      <c r="E27" s="276" t="n">
        <v>33.907</v>
      </c>
      <c r="F27" s="276" t="n">
        <v>26.434</v>
      </c>
      <c r="G27" s="276" t="n">
        <v>2.9628</v>
      </c>
    </row>
    <row r="28" customFormat="false" ht="13.15" hidden="false" customHeight="true" outlineLevel="0" collapsed="false">
      <c r="A28" s="269" t="s">
        <v>206</v>
      </c>
      <c r="B28" s="270" t="n">
        <v>0.9537</v>
      </c>
      <c r="C28" s="271" t="n">
        <v>140.0459</v>
      </c>
      <c r="D28" s="272" t="n">
        <v>0.3016</v>
      </c>
      <c r="E28" s="272" t="n">
        <v>34.1006</v>
      </c>
      <c r="F28" s="272" t="n">
        <v>26.3771</v>
      </c>
      <c r="G28" s="272" t="n">
        <v>3.1308</v>
      </c>
    </row>
    <row r="29" customFormat="false" ht="13.15" hidden="false" customHeight="true" outlineLevel="0" collapsed="false">
      <c r="A29" s="273" t="s">
        <v>207</v>
      </c>
      <c r="B29" s="274" t="n">
        <v>1.7052</v>
      </c>
      <c r="C29" s="275" t="n">
        <v>139.3966</v>
      </c>
      <c r="D29" s="276" t="n">
        <v>0.3652</v>
      </c>
      <c r="E29" s="276" t="n">
        <v>33.4228</v>
      </c>
      <c r="F29" s="276" t="n">
        <v>26.1424</v>
      </c>
      <c r="G29" s="276" t="n">
        <v>3.0346</v>
      </c>
    </row>
    <row r="30" customFormat="false" ht="13.15" hidden="false" customHeight="true" outlineLevel="0" collapsed="false">
      <c r="A30" s="281" t="s">
        <v>208</v>
      </c>
      <c r="B30" s="282" t="n">
        <v>1.2308</v>
      </c>
      <c r="C30" s="283" t="n">
        <v>139.8282</v>
      </c>
      <c r="D30" s="284" t="n">
        <v>0.2334</v>
      </c>
      <c r="E30" s="284" t="n">
        <v>32.945</v>
      </c>
      <c r="F30" s="284" t="n">
        <v>26.0682</v>
      </c>
      <c r="G30" s="284" t="n">
        <v>2.7096</v>
      </c>
    </row>
    <row r="31" customFormat="false" ht="13.15" hidden="false" customHeight="true" outlineLevel="0" collapsed="false">
      <c r="A31" s="277" t="s">
        <v>209</v>
      </c>
      <c r="B31" s="278" t="n">
        <v>1.213</v>
      </c>
      <c r="C31" s="279" t="n">
        <v>139.0206</v>
      </c>
      <c r="D31" s="280" t="n">
        <v>0.0287</v>
      </c>
      <c r="E31" s="280" t="n">
        <v>34.1456</v>
      </c>
      <c r="F31" s="280" t="n">
        <v>25.6318</v>
      </c>
      <c r="G31" s="280" t="n">
        <v>4.189</v>
      </c>
    </row>
    <row r="32" customFormat="false" ht="13.15" hidden="false" customHeight="true" outlineLevel="0" collapsed="false">
      <c r="A32" s="281" t="s">
        <v>210</v>
      </c>
      <c r="B32" s="282" t="n">
        <v>0.1303</v>
      </c>
      <c r="C32" s="283" t="n">
        <v>140.1611</v>
      </c>
      <c r="D32" s="284" t="n">
        <v>0.3852</v>
      </c>
      <c r="E32" s="284" t="n">
        <v>32.664</v>
      </c>
      <c r="F32" s="284" t="n">
        <v>26.5183</v>
      </c>
      <c r="G32" s="284" t="n">
        <v>1.6938</v>
      </c>
    </row>
    <row r="33" customFormat="false" ht="13.15" hidden="false" customHeight="true" outlineLevel="0" collapsed="false">
      <c r="A33" s="273" t="s">
        <v>211</v>
      </c>
      <c r="B33" s="274" t="n">
        <v>0.1424</v>
      </c>
      <c r="C33" s="275" t="n">
        <v>151.3634</v>
      </c>
      <c r="D33" s="276" t="n">
        <v>0.0202</v>
      </c>
      <c r="E33" s="276" t="n">
        <v>22.0862</v>
      </c>
      <c r="F33" s="276" t="n">
        <v>14.5126</v>
      </c>
      <c r="G33" s="276" t="n">
        <v>3.4359</v>
      </c>
    </row>
    <row r="34" customFormat="false" ht="13.15" hidden="false" customHeight="true" outlineLevel="0" collapsed="false">
      <c r="A34" s="269" t="s">
        <v>212</v>
      </c>
      <c r="B34" s="270" t="n">
        <v>0.4316</v>
      </c>
      <c r="C34" s="271" t="n">
        <v>149.5094</v>
      </c>
      <c r="D34" s="272" t="n">
        <v>0.0359</v>
      </c>
      <c r="E34" s="272" t="n">
        <v>23.7988</v>
      </c>
      <c r="F34" s="272" t="n">
        <v>15.1183</v>
      </c>
      <c r="G34" s="272" t="n">
        <v>3.2488</v>
      </c>
    </row>
    <row r="35" customFormat="false" ht="13.15" hidden="false" customHeight="true" outlineLevel="0" collapsed="false">
      <c r="A35" s="273" t="s">
        <v>213</v>
      </c>
      <c r="B35" s="274" t="n">
        <v>0.1213</v>
      </c>
      <c r="C35" s="275" t="n">
        <v>148.3294</v>
      </c>
      <c r="D35" s="276" t="n">
        <v>0.698</v>
      </c>
      <c r="E35" s="276" t="n">
        <v>25.7814</v>
      </c>
      <c r="F35" s="276" t="n">
        <v>16.3464</v>
      </c>
      <c r="G35" s="276" t="n">
        <v>6.2051</v>
      </c>
    </row>
    <row r="36" customFormat="false" ht="13.15" hidden="false" customHeight="true" outlineLevel="0" collapsed="false">
      <c r="A36" s="269" t="s">
        <v>214</v>
      </c>
      <c r="B36" s="270" t="n">
        <v>0.0648</v>
      </c>
      <c r="C36" s="271" t="n">
        <v>146.4357</v>
      </c>
      <c r="D36" s="272" t="n">
        <v>0.0187</v>
      </c>
      <c r="E36" s="272" t="n">
        <v>25.0602</v>
      </c>
      <c r="F36" s="272" t="n">
        <v>18.0064</v>
      </c>
      <c r="G36" s="272" t="n">
        <v>3.9348</v>
      </c>
    </row>
    <row r="37" customFormat="false" ht="13.15" hidden="false" customHeight="true" outlineLevel="0" collapsed="false">
      <c r="A37" s="273" t="s">
        <v>215</v>
      </c>
      <c r="B37" s="274" t="n">
        <v>0.1529</v>
      </c>
      <c r="C37" s="275" t="n">
        <v>146.0392</v>
      </c>
      <c r="D37" s="276" t="n">
        <v>0.1725</v>
      </c>
      <c r="E37" s="276" t="n">
        <v>24.8674</v>
      </c>
      <c r="F37" s="276" t="n">
        <v>14.2227</v>
      </c>
      <c r="G37" s="276" t="n">
        <v>4.5614</v>
      </c>
    </row>
    <row r="38" customFormat="false" ht="13.15" hidden="false" customHeight="true" outlineLevel="0" collapsed="false">
      <c r="A38" s="281" t="s">
        <v>216</v>
      </c>
      <c r="B38" s="282" t="n">
        <v>0.073</v>
      </c>
      <c r="C38" s="283" t="n">
        <v>154.7498</v>
      </c>
      <c r="D38" s="284" t="n">
        <v>0.4686</v>
      </c>
      <c r="E38" s="284" t="n">
        <v>20.7941</v>
      </c>
      <c r="F38" s="284" t="n">
        <v>14.0742</v>
      </c>
      <c r="G38" s="284" t="n">
        <v>2.433</v>
      </c>
    </row>
    <row r="39" customFormat="false" ht="13.15" hidden="false" customHeight="true" outlineLevel="0" collapsed="false">
      <c r="A39" s="277" t="s">
        <v>217</v>
      </c>
      <c r="B39" s="278" t="n">
        <v>0.081</v>
      </c>
      <c r="C39" s="279" t="n">
        <v>150.7469</v>
      </c>
      <c r="D39" s="280" t="n">
        <v>1.1612</v>
      </c>
      <c r="E39" s="280" t="n">
        <v>22.9455</v>
      </c>
      <c r="F39" s="280" t="n">
        <v>15.0808</v>
      </c>
      <c r="G39" s="280" t="n">
        <v>2.8507</v>
      </c>
    </row>
    <row r="40" customFormat="false" ht="13.15" hidden="false" customHeight="true" outlineLevel="0" collapsed="false">
      <c r="A40" s="269" t="s">
        <v>218</v>
      </c>
      <c r="B40" s="270" t="n">
        <v>0.0946</v>
      </c>
      <c r="C40" s="271" t="n">
        <v>160.192</v>
      </c>
      <c r="D40" s="272" t="n">
        <v>14.5725</v>
      </c>
      <c r="E40" s="272" t="n">
        <v>26.0638</v>
      </c>
      <c r="F40" s="272" t="n">
        <v>19.8205</v>
      </c>
      <c r="G40" s="272" t="n">
        <v>3.425</v>
      </c>
    </row>
    <row r="41" customFormat="false" ht="13.15" hidden="false" customHeight="true" outlineLevel="0" collapsed="false">
      <c r="A41" s="273" t="s">
        <v>219</v>
      </c>
      <c r="B41" s="274" t="n">
        <v>0.1581</v>
      </c>
      <c r="C41" s="275" t="n">
        <v>157.4893</v>
      </c>
      <c r="D41" s="276" t="n">
        <v>10.0092</v>
      </c>
      <c r="E41" s="276" t="n">
        <v>25.3275</v>
      </c>
      <c r="F41" s="276" t="n">
        <v>18.8472</v>
      </c>
      <c r="G41" s="276" t="n">
        <v>3.1565</v>
      </c>
    </row>
    <row r="42" customFormat="false" ht="13.15" hidden="false" customHeight="true" outlineLevel="0" collapsed="false">
      <c r="A42" s="281" t="s">
        <v>220</v>
      </c>
      <c r="B42" s="282" t="n">
        <v>1.0906</v>
      </c>
      <c r="C42" s="283" t="n">
        <v>148.5303</v>
      </c>
      <c r="D42" s="284" t="n">
        <v>2.3881</v>
      </c>
      <c r="E42" s="284" t="n">
        <v>21.9498</v>
      </c>
      <c r="F42" s="284" t="n">
        <v>16.2698</v>
      </c>
      <c r="G42" s="284" t="n">
        <v>3.3875</v>
      </c>
    </row>
    <row r="43" customFormat="false" ht="13.15" hidden="false" customHeight="true" outlineLevel="0" collapsed="false">
      <c r="A43" s="277" t="s">
        <v>221</v>
      </c>
      <c r="B43" s="278" t="n">
        <v>0.0512</v>
      </c>
      <c r="C43" s="279" t="n">
        <v>149.2897</v>
      </c>
      <c r="D43" s="280" t="n">
        <v>1.1148</v>
      </c>
      <c r="E43" s="280" t="n">
        <v>19.0381</v>
      </c>
      <c r="F43" s="280" t="n">
        <v>15.0577</v>
      </c>
      <c r="G43" s="280" t="n">
        <v>2.5365</v>
      </c>
    </row>
    <row r="44" customFormat="false" ht="13.15" hidden="false" customHeight="true" outlineLevel="0" collapsed="false">
      <c r="A44" s="269" t="s">
        <v>222</v>
      </c>
      <c r="B44" s="270" t="n">
        <v>0.056</v>
      </c>
      <c r="C44" s="271" t="n">
        <v>148.15</v>
      </c>
      <c r="D44" s="272" t="n">
        <v>1.2804</v>
      </c>
      <c r="E44" s="272" t="n">
        <v>26.4563</v>
      </c>
      <c r="F44" s="272" t="n">
        <v>16.6688</v>
      </c>
      <c r="G44" s="272" t="n">
        <v>5.9996</v>
      </c>
    </row>
    <row r="45" customFormat="false" ht="13.15" hidden="false" customHeight="true" outlineLevel="0" collapsed="false">
      <c r="A45" s="273" t="s">
        <v>223</v>
      </c>
      <c r="B45" s="274" t="n">
        <v>0.739</v>
      </c>
      <c r="C45" s="275" t="n">
        <v>151.2532</v>
      </c>
      <c r="D45" s="276" t="n">
        <v>0.1111</v>
      </c>
      <c r="E45" s="276" t="n">
        <v>22.0883</v>
      </c>
      <c r="F45" s="276" t="n">
        <v>15.2677</v>
      </c>
      <c r="G45" s="276" t="n">
        <v>2.4603</v>
      </c>
    </row>
    <row r="46" customFormat="false" ht="13.15" hidden="false" customHeight="true" outlineLevel="0" collapsed="false">
      <c r="A46" s="269" t="s">
        <v>224</v>
      </c>
      <c r="B46" s="270" t="n">
        <v>0.1798</v>
      </c>
      <c r="C46" s="271" t="n">
        <v>149.8534</v>
      </c>
      <c r="D46" s="272" t="n">
        <v>0.0354</v>
      </c>
      <c r="E46" s="272" t="n">
        <v>24.4419</v>
      </c>
      <c r="F46" s="272" t="n">
        <v>11.1051</v>
      </c>
      <c r="G46" s="272" t="n">
        <v>2.6665</v>
      </c>
    </row>
    <row r="47" customFormat="false" ht="13.15" hidden="false" customHeight="true" outlineLevel="0" collapsed="false">
      <c r="A47" s="277" t="s">
        <v>225</v>
      </c>
      <c r="B47" s="278" t="n">
        <v>0.0964</v>
      </c>
      <c r="C47" s="279" t="n">
        <v>148.2027</v>
      </c>
      <c r="D47" s="280" t="n">
        <v>0.0175</v>
      </c>
      <c r="E47" s="280" t="n">
        <v>25.3498</v>
      </c>
      <c r="F47" s="280" t="n">
        <v>16.3705</v>
      </c>
      <c r="G47" s="280" t="n">
        <v>4.43</v>
      </c>
    </row>
    <row r="48" customFormat="false" ht="13.15" hidden="false" customHeight="true" outlineLevel="0" collapsed="false">
      <c r="A48" s="269" t="s">
        <v>226</v>
      </c>
      <c r="B48" s="270" t="n">
        <v>1.0058</v>
      </c>
      <c r="C48" s="271" t="n">
        <v>148.9474</v>
      </c>
      <c r="D48" s="272" t="n">
        <v>0.2503</v>
      </c>
      <c r="E48" s="272" t="n">
        <v>23.5475</v>
      </c>
      <c r="F48" s="272" t="n">
        <v>14.3966</v>
      </c>
      <c r="G48" s="272" t="n">
        <v>3.9493</v>
      </c>
    </row>
    <row r="49" customFormat="false" ht="13.15" hidden="false" customHeight="true" outlineLevel="0" collapsed="false">
      <c r="A49" s="273" t="s">
        <v>227</v>
      </c>
      <c r="B49" s="274" t="n">
        <v>0.537</v>
      </c>
      <c r="C49" s="275" t="n">
        <v>148.2705</v>
      </c>
      <c r="D49" s="276" t="n">
        <v>0.0127</v>
      </c>
      <c r="E49" s="276" t="n">
        <v>25.0114</v>
      </c>
      <c r="F49" s="276" t="n">
        <v>16.7961</v>
      </c>
      <c r="G49" s="276" t="n">
        <v>2.9052</v>
      </c>
    </row>
    <row r="50" customFormat="false" ht="13.15" hidden="false" customHeight="true" outlineLevel="0" collapsed="false">
      <c r="A50" s="281" t="s">
        <v>228</v>
      </c>
      <c r="B50" s="282" t="n">
        <v>0.2413</v>
      </c>
      <c r="C50" s="283" t="n">
        <v>146.9717</v>
      </c>
      <c r="D50" s="284" t="n">
        <v>0.0008</v>
      </c>
      <c r="E50" s="284" t="n">
        <v>26.1827</v>
      </c>
      <c r="F50" s="284" t="n">
        <v>16.9293</v>
      </c>
      <c r="G50" s="284" t="n">
        <v>4.6062</v>
      </c>
    </row>
    <row r="51" customFormat="false" ht="13.15" hidden="false" customHeight="true" outlineLevel="0" collapsed="false">
      <c r="A51" s="277" t="s">
        <v>229</v>
      </c>
      <c r="B51" s="278" t="n">
        <v>1.3146</v>
      </c>
      <c r="C51" s="279" t="n">
        <v>137.524</v>
      </c>
      <c r="D51" s="280" t="n">
        <v>1.3271</v>
      </c>
      <c r="E51" s="280" t="n">
        <v>26.4146</v>
      </c>
      <c r="F51" s="280" t="n">
        <v>18.9087</v>
      </c>
      <c r="G51" s="280" t="n">
        <v>2.6578</v>
      </c>
    </row>
    <row r="52" customFormat="false" ht="13.15" hidden="false" customHeight="true" outlineLevel="0" collapsed="false">
      <c r="A52" s="281" t="s">
        <v>230</v>
      </c>
      <c r="B52" s="282" t="n">
        <v>0.4417</v>
      </c>
      <c r="C52" s="283" t="n">
        <v>147.1741</v>
      </c>
      <c r="D52" s="284" t="n">
        <v>0.6149</v>
      </c>
      <c r="E52" s="284" t="n">
        <v>24.3366</v>
      </c>
      <c r="F52" s="284" t="n">
        <v>17.0938</v>
      </c>
      <c r="G52" s="284" t="n">
        <v>3.7208</v>
      </c>
    </row>
    <row r="53" customFormat="false" ht="13.15" hidden="false" customHeight="true" outlineLevel="0" collapsed="false">
      <c r="A53" s="277" t="s">
        <v>231</v>
      </c>
      <c r="B53" s="278" t="n">
        <v>0.059</v>
      </c>
      <c r="C53" s="279" t="n">
        <v>149.0441</v>
      </c>
      <c r="D53" s="280" t="n">
        <v>1.1162</v>
      </c>
      <c r="E53" s="280" t="n">
        <v>24.9862</v>
      </c>
      <c r="F53" s="280" t="n">
        <v>16.3674</v>
      </c>
      <c r="G53" s="280" t="n">
        <v>4.7651</v>
      </c>
    </row>
    <row r="54" customFormat="false" ht="13.15" hidden="false" customHeight="true" outlineLevel="0" collapsed="false">
      <c r="A54" s="281" t="s">
        <v>232</v>
      </c>
      <c r="B54" s="282" t="n">
        <v>0.0746</v>
      </c>
      <c r="C54" s="283" t="n">
        <v>151.1469</v>
      </c>
      <c r="D54" s="284" t="n">
        <v>1.1137</v>
      </c>
      <c r="E54" s="284" t="n">
        <v>23.2583</v>
      </c>
      <c r="F54" s="284" t="n">
        <v>16.8403</v>
      </c>
      <c r="G54" s="284" t="n">
        <v>2.1216</v>
      </c>
    </row>
    <row r="55" customFormat="false" ht="13.15" hidden="false" customHeight="true" outlineLevel="0" collapsed="false">
      <c r="A55" s="273" t="s">
        <v>233</v>
      </c>
      <c r="B55" s="274" t="n">
        <v>0.1633</v>
      </c>
      <c r="C55" s="275" t="n">
        <v>150.4341</v>
      </c>
      <c r="D55" s="276" t="n">
        <v>0.2314</v>
      </c>
      <c r="E55" s="276" t="n">
        <v>22.9715</v>
      </c>
      <c r="F55" s="276" t="n">
        <v>15.3857</v>
      </c>
      <c r="G55" s="276" t="n">
        <v>4.6694</v>
      </c>
    </row>
    <row r="56" customFormat="false" ht="13.15" hidden="false" customHeight="true" outlineLevel="0" collapsed="false">
      <c r="A56" s="269" t="s">
        <v>234</v>
      </c>
      <c r="B56" s="270" t="n">
        <v>0.0787</v>
      </c>
      <c r="C56" s="271" t="n">
        <v>149.0726</v>
      </c>
      <c r="D56" s="272" t="n">
        <v>0.053</v>
      </c>
      <c r="E56" s="272" t="n">
        <v>24.3156</v>
      </c>
      <c r="F56" s="272" t="n">
        <v>13.5872</v>
      </c>
      <c r="G56" s="272" t="n">
        <v>3.8595</v>
      </c>
    </row>
    <row r="57" customFormat="false" ht="13.15" hidden="false" customHeight="true" outlineLevel="0" collapsed="false">
      <c r="A57" s="277" t="s">
        <v>235</v>
      </c>
      <c r="B57" s="278" t="n">
        <v>0.0693</v>
      </c>
      <c r="C57" s="279" t="n">
        <v>151.4575</v>
      </c>
      <c r="D57" s="280" t="n">
        <v>0.0139</v>
      </c>
      <c r="E57" s="280" t="n">
        <v>20.7955</v>
      </c>
      <c r="F57" s="280" t="n">
        <v>14.1025</v>
      </c>
      <c r="G57" s="280" t="n">
        <v>0.3365</v>
      </c>
    </row>
    <row r="58" customFormat="false" ht="13.15" hidden="false" customHeight="true" outlineLevel="0" collapsed="false">
      <c r="A58" s="281" t="s">
        <v>236</v>
      </c>
      <c r="B58" s="282" t="n">
        <v>0.1324</v>
      </c>
      <c r="C58" s="283" t="n">
        <v>142.7557</v>
      </c>
      <c r="D58" s="284" t="n">
        <v>0.0046</v>
      </c>
      <c r="E58" s="284" t="n">
        <v>30.8894</v>
      </c>
      <c r="F58" s="284" t="n">
        <v>15.6251</v>
      </c>
      <c r="G58" s="284" t="n">
        <v>7.0763</v>
      </c>
    </row>
    <row r="59" customFormat="false" ht="13.15" hidden="false" customHeight="true" outlineLevel="0" collapsed="false">
      <c r="A59" s="277" t="s">
        <v>237</v>
      </c>
      <c r="B59" s="278" t="n">
        <v>0.0824</v>
      </c>
      <c r="C59" s="279" t="n">
        <v>149.9242</v>
      </c>
      <c r="D59" s="280" t="n">
        <v>0.0333</v>
      </c>
      <c r="E59" s="280" t="n">
        <v>23.0253</v>
      </c>
      <c r="F59" s="280" t="n">
        <v>15.7539</v>
      </c>
      <c r="G59" s="280" t="n">
        <v>4.3203</v>
      </c>
    </row>
    <row r="60" customFormat="false" ht="13.15" hidden="false" customHeight="true" outlineLevel="0" collapsed="false">
      <c r="A60" s="281" t="s">
        <v>238</v>
      </c>
      <c r="B60" s="282" t="n">
        <v>0.0724</v>
      </c>
      <c r="C60" s="283" t="n">
        <v>143.9943</v>
      </c>
      <c r="D60" s="284" t="n">
        <v>0.0155</v>
      </c>
      <c r="E60" s="284" t="n">
        <v>29.0966</v>
      </c>
      <c r="F60" s="284" t="n">
        <v>15.531</v>
      </c>
      <c r="G60" s="284" t="n">
        <v>7.6363</v>
      </c>
    </row>
    <row r="61" customFormat="false" ht="13.15" hidden="false" customHeight="true" outlineLevel="0" collapsed="false">
      <c r="A61" s="277" t="s">
        <v>239</v>
      </c>
      <c r="B61" s="278" t="n">
        <v>1.3738</v>
      </c>
      <c r="C61" s="279" t="n">
        <v>146.5575</v>
      </c>
      <c r="D61" s="280" t="n">
        <v>0.5676</v>
      </c>
      <c r="E61" s="280" t="n">
        <v>27.4758</v>
      </c>
      <c r="F61" s="280" t="n">
        <v>16.284</v>
      </c>
      <c r="G61" s="280" t="n">
        <v>6.5772</v>
      </c>
    </row>
    <row r="62" customFormat="false" ht="13.15" hidden="false" customHeight="true" outlineLevel="0" collapsed="false">
      <c r="A62" s="269" t="s">
        <v>240</v>
      </c>
      <c r="B62" s="270" t="n">
        <v>0.5402</v>
      </c>
      <c r="C62" s="271" t="n">
        <v>150.6124</v>
      </c>
      <c r="D62" s="272" t="n">
        <v>0.6434</v>
      </c>
      <c r="E62" s="272" t="n">
        <v>23.5079</v>
      </c>
      <c r="F62" s="272" t="n">
        <v>15.9351</v>
      </c>
      <c r="G62" s="272" t="n">
        <v>3.5911</v>
      </c>
    </row>
    <row r="63" customFormat="false" ht="13.15" hidden="false" customHeight="true" outlineLevel="0" collapsed="false">
      <c r="A63" s="273" t="s">
        <v>241</v>
      </c>
      <c r="B63" s="274" t="n">
        <v>0.2232</v>
      </c>
      <c r="C63" s="275" t="n">
        <v>140.5916</v>
      </c>
      <c r="D63" s="276" t="n">
        <v>0.4671</v>
      </c>
      <c r="E63" s="276" t="n">
        <v>31.1227</v>
      </c>
      <c r="F63" s="276" t="n">
        <v>22.5613</v>
      </c>
      <c r="G63" s="276" t="n">
        <v>4.3043</v>
      </c>
    </row>
    <row r="64" customFormat="false" ht="13.15" hidden="false" customHeight="true" outlineLevel="0" collapsed="false">
      <c r="A64" s="281" t="s">
        <v>242</v>
      </c>
      <c r="B64" s="282" t="n">
        <v>0.3551</v>
      </c>
      <c r="C64" s="283" t="n">
        <v>141.8604</v>
      </c>
      <c r="D64" s="284" t="n">
        <v>0.5483</v>
      </c>
      <c r="E64" s="284" t="n">
        <v>25.8846</v>
      </c>
      <c r="F64" s="284" t="n">
        <v>16.4039</v>
      </c>
      <c r="G64" s="284" t="n">
        <v>6.7642</v>
      </c>
    </row>
    <row r="65" customFormat="false" ht="13.15" hidden="false" customHeight="true" outlineLevel="0" collapsed="false">
      <c r="A65" s="277" t="s">
        <v>243</v>
      </c>
      <c r="B65" s="278" t="n">
        <v>0.0977</v>
      </c>
      <c r="C65" s="279" t="n">
        <v>150.1044</v>
      </c>
      <c r="D65" s="280" t="n">
        <v>5.3946</v>
      </c>
      <c r="E65" s="280" t="n">
        <v>28.389</v>
      </c>
      <c r="F65" s="280" t="n">
        <v>15.6004</v>
      </c>
      <c r="G65" s="280" t="n">
        <v>8.8452</v>
      </c>
    </row>
    <row r="66" customFormat="false" ht="13.15" hidden="false" customHeight="true" outlineLevel="0" collapsed="false">
      <c r="A66" s="281" t="s">
        <v>244</v>
      </c>
      <c r="B66" s="282" t="n">
        <v>0.1213</v>
      </c>
      <c r="C66" s="283" t="n">
        <v>140.7684</v>
      </c>
      <c r="D66" s="284" t="n">
        <v>3.0579</v>
      </c>
      <c r="E66" s="284" t="n">
        <v>25.2077</v>
      </c>
      <c r="F66" s="284" t="n">
        <v>17.3957</v>
      </c>
      <c r="G66" s="284" t="n">
        <v>1.6299</v>
      </c>
    </row>
    <row r="67" customFormat="false" ht="13.15" hidden="false" customHeight="true" outlineLevel="0" collapsed="false">
      <c r="A67" s="273" t="s">
        <v>245</v>
      </c>
      <c r="B67" s="274" t="n">
        <v>0.0703</v>
      </c>
      <c r="C67" s="275" t="n">
        <v>152.447</v>
      </c>
      <c r="D67" s="276" t="n">
        <v>4.1769</v>
      </c>
      <c r="E67" s="276" t="n">
        <v>21.9029</v>
      </c>
      <c r="F67" s="276" t="n">
        <v>15.2299</v>
      </c>
      <c r="G67" s="276" t="n">
        <v>2.7518</v>
      </c>
    </row>
    <row r="68" customFormat="false" ht="13.15" hidden="false" customHeight="true" outlineLevel="0" collapsed="false">
      <c r="A68" s="269" t="s">
        <v>246</v>
      </c>
      <c r="B68" s="270" t="n">
        <v>0.0919</v>
      </c>
      <c r="C68" s="271" t="n">
        <v>155.3033</v>
      </c>
      <c r="D68" s="272" t="n">
        <v>4.7211</v>
      </c>
      <c r="E68" s="272" t="n">
        <v>22.9511</v>
      </c>
      <c r="F68" s="272" t="n">
        <v>16.9851</v>
      </c>
      <c r="G68" s="272" t="n">
        <v>2.1851</v>
      </c>
    </row>
    <row r="69" customFormat="false" ht="13.15" hidden="false" customHeight="true" outlineLevel="0" collapsed="false">
      <c r="A69" s="273" t="s">
        <v>247</v>
      </c>
      <c r="B69" s="274" t="n">
        <v>0.0936</v>
      </c>
      <c r="C69" s="275" t="n">
        <v>146.2243</v>
      </c>
      <c r="D69" s="276" t="n">
        <v>1.0062</v>
      </c>
      <c r="E69" s="276" t="n">
        <v>27.1478</v>
      </c>
      <c r="F69" s="276" t="n">
        <v>14.9129</v>
      </c>
      <c r="G69" s="276" t="n">
        <v>5.4504</v>
      </c>
    </row>
    <row r="70" customFormat="false" ht="13.15" hidden="false" customHeight="true" outlineLevel="0" collapsed="false">
      <c r="A70" s="269" t="s">
        <v>248</v>
      </c>
      <c r="B70" s="270" t="n">
        <v>0.0969</v>
      </c>
      <c r="C70" s="271" t="n">
        <v>147.6167</v>
      </c>
      <c r="D70" s="272" t="n">
        <v>1.4177</v>
      </c>
      <c r="E70" s="272" t="n">
        <v>27.4088</v>
      </c>
      <c r="F70" s="272" t="n">
        <v>16.416</v>
      </c>
      <c r="G70" s="272" t="n">
        <v>7.699</v>
      </c>
    </row>
    <row r="71" customFormat="false" ht="13.15" hidden="false" customHeight="true" outlineLevel="0" collapsed="false">
      <c r="A71" s="273" t="s">
        <v>249</v>
      </c>
      <c r="B71" s="274" t="n">
        <v>0.1635</v>
      </c>
      <c r="C71" s="275" t="n">
        <v>151.8958</v>
      </c>
      <c r="D71" s="276" t="n">
        <v>4.9724</v>
      </c>
      <c r="E71" s="276" t="n">
        <v>24.2723</v>
      </c>
      <c r="F71" s="276" t="n">
        <v>15.7675</v>
      </c>
      <c r="G71" s="276" t="n">
        <v>4.1424</v>
      </c>
    </row>
    <row r="72" customFormat="false" ht="13.15" hidden="false" customHeight="true" outlineLevel="0" collapsed="false">
      <c r="A72" s="269" t="s">
        <v>250</v>
      </c>
      <c r="B72" s="270" t="n">
        <v>0.5567</v>
      </c>
      <c r="C72" s="271" t="n">
        <v>148.8539</v>
      </c>
      <c r="D72" s="272" t="n">
        <v>4.1101</v>
      </c>
      <c r="E72" s="272" t="n">
        <v>25.8852</v>
      </c>
      <c r="F72" s="272" t="n">
        <v>16.3485</v>
      </c>
      <c r="G72" s="272" t="n">
        <v>4.4098</v>
      </c>
    </row>
    <row r="73" customFormat="false" ht="13.15" hidden="false" customHeight="true" outlineLevel="0" collapsed="false">
      <c r="A73" s="277" t="s">
        <v>251</v>
      </c>
      <c r="B73" s="278" t="n">
        <v>1.4453</v>
      </c>
      <c r="C73" s="279" t="n">
        <v>147.5858</v>
      </c>
      <c r="D73" s="280" t="n">
        <v>0.4129</v>
      </c>
      <c r="E73" s="280" t="n">
        <v>26.0751</v>
      </c>
      <c r="F73" s="280" t="n">
        <v>15.6839</v>
      </c>
      <c r="G73" s="280" t="n">
        <v>6.625</v>
      </c>
    </row>
    <row r="74" customFormat="false" ht="13.15" hidden="false" customHeight="true" outlineLevel="0" collapsed="false">
      <c r="A74" s="281" t="s">
        <v>252</v>
      </c>
      <c r="B74" s="282" t="n">
        <v>0.1308</v>
      </c>
      <c r="C74" s="283" t="n">
        <v>148.6871</v>
      </c>
      <c r="D74" s="284" t="n">
        <v>1.3349</v>
      </c>
      <c r="E74" s="284" t="n">
        <v>25.837</v>
      </c>
      <c r="F74" s="284" t="n">
        <v>15.9793</v>
      </c>
      <c r="G74" s="284" t="n">
        <v>6.1691</v>
      </c>
    </row>
    <row r="75" customFormat="false" ht="13.15" hidden="false" customHeight="true" outlineLevel="0" collapsed="false">
      <c r="A75" s="273" t="s">
        <v>253</v>
      </c>
      <c r="B75" s="274" t="n">
        <v>0.2504</v>
      </c>
      <c r="C75" s="275" t="n">
        <v>152.1025</v>
      </c>
      <c r="D75" s="276" t="n">
        <v>0.6788</v>
      </c>
      <c r="E75" s="276" t="n">
        <v>21.8603</v>
      </c>
      <c r="F75" s="276" t="n">
        <v>13.0151</v>
      </c>
      <c r="G75" s="276" t="n">
        <v>5.903</v>
      </c>
    </row>
    <row r="76" customFormat="false" ht="13.15" hidden="false" customHeight="true" outlineLevel="0" collapsed="false">
      <c r="A76" s="269"/>
      <c r="B76" s="270"/>
      <c r="C76" s="271"/>
      <c r="D76" s="272"/>
      <c r="E76" s="272"/>
      <c r="F76" s="272"/>
      <c r="G76" s="272"/>
    </row>
    <row r="77" customFormat="false" ht="13.15" hidden="false" customHeight="true" outlineLevel="0" collapsed="false">
      <c r="A77" s="273"/>
      <c r="B77" s="274"/>
      <c r="C77" s="275"/>
      <c r="D77" s="276"/>
      <c r="E77" s="276"/>
      <c r="F77" s="276"/>
      <c r="G77" s="276"/>
    </row>
    <row r="78" customFormat="false" ht="13.15" hidden="false" customHeight="true" outlineLevel="0" collapsed="false">
      <c r="A78" s="269"/>
      <c r="B78" s="270"/>
      <c r="C78" s="271"/>
      <c r="D78" s="272"/>
      <c r="E78" s="272"/>
      <c r="F78" s="272"/>
      <c r="G78" s="272"/>
    </row>
    <row r="79" customFormat="false" ht="13.15" hidden="false" customHeight="true" outlineLevel="0" collapsed="false">
      <c r="A79" s="277"/>
      <c r="B79" s="278"/>
      <c r="C79" s="279"/>
      <c r="D79" s="280"/>
      <c r="E79" s="280"/>
      <c r="F79" s="280"/>
      <c r="G79" s="280"/>
    </row>
    <row r="80" customFormat="false" ht="13.15" hidden="false" customHeight="true" outlineLevel="0" collapsed="false">
      <c r="A80" s="281"/>
      <c r="B80" s="282"/>
      <c r="C80" s="283"/>
      <c r="D80" s="284"/>
      <c r="E80" s="284"/>
      <c r="F80" s="284"/>
      <c r="G80" s="284"/>
    </row>
    <row r="81" customFormat="false" ht="13.15" hidden="false" customHeight="true" outlineLevel="0" collapsed="false">
      <c r="A81" s="273"/>
      <c r="B81" s="274"/>
      <c r="C81" s="275"/>
      <c r="D81" s="276"/>
      <c r="E81" s="276"/>
      <c r="F81" s="276"/>
      <c r="G81" s="276"/>
    </row>
    <row r="82" customFormat="false" ht="13.15" hidden="false" customHeight="true" outlineLevel="0" collapsed="false">
      <c r="A82" s="269"/>
      <c r="B82" s="270"/>
      <c r="C82" s="271"/>
      <c r="D82" s="272"/>
      <c r="E82" s="272"/>
      <c r="F82" s="272"/>
      <c r="G82" s="272"/>
    </row>
    <row r="83" customFormat="false" ht="13.15" hidden="false" customHeight="true" outlineLevel="0" collapsed="false">
      <c r="A83" s="273"/>
      <c r="B83" s="274"/>
      <c r="C83" s="275"/>
      <c r="D83" s="276"/>
      <c r="E83" s="276"/>
      <c r="F83" s="276"/>
      <c r="G83" s="276"/>
    </row>
    <row r="84" customFormat="false" ht="13.15" hidden="false" customHeight="true" outlineLevel="0" collapsed="false">
      <c r="A84" s="281"/>
      <c r="B84" s="282"/>
      <c r="C84" s="283"/>
      <c r="D84" s="284"/>
      <c r="E84" s="284"/>
      <c r="F84" s="284"/>
      <c r="G84" s="284"/>
    </row>
    <row r="85" customFormat="false" ht="13.15" hidden="false" customHeight="true" outlineLevel="0" collapsed="false">
      <c r="A85" s="273"/>
      <c r="B85" s="274"/>
      <c r="C85" s="275"/>
      <c r="D85" s="276"/>
      <c r="E85" s="276"/>
      <c r="F85" s="276"/>
      <c r="G85" s="276"/>
    </row>
    <row r="86" customFormat="false" ht="13.15" hidden="false" customHeight="true" outlineLevel="0" collapsed="false">
      <c r="A86" s="281"/>
      <c r="B86" s="282"/>
      <c r="C86" s="283"/>
      <c r="D86" s="284"/>
      <c r="E86" s="284"/>
      <c r="F86" s="284"/>
      <c r="G86" s="284"/>
    </row>
    <row r="87" customFormat="false" ht="13.15" hidden="false" customHeight="true" outlineLevel="0" collapsed="false">
      <c r="A87" s="277"/>
      <c r="B87" s="278"/>
      <c r="C87" s="279"/>
      <c r="D87" s="280"/>
      <c r="E87" s="280"/>
      <c r="F87" s="280"/>
      <c r="G87" s="280"/>
    </row>
    <row r="88" customFormat="false" ht="13.15" hidden="false" customHeight="true" outlineLevel="0" collapsed="false">
      <c r="A88" s="281"/>
      <c r="B88" s="282"/>
      <c r="C88" s="283"/>
      <c r="D88" s="284"/>
      <c r="E88" s="284"/>
      <c r="F88" s="284"/>
      <c r="G88" s="284"/>
    </row>
    <row r="89" customFormat="false" ht="13.15" hidden="false" customHeight="true" outlineLevel="0" collapsed="false">
      <c r="A89" s="273"/>
      <c r="B89" s="274"/>
      <c r="C89" s="275"/>
      <c r="D89" s="276"/>
      <c r="E89" s="276"/>
      <c r="F89" s="276"/>
      <c r="G89" s="276"/>
    </row>
    <row r="90" customFormat="false" ht="13.15" hidden="false" customHeight="true" outlineLevel="0" collapsed="false">
      <c r="A90" s="281"/>
      <c r="B90" s="282"/>
      <c r="C90" s="283"/>
      <c r="D90" s="284"/>
      <c r="E90" s="284"/>
      <c r="F90" s="284"/>
      <c r="G90" s="284"/>
    </row>
    <row r="91" customFormat="false" ht="13.15" hidden="false" customHeight="true" outlineLevel="0" collapsed="false">
      <c r="A91" s="277"/>
      <c r="B91" s="278"/>
      <c r="C91" s="279"/>
      <c r="D91" s="280"/>
      <c r="E91" s="280"/>
      <c r="F91" s="280"/>
      <c r="G91" s="280"/>
    </row>
    <row r="92" customFormat="false" ht="13.15" hidden="false" customHeight="true" outlineLevel="0" collapsed="false">
      <c r="A92" s="269"/>
      <c r="B92" s="270"/>
      <c r="C92" s="271"/>
      <c r="D92" s="272"/>
      <c r="E92" s="272"/>
      <c r="F92" s="272"/>
      <c r="G92" s="272"/>
    </row>
    <row r="93" customFormat="false" ht="13.15" hidden="false" customHeight="true" outlineLevel="0" collapsed="false">
      <c r="A93" s="273"/>
      <c r="B93" s="274"/>
      <c r="C93" s="275"/>
      <c r="D93" s="276"/>
      <c r="E93" s="276"/>
      <c r="F93" s="276"/>
      <c r="G93" s="276"/>
    </row>
    <row r="94" customFormat="false" ht="13.15" hidden="false" customHeight="true" outlineLevel="0" collapsed="false">
      <c r="A94" s="281"/>
      <c r="B94" s="282"/>
      <c r="C94" s="283"/>
      <c r="D94" s="284"/>
      <c r="E94" s="284"/>
      <c r="F94" s="284"/>
      <c r="G94" s="284"/>
    </row>
    <row r="95" customFormat="false" ht="13.15" hidden="false" customHeight="true" outlineLevel="0" collapsed="false">
      <c r="A95" s="273"/>
      <c r="B95" s="274"/>
      <c r="C95" s="275"/>
      <c r="D95" s="276"/>
      <c r="E95" s="276"/>
      <c r="F95" s="276"/>
      <c r="G95" s="276"/>
    </row>
    <row r="96" customFormat="false" ht="13.15" hidden="false" customHeight="true" outlineLevel="0" collapsed="false">
      <c r="A96" s="281"/>
      <c r="B96" s="282"/>
      <c r="C96" s="283"/>
      <c r="D96" s="284"/>
      <c r="E96" s="284"/>
      <c r="F96" s="284"/>
      <c r="G96" s="284"/>
    </row>
    <row r="97" customFormat="false" ht="13.15" hidden="false" customHeight="true" outlineLevel="0" collapsed="false">
      <c r="A97" s="277"/>
      <c r="B97" s="278"/>
      <c r="C97" s="279"/>
      <c r="D97" s="280"/>
      <c r="E97" s="280"/>
      <c r="F97" s="280"/>
      <c r="G97" s="280"/>
    </row>
    <row r="98" customFormat="false" ht="13.15" hidden="false" customHeight="true" outlineLevel="0" collapsed="false">
      <c r="A98" s="281"/>
      <c r="B98" s="282"/>
      <c r="C98" s="283"/>
      <c r="D98" s="284"/>
      <c r="E98" s="284"/>
      <c r="F98" s="284"/>
      <c r="G98" s="284"/>
    </row>
    <row r="99" customFormat="false" ht="13.15" hidden="false" customHeight="true" outlineLevel="0" collapsed="false">
      <c r="A99" s="273"/>
      <c r="B99" s="274"/>
      <c r="C99" s="275"/>
      <c r="D99" s="276"/>
      <c r="E99" s="276"/>
      <c r="F99" s="276"/>
      <c r="G99" s="276"/>
    </row>
    <row r="100" customFormat="false" ht="13.15" hidden="false" customHeight="true" outlineLevel="0" collapsed="false">
      <c r="A100" s="269"/>
      <c r="B100" s="270"/>
      <c r="C100" s="271"/>
      <c r="D100" s="272"/>
      <c r="E100" s="272"/>
      <c r="F100" s="272"/>
      <c r="G100" s="272"/>
    </row>
    <row r="101" customFormat="false" ht="13.15" hidden="false" customHeight="true" outlineLevel="0" collapsed="false">
      <c r="A101" s="273"/>
      <c r="B101" s="274"/>
      <c r="C101" s="275"/>
      <c r="D101" s="276"/>
      <c r="E101" s="276"/>
      <c r="F101" s="276"/>
      <c r="G101" s="276"/>
    </row>
    <row r="102" customFormat="false" ht="13.15" hidden="false" customHeight="true" outlineLevel="0" collapsed="false">
      <c r="A102" s="269"/>
      <c r="B102" s="270"/>
      <c r="C102" s="271"/>
      <c r="D102" s="272"/>
      <c r="E102" s="272"/>
      <c r="F102" s="272"/>
      <c r="G102" s="272"/>
    </row>
    <row r="103" customFormat="false" ht="13.15" hidden="false" customHeight="true" outlineLevel="0" collapsed="false">
      <c r="A103" s="273"/>
      <c r="B103" s="274"/>
      <c r="C103" s="275"/>
      <c r="D103" s="276"/>
      <c r="E103" s="276"/>
      <c r="F103" s="276"/>
      <c r="G103" s="276"/>
    </row>
    <row r="104" customFormat="false" ht="13.15" hidden="false" customHeight="true" outlineLevel="0" collapsed="false">
      <c r="A104" s="269"/>
      <c r="B104" s="270"/>
      <c r="C104" s="271"/>
      <c r="D104" s="272"/>
      <c r="E104" s="272"/>
      <c r="F104" s="272"/>
      <c r="G104" s="272"/>
    </row>
    <row r="105" customFormat="false" ht="13.15" hidden="false" customHeight="true" outlineLevel="0" collapsed="false">
      <c r="A105" s="273"/>
      <c r="B105" s="274"/>
      <c r="C105" s="275"/>
      <c r="D105" s="276"/>
      <c r="E105" s="276"/>
      <c r="F105" s="276"/>
      <c r="G105" s="276"/>
    </row>
    <row r="106" customFormat="false" ht="13.15" hidden="false" customHeight="true" outlineLevel="0" collapsed="false">
      <c r="A106" s="281"/>
      <c r="B106" s="282"/>
      <c r="C106" s="283"/>
      <c r="D106" s="284"/>
      <c r="E106" s="284"/>
      <c r="F106" s="284"/>
      <c r="G106" s="284"/>
    </row>
    <row r="107" customFormat="false" ht="13.15" hidden="false" customHeight="true" outlineLevel="0" collapsed="false">
      <c r="A107" s="277"/>
      <c r="B107" s="278"/>
      <c r="C107" s="279"/>
      <c r="D107" s="280"/>
      <c r="E107" s="280"/>
      <c r="F107" s="280"/>
      <c r="G107" s="280"/>
    </row>
    <row r="108" customFormat="false" ht="13.15" hidden="false" customHeight="true" outlineLevel="0" collapsed="false">
      <c r="A108" s="281"/>
      <c r="B108" s="282"/>
      <c r="C108" s="283"/>
      <c r="D108" s="284"/>
      <c r="E108" s="284"/>
      <c r="F108" s="284"/>
      <c r="G108" s="284"/>
    </row>
    <row r="109" customFormat="false" ht="13.15" hidden="false" customHeight="true" outlineLevel="0" collapsed="false">
      <c r="A109" s="277"/>
      <c r="B109" s="278"/>
      <c r="C109" s="279"/>
      <c r="D109" s="280"/>
      <c r="E109" s="280"/>
      <c r="F109" s="280"/>
      <c r="G109" s="280"/>
    </row>
    <row r="110" customFormat="false" ht="13.15" hidden="false" customHeight="true" outlineLevel="0" collapsed="false">
      <c r="A110" s="281"/>
      <c r="B110" s="282"/>
      <c r="C110" s="283"/>
      <c r="D110" s="284"/>
      <c r="E110" s="284"/>
      <c r="F110" s="284"/>
      <c r="G110" s="284"/>
    </row>
    <row r="111" customFormat="false" ht="13.15" hidden="false" customHeight="true" outlineLevel="0" collapsed="false">
      <c r="A111" s="277"/>
      <c r="B111" s="278"/>
      <c r="C111" s="279"/>
      <c r="D111" s="280"/>
      <c r="E111" s="280"/>
      <c r="F111" s="280"/>
      <c r="G111" s="280"/>
    </row>
    <row r="112" customFormat="false" ht="13.15" hidden="false" customHeight="true" outlineLevel="0" collapsed="false">
      <c r="A112" s="269"/>
      <c r="B112" s="270"/>
      <c r="C112" s="271"/>
      <c r="D112" s="272"/>
      <c r="E112" s="272"/>
      <c r="F112" s="272"/>
      <c r="G112" s="272"/>
    </row>
    <row r="113" customFormat="false" ht="13.15" hidden="false" customHeight="true" outlineLevel="0" collapsed="false">
      <c r="A113" s="273"/>
      <c r="B113" s="274"/>
      <c r="C113" s="275"/>
      <c r="D113" s="276"/>
      <c r="E113" s="276"/>
      <c r="F113" s="276"/>
      <c r="G113" s="276"/>
    </row>
    <row r="114" customFormat="false" ht="13.15" hidden="false" customHeight="true" outlineLevel="0" collapsed="false">
      <c r="A114" s="281"/>
      <c r="B114" s="282"/>
      <c r="C114" s="283"/>
      <c r="D114" s="284"/>
      <c r="E114" s="284"/>
      <c r="F114" s="284"/>
      <c r="G114" s="284"/>
    </row>
    <row r="115" customFormat="false" ht="13.15" hidden="false" customHeight="true" outlineLevel="0" collapsed="false">
      <c r="A115" s="273"/>
      <c r="B115" s="274"/>
      <c r="C115" s="275"/>
      <c r="D115" s="276"/>
      <c r="E115" s="276"/>
      <c r="F115" s="276"/>
      <c r="G115" s="276"/>
    </row>
    <row r="116" customFormat="false" ht="13.15" hidden="false" customHeight="true" outlineLevel="0" collapsed="false">
      <c r="A116" s="281"/>
      <c r="B116" s="282"/>
      <c r="C116" s="283"/>
      <c r="D116" s="284"/>
      <c r="E116" s="284"/>
      <c r="F116" s="284"/>
      <c r="G116" s="284"/>
    </row>
    <row r="117" customFormat="false" ht="13.15" hidden="false" customHeight="true" outlineLevel="0" collapsed="false">
      <c r="A117" s="277"/>
      <c r="B117" s="278"/>
      <c r="C117" s="279"/>
      <c r="D117" s="280"/>
      <c r="E117" s="280"/>
      <c r="F117" s="280"/>
      <c r="G117" s="280"/>
    </row>
    <row r="118" customFormat="false" ht="13.15" hidden="false" customHeight="true" outlineLevel="0" collapsed="false">
      <c r="A118" s="269"/>
      <c r="B118" s="270"/>
      <c r="C118" s="271"/>
      <c r="D118" s="272"/>
      <c r="E118" s="272"/>
      <c r="F118" s="272"/>
      <c r="G118" s="272"/>
    </row>
    <row r="119" customFormat="false" ht="13.15" hidden="false" customHeight="true" outlineLevel="0" collapsed="false">
      <c r="A119" s="277"/>
      <c r="B119" s="278"/>
      <c r="C119" s="279"/>
      <c r="D119" s="280"/>
      <c r="E119" s="280"/>
      <c r="F119" s="280"/>
      <c r="G119" s="280"/>
    </row>
    <row r="120" customFormat="false" ht="13.15" hidden="false" customHeight="true" outlineLevel="0" collapsed="false">
      <c r="A120" s="269"/>
      <c r="B120" s="270"/>
      <c r="C120" s="271"/>
      <c r="D120" s="272"/>
      <c r="E120" s="272"/>
      <c r="F120" s="272"/>
      <c r="G120" s="272"/>
    </row>
    <row r="121" customFormat="false" ht="13.15" hidden="false" customHeight="true" outlineLevel="0" collapsed="false">
      <c r="A121" s="273"/>
      <c r="B121" s="274"/>
      <c r="C121" s="275"/>
      <c r="D121" s="276"/>
      <c r="E121" s="276"/>
      <c r="F121" s="276"/>
      <c r="G121" s="276"/>
    </row>
    <row r="122" customFormat="false" ht="13.15" hidden="false" customHeight="true" outlineLevel="0" collapsed="false">
      <c r="A122" s="281"/>
      <c r="B122" s="282"/>
      <c r="C122" s="283"/>
      <c r="D122" s="284"/>
      <c r="E122" s="284"/>
      <c r="F122" s="284"/>
      <c r="G122" s="284"/>
    </row>
    <row r="123" customFormat="false" ht="13.15" hidden="false" customHeight="true" outlineLevel="0" collapsed="false">
      <c r="A123" s="277"/>
      <c r="B123" s="278"/>
      <c r="C123" s="279"/>
      <c r="D123" s="280"/>
      <c r="E123" s="280"/>
      <c r="F123" s="280"/>
      <c r="G123" s="280"/>
    </row>
    <row r="124" customFormat="false" ht="13.15" hidden="false" customHeight="true" outlineLevel="0" collapsed="false">
      <c r="A124" s="281"/>
      <c r="B124" s="282"/>
      <c r="C124" s="283"/>
      <c r="D124" s="284"/>
      <c r="E124" s="284"/>
      <c r="F124" s="284"/>
      <c r="G124" s="284"/>
    </row>
    <row r="125" customFormat="false" ht="13.15" hidden="false" customHeight="true" outlineLevel="0" collapsed="false">
      <c r="A125" s="277"/>
      <c r="B125" s="278"/>
      <c r="C125" s="279"/>
      <c r="D125" s="280"/>
      <c r="E125" s="280"/>
      <c r="F125" s="280"/>
      <c r="G125" s="280"/>
    </row>
    <row r="126" customFormat="false" ht="13.15" hidden="false" customHeight="true" outlineLevel="0" collapsed="false">
      <c r="A126" s="269"/>
      <c r="B126" s="270"/>
      <c r="C126" s="271"/>
      <c r="D126" s="272"/>
      <c r="E126" s="272"/>
      <c r="F126" s="272"/>
      <c r="G126" s="272"/>
    </row>
    <row r="127" customFormat="false" ht="13.15" hidden="false" customHeight="true" outlineLevel="0" collapsed="false">
      <c r="A127" s="277"/>
      <c r="B127" s="278"/>
      <c r="C127" s="279"/>
      <c r="D127" s="280"/>
      <c r="E127" s="280"/>
      <c r="F127" s="280"/>
      <c r="G127" s="280"/>
    </row>
    <row r="128" customFormat="false" ht="13.15" hidden="false" customHeight="true" outlineLevel="0" collapsed="false">
      <c r="A128" s="281"/>
      <c r="B128" s="282"/>
      <c r="C128" s="283"/>
      <c r="D128" s="284"/>
      <c r="E128" s="284"/>
      <c r="F128" s="284"/>
      <c r="G128" s="284"/>
    </row>
    <row r="129" customFormat="false" ht="13.15" hidden="false" customHeight="true" outlineLevel="0" collapsed="false">
      <c r="A129" s="277"/>
      <c r="B129" s="278"/>
      <c r="C129" s="279"/>
      <c r="D129" s="280"/>
      <c r="E129" s="280"/>
      <c r="F129" s="280"/>
      <c r="G129" s="280"/>
    </row>
    <row r="130" customFormat="false" ht="13.15" hidden="false" customHeight="true" outlineLevel="0" collapsed="false">
      <c r="A130" s="269"/>
      <c r="B130" s="270"/>
      <c r="C130" s="271"/>
      <c r="D130" s="272"/>
      <c r="E130" s="272"/>
      <c r="F130" s="272"/>
      <c r="G130" s="272"/>
    </row>
    <row r="131" customFormat="false" ht="13.15" hidden="false" customHeight="true" outlineLevel="0" collapsed="false">
      <c r="A131" s="277"/>
      <c r="B131" s="278"/>
      <c r="C131" s="279"/>
      <c r="D131" s="280"/>
      <c r="E131" s="280"/>
      <c r="F131" s="280"/>
      <c r="G131" s="280"/>
    </row>
    <row r="132" customFormat="false" ht="13.15" hidden="false" customHeight="true" outlineLevel="0" collapsed="false">
      <c r="A132" s="281"/>
      <c r="B132" s="282"/>
      <c r="C132" s="283"/>
      <c r="D132" s="284"/>
      <c r="E132" s="284"/>
      <c r="F132" s="284"/>
      <c r="G132" s="284"/>
    </row>
    <row r="133" customFormat="false" ht="13.15" hidden="false" customHeight="true" outlineLevel="0" collapsed="false">
      <c r="A133" s="273"/>
      <c r="B133" s="274"/>
      <c r="C133" s="275"/>
      <c r="D133" s="276"/>
      <c r="E133" s="276"/>
      <c r="F133" s="276"/>
      <c r="G133" s="276"/>
    </row>
    <row r="134" customFormat="false" ht="13.15" hidden="false" customHeight="true" outlineLevel="0" collapsed="false">
      <c r="A134" s="269"/>
      <c r="B134" s="270"/>
      <c r="C134" s="271"/>
      <c r="D134" s="272"/>
      <c r="E134" s="272"/>
      <c r="F134" s="272"/>
      <c r="G134" s="272"/>
    </row>
    <row r="135" customFormat="false" ht="13.15" hidden="false" customHeight="true" outlineLevel="0" collapsed="false">
      <c r="A135" s="277"/>
      <c r="B135" s="278"/>
      <c r="C135" s="279"/>
      <c r="D135" s="280"/>
      <c r="E135" s="280"/>
      <c r="F135" s="280"/>
      <c r="G135" s="280"/>
    </row>
    <row r="136" customFormat="false" ht="13.15" hidden="false" customHeight="true" outlineLevel="0" collapsed="false">
      <c r="A136" s="281"/>
      <c r="B136" s="282"/>
      <c r="C136" s="283"/>
      <c r="D136" s="284"/>
      <c r="E136" s="284"/>
      <c r="F136" s="284"/>
      <c r="G136" s="284"/>
    </row>
    <row r="137" customFormat="false" ht="13.15" hidden="false" customHeight="true" outlineLevel="0" collapsed="false">
      <c r="A137" s="277"/>
      <c r="B137" s="278"/>
      <c r="C137" s="279"/>
      <c r="D137" s="280"/>
      <c r="E137" s="280"/>
      <c r="F137" s="280"/>
      <c r="G137" s="280"/>
    </row>
    <row r="138" customFormat="false" ht="13.15" hidden="false" customHeight="true" outlineLevel="0" collapsed="false">
      <c r="A138" s="281"/>
      <c r="B138" s="282"/>
      <c r="C138" s="283"/>
      <c r="D138" s="284"/>
      <c r="E138" s="284"/>
      <c r="F138" s="284"/>
      <c r="G138" s="284"/>
    </row>
    <row r="139" customFormat="false" ht="13.15" hidden="false" customHeight="true" outlineLevel="0" collapsed="false">
      <c r="A139" s="277"/>
      <c r="B139" s="278"/>
      <c r="C139" s="279"/>
      <c r="D139" s="280"/>
      <c r="E139" s="280"/>
      <c r="F139" s="280"/>
      <c r="G139" s="280"/>
    </row>
    <row r="140" customFormat="false" ht="13.15" hidden="false" customHeight="true" outlineLevel="0" collapsed="false">
      <c r="A140" s="281"/>
      <c r="B140" s="282"/>
      <c r="C140" s="283"/>
      <c r="D140" s="284"/>
      <c r="E140" s="284"/>
      <c r="F140" s="284"/>
      <c r="G140" s="284"/>
    </row>
    <row r="141" customFormat="false" ht="13.15" hidden="false" customHeight="true" outlineLevel="0" collapsed="false">
      <c r="A141" s="277"/>
      <c r="B141" s="278"/>
      <c r="C141" s="279"/>
      <c r="D141" s="280"/>
      <c r="E141" s="280"/>
      <c r="F141" s="280"/>
      <c r="G141" s="280"/>
    </row>
    <row r="142" customFormat="false" ht="13.15" hidden="false" customHeight="true" outlineLevel="0" collapsed="false">
      <c r="A142" s="281"/>
      <c r="B142" s="282"/>
      <c r="C142" s="283"/>
      <c r="D142" s="284"/>
      <c r="E142" s="284"/>
      <c r="F142" s="284"/>
      <c r="G142" s="284"/>
    </row>
    <row r="143" customFormat="false" ht="13.15" hidden="false" customHeight="true" outlineLevel="0" collapsed="false">
      <c r="A143" s="277"/>
      <c r="B143" s="278"/>
      <c r="C143" s="279"/>
      <c r="D143" s="280"/>
      <c r="E143" s="280"/>
      <c r="F143" s="280"/>
      <c r="G143" s="280"/>
    </row>
    <row r="144" customFormat="false" ht="13.15" hidden="false" customHeight="true" outlineLevel="0" collapsed="false">
      <c r="A144" s="269"/>
      <c r="B144" s="270"/>
      <c r="C144" s="271"/>
      <c r="D144" s="272"/>
      <c r="E144" s="272"/>
      <c r="F144" s="272"/>
      <c r="G144" s="272"/>
    </row>
    <row r="145" customFormat="false" ht="13.15" hidden="false" customHeight="true" outlineLevel="0" collapsed="false">
      <c r="A145" s="273"/>
      <c r="B145" s="274"/>
      <c r="C145" s="275"/>
      <c r="D145" s="276"/>
      <c r="E145" s="276"/>
      <c r="F145" s="276"/>
      <c r="G145" s="276"/>
    </row>
    <row r="146" customFormat="false" ht="13.15" hidden="false" customHeight="true" outlineLevel="0" collapsed="false">
      <c r="A146" s="281"/>
      <c r="B146" s="282"/>
      <c r="C146" s="283"/>
      <c r="D146" s="284"/>
      <c r="E146" s="284"/>
      <c r="F146" s="284"/>
      <c r="G146" s="284"/>
    </row>
    <row r="147" customFormat="false" ht="13.15" hidden="false" customHeight="true" outlineLevel="0" collapsed="false">
      <c r="A147" s="273"/>
      <c r="B147" s="274"/>
      <c r="C147" s="275"/>
      <c r="D147" s="276"/>
      <c r="E147" s="276"/>
      <c r="F147" s="276"/>
      <c r="G147" s="276"/>
    </row>
    <row r="148" customFormat="false" ht="13.15" hidden="false" customHeight="true" outlineLevel="0" collapsed="false">
      <c r="A148" s="281"/>
      <c r="B148" s="282"/>
      <c r="C148" s="283"/>
      <c r="D148" s="284"/>
      <c r="E148" s="284"/>
      <c r="F148" s="284"/>
      <c r="G148" s="284"/>
    </row>
    <row r="149" customFormat="false" ht="13.15" hidden="false" customHeight="true" outlineLevel="0" collapsed="false">
      <c r="A149" s="273"/>
      <c r="B149" s="274"/>
      <c r="C149" s="275"/>
      <c r="D149" s="276"/>
      <c r="E149" s="276"/>
      <c r="F149" s="276"/>
      <c r="G149" s="276"/>
    </row>
    <row r="150" customFormat="false" ht="13.15" hidden="false" customHeight="true" outlineLevel="0" collapsed="false">
      <c r="A150" s="269"/>
      <c r="B150" s="270"/>
      <c r="C150" s="271"/>
      <c r="D150" s="272"/>
      <c r="E150" s="272"/>
      <c r="F150" s="272"/>
      <c r="G150" s="272"/>
    </row>
    <row r="151" customFormat="false" ht="13.15" hidden="false" customHeight="true" outlineLevel="0" collapsed="false">
      <c r="A151" s="277"/>
      <c r="B151" s="278"/>
      <c r="C151" s="279"/>
      <c r="D151" s="280"/>
      <c r="E151" s="280"/>
      <c r="F151" s="280"/>
      <c r="G151" s="280"/>
    </row>
    <row r="152" customFormat="false" ht="13.15" hidden="false" customHeight="true" outlineLevel="0" collapsed="false">
      <c r="A152" s="281"/>
      <c r="B152" s="282"/>
      <c r="C152" s="283"/>
      <c r="D152" s="284"/>
      <c r="E152" s="284"/>
      <c r="F152" s="284"/>
      <c r="G152" s="284"/>
    </row>
    <row r="153" customFormat="false" ht="13.15" hidden="false" customHeight="true" outlineLevel="0" collapsed="false">
      <c r="A153" s="277"/>
      <c r="B153" s="278"/>
      <c r="C153" s="279"/>
      <c r="D153" s="280"/>
      <c r="E153" s="280"/>
      <c r="F153" s="280"/>
      <c r="G153" s="280"/>
    </row>
    <row r="154" customFormat="false" ht="13.15" hidden="false" customHeight="true" outlineLevel="0" collapsed="false">
      <c r="A154" s="281"/>
      <c r="B154" s="282"/>
      <c r="C154" s="283"/>
      <c r="D154" s="284"/>
      <c r="E154" s="284"/>
      <c r="F154" s="284"/>
      <c r="G154" s="284"/>
    </row>
    <row r="155" customFormat="false" ht="13.15" hidden="false" customHeight="true" outlineLevel="0" collapsed="false">
      <c r="A155" s="277"/>
      <c r="B155" s="278"/>
      <c r="C155" s="279"/>
      <c r="D155" s="280"/>
      <c r="E155" s="280"/>
      <c r="F155" s="280"/>
      <c r="G155" s="280"/>
    </row>
    <row r="156" customFormat="false" ht="13.15" hidden="false" customHeight="true" outlineLevel="0" collapsed="false">
      <c r="A156" s="281"/>
      <c r="B156" s="282"/>
      <c r="C156" s="283"/>
      <c r="D156" s="284"/>
      <c r="E156" s="284"/>
      <c r="F156" s="284"/>
      <c r="G156" s="284"/>
    </row>
    <row r="157" customFormat="false" ht="13.15" hidden="false" customHeight="true" outlineLevel="0" collapsed="false">
      <c r="A157" s="273"/>
      <c r="B157" s="274"/>
      <c r="C157" s="275"/>
      <c r="D157" s="276"/>
      <c r="E157" s="276"/>
      <c r="F157" s="276"/>
      <c r="G157" s="276"/>
    </row>
    <row r="158" customFormat="false" ht="13.15" hidden="false" customHeight="true" outlineLevel="0" collapsed="false">
      <c r="A158" s="269"/>
      <c r="B158" s="270"/>
      <c r="C158" s="271"/>
      <c r="D158" s="272"/>
      <c r="E158" s="272"/>
      <c r="F158" s="272"/>
      <c r="G158" s="272"/>
    </row>
    <row r="159" customFormat="false" ht="13.15" hidden="false" customHeight="true" outlineLevel="0" collapsed="false">
      <c r="A159" s="277"/>
      <c r="B159" s="278"/>
      <c r="C159" s="279"/>
      <c r="D159" s="280"/>
      <c r="E159" s="280"/>
      <c r="F159" s="280"/>
      <c r="G159" s="280"/>
    </row>
    <row r="160" customFormat="false" ht="13.15" hidden="false" customHeight="true" outlineLevel="0" collapsed="false">
      <c r="A160" s="269"/>
      <c r="B160" s="270"/>
      <c r="C160" s="271"/>
      <c r="D160" s="272"/>
      <c r="E160" s="272"/>
      <c r="F160" s="272"/>
      <c r="G160" s="272"/>
    </row>
    <row r="161" customFormat="false" ht="13.15" hidden="false" customHeight="true" outlineLevel="0" collapsed="false">
      <c r="A161" s="273"/>
      <c r="B161" s="274"/>
      <c r="C161" s="275"/>
      <c r="D161" s="276"/>
      <c r="E161" s="276"/>
      <c r="F161" s="276"/>
      <c r="G161" s="276"/>
    </row>
    <row r="162" customFormat="false" ht="13.15" hidden="false" customHeight="true" outlineLevel="0" collapsed="false">
      <c r="A162" s="281"/>
      <c r="B162" s="282"/>
      <c r="C162" s="283"/>
      <c r="D162" s="284"/>
      <c r="E162" s="284"/>
      <c r="F162" s="284"/>
      <c r="G162" s="284"/>
    </row>
    <row r="163" customFormat="false" ht="13.15" hidden="false" customHeight="true" outlineLevel="0" collapsed="false">
      <c r="A163" s="273"/>
      <c r="B163" s="274"/>
      <c r="C163" s="275"/>
      <c r="D163" s="276"/>
      <c r="E163" s="276"/>
      <c r="F163" s="276"/>
      <c r="G163" s="276"/>
    </row>
    <row r="164" customFormat="false" ht="13.15" hidden="false" customHeight="true" outlineLevel="0" collapsed="false">
      <c r="A164" s="281"/>
      <c r="B164" s="282"/>
      <c r="C164" s="283"/>
      <c r="D164" s="284"/>
      <c r="E164" s="284"/>
      <c r="F164" s="284"/>
      <c r="G164" s="284"/>
    </row>
    <row r="165" customFormat="false" ht="13.15" hidden="false" customHeight="true" outlineLevel="0" collapsed="false">
      <c r="A165" s="273"/>
      <c r="B165" s="274"/>
      <c r="C165" s="275"/>
      <c r="D165" s="276"/>
      <c r="E165" s="276"/>
      <c r="F165" s="276"/>
      <c r="G165" s="276"/>
    </row>
    <row r="166" customFormat="false" ht="13.15" hidden="false" customHeight="true" outlineLevel="0" collapsed="false">
      <c r="A166" s="269"/>
      <c r="B166" s="270"/>
      <c r="C166" s="271"/>
      <c r="D166" s="272"/>
      <c r="E166" s="272"/>
      <c r="F166" s="272"/>
      <c r="G166" s="272"/>
    </row>
    <row r="167" customFormat="false" ht="13.15" hidden="false" customHeight="true" outlineLevel="0" collapsed="false">
      <c r="A167" s="273"/>
      <c r="B167" s="274"/>
      <c r="C167" s="275"/>
      <c r="D167" s="276"/>
      <c r="E167" s="276"/>
      <c r="F167" s="276"/>
      <c r="G167" s="276"/>
    </row>
    <row r="168" customFormat="false" ht="13.15" hidden="false" customHeight="true" outlineLevel="0" collapsed="false">
      <c r="A168" s="269"/>
      <c r="B168" s="270"/>
      <c r="C168" s="271"/>
      <c r="D168" s="272"/>
      <c r="E168" s="272"/>
      <c r="F168" s="272"/>
      <c r="G168" s="272"/>
    </row>
    <row r="169" customFormat="false" ht="13.15" hidden="false" customHeight="true" outlineLevel="0" collapsed="false">
      <c r="A169" s="273"/>
      <c r="B169" s="274"/>
      <c r="C169" s="275"/>
      <c r="D169" s="276"/>
      <c r="E169" s="276"/>
      <c r="F169" s="276"/>
      <c r="G169" s="276"/>
    </row>
    <row r="170" customFormat="false" ht="13.15" hidden="false" customHeight="true" outlineLevel="0" collapsed="false">
      <c r="A170" s="269"/>
      <c r="B170" s="270"/>
      <c r="C170" s="271"/>
      <c r="D170" s="272"/>
      <c r="E170" s="272"/>
      <c r="F170" s="272"/>
      <c r="G170" s="272"/>
    </row>
    <row r="171" customFormat="false" ht="13.15" hidden="false" customHeight="true" outlineLevel="0" collapsed="false">
      <c r="A171" s="273"/>
      <c r="B171" s="274"/>
      <c r="C171" s="275"/>
      <c r="D171" s="276"/>
      <c r="E171" s="276"/>
      <c r="F171" s="276"/>
      <c r="G171" s="276"/>
    </row>
    <row r="172" customFormat="false" ht="13.15" hidden="false" customHeight="true" outlineLevel="0" collapsed="false">
      <c r="A172" s="281"/>
      <c r="B172" s="282"/>
      <c r="C172" s="283"/>
      <c r="D172" s="284"/>
      <c r="E172" s="284"/>
      <c r="F172" s="284"/>
      <c r="G172" s="284"/>
    </row>
    <row r="173" customFormat="false" ht="13.15" hidden="false" customHeight="true" outlineLevel="0" collapsed="false">
      <c r="A173" s="277"/>
      <c r="B173" s="278"/>
      <c r="C173" s="279"/>
      <c r="D173" s="280"/>
      <c r="E173" s="280"/>
      <c r="F173" s="280"/>
      <c r="G173" s="280"/>
    </row>
    <row r="174" customFormat="false" ht="13.15" hidden="false" customHeight="true" outlineLevel="0" collapsed="false">
      <c r="A174" s="269"/>
      <c r="B174" s="270"/>
      <c r="C174" s="271"/>
      <c r="D174" s="272"/>
      <c r="E174" s="272"/>
      <c r="F174" s="272"/>
      <c r="G174" s="272"/>
    </row>
    <row r="175" customFormat="false" ht="13.15" hidden="false" customHeight="true" outlineLevel="0" collapsed="false">
      <c r="A175" s="273"/>
      <c r="B175" s="274"/>
      <c r="C175" s="275"/>
      <c r="D175" s="276"/>
      <c r="E175" s="276"/>
      <c r="F175" s="276"/>
      <c r="G175" s="276"/>
    </row>
    <row r="176" customFormat="false" ht="13.15" hidden="false" customHeight="true" outlineLevel="0" collapsed="false">
      <c r="A176" s="269"/>
      <c r="B176" s="270"/>
      <c r="C176" s="271"/>
      <c r="D176" s="272"/>
      <c r="E176" s="272"/>
      <c r="F176" s="272"/>
      <c r="G176" s="272"/>
    </row>
    <row r="177" customFormat="false" ht="13.15" hidden="false" customHeight="true" outlineLevel="0" collapsed="false">
      <c r="A177" s="273"/>
      <c r="B177" s="274"/>
      <c r="C177" s="275"/>
      <c r="D177" s="276"/>
      <c r="E177" s="276"/>
      <c r="F177" s="276"/>
      <c r="G177" s="276"/>
    </row>
    <row r="178" customFormat="false" ht="13.15" hidden="false" customHeight="true" outlineLevel="0" collapsed="false">
      <c r="A178" s="269"/>
      <c r="B178" s="270"/>
      <c r="C178" s="271"/>
      <c r="D178" s="272"/>
      <c r="E178" s="272"/>
      <c r="F178" s="272"/>
      <c r="G178" s="272"/>
    </row>
    <row r="179" customFormat="false" ht="13.15" hidden="false" customHeight="true" outlineLevel="0" collapsed="false">
      <c r="A179" s="273"/>
      <c r="B179" s="274"/>
      <c r="C179" s="275"/>
      <c r="D179" s="276"/>
      <c r="E179" s="276"/>
      <c r="F179" s="276"/>
      <c r="G179" s="276"/>
    </row>
    <row r="180" customFormat="false" ht="13.15" hidden="false" customHeight="true" outlineLevel="0" collapsed="false">
      <c r="A180" s="281"/>
      <c r="B180" s="282"/>
      <c r="C180" s="283"/>
      <c r="D180" s="284"/>
      <c r="E180" s="284"/>
      <c r="F180" s="284"/>
      <c r="G180" s="284"/>
    </row>
    <row r="181" customFormat="false" ht="13.15" hidden="false" customHeight="true" outlineLevel="0" collapsed="false">
      <c r="A181" s="277"/>
      <c r="B181" s="278"/>
      <c r="C181" s="279"/>
      <c r="D181" s="280"/>
      <c r="E181" s="280"/>
      <c r="F181" s="280"/>
      <c r="G181" s="280"/>
    </row>
    <row r="182" customFormat="false" ht="13.15" hidden="false" customHeight="true" outlineLevel="0" collapsed="false">
      <c r="A182" s="281"/>
      <c r="B182" s="282"/>
      <c r="C182" s="283"/>
      <c r="D182" s="284"/>
      <c r="E182" s="284"/>
      <c r="F182" s="284"/>
      <c r="G182" s="284"/>
    </row>
    <row r="183" customFormat="false" ht="13.15" hidden="false" customHeight="true" outlineLevel="0" collapsed="false">
      <c r="A183" s="277"/>
      <c r="B183" s="278"/>
      <c r="C183" s="279"/>
      <c r="D183" s="280"/>
      <c r="E183" s="280"/>
      <c r="F183" s="280"/>
      <c r="G183" s="280"/>
    </row>
    <row r="184" customFormat="false" ht="13.15" hidden="false" customHeight="true" outlineLevel="0" collapsed="false">
      <c r="A184" s="281"/>
      <c r="B184" s="282"/>
      <c r="C184" s="283"/>
      <c r="D184" s="284"/>
      <c r="E184" s="284"/>
      <c r="F184" s="284"/>
      <c r="G184" s="284"/>
    </row>
    <row r="185" customFormat="false" ht="13.15" hidden="false" customHeight="true" outlineLevel="0" collapsed="false">
      <c r="A185" s="277"/>
      <c r="B185" s="278"/>
      <c r="C185" s="279"/>
      <c r="D185" s="280"/>
      <c r="E185" s="280"/>
      <c r="F185" s="280"/>
      <c r="G185" s="280"/>
    </row>
    <row r="186" customFormat="false" ht="13.15" hidden="false" customHeight="true" outlineLevel="0" collapsed="false">
      <c r="A186" s="281"/>
      <c r="B186" s="282"/>
      <c r="C186" s="283"/>
      <c r="D186" s="284"/>
      <c r="E186" s="284"/>
      <c r="F186" s="284"/>
      <c r="G186" s="284"/>
    </row>
    <row r="187" customFormat="false" ht="13.15" hidden="false" customHeight="true" outlineLevel="0" collapsed="false">
      <c r="A187" s="277"/>
      <c r="B187" s="278"/>
      <c r="C187" s="279"/>
      <c r="D187" s="280"/>
      <c r="E187" s="280"/>
      <c r="F187" s="280"/>
      <c r="G187" s="280"/>
    </row>
    <row r="188" customFormat="false" ht="13.15" hidden="false" customHeight="true" outlineLevel="0" collapsed="false">
      <c r="A188" s="281"/>
      <c r="B188" s="282"/>
      <c r="C188" s="283"/>
      <c r="D188" s="284"/>
      <c r="E188" s="284"/>
      <c r="F188" s="284"/>
      <c r="G188" s="284"/>
    </row>
    <row r="189" customFormat="false" ht="13.15" hidden="false" customHeight="true" outlineLevel="0" collapsed="false">
      <c r="A189" s="277"/>
      <c r="B189" s="278"/>
      <c r="C189" s="279"/>
      <c r="D189" s="280"/>
      <c r="E189" s="280"/>
      <c r="F189" s="280"/>
      <c r="G189" s="280"/>
    </row>
    <row r="190" customFormat="false" ht="13.15" hidden="false" customHeight="true" outlineLevel="0" collapsed="false">
      <c r="A190" s="269"/>
      <c r="B190" s="270"/>
      <c r="C190" s="271"/>
      <c r="D190" s="272"/>
      <c r="E190" s="272"/>
      <c r="F190" s="272"/>
      <c r="G190" s="272"/>
    </row>
    <row r="191" customFormat="false" ht="13.15" hidden="false" customHeight="true" outlineLevel="0" collapsed="false">
      <c r="A191" s="273"/>
      <c r="B191" s="274"/>
      <c r="C191" s="275"/>
      <c r="D191" s="276"/>
      <c r="E191" s="276"/>
      <c r="F191" s="276"/>
      <c r="G191" s="276"/>
    </row>
    <row r="192" customFormat="false" ht="13.15" hidden="false" customHeight="true" outlineLevel="0" collapsed="false">
      <c r="A192" s="269"/>
      <c r="B192" s="270"/>
      <c r="C192" s="271"/>
      <c r="D192" s="272"/>
      <c r="E192" s="272"/>
      <c r="F192" s="272"/>
      <c r="G192" s="272"/>
    </row>
    <row r="193" customFormat="false" ht="13.15" hidden="false" customHeight="true" outlineLevel="0" collapsed="false">
      <c r="A193" s="273"/>
      <c r="B193" s="274"/>
      <c r="C193" s="275"/>
      <c r="D193" s="276"/>
      <c r="E193" s="276"/>
      <c r="F193" s="276"/>
      <c r="G193" s="276"/>
    </row>
    <row r="194" customFormat="false" ht="13.15" hidden="false" customHeight="true" outlineLevel="0" collapsed="false">
      <c r="A194" s="269"/>
      <c r="B194" s="270"/>
      <c r="C194" s="271"/>
      <c r="D194" s="272"/>
      <c r="E194" s="272"/>
      <c r="F194" s="272"/>
      <c r="G194" s="272"/>
    </row>
    <row r="195" customFormat="false" ht="13.15" hidden="false" customHeight="true" outlineLevel="0" collapsed="false">
      <c r="A195" s="273"/>
      <c r="B195" s="274"/>
      <c r="C195" s="275"/>
      <c r="D195" s="276"/>
      <c r="E195" s="276"/>
      <c r="F195" s="276"/>
      <c r="G195" s="276"/>
    </row>
    <row r="196" customFormat="false" ht="13.15" hidden="false" customHeight="true" outlineLevel="0" collapsed="false">
      <c r="A196" s="281"/>
      <c r="B196" s="282"/>
      <c r="C196" s="283"/>
      <c r="D196" s="284"/>
      <c r="E196" s="284"/>
      <c r="F196" s="284"/>
      <c r="G196" s="284"/>
    </row>
    <row r="197" customFormat="false" ht="13.15" hidden="false" customHeight="true" outlineLevel="0" collapsed="false">
      <c r="A197" s="277"/>
      <c r="B197" s="278"/>
      <c r="C197" s="279"/>
      <c r="D197" s="280"/>
      <c r="E197" s="280"/>
      <c r="F197" s="280"/>
      <c r="G197" s="280"/>
    </row>
    <row r="198" customFormat="false" ht="13.15" hidden="false" customHeight="true" outlineLevel="0" collapsed="false">
      <c r="A198" s="281"/>
      <c r="B198" s="282"/>
      <c r="C198" s="283"/>
      <c r="D198" s="284"/>
      <c r="E198" s="284"/>
      <c r="F198" s="284"/>
      <c r="G198" s="284"/>
    </row>
    <row r="199" customFormat="false" ht="13.15" hidden="false" customHeight="true" outlineLevel="0" collapsed="false">
      <c r="A199" s="277"/>
      <c r="B199" s="278"/>
      <c r="C199" s="279"/>
      <c r="D199" s="280"/>
      <c r="E199" s="280"/>
      <c r="F199" s="280"/>
      <c r="G199" s="280"/>
    </row>
    <row r="200" customFormat="false" ht="13.15" hidden="false" customHeight="true" outlineLevel="0" collapsed="false">
      <c r="A200" s="281"/>
      <c r="B200" s="282"/>
      <c r="C200" s="283"/>
      <c r="D200" s="284"/>
      <c r="E200" s="284"/>
      <c r="F200" s="284"/>
      <c r="G200" s="284"/>
    </row>
    <row r="201" customFormat="false" ht="13.15" hidden="false" customHeight="true" outlineLevel="0" collapsed="false">
      <c r="A201" s="273"/>
      <c r="B201" s="274"/>
      <c r="C201" s="275"/>
      <c r="D201" s="276"/>
      <c r="E201" s="276"/>
      <c r="F201" s="276"/>
      <c r="G201" s="276"/>
    </row>
    <row r="202" customFormat="false" ht="13.15" hidden="false" customHeight="true" outlineLevel="0" collapsed="false">
      <c r="A202" s="269"/>
      <c r="B202" s="270"/>
      <c r="C202" s="271"/>
      <c r="D202" s="272"/>
      <c r="E202" s="272"/>
      <c r="F202" s="272"/>
      <c r="G202" s="272"/>
    </row>
    <row r="203" customFormat="false" ht="13.15" hidden="false" customHeight="true" outlineLevel="0" collapsed="false">
      <c r="A203" s="273"/>
      <c r="B203" s="274"/>
      <c r="C203" s="275"/>
      <c r="D203" s="276"/>
      <c r="E203" s="276"/>
      <c r="F203" s="276"/>
      <c r="G203" s="276"/>
    </row>
    <row r="204" customFormat="false" ht="13.15" hidden="false" customHeight="true" outlineLevel="0" collapsed="false">
      <c r="A204" s="269"/>
      <c r="B204" s="270"/>
      <c r="C204" s="271"/>
      <c r="D204" s="272"/>
      <c r="E204" s="272"/>
      <c r="F204" s="272"/>
      <c r="G204" s="272"/>
    </row>
    <row r="205" customFormat="false" ht="13.15" hidden="false" customHeight="true" outlineLevel="0" collapsed="false">
      <c r="A205" s="273"/>
      <c r="B205" s="274"/>
      <c r="C205" s="275"/>
      <c r="D205" s="276"/>
      <c r="E205" s="276"/>
      <c r="F205" s="276"/>
      <c r="G205" s="276"/>
    </row>
    <row r="206" customFormat="false" ht="13.15" hidden="false" customHeight="true" outlineLevel="0" collapsed="false">
      <c r="A206" s="281"/>
      <c r="B206" s="282"/>
      <c r="C206" s="283"/>
      <c r="D206" s="284"/>
      <c r="E206" s="284"/>
      <c r="F206" s="284"/>
      <c r="G206" s="284"/>
    </row>
    <row r="207" customFormat="false" ht="13.15" hidden="false" customHeight="true" outlineLevel="0" collapsed="false">
      <c r="A207" s="277"/>
      <c r="B207" s="278"/>
      <c r="C207" s="279"/>
      <c r="D207" s="280"/>
      <c r="E207" s="280"/>
      <c r="F207" s="280"/>
      <c r="G207" s="280"/>
    </row>
    <row r="208" customFormat="false" ht="13.15" hidden="false" customHeight="true" outlineLevel="0" collapsed="false">
      <c r="A208" s="281"/>
      <c r="B208" s="282"/>
      <c r="C208" s="283"/>
      <c r="D208" s="284"/>
      <c r="E208" s="284"/>
      <c r="F208" s="284"/>
      <c r="G208" s="284"/>
    </row>
    <row r="209" customFormat="false" ht="13.15" hidden="false" customHeight="true" outlineLevel="0" collapsed="false">
      <c r="A209" s="273"/>
      <c r="B209" s="274"/>
      <c r="C209" s="275"/>
      <c r="D209" s="276"/>
      <c r="E209" s="276"/>
      <c r="F209" s="276"/>
      <c r="G209" s="276"/>
    </row>
    <row r="210" customFormat="false" ht="13.15" hidden="false" customHeight="true" outlineLevel="0" collapsed="false">
      <c r="A210" s="281"/>
      <c r="B210" s="282"/>
      <c r="C210" s="283"/>
      <c r="D210" s="284"/>
      <c r="E210" s="284"/>
      <c r="F210" s="284"/>
      <c r="G210" s="284"/>
    </row>
    <row r="211" customFormat="false" ht="13.15" hidden="false" customHeight="true" outlineLevel="0" collapsed="false">
      <c r="A211" s="273"/>
      <c r="B211" s="274"/>
      <c r="C211" s="275"/>
      <c r="D211" s="276"/>
      <c r="E211" s="276"/>
      <c r="F211" s="276"/>
      <c r="G211" s="276"/>
    </row>
    <row r="212" customFormat="false" ht="13.15" hidden="false" customHeight="true" outlineLevel="0" collapsed="false">
      <c r="A212" s="281"/>
      <c r="B212" s="282"/>
      <c r="C212" s="283"/>
      <c r="D212" s="284"/>
      <c r="E212" s="284"/>
      <c r="F212" s="284"/>
      <c r="G212" s="284"/>
    </row>
    <row r="213" customFormat="false" ht="13.15" hidden="false" customHeight="true" outlineLevel="0" collapsed="false">
      <c r="A213" s="273"/>
      <c r="B213" s="274"/>
      <c r="C213" s="275"/>
      <c r="D213" s="276"/>
      <c r="E213" s="276"/>
      <c r="F213" s="276"/>
      <c r="G213" s="276"/>
    </row>
    <row r="214" customFormat="false" ht="13.15" hidden="false" customHeight="true" outlineLevel="0" collapsed="false">
      <c r="A214" s="269"/>
      <c r="B214" s="270"/>
      <c r="C214" s="271"/>
      <c r="D214" s="272"/>
      <c r="E214" s="272"/>
      <c r="F214" s="272"/>
      <c r="G214" s="272"/>
    </row>
    <row r="215" customFormat="false" ht="13.15" hidden="false" customHeight="true" outlineLevel="0" collapsed="false">
      <c r="A215" s="273"/>
      <c r="B215" s="274"/>
      <c r="C215" s="275"/>
      <c r="D215" s="276"/>
      <c r="E215" s="276"/>
      <c r="F215" s="276"/>
      <c r="G215" s="276"/>
    </row>
    <row r="216" customFormat="false" ht="13.15" hidden="false" customHeight="true" outlineLevel="0" collapsed="false">
      <c r="A216" s="269"/>
      <c r="B216" s="270"/>
      <c r="C216" s="271"/>
      <c r="D216" s="272"/>
      <c r="E216" s="272"/>
      <c r="F216" s="272"/>
      <c r="G216" s="272"/>
    </row>
    <row r="217" customFormat="false" ht="13.15" hidden="false" customHeight="true" outlineLevel="0" collapsed="false">
      <c r="A217" s="273"/>
      <c r="B217" s="274"/>
      <c r="C217" s="275"/>
      <c r="D217" s="276"/>
      <c r="E217" s="276"/>
      <c r="F217" s="276"/>
      <c r="G217" s="276"/>
    </row>
    <row r="218" customFormat="false" ht="13.15" hidden="false" customHeight="true" outlineLevel="0" collapsed="false">
      <c r="A218" s="281"/>
      <c r="B218" s="282"/>
      <c r="C218" s="283"/>
      <c r="D218" s="284"/>
      <c r="E218" s="284"/>
      <c r="F218" s="284"/>
      <c r="G218" s="284"/>
    </row>
    <row r="219" customFormat="false" ht="13.15" hidden="false" customHeight="true" outlineLevel="0" collapsed="false">
      <c r="A219" s="277"/>
      <c r="B219" s="278"/>
      <c r="C219" s="279"/>
      <c r="D219" s="280"/>
      <c r="E219" s="280"/>
      <c r="F219" s="280"/>
      <c r="G219" s="280"/>
    </row>
    <row r="220" customFormat="false" ht="13.15" hidden="false" customHeight="true" outlineLevel="0" collapsed="false">
      <c r="A220" s="281"/>
      <c r="B220" s="282"/>
      <c r="C220" s="283"/>
      <c r="D220" s="284"/>
      <c r="E220" s="284"/>
      <c r="F220" s="284"/>
      <c r="G220" s="284"/>
    </row>
    <row r="221" customFormat="false" ht="13.15" hidden="false" customHeight="true" outlineLevel="0" collapsed="false">
      <c r="A221" s="273"/>
      <c r="B221" s="274"/>
      <c r="C221" s="275"/>
      <c r="D221" s="276"/>
      <c r="E221" s="276"/>
      <c r="F221" s="276"/>
      <c r="G221" s="276"/>
    </row>
    <row r="222" customFormat="false" ht="13.15" hidden="false" customHeight="true" outlineLevel="0" collapsed="false">
      <c r="A222" s="269"/>
      <c r="B222" s="270"/>
      <c r="C222" s="271"/>
      <c r="D222" s="272"/>
      <c r="E222" s="272"/>
      <c r="F222" s="272"/>
      <c r="G222" s="272"/>
    </row>
    <row r="223" customFormat="false" ht="13.15" hidden="false" customHeight="true" outlineLevel="0" collapsed="false">
      <c r="A223" s="273"/>
      <c r="B223" s="274"/>
      <c r="C223" s="275"/>
      <c r="D223" s="276"/>
      <c r="E223" s="276"/>
      <c r="F223" s="276"/>
      <c r="G223" s="276"/>
    </row>
    <row r="224" customFormat="false" ht="13.15" hidden="false" customHeight="true" outlineLevel="0" collapsed="false">
      <c r="A224" s="281"/>
      <c r="B224" s="282"/>
      <c r="C224" s="283"/>
      <c r="D224" s="284"/>
      <c r="E224" s="284"/>
      <c r="F224" s="284"/>
      <c r="G224" s="284"/>
    </row>
    <row r="225" customFormat="false" ht="13.15" hidden="false" customHeight="true" outlineLevel="0" collapsed="false">
      <c r="A225" s="273"/>
      <c r="B225" s="274"/>
      <c r="C225" s="275"/>
      <c r="D225" s="276"/>
      <c r="E225" s="276"/>
      <c r="F225" s="276"/>
      <c r="G225" s="276"/>
    </row>
    <row r="226" customFormat="false" ht="13.15" hidden="false" customHeight="true" outlineLevel="0" collapsed="false">
      <c r="A226" s="269"/>
      <c r="B226" s="270"/>
      <c r="C226" s="271"/>
      <c r="D226" s="272"/>
      <c r="E226" s="272"/>
      <c r="F226" s="272"/>
      <c r="G226" s="272"/>
    </row>
    <row r="227" customFormat="false" ht="13.15" hidden="false" customHeight="true" outlineLevel="0" collapsed="false">
      <c r="A227" s="273"/>
      <c r="B227" s="274"/>
      <c r="C227" s="275"/>
      <c r="D227" s="276"/>
      <c r="E227" s="276"/>
      <c r="F227" s="276"/>
      <c r="G227" s="276"/>
    </row>
    <row r="228" customFormat="false" ht="13.15" hidden="false" customHeight="true" outlineLevel="0" collapsed="false">
      <c r="A228" s="269"/>
      <c r="B228" s="270"/>
      <c r="C228" s="271"/>
      <c r="D228" s="272"/>
      <c r="E228" s="272"/>
      <c r="F228" s="272"/>
      <c r="G228" s="272"/>
    </row>
    <row r="229" customFormat="false" ht="13.15" hidden="false" customHeight="true" outlineLevel="0" collapsed="false">
      <c r="A229" s="273"/>
      <c r="B229" s="274"/>
      <c r="C229" s="275"/>
      <c r="D229" s="276"/>
      <c r="E229" s="276"/>
      <c r="F229" s="276"/>
      <c r="G229" s="276"/>
    </row>
    <row r="230" customFormat="false" ht="13.15" hidden="false" customHeight="true" outlineLevel="0" collapsed="false">
      <c r="A230" s="269"/>
      <c r="B230" s="270"/>
      <c r="C230" s="271"/>
      <c r="D230" s="272"/>
      <c r="E230" s="272"/>
      <c r="F230" s="272"/>
      <c r="G230" s="272"/>
    </row>
    <row r="231" customFormat="false" ht="13.15" hidden="false" customHeight="true" outlineLevel="0" collapsed="false">
      <c r="A231" s="273"/>
      <c r="B231" s="274"/>
      <c r="C231" s="275"/>
      <c r="D231" s="276"/>
      <c r="E231" s="276"/>
      <c r="F231" s="276"/>
      <c r="G231" s="276"/>
    </row>
    <row r="232" customFormat="false" ht="13.15" hidden="false" customHeight="true" outlineLevel="0" collapsed="false">
      <c r="A232" s="281"/>
      <c r="B232" s="282"/>
      <c r="C232" s="283"/>
      <c r="D232" s="284"/>
      <c r="E232" s="284"/>
      <c r="F232" s="284"/>
      <c r="G232" s="284"/>
    </row>
    <row r="233" customFormat="false" ht="13.15" hidden="false" customHeight="true" outlineLevel="0" collapsed="false">
      <c r="A233" s="277"/>
      <c r="B233" s="278"/>
      <c r="C233" s="279"/>
      <c r="D233" s="280"/>
      <c r="E233" s="280"/>
      <c r="F233" s="280"/>
      <c r="G233" s="280"/>
    </row>
    <row r="234" customFormat="false" ht="13.15" hidden="false" customHeight="true" outlineLevel="0" collapsed="false">
      <c r="A234" s="281"/>
      <c r="B234" s="282"/>
      <c r="C234" s="283"/>
      <c r="D234" s="284"/>
      <c r="E234" s="284"/>
      <c r="F234" s="284"/>
      <c r="G234" s="284"/>
    </row>
    <row r="235" customFormat="false" ht="13.15" hidden="false" customHeight="true" outlineLevel="0" collapsed="false">
      <c r="A235" s="273"/>
      <c r="B235" s="274"/>
      <c r="C235" s="275"/>
      <c r="D235" s="276"/>
      <c r="E235" s="276"/>
      <c r="F235" s="276"/>
      <c r="G235" s="276"/>
    </row>
    <row r="236" customFormat="false" ht="13.15" hidden="false" customHeight="true" outlineLevel="0" collapsed="false">
      <c r="A236" s="281"/>
      <c r="B236" s="282"/>
      <c r="C236" s="283"/>
      <c r="D236" s="284"/>
      <c r="E236" s="284"/>
      <c r="F236" s="284"/>
      <c r="G236" s="284"/>
    </row>
    <row r="237" customFormat="false" ht="13.15" hidden="false" customHeight="true" outlineLevel="0" collapsed="false">
      <c r="A237" s="273"/>
      <c r="B237" s="274"/>
      <c r="C237" s="275"/>
      <c r="D237" s="276"/>
      <c r="E237" s="276"/>
      <c r="F237" s="276"/>
      <c r="G237" s="276"/>
    </row>
    <row r="238" customFormat="false" ht="13.15" hidden="false" customHeight="true" outlineLevel="0" collapsed="false">
      <c r="A238" s="269"/>
      <c r="B238" s="270"/>
      <c r="C238" s="271"/>
      <c r="D238" s="272"/>
      <c r="E238" s="272"/>
      <c r="F238" s="272"/>
      <c r="G238" s="272"/>
    </row>
    <row r="239" customFormat="false" ht="13.15" hidden="false" customHeight="true" outlineLevel="0" collapsed="false">
      <c r="A239" s="273"/>
      <c r="B239" s="274"/>
      <c r="C239" s="275"/>
      <c r="D239" s="276"/>
      <c r="E239" s="276"/>
      <c r="F239" s="276"/>
      <c r="G239" s="276"/>
    </row>
    <row r="240" customFormat="false" ht="13.15" hidden="false" customHeight="true" outlineLevel="0" collapsed="false">
      <c r="A240" s="281"/>
      <c r="B240" s="282"/>
      <c r="C240" s="283"/>
      <c r="D240" s="284"/>
      <c r="E240" s="284"/>
      <c r="F240" s="284"/>
      <c r="G240" s="284"/>
    </row>
    <row r="241" customFormat="false" ht="13.15" hidden="false" customHeight="true" outlineLevel="0" collapsed="false">
      <c r="A241" s="273"/>
      <c r="B241" s="274"/>
      <c r="C241" s="275"/>
      <c r="D241" s="276"/>
      <c r="E241" s="276"/>
      <c r="F241" s="276"/>
      <c r="G241" s="276"/>
    </row>
    <row r="242" customFormat="false" ht="13.15" hidden="false" customHeight="true" outlineLevel="0" collapsed="false">
      <c r="A242" s="281"/>
      <c r="B242" s="282"/>
      <c r="C242" s="283"/>
      <c r="D242" s="284"/>
      <c r="E242" s="284"/>
      <c r="F242" s="284"/>
      <c r="G242" s="284"/>
    </row>
    <row r="243" customFormat="false" ht="13.15" hidden="false" customHeight="true" outlineLevel="0" collapsed="false">
      <c r="A243" s="277"/>
      <c r="B243" s="278"/>
      <c r="C243" s="279"/>
      <c r="D243" s="280"/>
      <c r="E243" s="280"/>
      <c r="F243" s="280"/>
      <c r="G243" s="280"/>
    </row>
    <row r="244" customFormat="false" ht="13.15" hidden="false" customHeight="true" outlineLevel="0" collapsed="false">
      <c r="A244" s="281"/>
      <c r="B244" s="282"/>
      <c r="C244" s="283"/>
      <c r="D244" s="284"/>
      <c r="E244" s="284"/>
      <c r="F244" s="284"/>
      <c r="G244" s="284"/>
    </row>
    <row r="245" customFormat="false" ht="13.15" hidden="false" customHeight="true" outlineLevel="0" collapsed="false">
      <c r="A245" s="277"/>
      <c r="B245" s="278"/>
      <c r="C245" s="279"/>
      <c r="D245" s="280"/>
      <c r="E245" s="280"/>
      <c r="F245" s="280"/>
      <c r="G245" s="280"/>
    </row>
    <row r="246" customFormat="false" ht="13.15" hidden="false" customHeight="true" outlineLevel="0" collapsed="false">
      <c r="A246" s="281"/>
      <c r="B246" s="282"/>
      <c r="C246" s="283"/>
      <c r="D246" s="284"/>
      <c r="E246" s="284"/>
      <c r="F246" s="284"/>
      <c r="G246" s="284"/>
    </row>
    <row r="247" customFormat="false" ht="13.15" hidden="false" customHeight="true" outlineLevel="0" collapsed="false">
      <c r="A247" s="277"/>
      <c r="B247" s="278"/>
      <c r="C247" s="279"/>
      <c r="D247" s="280"/>
      <c r="E247" s="280"/>
      <c r="F247" s="280"/>
      <c r="G247" s="280"/>
    </row>
    <row r="248" customFormat="false" ht="13.15" hidden="false" customHeight="true" outlineLevel="0" collapsed="false">
      <c r="A248" s="281"/>
      <c r="B248" s="282"/>
      <c r="C248" s="283"/>
      <c r="D248" s="284"/>
      <c r="E248" s="284"/>
      <c r="F248" s="284"/>
      <c r="G248" s="284"/>
    </row>
    <row r="249" customFormat="false" ht="13.15" hidden="false" customHeight="true" outlineLevel="0" collapsed="false">
      <c r="A249" s="277"/>
      <c r="B249" s="278"/>
      <c r="C249" s="279"/>
      <c r="D249" s="280"/>
      <c r="E249" s="280"/>
      <c r="F249" s="280"/>
      <c r="G249" s="280"/>
    </row>
    <row r="250" customFormat="false" ht="13.15" hidden="false" customHeight="true" outlineLevel="0" collapsed="false">
      <c r="A250" s="269"/>
      <c r="B250" s="270"/>
      <c r="C250" s="271"/>
      <c r="D250" s="272"/>
      <c r="E250" s="272"/>
      <c r="F250" s="272"/>
      <c r="G250" s="272"/>
    </row>
    <row r="251" customFormat="false" ht="13.15" hidden="false" customHeight="true" outlineLevel="0" collapsed="false">
      <c r="A251" s="277"/>
      <c r="B251" s="278"/>
      <c r="C251" s="279"/>
      <c r="D251" s="280"/>
      <c r="E251" s="280"/>
      <c r="F251" s="280"/>
      <c r="G251" s="280"/>
    </row>
    <row r="252" customFormat="false" ht="13.15" hidden="false" customHeight="true" outlineLevel="0" collapsed="false">
      <c r="A252" s="269"/>
      <c r="B252" s="270"/>
      <c r="C252" s="271"/>
      <c r="D252" s="272"/>
      <c r="E252" s="272"/>
      <c r="F252" s="272"/>
      <c r="G252" s="272"/>
    </row>
    <row r="253" customFormat="false" ht="13.15" hidden="false" customHeight="true" outlineLevel="0" collapsed="false">
      <c r="A253" s="273"/>
      <c r="B253" s="274"/>
      <c r="C253" s="275"/>
      <c r="D253" s="276"/>
      <c r="E253" s="276"/>
      <c r="F253" s="276"/>
      <c r="G253" s="276"/>
    </row>
    <row r="254" customFormat="false" ht="13.15" hidden="false" customHeight="true" outlineLevel="0" collapsed="false">
      <c r="A254" s="281"/>
      <c r="B254" s="282"/>
      <c r="C254" s="283"/>
      <c r="D254" s="284"/>
      <c r="E254" s="284"/>
      <c r="F254" s="284"/>
      <c r="G254" s="284"/>
    </row>
    <row r="255" customFormat="false" ht="13.15" hidden="false" customHeight="true" outlineLevel="0" collapsed="false">
      <c r="A255" s="277"/>
      <c r="B255" s="278"/>
      <c r="C255" s="279"/>
      <c r="D255" s="280"/>
      <c r="E255" s="280"/>
      <c r="F255" s="280"/>
      <c r="G255" s="280"/>
    </row>
    <row r="256" customFormat="false" ht="13.15" hidden="false" customHeight="true" outlineLevel="0" collapsed="false">
      <c r="A256" s="269"/>
      <c r="B256" s="270"/>
      <c r="C256" s="271"/>
      <c r="D256" s="272"/>
      <c r="E256" s="272"/>
      <c r="F256" s="272"/>
      <c r="G256" s="272"/>
    </row>
    <row r="257" customFormat="false" ht="13.15" hidden="false" customHeight="true" outlineLevel="0" collapsed="false">
      <c r="A257" s="277"/>
      <c r="B257" s="278"/>
      <c r="C257" s="279"/>
      <c r="D257" s="280"/>
      <c r="E257" s="280"/>
      <c r="F257" s="280"/>
      <c r="G257" s="280"/>
    </row>
    <row r="258" customFormat="false" ht="13.15" hidden="false" customHeight="true" outlineLevel="0" collapsed="false">
      <c r="A258" s="281"/>
      <c r="B258" s="282"/>
      <c r="C258" s="283"/>
      <c r="D258" s="284"/>
      <c r="E258" s="284"/>
      <c r="F258" s="284"/>
      <c r="G258" s="284"/>
    </row>
    <row r="259" customFormat="false" ht="13.15" hidden="false" customHeight="true" outlineLevel="0" collapsed="false">
      <c r="A259" s="273"/>
      <c r="B259" s="274"/>
      <c r="C259" s="275"/>
      <c r="D259" s="276"/>
      <c r="E259" s="276"/>
      <c r="F259" s="276"/>
      <c r="G259" s="276"/>
    </row>
    <row r="260" customFormat="false" ht="13.15" hidden="false" customHeight="true" outlineLevel="0" collapsed="false">
      <c r="A260" s="281"/>
      <c r="B260" s="282"/>
      <c r="C260" s="283"/>
      <c r="D260" s="284"/>
      <c r="E260" s="284"/>
      <c r="F260" s="284"/>
      <c r="G260" s="284"/>
    </row>
    <row r="261" customFormat="false" ht="13.15" hidden="false" customHeight="true" outlineLevel="0" collapsed="false">
      <c r="A261" s="273"/>
      <c r="B261" s="274"/>
      <c r="C261" s="275"/>
      <c r="D261" s="276"/>
      <c r="E261" s="276"/>
      <c r="F261" s="276"/>
      <c r="G261" s="276"/>
    </row>
    <row r="262" customFormat="false" ht="13.15" hidden="false" customHeight="true" outlineLevel="0" collapsed="false">
      <c r="A262" s="281"/>
      <c r="B262" s="282"/>
      <c r="C262" s="283"/>
      <c r="D262" s="284"/>
      <c r="E262" s="284"/>
      <c r="F262" s="284"/>
      <c r="G262" s="284"/>
    </row>
    <row r="263" customFormat="false" ht="13.15" hidden="false" customHeight="true" outlineLevel="0" collapsed="false">
      <c r="A263" s="277"/>
      <c r="B263" s="278"/>
      <c r="C263" s="279"/>
      <c r="D263" s="280"/>
      <c r="E263" s="280"/>
      <c r="F263" s="280"/>
      <c r="G263" s="280"/>
    </row>
    <row r="264" customFormat="false" ht="13.15" hidden="false" customHeight="true" outlineLevel="0" collapsed="false">
      <c r="A264" s="281"/>
      <c r="B264" s="282"/>
      <c r="C264" s="283"/>
      <c r="D264" s="284"/>
      <c r="E264" s="284"/>
      <c r="F264" s="284"/>
      <c r="G264" s="284"/>
    </row>
    <row r="265" customFormat="false" ht="13.15" hidden="false" customHeight="true" outlineLevel="0" collapsed="false">
      <c r="A265" s="273"/>
      <c r="B265" s="274"/>
      <c r="C265" s="275"/>
      <c r="D265" s="276"/>
      <c r="E265" s="276"/>
      <c r="F265" s="276"/>
      <c r="G265" s="276"/>
    </row>
    <row r="266" customFormat="false" ht="13.15" hidden="false" customHeight="true" outlineLevel="0" collapsed="false">
      <c r="A266" s="281"/>
      <c r="B266" s="282"/>
      <c r="C266" s="283"/>
      <c r="D266" s="284"/>
      <c r="E266" s="284"/>
      <c r="F266" s="284"/>
      <c r="G266" s="284"/>
    </row>
    <row r="267" customFormat="false" ht="13.15" hidden="false" customHeight="true" outlineLevel="0" collapsed="false">
      <c r="A267" s="273"/>
      <c r="B267" s="274"/>
      <c r="C267" s="275"/>
      <c r="D267" s="276"/>
      <c r="E267" s="276"/>
      <c r="F267" s="276"/>
      <c r="G267" s="276"/>
    </row>
    <row r="268" customFormat="false" ht="13.15" hidden="false" customHeight="true" outlineLevel="0" collapsed="false">
      <c r="A268" s="281"/>
      <c r="B268" s="282"/>
      <c r="C268" s="283"/>
      <c r="D268" s="284"/>
      <c r="E268" s="284"/>
      <c r="F268" s="284"/>
      <c r="G268" s="284"/>
    </row>
    <row r="269" customFormat="false" ht="13.15" hidden="false" customHeight="true" outlineLevel="0" collapsed="false">
      <c r="A269" s="277"/>
      <c r="B269" s="278"/>
      <c r="C269" s="279"/>
      <c r="D269" s="280"/>
      <c r="E269" s="280"/>
      <c r="F269" s="280"/>
      <c r="G269" s="280"/>
    </row>
    <row r="270" customFormat="false" ht="13.15" hidden="false" customHeight="true" outlineLevel="0" collapsed="false">
      <c r="A270" s="269"/>
      <c r="B270" s="270"/>
      <c r="C270" s="271"/>
      <c r="D270" s="272"/>
      <c r="E270" s="272"/>
      <c r="F270" s="272"/>
      <c r="G270" s="272"/>
    </row>
    <row r="271" customFormat="false" ht="13.15" hidden="false" customHeight="true" outlineLevel="0" collapsed="false">
      <c r="A271" s="277"/>
      <c r="B271" s="278"/>
      <c r="C271" s="279"/>
      <c r="D271" s="280"/>
      <c r="E271" s="280"/>
      <c r="F271" s="280"/>
      <c r="G271" s="280"/>
    </row>
    <row r="272" customFormat="false" ht="13.15" hidden="false" customHeight="true" outlineLevel="0" collapsed="false">
      <c r="A272" s="269"/>
      <c r="B272" s="270"/>
      <c r="C272" s="271"/>
      <c r="D272" s="272"/>
      <c r="E272" s="272"/>
      <c r="F272" s="272"/>
      <c r="G272" s="272"/>
    </row>
    <row r="273" customFormat="false" ht="13.15" hidden="false" customHeight="true" outlineLevel="0" collapsed="false">
      <c r="A273" s="273"/>
      <c r="B273" s="274"/>
      <c r="C273" s="275"/>
      <c r="D273" s="276"/>
      <c r="E273" s="276"/>
      <c r="F273" s="276"/>
      <c r="G273" s="276"/>
    </row>
    <row r="274" customFormat="false" ht="13.15" hidden="false" customHeight="true" outlineLevel="0" collapsed="false">
      <c r="A274" s="281"/>
      <c r="B274" s="282"/>
      <c r="C274" s="283"/>
      <c r="D274" s="284"/>
      <c r="E274" s="284"/>
      <c r="F274" s="284"/>
      <c r="G274" s="284"/>
    </row>
    <row r="275" customFormat="false" ht="13.15" hidden="false" customHeight="true" outlineLevel="0" collapsed="false">
      <c r="A275" s="277"/>
      <c r="B275" s="278"/>
      <c r="C275" s="279"/>
      <c r="D275" s="280"/>
      <c r="E275" s="280"/>
      <c r="F275" s="280"/>
      <c r="G275" s="280"/>
    </row>
    <row r="276" customFormat="false" ht="13.15" hidden="false" customHeight="true" outlineLevel="0" collapsed="false">
      <c r="A276" s="281"/>
      <c r="B276" s="282"/>
      <c r="C276" s="283"/>
      <c r="D276" s="284"/>
      <c r="E276" s="284"/>
      <c r="F276" s="284"/>
      <c r="G276" s="284"/>
    </row>
    <row r="277" customFormat="false" ht="13.15" hidden="false" customHeight="true" outlineLevel="0" collapsed="false">
      <c r="A277" s="277"/>
      <c r="B277" s="278"/>
      <c r="C277" s="279"/>
      <c r="D277" s="280"/>
      <c r="E277" s="280"/>
      <c r="F277" s="280"/>
      <c r="G277" s="280"/>
    </row>
    <row r="278" customFormat="false" ht="13.15" hidden="false" customHeight="true" outlineLevel="0" collapsed="false">
      <c r="A278" s="281"/>
      <c r="B278" s="282"/>
      <c r="C278" s="283"/>
      <c r="D278" s="284"/>
      <c r="E278" s="284"/>
      <c r="F278" s="284"/>
      <c r="G278" s="284"/>
    </row>
    <row r="279" customFormat="false" ht="13.15" hidden="false" customHeight="true" outlineLevel="0" collapsed="false">
      <c r="A279" s="273"/>
      <c r="B279" s="274"/>
      <c r="C279" s="275"/>
      <c r="D279" s="276"/>
      <c r="E279" s="276"/>
      <c r="F279" s="276"/>
      <c r="G279" s="276"/>
    </row>
    <row r="280" customFormat="false" ht="13.15" hidden="false" customHeight="true" outlineLevel="0" collapsed="false">
      <c r="A280" s="281"/>
      <c r="B280" s="282"/>
      <c r="C280" s="283"/>
      <c r="D280" s="284"/>
      <c r="E280" s="284"/>
      <c r="F280" s="284"/>
      <c r="G280" s="284"/>
    </row>
    <row r="281" customFormat="false" ht="13.15" hidden="false" customHeight="true" outlineLevel="0" collapsed="false">
      <c r="A281" s="277"/>
      <c r="B281" s="278"/>
      <c r="C281" s="279"/>
      <c r="D281" s="280"/>
      <c r="E281" s="280"/>
      <c r="F281" s="280"/>
      <c r="G281" s="280"/>
    </row>
    <row r="282" customFormat="false" ht="13.15" hidden="false" customHeight="true" outlineLevel="0" collapsed="false">
      <c r="A282" s="269"/>
      <c r="B282" s="270"/>
      <c r="C282" s="271"/>
      <c r="D282" s="272"/>
      <c r="E282" s="272"/>
      <c r="F282" s="272"/>
      <c r="G282" s="272"/>
    </row>
    <row r="283" customFormat="false" ht="13.15" hidden="false" customHeight="true" outlineLevel="0" collapsed="false">
      <c r="A283" s="273"/>
      <c r="B283" s="274"/>
      <c r="C283" s="275"/>
      <c r="D283" s="276"/>
      <c r="E283" s="276"/>
      <c r="F283" s="276"/>
      <c r="G283" s="276"/>
    </row>
    <row r="284" customFormat="false" ht="13.15" hidden="false" customHeight="true" outlineLevel="0" collapsed="false">
      <c r="A284" s="269"/>
      <c r="B284" s="270"/>
      <c r="C284" s="271"/>
      <c r="D284" s="272"/>
      <c r="E284" s="272"/>
      <c r="F284" s="272"/>
      <c r="G284" s="272"/>
    </row>
    <row r="285" customFormat="false" ht="13.15" hidden="false" customHeight="true" outlineLevel="0" collapsed="false">
      <c r="A285" s="277"/>
      <c r="B285" s="278"/>
      <c r="C285" s="279"/>
      <c r="D285" s="280"/>
      <c r="E285" s="280"/>
      <c r="F285" s="280"/>
      <c r="G285" s="280"/>
    </row>
    <row r="286" customFormat="false" ht="13.15" hidden="false" customHeight="true" outlineLevel="0" collapsed="false">
      <c r="A286" s="269"/>
      <c r="B286" s="270"/>
      <c r="C286" s="271"/>
      <c r="D286" s="272"/>
      <c r="E286" s="272"/>
      <c r="F286" s="272"/>
      <c r="G286" s="272"/>
    </row>
    <row r="287" customFormat="false" ht="13.15" hidden="false" customHeight="true" outlineLevel="0" collapsed="false">
      <c r="A287" s="277"/>
      <c r="B287" s="278"/>
      <c r="C287" s="279"/>
      <c r="D287" s="280"/>
      <c r="E287" s="280"/>
      <c r="F287" s="280"/>
      <c r="G287" s="280"/>
    </row>
    <row r="288" customFormat="false" ht="13.15" hidden="false" customHeight="true" outlineLevel="0" collapsed="false">
      <c r="A288" s="269"/>
      <c r="B288" s="270"/>
      <c r="C288" s="271"/>
      <c r="D288" s="272"/>
      <c r="E288" s="272"/>
      <c r="F288" s="272"/>
      <c r="G288" s="272"/>
    </row>
    <row r="289" customFormat="false" ht="13.15" hidden="false" customHeight="true" outlineLevel="0" collapsed="false">
      <c r="A289" s="277"/>
      <c r="B289" s="278"/>
      <c r="C289" s="279"/>
      <c r="D289" s="280"/>
      <c r="E289" s="280"/>
      <c r="F289" s="280"/>
      <c r="G289" s="280"/>
    </row>
    <row r="290" customFormat="false" ht="13.15" hidden="false" customHeight="true" outlineLevel="0" collapsed="false">
      <c r="A290" s="281"/>
      <c r="B290" s="282"/>
      <c r="C290" s="283"/>
      <c r="D290" s="284"/>
      <c r="E290" s="284"/>
      <c r="F290" s="284"/>
      <c r="G290" s="284"/>
    </row>
    <row r="291" customFormat="false" ht="13.15" hidden="false" customHeight="true" outlineLevel="0" collapsed="false">
      <c r="A291" s="277"/>
      <c r="B291" s="278"/>
      <c r="C291" s="279"/>
      <c r="D291" s="280"/>
      <c r="E291" s="280"/>
      <c r="F291" s="280"/>
      <c r="G291" s="280"/>
    </row>
    <row r="292" customFormat="false" ht="13.15" hidden="false" customHeight="true" outlineLevel="0" collapsed="false">
      <c r="A292" s="269"/>
      <c r="B292" s="270"/>
      <c r="C292" s="271"/>
      <c r="D292" s="272"/>
      <c r="E292" s="272"/>
      <c r="F292" s="272"/>
      <c r="G292" s="272"/>
    </row>
    <row r="293" customFormat="false" ht="13.15" hidden="false" customHeight="true" outlineLevel="0" collapsed="false">
      <c r="A293" s="277"/>
      <c r="B293" s="278"/>
      <c r="C293" s="279"/>
      <c r="D293" s="280"/>
      <c r="E293" s="280"/>
      <c r="F293" s="280"/>
      <c r="G293" s="280"/>
    </row>
    <row r="294" customFormat="false" ht="13.15" hidden="false" customHeight="true" outlineLevel="0" collapsed="false">
      <c r="A294" s="269"/>
      <c r="B294" s="270"/>
      <c r="C294" s="271"/>
      <c r="D294" s="272"/>
      <c r="E294" s="272"/>
      <c r="F294" s="272"/>
      <c r="G294" s="272"/>
    </row>
    <row r="295" customFormat="false" ht="13.15" hidden="false" customHeight="true" outlineLevel="0" collapsed="false">
      <c r="A295" s="277"/>
      <c r="B295" s="278"/>
      <c r="C295" s="279"/>
      <c r="D295" s="280"/>
      <c r="E295" s="280"/>
      <c r="F295" s="280"/>
      <c r="G295" s="280"/>
    </row>
    <row r="296" customFormat="false" ht="13.15" hidden="false" customHeight="true" outlineLevel="0" collapsed="false">
      <c r="A296" s="269"/>
      <c r="B296" s="270"/>
      <c r="C296" s="271"/>
      <c r="D296" s="272"/>
      <c r="E296" s="272"/>
      <c r="F296" s="272"/>
      <c r="G296" s="272"/>
    </row>
    <row r="297" customFormat="false" ht="13.15" hidden="false" customHeight="true" outlineLevel="0" collapsed="false">
      <c r="A297" s="277"/>
      <c r="B297" s="278"/>
      <c r="C297" s="279"/>
      <c r="D297" s="280"/>
      <c r="E297" s="280"/>
      <c r="F297" s="280"/>
      <c r="G297" s="280"/>
    </row>
    <row r="298" customFormat="false" ht="13.15" hidden="false" customHeight="true" outlineLevel="0" collapsed="false">
      <c r="A298" s="281"/>
      <c r="B298" s="282"/>
      <c r="C298" s="283"/>
      <c r="D298" s="284"/>
      <c r="E298" s="284"/>
      <c r="F298" s="284"/>
      <c r="G298" s="284"/>
    </row>
    <row r="299" customFormat="false" ht="13.15" hidden="false" customHeight="true" outlineLevel="0" collapsed="false">
      <c r="A299" s="273"/>
      <c r="B299" s="274"/>
      <c r="C299" s="275"/>
      <c r="D299" s="276"/>
      <c r="E299" s="276"/>
      <c r="F299" s="276"/>
      <c r="G299" s="276"/>
    </row>
    <row r="300" customFormat="false" ht="13.15" hidden="false" customHeight="true" outlineLevel="0" collapsed="false">
      <c r="A300" s="269"/>
      <c r="B300" s="270"/>
      <c r="C300" s="271"/>
      <c r="D300" s="272"/>
      <c r="E300" s="272"/>
      <c r="F300" s="272"/>
      <c r="G300" s="272"/>
    </row>
    <row r="301" customFormat="false" ht="13.15" hidden="false" customHeight="true" outlineLevel="0" collapsed="false">
      <c r="A301" s="273"/>
      <c r="B301" s="274"/>
      <c r="C301" s="275"/>
      <c r="D301" s="276"/>
      <c r="E301" s="276"/>
      <c r="F301" s="276"/>
      <c r="G301" s="276"/>
    </row>
    <row r="302" customFormat="false" ht="13.15" hidden="false" customHeight="true" outlineLevel="0" collapsed="false">
      <c r="A302" s="269"/>
      <c r="B302" s="270"/>
      <c r="C302" s="271"/>
      <c r="D302" s="272"/>
      <c r="E302" s="272"/>
      <c r="F302" s="272"/>
      <c r="G302" s="272"/>
    </row>
    <row r="303" customFormat="false" ht="13.15" hidden="false" customHeight="true" outlineLevel="0" collapsed="false">
      <c r="A303" s="277"/>
      <c r="B303" s="278"/>
      <c r="C303" s="279"/>
      <c r="D303" s="280"/>
      <c r="E303" s="280"/>
      <c r="F303" s="280"/>
      <c r="G303" s="280"/>
    </row>
    <row r="304" customFormat="false" ht="13.15" hidden="false" customHeight="true" outlineLevel="0" collapsed="false">
      <c r="A304" s="269"/>
      <c r="B304" s="270"/>
      <c r="C304" s="271"/>
      <c r="D304" s="272"/>
      <c r="E304" s="272"/>
      <c r="F304" s="272"/>
      <c r="G304" s="272"/>
    </row>
    <row r="305" customFormat="false" ht="13.15" hidden="false" customHeight="true" outlineLevel="0" collapsed="false">
      <c r="A305" s="277"/>
      <c r="B305" s="278"/>
      <c r="C305" s="279"/>
      <c r="D305" s="280"/>
      <c r="E305" s="280"/>
      <c r="F305" s="280"/>
      <c r="G305" s="280"/>
    </row>
    <row r="306" customFormat="false" ht="13.15" hidden="false" customHeight="true" outlineLevel="0" collapsed="false">
      <c r="A306" s="269"/>
      <c r="B306" s="270"/>
      <c r="C306" s="271"/>
      <c r="D306" s="272"/>
      <c r="E306" s="272"/>
      <c r="F306" s="272"/>
      <c r="G306" s="272"/>
    </row>
    <row r="307" customFormat="false" ht="13.15" hidden="false" customHeight="true" outlineLevel="0" collapsed="false">
      <c r="A307" s="277"/>
      <c r="B307" s="278"/>
      <c r="C307" s="279"/>
      <c r="D307" s="280"/>
      <c r="E307" s="280"/>
      <c r="F307" s="280"/>
      <c r="G307" s="280"/>
    </row>
    <row r="308" customFormat="false" ht="13.15" hidden="false" customHeight="true" outlineLevel="0" collapsed="false">
      <c r="A308" s="269"/>
      <c r="B308" s="270"/>
      <c r="C308" s="271"/>
      <c r="D308" s="272"/>
      <c r="E308" s="272"/>
      <c r="F308" s="272"/>
      <c r="G308" s="272"/>
    </row>
    <row r="309" customFormat="false" ht="13.15" hidden="false" customHeight="true" outlineLevel="0" collapsed="false">
      <c r="A309" s="277"/>
      <c r="B309" s="278"/>
      <c r="C309" s="279"/>
      <c r="D309" s="280"/>
      <c r="E309" s="280"/>
      <c r="F309" s="280"/>
      <c r="G309" s="280"/>
    </row>
    <row r="310" customFormat="false" ht="13.15" hidden="false" customHeight="true" outlineLevel="0" collapsed="false">
      <c r="A310" s="269"/>
      <c r="B310" s="270"/>
      <c r="C310" s="271"/>
      <c r="D310" s="272"/>
      <c r="E310" s="272"/>
      <c r="F310" s="272"/>
      <c r="G310" s="272"/>
    </row>
    <row r="311" customFormat="false" ht="13.15" hidden="false" customHeight="true" outlineLevel="0" collapsed="false">
      <c r="A311" s="277"/>
      <c r="B311" s="278"/>
      <c r="C311" s="279"/>
      <c r="D311" s="280"/>
      <c r="E311" s="280"/>
      <c r="F311" s="280"/>
      <c r="G311" s="280"/>
    </row>
    <row r="312" customFormat="false" ht="13.15" hidden="false" customHeight="true" outlineLevel="0" collapsed="false">
      <c r="A312" s="269"/>
      <c r="B312" s="270"/>
      <c r="C312" s="271"/>
      <c r="D312" s="272"/>
      <c r="E312" s="272"/>
      <c r="F312" s="272"/>
      <c r="G312" s="272"/>
    </row>
    <row r="313" customFormat="false" ht="13.15" hidden="false" customHeight="true" outlineLevel="0" collapsed="false">
      <c r="A313" s="277"/>
      <c r="B313" s="278"/>
      <c r="C313" s="279"/>
      <c r="D313" s="280"/>
      <c r="E313" s="280"/>
      <c r="F313" s="280"/>
      <c r="G313" s="280"/>
    </row>
    <row r="314" customFormat="false" ht="13.15" hidden="false" customHeight="true" outlineLevel="0" collapsed="false">
      <c r="A314" s="269"/>
      <c r="B314" s="270"/>
      <c r="C314" s="271"/>
      <c r="D314" s="272"/>
      <c r="E314" s="272"/>
      <c r="F314" s="272"/>
      <c r="G314" s="272"/>
    </row>
    <row r="315" customFormat="false" ht="13.15" hidden="false" customHeight="true" outlineLevel="0" collapsed="false">
      <c r="A315" s="277"/>
      <c r="B315" s="278"/>
      <c r="C315" s="279"/>
      <c r="D315" s="280"/>
      <c r="E315" s="280"/>
      <c r="F315" s="280"/>
      <c r="G315" s="280"/>
    </row>
    <row r="316" customFormat="false" ht="13.15" hidden="false" customHeight="true" outlineLevel="0" collapsed="false">
      <c r="A316" s="269"/>
      <c r="B316" s="270"/>
      <c r="C316" s="271"/>
      <c r="D316" s="272"/>
      <c r="E316" s="272"/>
      <c r="F316" s="272"/>
      <c r="G316" s="272"/>
    </row>
    <row r="317" customFormat="false" ht="13.15" hidden="false" customHeight="true" outlineLevel="0" collapsed="false">
      <c r="A317" s="277"/>
      <c r="B317" s="278"/>
      <c r="C317" s="279"/>
      <c r="D317" s="280"/>
      <c r="E317" s="280"/>
      <c r="F317" s="280"/>
      <c r="G317" s="280"/>
    </row>
    <row r="318" customFormat="false" ht="13.15" hidden="false" customHeight="true" outlineLevel="0" collapsed="false">
      <c r="A318" s="269"/>
      <c r="B318" s="270"/>
      <c r="C318" s="271"/>
      <c r="D318" s="272"/>
      <c r="E318" s="272"/>
      <c r="F318" s="272"/>
      <c r="G318" s="272"/>
    </row>
    <row r="319" customFormat="false" ht="13.15" hidden="false" customHeight="true" outlineLevel="0" collapsed="false">
      <c r="A319" s="277"/>
      <c r="B319" s="278"/>
      <c r="C319" s="279"/>
      <c r="D319" s="280"/>
      <c r="E319" s="280"/>
      <c r="F319" s="280"/>
      <c r="G319" s="280"/>
    </row>
    <row r="320" customFormat="false" ht="13.15" hidden="false" customHeight="true" outlineLevel="0" collapsed="false">
      <c r="A320" s="277"/>
      <c r="B320" s="278"/>
      <c r="C320" s="279"/>
      <c r="D320" s="280"/>
      <c r="E320" s="280"/>
      <c r="F320" s="280"/>
      <c r="G320" s="280"/>
    </row>
    <row r="321" customFormat="false" ht="13.15" hidden="false" customHeight="true" outlineLevel="0" collapsed="false">
      <c r="A321" s="277"/>
      <c r="B321" s="278"/>
      <c r="C321" s="279"/>
      <c r="D321" s="280"/>
      <c r="E321" s="280"/>
      <c r="F321" s="280"/>
      <c r="G321" s="280"/>
    </row>
    <row r="322" customFormat="false" ht="13.15" hidden="false" customHeight="true" outlineLevel="0" collapsed="false">
      <c r="A322" s="269"/>
      <c r="B322" s="270"/>
      <c r="C322" s="271"/>
      <c r="D322" s="272"/>
      <c r="E322" s="272"/>
      <c r="F322" s="272"/>
      <c r="G322" s="272"/>
    </row>
    <row r="323" customFormat="false" ht="13.15" hidden="false" customHeight="true" outlineLevel="0" collapsed="false">
      <c r="A323" s="277"/>
      <c r="B323" s="278"/>
      <c r="C323" s="279"/>
      <c r="D323" s="280"/>
      <c r="E323" s="280"/>
      <c r="F323" s="280"/>
      <c r="G323" s="280"/>
    </row>
    <row r="324" customFormat="false" ht="13.15" hidden="false" customHeight="true" outlineLevel="0" collapsed="false">
      <c r="A324" s="277"/>
      <c r="B324" s="278"/>
      <c r="C324" s="279"/>
      <c r="D324" s="280"/>
      <c r="E324" s="280"/>
      <c r="F324" s="280"/>
      <c r="G324" s="280"/>
    </row>
    <row r="325" customFormat="false" ht="13.15" hidden="false" customHeight="true" outlineLevel="0" collapsed="false">
      <c r="A325" s="269"/>
      <c r="B325" s="270"/>
      <c r="C325" s="271"/>
      <c r="D325" s="272"/>
      <c r="E325" s="272"/>
      <c r="F325" s="272"/>
      <c r="G325" s="272"/>
    </row>
    <row r="326" customFormat="false" ht="13.15" hidden="false" customHeight="true" outlineLevel="0" collapsed="false">
      <c r="A326" s="277"/>
      <c r="B326" s="278"/>
      <c r="C326" s="279"/>
      <c r="D326" s="280"/>
      <c r="E326" s="280"/>
      <c r="F326" s="280"/>
      <c r="G326" s="280"/>
    </row>
    <row r="327" customFormat="false" ht="13.15" hidden="false" customHeight="true" outlineLevel="0" collapsed="false">
      <c r="A327" s="269"/>
      <c r="B327" s="270"/>
      <c r="C327" s="271"/>
      <c r="D327" s="272"/>
      <c r="E327" s="272"/>
      <c r="F327" s="272"/>
      <c r="G327" s="272"/>
    </row>
    <row r="328" customFormat="false" ht="13.15" hidden="false" customHeight="true" outlineLevel="0" collapsed="false">
      <c r="A328" s="277"/>
      <c r="B328" s="278"/>
      <c r="C328" s="279"/>
      <c r="D328" s="280"/>
      <c r="E328" s="280"/>
      <c r="F328" s="280"/>
      <c r="G328" s="280"/>
    </row>
    <row r="329" customFormat="false" ht="13.15" hidden="false" customHeight="true" outlineLevel="0" collapsed="false">
      <c r="A329" s="269"/>
      <c r="B329" s="270"/>
      <c r="C329" s="271"/>
      <c r="D329" s="272"/>
      <c r="E329" s="272"/>
      <c r="F329" s="272"/>
      <c r="G329" s="272"/>
    </row>
    <row r="330" customFormat="false" ht="13.15" hidden="false" customHeight="true" outlineLevel="0" collapsed="false">
      <c r="A330" s="277"/>
      <c r="B330" s="278"/>
      <c r="C330" s="279"/>
      <c r="D330" s="280"/>
      <c r="E330" s="280"/>
      <c r="F330" s="280"/>
      <c r="G330" s="280"/>
    </row>
    <row r="331" customFormat="false" ht="13.15" hidden="false" customHeight="true" outlineLevel="0" collapsed="false">
      <c r="A331" s="269"/>
      <c r="B331" s="270"/>
      <c r="C331" s="271"/>
      <c r="D331" s="272"/>
      <c r="E331" s="272"/>
      <c r="F331" s="272"/>
      <c r="G331" s="272"/>
    </row>
    <row r="332" customFormat="false" ht="13.15" hidden="false" customHeight="true" outlineLevel="0" collapsed="false">
      <c r="A332" s="277"/>
      <c r="B332" s="278"/>
      <c r="C332" s="279"/>
      <c r="D332" s="280"/>
      <c r="E332" s="280"/>
      <c r="F332" s="280"/>
      <c r="G332" s="280"/>
    </row>
    <row r="333" customFormat="false" ht="13.15" hidden="false" customHeight="true" outlineLevel="0" collapsed="false">
      <c r="A333" s="277"/>
      <c r="B333" s="278"/>
      <c r="C333" s="279"/>
      <c r="D333" s="280"/>
      <c r="E333" s="280"/>
      <c r="F333" s="280"/>
      <c r="G333" s="280"/>
    </row>
    <row r="334" customFormat="false" ht="13.15" hidden="false" customHeight="true" outlineLevel="0" collapsed="false">
      <c r="A334" s="269"/>
      <c r="B334" s="270"/>
      <c r="C334" s="271"/>
      <c r="D334" s="272"/>
      <c r="E334" s="272"/>
      <c r="F334" s="272"/>
      <c r="G334" s="272"/>
    </row>
    <row r="335" customFormat="false" ht="13.15" hidden="false" customHeight="true" outlineLevel="0" collapsed="false">
      <c r="A335" s="277"/>
      <c r="B335" s="278"/>
      <c r="C335" s="279"/>
      <c r="D335" s="280"/>
      <c r="E335" s="280"/>
      <c r="F335" s="280"/>
      <c r="G335" s="280"/>
    </row>
    <row r="336" customFormat="false" ht="13.15" hidden="false" customHeight="true" outlineLevel="0" collapsed="false">
      <c r="A336" s="277"/>
      <c r="B336" s="278"/>
      <c r="C336" s="279"/>
      <c r="D336" s="280"/>
      <c r="E336" s="280"/>
      <c r="F336" s="280"/>
      <c r="G336" s="280"/>
    </row>
    <row r="337" customFormat="false" ht="13.15" hidden="false" customHeight="true" outlineLevel="0" collapsed="false">
      <c r="A337" s="277"/>
      <c r="B337" s="278"/>
      <c r="C337" s="279"/>
      <c r="D337" s="280"/>
      <c r="E337" s="280"/>
      <c r="F337" s="280"/>
      <c r="G337" s="280"/>
    </row>
    <row r="338" customFormat="false" ht="13.15" hidden="false" customHeight="true" outlineLevel="0" collapsed="false">
      <c r="A338" s="269"/>
      <c r="B338" s="270"/>
      <c r="C338" s="271"/>
      <c r="D338" s="272"/>
      <c r="E338" s="272"/>
      <c r="F338" s="272"/>
      <c r="G338" s="272"/>
    </row>
    <row r="339" customFormat="false" ht="13.15" hidden="false" customHeight="true" outlineLevel="0" collapsed="false">
      <c r="A339" s="269"/>
      <c r="B339" s="270"/>
      <c r="C339" s="271"/>
      <c r="D339" s="272"/>
      <c r="E339" s="272"/>
      <c r="F339" s="272"/>
      <c r="G339" s="272"/>
    </row>
    <row r="340" customFormat="false" ht="13.15" hidden="false" customHeight="true" outlineLevel="0" collapsed="false">
      <c r="A340" s="269"/>
      <c r="B340" s="270"/>
      <c r="C340" s="271"/>
      <c r="D340" s="272"/>
      <c r="E340" s="272"/>
      <c r="F340" s="272"/>
      <c r="G340" s="272"/>
    </row>
    <row r="341" customFormat="false" ht="13.15" hidden="false" customHeight="true" outlineLevel="0" collapsed="false">
      <c r="A341" s="269"/>
      <c r="B341" s="270"/>
      <c r="C341" s="271"/>
      <c r="D341" s="272"/>
      <c r="E341" s="272"/>
      <c r="F341" s="272"/>
      <c r="G341" s="272"/>
    </row>
    <row r="342" customFormat="false" ht="13.15" hidden="false" customHeight="true" outlineLevel="0" collapsed="false">
      <c r="A342" s="269"/>
      <c r="B342" s="270"/>
      <c r="C342" s="271"/>
      <c r="D342" s="272"/>
      <c r="E342" s="272"/>
      <c r="F342" s="272"/>
      <c r="G342" s="272"/>
    </row>
    <row r="343" customFormat="false" ht="13.15" hidden="false" customHeight="true" outlineLevel="0" collapsed="false">
      <c r="A343" s="269"/>
      <c r="B343" s="270"/>
      <c r="C343" s="271"/>
      <c r="D343" s="272"/>
      <c r="E343" s="272"/>
      <c r="F343" s="272"/>
      <c r="G343" s="272"/>
    </row>
    <row r="344" customFormat="false" ht="13.15" hidden="false" customHeight="true" outlineLevel="0" collapsed="false">
      <c r="A344" s="277"/>
      <c r="B344" s="278"/>
      <c r="C344" s="279"/>
      <c r="D344" s="280"/>
      <c r="E344" s="280"/>
      <c r="F344" s="280"/>
      <c r="G344" s="280"/>
    </row>
    <row r="345" customFormat="false" ht="13.15" hidden="false" customHeight="true" outlineLevel="0" collapsed="false">
      <c r="A345" s="277"/>
      <c r="B345" s="278"/>
      <c r="C345" s="279"/>
      <c r="D345" s="280"/>
      <c r="E345" s="280"/>
      <c r="F345" s="280"/>
      <c r="G345" s="280"/>
    </row>
    <row r="346" customFormat="false" ht="13.15" hidden="false" customHeight="true" outlineLevel="0" collapsed="false">
      <c r="A346" s="269"/>
      <c r="B346" s="270"/>
      <c r="C346" s="271"/>
      <c r="D346" s="272"/>
      <c r="E346" s="272"/>
      <c r="F346" s="272"/>
      <c r="G346" s="272"/>
    </row>
    <row r="347" customFormat="false" ht="13.15" hidden="false" customHeight="true" outlineLevel="0" collapsed="false">
      <c r="A347" s="277"/>
      <c r="B347" s="278"/>
      <c r="C347" s="279"/>
      <c r="D347" s="280"/>
      <c r="E347" s="280"/>
      <c r="F347" s="280"/>
      <c r="G347" s="280"/>
    </row>
    <row r="348" customFormat="false" ht="13.15" hidden="false" customHeight="true" outlineLevel="0" collapsed="false">
      <c r="A348" s="277"/>
      <c r="B348" s="278"/>
      <c r="C348" s="279"/>
      <c r="D348" s="280"/>
      <c r="E348" s="280"/>
      <c r="F348" s="280"/>
      <c r="G348" s="280"/>
    </row>
    <row r="349" customFormat="false" ht="13.15" hidden="false" customHeight="true" outlineLevel="0" collapsed="false">
      <c r="A349" s="277"/>
      <c r="B349" s="278"/>
      <c r="C349" s="279"/>
      <c r="D349" s="280"/>
      <c r="E349" s="280"/>
      <c r="F349" s="280"/>
      <c r="G349" s="280"/>
    </row>
    <row r="350" customFormat="false" ht="13.15" hidden="false" customHeight="true" outlineLevel="0" collapsed="false">
      <c r="A350" s="269"/>
      <c r="B350" s="270"/>
      <c r="C350" s="271"/>
      <c r="D350" s="272"/>
      <c r="E350" s="272"/>
      <c r="F350" s="272"/>
      <c r="G350" s="272"/>
    </row>
    <row r="351" customFormat="false" ht="13.15" hidden="false" customHeight="true" outlineLevel="0" collapsed="false">
      <c r="A351" s="269"/>
      <c r="B351" s="270"/>
      <c r="C351" s="271"/>
      <c r="D351" s="272"/>
      <c r="E351" s="272"/>
      <c r="F351" s="272"/>
      <c r="G351" s="272"/>
    </row>
    <row r="352" customFormat="false" ht="13.15" hidden="false" customHeight="true" outlineLevel="0" collapsed="false">
      <c r="A352" s="269"/>
      <c r="B352" s="270"/>
      <c r="C352" s="271"/>
      <c r="D352" s="272"/>
      <c r="E352" s="272"/>
      <c r="F352" s="272"/>
      <c r="G352" s="272"/>
    </row>
    <row r="353" customFormat="false" ht="13.15" hidden="false" customHeight="true" outlineLevel="0" collapsed="false">
      <c r="A353" s="269"/>
      <c r="B353" s="270"/>
      <c r="C353" s="271"/>
      <c r="D353" s="272"/>
      <c r="E353" s="272"/>
      <c r="F353" s="272"/>
      <c r="G353" s="272"/>
    </row>
    <row r="354" customFormat="false" ht="13.15" hidden="false" customHeight="true" outlineLevel="0" collapsed="false">
      <c r="A354" s="269"/>
      <c r="B354" s="270"/>
      <c r="C354" s="271"/>
      <c r="D354" s="272"/>
      <c r="E354" s="272"/>
      <c r="F354" s="272"/>
      <c r="G354" s="272"/>
    </row>
    <row r="355" customFormat="false" ht="13.15" hidden="false" customHeight="true" outlineLevel="0" collapsed="false">
      <c r="A355" s="269"/>
      <c r="B355" s="270"/>
      <c r="C355" s="271"/>
      <c r="D355" s="272"/>
      <c r="E355" s="272"/>
      <c r="F355" s="272"/>
      <c r="G355" s="272"/>
    </row>
    <row r="356" customFormat="false" ht="13.15" hidden="false" customHeight="true" outlineLevel="0" collapsed="false">
      <c r="A356" s="277"/>
      <c r="B356" s="278"/>
      <c r="C356" s="279"/>
      <c r="D356" s="280"/>
      <c r="E356" s="280"/>
      <c r="F356" s="280"/>
      <c r="G356" s="280"/>
    </row>
    <row r="357" customFormat="false" ht="13.15" hidden="false" customHeight="true" outlineLevel="0" collapsed="false">
      <c r="A357" s="269"/>
      <c r="B357" s="270"/>
      <c r="C357" s="271"/>
      <c r="D357" s="272"/>
      <c r="E357" s="272"/>
      <c r="F357" s="272"/>
      <c r="G357" s="272"/>
    </row>
    <row r="358" customFormat="false" ht="13.15" hidden="false" customHeight="true" outlineLevel="0" collapsed="false">
      <c r="A358" s="269"/>
      <c r="B358" s="270"/>
      <c r="C358" s="271"/>
      <c r="D358" s="272"/>
      <c r="E358" s="272"/>
      <c r="F358" s="272"/>
      <c r="G358" s="272"/>
    </row>
    <row r="359" customFormat="false" ht="13.15" hidden="false" customHeight="true" outlineLevel="0" collapsed="false">
      <c r="A359" s="269"/>
      <c r="B359" s="270"/>
      <c r="C359" s="271"/>
      <c r="D359" s="272"/>
      <c r="E359" s="272"/>
      <c r="F359" s="272"/>
      <c r="G359" s="272"/>
    </row>
    <row r="360" customFormat="false" ht="13.15" hidden="false" customHeight="true" outlineLevel="0" collapsed="false">
      <c r="A360" s="269"/>
      <c r="B360" s="270"/>
      <c r="C360" s="271"/>
      <c r="D360" s="272"/>
      <c r="E360" s="272"/>
      <c r="F360" s="272"/>
      <c r="G360" s="272"/>
    </row>
    <row r="361" customFormat="false" ht="13.15" hidden="false" customHeight="true" outlineLevel="0" collapsed="false">
      <c r="A361" s="269"/>
      <c r="B361" s="270"/>
      <c r="C361" s="271"/>
      <c r="D361" s="272"/>
      <c r="E361" s="272"/>
      <c r="F361" s="272"/>
      <c r="G361" s="272"/>
    </row>
    <row r="362" customFormat="false" ht="13.15" hidden="false" customHeight="true" outlineLevel="0" collapsed="false">
      <c r="A362" s="269"/>
      <c r="B362" s="270"/>
      <c r="C362" s="271"/>
      <c r="D362" s="272"/>
      <c r="E362" s="272"/>
      <c r="F362" s="272"/>
      <c r="G362" s="272"/>
    </row>
    <row r="363" customFormat="false" ht="13.15" hidden="false" customHeight="true" outlineLevel="0" collapsed="false">
      <c r="A363" s="269"/>
      <c r="B363" s="270"/>
      <c r="C363" s="271"/>
      <c r="D363" s="272"/>
      <c r="E363" s="272"/>
      <c r="F363" s="272"/>
      <c r="G363" s="272"/>
    </row>
    <row r="364" customFormat="false" ht="13.15" hidden="false" customHeight="true" outlineLevel="0" collapsed="false">
      <c r="A364" s="269"/>
      <c r="B364" s="270"/>
      <c r="C364" s="271"/>
      <c r="D364" s="272"/>
      <c r="E364" s="272"/>
      <c r="F364" s="272"/>
      <c r="G364" s="272"/>
    </row>
    <row r="365" customFormat="false" ht="13.15" hidden="false" customHeight="true" outlineLevel="0" collapsed="false">
      <c r="A365" s="269"/>
      <c r="B365" s="270"/>
      <c r="C365" s="271"/>
      <c r="D365" s="272"/>
      <c r="E365" s="272"/>
      <c r="F365" s="272"/>
      <c r="G365" s="272"/>
    </row>
    <row r="366" customFormat="false" ht="13.15" hidden="false" customHeight="true" outlineLevel="0" collapsed="false">
      <c r="A366" s="269"/>
      <c r="B366" s="270"/>
      <c r="C366" s="271"/>
      <c r="D366" s="272"/>
      <c r="E366" s="272"/>
      <c r="F366" s="272"/>
      <c r="G366" s="272"/>
    </row>
    <row r="367" customFormat="false" ht="13.15" hidden="false" customHeight="true" outlineLevel="0" collapsed="false">
      <c r="A367" s="269"/>
      <c r="B367" s="270"/>
      <c r="C367" s="271"/>
      <c r="D367" s="272"/>
      <c r="E367" s="272"/>
      <c r="F367" s="272"/>
      <c r="G367" s="272"/>
    </row>
    <row r="368" customFormat="false" ht="13.15" hidden="false" customHeight="true" outlineLevel="0" collapsed="false">
      <c r="A368" s="269"/>
      <c r="B368" s="270"/>
      <c r="C368" s="271"/>
      <c r="D368" s="272"/>
      <c r="E368" s="272"/>
      <c r="F368" s="272"/>
      <c r="G368" s="272"/>
    </row>
    <row r="369" customFormat="false" ht="13.15" hidden="false" customHeight="true" outlineLevel="0" collapsed="false">
      <c r="A369" s="269"/>
      <c r="B369" s="270"/>
      <c r="C369" s="271"/>
      <c r="D369" s="272"/>
      <c r="E369" s="272"/>
      <c r="F369" s="272"/>
      <c r="G369" s="272"/>
    </row>
    <row r="370" customFormat="false" ht="13.15" hidden="false" customHeight="true" outlineLevel="0" collapsed="false">
      <c r="A370" s="269"/>
      <c r="B370" s="270"/>
      <c r="C370" s="271"/>
      <c r="D370" s="272"/>
      <c r="E370" s="272"/>
      <c r="F370" s="272"/>
      <c r="G370" s="272"/>
    </row>
    <row r="371" customFormat="false" ht="13.15" hidden="false" customHeight="true" outlineLevel="0" collapsed="false">
      <c r="A371" s="269"/>
      <c r="B371" s="270"/>
      <c r="C371" s="271"/>
      <c r="D371" s="272"/>
      <c r="E371" s="272"/>
      <c r="F371" s="272"/>
      <c r="G371" s="272"/>
    </row>
    <row r="372" customFormat="false" ht="13.15" hidden="false" customHeight="true" outlineLevel="0" collapsed="false">
      <c r="A372" s="269"/>
      <c r="B372" s="270"/>
      <c r="C372" s="271"/>
      <c r="D372" s="272"/>
      <c r="E372" s="272"/>
      <c r="F372" s="272"/>
      <c r="G372" s="272"/>
    </row>
    <row r="373" customFormat="false" ht="13.15" hidden="false" customHeight="true" outlineLevel="0" collapsed="false">
      <c r="A373" s="269"/>
      <c r="B373" s="285"/>
      <c r="C373" s="271"/>
      <c r="D373" s="272"/>
      <c r="E373" s="272"/>
      <c r="F373" s="272"/>
      <c r="G373" s="272"/>
    </row>
    <row r="374" customFormat="false" ht="13.15" hidden="false" customHeight="true" outlineLevel="0" collapsed="false">
      <c r="A374" s="269"/>
      <c r="B374" s="285"/>
      <c r="C374" s="271"/>
      <c r="D374" s="272"/>
      <c r="E374" s="272"/>
      <c r="F374" s="272"/>
      <c r="G374" s="272"/>
    </row>
    <row r="375" customFormat="false" ht="13.15" hidden="false" customHeight="true" outlineLevel="0" collapsed="false">
      <c r="A375" s="269"/>
      <c r="B375" s="285"/>
      <c r="C375" s="271"/>
      <c r="D375" s="272"/>
      <c r="E375" s="272"/>
      <c r="F375" s="272"/>
      <c r="G375" s="272"/>
    </row>
    <row r="376" customFormat="false" ht="13.15" hidden="false" customHeight="true" outlineLevel="0" collapsed="false">
      <c r="A376" s="269"/>
      <c r="B376" s="285"/>
      <c r="C376" s="271"/>
      <c r="D376" s="272"/>
      <c r="E376" s="272"/>
      <c r="F376" s="272"/>
      <c r="G376" s="272"/>
    </row>
    <row r="377" customFormat="false" ht="13.15" hidden="false" customHeight="true" outlineLevel="0" collapsed="false">
      <c r="A377" s="269"/>
      <c r="B377" s="285"/>
      <c r="C377" s="271"/>
      <c r="D377" s="272"/>
      <c r="E377" s="272"/>
      <c r="F377" s="272"/>
      <c r="G377" s="272"/>
    </row>
    <row r="378" customFormat="false" ht="13.15" hidden="false" customHeight="true" outlineLevel="0" collapsed="false">
      <c r="A378" s="269"/>
      <c r="B378" s="285"/>
      <c r="C378" s="271"/>
      <c r="D378" s="272"/>
      <c r="E378" s="272"/>
      <c r="F378" s="272"/>
      <c r="G378" s="272"/>
    </row>
    <row r="379" customFormat="false" ht="13.15" hidden="false" customHeight="true" outlineLevel="0" collapsed="false">
      <c r="A379" s="269"/>
      <c r="B379" s="285"/>
      <c r="C379" s="271"/>
      <c r="D379" s="272"/>
      <c r="E379" s="272"/>
      <c r="F379" s="272"/>
      <c r="G379" s="272"/>
    </row>
    <row r="380" customFormat="false" ht="12.75" hidden="false" customHeight="false" outlineLevel="0" collapsed="false">
      <c r="A380" s="269"/>
      <c r="B380" s="285"/>
      <c r="C380" s="271"/>
      <c r="D380" s="272"/>
      <c r="E380" s="272"/>
      <c r="F380" s="272"/>
      <c r="G380" s="272"/>
    </row>
    <row r="381" customFormat="false" ht="12.75" hidden="false" customHeight="false" outlineLevel="0" collapsed="false">
      <c r="A381" s="269"/>
      <c r="B381" s="285"/>
      <c r="C381" s="271"/>
      <c r="D381" s="272"/>
      <c r="E381" s="272"/>
      <c r="F381" s="272"/>
      <c r="G381" s="272"/>
    </row>
    <row r="382" customFormat="false" ht="12.75" hidden="false" customHeight="false" outlineLevel="0" collapsed="false">
      <c r="A382" s="269"/>
      <c r="B382" s="285"/>
      <c r="C382" s="271"/>
      <c r="D382" s="272"/>
      <c r="E382" s="272"/>
      <c r="F382" s="272"/>
      <c r="G382" s="272"/>
    </row>
    <row r="383" customFormat="false" ht="12.75" hidden="false" customHeight="false" outlineLevel="0" collapsed="false">
      <c r="A383" s="269"/>
      <c r="B383" s="285"/>
      <c r="C383" s="271"/>
      <c r="D383" s="272"/>
      <c r="E383" s="272"/>
      <c r="F383" s="272"/>
      <c r="G383" s="272"/>
    </row>
    <row r="384" customFormat="false" ht="12.75" hidden="false" customHeight="false" outlineLevel="0" collapsed="false">
      <c r="A384" s="269"/>
      <c r="B384" s="285"/>
      <c r="C384" s="271"/>
      <c r="D384" s="272"/>
      <c r="E384" s="272"/>
      <c r="F384" s="272"/>
      <c r="G384" s="272"/>
    </row>
    <row r="385" customFormat="false" ht="12.75" hidden="false" customHeight="false" outlineLevel="0" collapsed="false">
      <c r="A385" s="269"/>
      <c r="B385" s="285"/>
      <c r="C385" s="271"/>
      <c r="D385" s="272"/>
      <c r="E385" s="272"/>
      <c r="F385" s="272"/>
      <c r="G385" s="272"/>
    </row>
    <row r="386" customFormat="false" ht="12.75" hidden="false" customHeight="false" outlineLevel="0" collapsed="false">
      <c r="A386" s="269"/>
      <c r="B386" s="285"/>
      <c r="C386" s="271"/>
      <c r="D386" s="272"/>
      <c r="E386" s="272"/>
      <c r="F386" s="272"/>
      <c r="G386" s="272"/>
    </row>
    <row r="387" customFormat="false" ht="12.75" hidden="false" customHeight="false" outlineLevel="0" collapsed="false">
      <c r="A387" s="269"/>
      <c r="B387" s="285"/>
      <c r="C387" s="271"/>
      <c r="D387" s="272"/>
      <c r="E387" s="272"/>
      <c r="F387" s="272"/>
      <c r="G387" s="272"/>
    </row>
    <row r="388" customFormat="false" ht="12.75" hidden="false" customHeight="false" outlineLevel="0" collapsed="false">
      <c r="A388" s="269"/>
      <c r="B388" s="285"/>
      <c r="C388" s="271"/>
      <c r="D388" s="272"/>
      <c r="E388" s="272"/>
      <c r="F388" s="272"/>
      <c r="G388" s="272"/>
    </row>
    <row r="389" customFormat="false" ht="12.75" hidden="false" customHeight="false" outlineLevel="0" collapsed="false">
      <c r="A389" s="269"/>
      <c r="B389" s="285"/>
      <c r="C389" s="271"/>
      <c r="D389" s="272"/>
      <c r="E389" s="272"/>
      <c r="F389" s="272"/>
      <c r="G389" s="272"/>
    </row>
    <row r="390" customFormat="false" ht="12.75" hidden="false" customHeight="false" outlineLevel="0" collapsed="false">
      <c r="A390" s="269"/>
      <c r="B390" s="285"/>
      <c r="C390" s="271"/>
      <c r="D390" s="272"/>
      <c r="E390" s="272"/>
      <c r="F390" s="272"/>
      <c r="G390" s="272"/>
    </row>
    <row r="391" customFormat="false" ht="12.75" hidden="false" customHeight="false" outlineLevel="0" collapsed="false">
      <c r="A391" s="269"/>
      <c r="B391" s="285"/>
      <c r="C391" s="271"/>
      <c r="D391" s="272"/>
      <c r="E391" s="272"/>
      <c r="F391" s="272"/>
      <c r="G391" s="272"/>
    </row>
    <row r="392" customFormat="false" ht="12.75" hidden="false" customHeight="false" outlineLevel="0" collapsed="false">
      <c r="A392" s="269"/>
      <c r="B392" s="285"/>
      <c r="C392" s="271"/>
      <c r="D392" s="272"/>
      <c r="E392" s="272"/>
      <c r="F392" s="272"/>
      <c r="G392" s="272"/>
    </row>
    <row r="393" customFormat="false" ht="12.75" hidden="false" customHeight="false" outlineLevel="0" collapsed="false">
      <c r="A393" s="269"/>
      <c r="B393" s="285"/>
      <c r="C393" s="271"/>
      <c r="D393" s="272"/>
      <c r="E393" s="272"/>
      <c r="F393" s="272"/>
      <c r="G393" s="272"/>
    </row>
    <row r="394" customFormat="false" ht="12.75" hidden="false" customHeight="false" outlineLevel="0" collapsed="false">
      <c r="A394" s="269"/>
      <c r="B394" s="285"/>
      <c r="C394" s="271"/>
      <c r="D394" s="272"/>
      <c r="E394" s="272"/>
      <c r="F394" s="272"/>
      <c r="G394" s="272"/>
    </row>
    <row r="395" customFormat="false" ht="12.75" hidden="false" customHeight="false" outlineLevel="0" collapsed="false">
      <c r="A395" s="269"/>
      <c r="B395" s="285"/>
      <c r="C395" s="271"/>
      <c r="D395" s="272"/>
      <c r="E395" s="272"/>
      <c r="F395" s="272"/>
      <c r="G395" s="272"/>
    </row>
    <row r="396" customFormat="false" ht="12.75" hidden="false" customHeight="false" outlineLevel="0" collapsed="false">
      <c r="A396" s="269"/>
      <c r="B396" s="285"/>
      <c r="C396" s="271"/>
      <c r="D396" s="272"/>
      <c r="E396" s="272"/>
      <c r="F396" s="272"/>
      <c r="G396" s="272"/>
    </row>
    <row r="397" customFormat="false" ht="12.75" hidden="false" customHeight="false" outlineLevel="0" collapsed="false">
      <c r="A397" s="269"/>
      <c r="B397" s="285"/>
      <c r="C397" s="271"/>
      <c r="D397" s="272"/>
      <c r="E397" s="272"/>
      <c r="F397" s="272"/>
      <c r="G397" s="272"/>
    </row>
    <row r="398" customFormat="false" ht="12.75" hidden="false" customHeight="false" outlineLevel="0" collapsed="false">
      <c r="A398" s="269"/>
      <c r="B398" s="285"/>
      <c r="C398" s="271"/>
      <c r="D398" s="272"/>
      <c r="E398" s="272"/>
      <c r="F398" s="272"/>
      <c r="G398" s="272"/>
    </row>
    <row r="399" customFormat="false" ht="12.75" hidden="false" customHeight="false" outlineLevel="0" collapsed="false">
      <c r="A399" s="269"/>
      <c r="B399" s="285"/>
      <c r="C399" s="271"/>
      <c r="D399" s="272"/>
      <c r="E399" s="272"/>
      <c r="F399" s="272"/>
      <c r="G399" s="272"/>
    </row>
    <row r="400" customFormat="false" ht="12.75" hidden="false" customHeight="false" outlineLevel="0" collapsed="false">
      <c r="A400" s="269"/>
      <c r="B400" s="285"/>
      <c r="C400" s="271"/>
      <c r="D400" s="272"/>
      <c r="E400" s="272"/>
      <c r="F400" s="272"/>
      <c r="G400" s="272"/>
    </row>
    <row r="401" customFormat="false" ht="12.75" hidden="false" customHeight="false" outlineLevel="0" collapsed="false">
      <c r="A401" s="277"/>
      <c r="B401" s="286"/>
      <c r="C401" s="287"/>
      <c r="D401" s="288"/>
      <c r="E401" s="288"/>
      <c r="F401" s="288"/>
      <c r="G401" s="288"/>
    </row>
    <row r="402" customFormat="false" ht="12.75" hidden="false" customHeight="false" outlineLevel="0" collapsed="false">
      <c r="A402" s="269"/>
      <c r="B402" s="285"/>
      <c r="C402" s="289"/>
      <c r="D402" s="290"/>
      <c r="E402" s="290"/>
      <c r="F402" s="290"/>
      <c r="G402" s="290"/>
    </row>
    <row r="403" customFormat="false" ht="12.75" hidden="false" customHeight="false" outlineLevel="0" collapsed="false">
      <c r="A403" s="277"/>
      <c r="B403" s="286"/>
      <c r="C403" s="287"/>
      <c r="D403" s="288"/>
      <c r="E403" s="288"/>
      <c r="F403" s="288"/>
      <c r="G403" s="288"/>
    </row>
    <row r="404" customFormat="false" ht="12.75" hidden="false" customHeight="false" outlineLevel="0" collapsed="false">
      <c r="A404" s="277"/>
      <c r="B404" s="286"/>
      <c r="C404" s="287"/>
      <c r="D404" s="288"/>
      <c r="E404" s="288"/>
      <c r="F404" s="288"/>
      <c r="G404" s="288"/>
    </row>
    <row r="405" customFormat="false" ht="12.75" hidden="false" customHeight="false" outlineLevel="0" collapsed="false">
      <c r="A405" s="277"/>
      <c r="B405" s="286"/>
      <c r="C405" s="287"/>
      <c r="D405" s="288"/>
      <c r="E405" s="288"/>
      <c r="F405" s="288"/>
      <c r="G405" s="288"/>
    </row>
    <row r="406" customFormat="false" ht="12.75" hidden="false" customHeight="false" outlineLevel="0" collapsed="false">
      <c r="A406" s="277"/>
      <c r="B406" s="286"/>
      <c r="C406" s="287"/>
      <c r="D406" s="288"/>
      <c r="E406" s="288"/>
      <c r="F406" s="288"/>
      <c r="G406" s="288"/>
    </row>
    <row r="407" customFormat="false" ht="12.75" hidden="false" customHeight="false" outlineLevel="0" collapsed="false">
      <c r="A407" s="269"/>
      <c r="B407" s="285"/>
      <c r="C407" s="289"/>
      <c r="D407" s="290"/>
      <c r="E407" s="290"/>
      <c r="F407" s="290"/>
      <c r="G407" s="290"/>
    </row>
    <row r="408" customFormat="false" ht="12.75" hidden="false" customHeight="false" outlineLevel="0" collapsed="false">
      <c r="A408" s="277"/>
      <c r="B408" s="286"/>
      <c r="C408" s="287"/>
      <c r="D408" s="288"/>
      <c r="E408" s="288"/>
      <c r="F408" s="288"/>
      <c r="G408" s="288"/>
    </row>
    <row r="409" customFormat="false" ht="12.75" hidden="false" customHeight="false" outlineLevel="0" collapsed="false">
      <c r="A409" s="277"/>
      <c r="B409" s="286"/>
      <c r="C409" s="287"/>
      <c r="D409" s="288"/>
      <c r="E409" s="288"/>
      <c r="F409" s="288"/>
      <c r="G409" s="288"/>
    </row>
    <row r="410" customFormat="false" ht="12.75" hidden="false" customHeight="false" outlineLevel="0" collapsed="false">
      <c r="A410" s="277"/>
      <c r="B410" s="286"/>
      <c r="C410" s="287"/>
      <c r="D410" s="288"/>
      <c r="E410" s="288"/>
      <c r="F410" s="288"/>
      <c r="G410" s="288"/>
    </row>
    <row r="411" customFormat="false" ht="12.75" hidden="false" customHeight="false" outlineLevel="0" collapsed="false">
      <c r="A411" s="269"/>
      <c r="B411" s="285"/>
      <c r="C411" s="289"/>
      <c r="D411" s="290"/>
      <c r="E411" s="290"/>
      <c r="F411" s="290"/>
      <c r="G411" s="290"/>
    </row>
    <row r="412" customFormat="false" ht="12.75" hidden="false" customHeight="false" outlineLevel="0" collapsed="false">
      <c r="A412" s="277"/>
      <c r="B412" s="286"/>
      <c r="C412" s="287"/>
      <c r="D412" s="288"/>
      <c r="E412" s="288"/>
      <c r="F412" s="288"/>
      <c r="G412" s="288"/>
    </row>
    <row r="413" customFormat="false" ht="12.75" hidden="false" customHeight="false" outlineLevel="0" collapsed="false">
      <c r="A413" s="269"/>
      <c r="B413" s="285"/>
      <c r="C413" s="289"/>
      <c r="D413" s="290"/>
      <c r="E413" s="290"/>
      <c r="F413" s="290"/>
      <c r="G413" s="290"/>
    </row>
    <row r="414" customFormat="false" ht="12.75" hidden="false" customHeight="false" outlineLevel="0" collapsed="false">
      <c r="A414" s="277"/>
      <c r="B414" s="286"/>
      <c r="C414" s="287"/>
      <c r="D414" s="288"/>
      <c r="E414" s="288"/>
      <c r="F414" s="288"/>
      <c r="G414" s="288"/>
    </row>
    <row r="415" customFormat="false" ht="12.75" hidden="false" customHeight="false" outlineLevel="0" collapsed="false">
      <c r="A415" s="277"/>
      <c r="B415" s="286"/>
      <c r="C415" s="287"/>
      <c r="D415" s="288"/>
      <c r="E415" s="288"/>
      <c r="F415" s="288"/>
      <c r="G415" s="288"/>
    </row>
    <row r="416" customFormat="false" ht="12.75" hidden="false" customHeight="false" outlineLevel="0" collapsed="false">
      <c r="A416" s="269"/>
      <c r="B416" s="285"/>
      <c r="C416" s="289"/>
      <c r="D416" s="290"/>
      <c r="E416" s="290"/>
      <c r="F416" s="290"/>
      <c r="G416" s="290"/>
    </row>
    <row r="417" customFormat="false" ht="12.75" hidden="false" customHeight="false" outlineLevel="0" collapsed="false">
      <c r="A417" s="277"/>
      <c r="B417" s="286"/>
      <c r="C417" s="287"/>
      <c r="D417" s="288"/>
      <c r="E417" s="288"/>
      <c r="F417" s="288"/>
      <c r="G417" s="288"/>
    </row>
    <row r="418" customFormat="false" ht="12.75" hidden="false" customHeight="false" outlineLevel="0" collapsed="false">
      <c r="A418" s="277"/>
      <c r="B418" s="286"/>
      <c r="C418" s="287"/>
      <c r="D418" s="288"/>
      <c r="E418" s="288"/>
      <c r="F418" s="288"/>
      <c r="G418" s="288"/>
    </row>
    <row r="419" customFormat="false" ht="12.75" hidden="false" customHeight="false" outlineLevel="0" collapsed="false">
      <c r="A419" s="277"/>
      <c r="B419" s="286"/>
      <c r="C419" s="287"/>
      <c r="D419" s="288"/>
      <c r="E419" s="288"/>
      <c r="F419" s="288"/>
      <c r="G419" s="288"/>
    </row>
    <row r="420" customFormat="false" ht="12.75" hidden="false" customHeight="false" outlineLevel="0" collapsed="false">
      <c r="A420" s="277"/>
      <c r="B420" s="286"/>
      <c r="C420" s="287"/>
      <c r="D420" s="288"/>
      <c r="E420" s="288"/>
      <c r="F420" s="288"/>
      <c r="G420" s="288"/>
    </row>
    <row r="421" customFormat="false" ht="12.75" hidden="false" customHeight="false" outlineLevel="0" collapsed="false">
      <c r="A421" s="277"/>
      <c r="B421" s="286"/>
      <c r="C421" s="287"/>
      <c r="D421" s="288"/>
      <c r="E421" s="288"/>
      <c r="F421" s="288"/>
      <c r="G421" s="288"/>
    </row>
    <row r="422" customFormat="false" ht="12.75" hidden="false" customHeight="false" outlineLevel="0" collapsed="false">
      <c r="A422" s="269"/>
      <c r="B422" s="285"/>
      <c r="C422" s="289"/>
      <c r="D422" s="290"/>
      <c r="E422" s="290"/>
      <c r="F422" s="290"/>
      <c r="G422" s="290"/>
    </row>
    <row r="423" customFormat="false" ht="12.75" hidden="false" customHeight="false" outlineLevel="0" collapsed="false">
      <c r="A423" s="277"/>
      <c r="B423" s="286"/>
      <c r="C423" s="287"/>
      <c r="D423" s="288"/>
      <c r="E423" s="288"/>
      <c r="F423" s="288"/>
      <c r="G423" s="288"/>
    </row>
    <row r="424" customFormat="false" ht="12.75" hidden="false" customHeight="false" outlineLevel="0" collapsed="false">
      <c r="A424" s="269"/>
      <c r="B424" s="285"/>
      <c r="C424" s="289"/>
      <c r="D424" s="290"/>
      <c r="E424" s="290"/>
      <c r="F424" s="290"/>
      <c r="G424" s="290"/>
    </row>
    <row r="425" customFormat="false" ht="12.75" hidden="false" customHeight="false" outlineLevel="0" collapsed="false">
      <c r="A425" s="277"/>
      <c r="B425" s="286"/>
      <c r="C425" s="287"/>
      <c r="D425" s="288"/>
      <c r="E425" s="288"/>
      <c r="F425" s="288"/>
      <c r="G425" s="288"/>
    </row>
    <row r="426" customFormat="false" ht="12.75" hidden="false" customHeight="false" outlineLevel="0" collapsed="false">
      <c r="A426" s="277"/>
      <c r="B426" s="286"/>
      <c r="C426" s="287"/>
      <c r="D426" s="288"/>
      <c r="E426" s="288"/>
      <c r="F426" s="288"/>
      <c r="G426" s="288"/>
    </row>
    <row r="427" customFormat="false" ht="12.75" hidden="false" customHeight="false" outlineLevel="0" collapsed="false">
      <c r="A427" s="277"/>
      <c r="B427" s="286"/>
      <c r="C427" s="287"/>
      <c r="D427" s="288"/>
      <c r="E427" s="288"/>
      <c r="F427" s="288"/>
      <c r="G427" s="288"/>
    </row>
    <row r="428" customFormat="false" ht="12.75" hidden="false" customHeight="false" outlineLevel="0" collapsed="false">
      <c r="A428" s="277"/>
      <c r="B428" s="286"/>
      <c r="C428" s="287"/>
      <c r="D428" s="288"/>
      <c r="E428" s="288"/>
      <c r="F428" s="288"/>
      <c r="G428" s="288"/>
    </row>
    <row r="429" customFormat="false" ht="12.75" hidden="false" customHeight="false" outlineLevel="0" collapsed="false">
      <c r="A429" s="277"/>
      <c r="B429" s="286"/>
      <c r="C429" s="287"/>
      <c r="D429" s="288"/>
      <c r="E429" s="288"/>
      <c r="F429" s="288"/>
      <c r="G429" s="288"/>
    </row>
    <row r="430" customFormat="false" ht="12.75" hidden="false" customHeight="false" outlineLevel="0" collapsed="false">
      <c r="A430" s="277"/>
      <c r="B430" s="286"/>
      <c r="C430" s="287"/>
      <c r="D430" s="288"/>
      <c r="E430" s="288"/>
      <c r="F430" s="288"/>
      <c r="G430" s="288"/>
    </row>
    <row r="431" customFormat="false" ht="12.75" hidden="false" customHeight="false" outlineLevel="0" collapsed="false">
      <c r="A431" s="269"/>
      <c r="B431" s="285"/>
      <c r="C431" s="289"/>
      <c r="D431" s="290"/>
      <c r="E431" s="290"/>
      <c r="F431" s="290"/>
      <c r="G431" s="290"/>
    </row>
    <row r="432" customFormat="false" ht="12.75" hidden="false" customHeight="false" outlineLevel="0" collapsed="false">
      <c r="A432" s="277"/>
      <c r="B432" s="286"/>
      <c r="C432" s="287"/>
      <c r="D432" s="288"/>
      <c r="E432" s="288"/>
      <c r="F432" s="288"/>
      <c r="G432" s="288"/>
    </row>
    <row r="433" customFormat="false" ht="12.75" hidden="false" customHeight="false" outlineLevel="0" collapsed="false">
      <c r="A433" s="277"/>
      <c r="B433" s="286"/>
      <c r="C433" s="287"/>
      <c r="D433" s="288"/>
      <c r="E433" s="288"/>
      <c r="F433" s="288"/>
      <c r="G433" s="288"/>
    </row>
    <row r="434" customFormat="false" ht="12.75" hidden="false" customHeight="false" outlineLevel="0" collapsed="false">
      <c r="A434" s="277"/>
      <c r="B434" s="286"/>
      <c r="C434" s="287"/>
      <c r="D434" s="288"/>
      <c r="E434" s="288"/>
      <c r="F434" s="288"/>
      <c r="G434" s="288"/>
    </row>
    <row r="435" customFormat="false" ht="12.75" hidden="false" customHeight="false" outlineLevel="0" collapsed="false">
      <c r="A435" s="277"/>
      <c r="B435" s="286"/>
      <c r="C435" s="287"/>
      <c r="D435" s="288"/>
      <c r="E435" s="288"/>
      <c r="F435" s="288"/>
      <c r="G435" s="288"/>
    </row>
    <row r="436" customFormat="false" ht="12.75" hidden="false" customHeight="false" outlineLevel="0" collapsed="false">
      <c r="A436" s="277"/>
      <c r="B436" s="286"/>
      <c r="C436" s="287"/>
      <c r="D436" s="288"/>
      <c r="E436" s="288"/>
      <c r="F436" s="288"/>
      <c r="G436" s="288"/>
    </row>
    <row r="437" customFormat="false" ht="12.75" hidden="false" customHeight="false" outlineLevel="0" collapsed="false">
      <c r="A437" s="277"/>
      <c r="B437" s="286"/>
      <c r="C437" s="287"/>
      <c r="D437" s="288"/>
      <c r="E437" s="288"/>
      <c r="F437" s="288"/>
      <c r="G437" s="288"/>
    </row>
    <row r="438" customFormat="false" ht="12.75" hidden="false" customHeight="false" outlineLevel="0" collapsed="false">
      <c r="A438" s="277"/>
      <c r="B438" s="286"/>
      <c r="C438" s="287"/>
      <c r="D438" s="288"/>
      <c r="E438" s="288"/>
      <c r="F438" s="288"/>
      <c r="G438" s="288"/>
    </row>
    <row r="439" customFormat="false" ht="12.75" hidden="false" customHeight="false" outlineLevel="0" collapsed="false">
      <c r="A439" s="269"/>
      <c r="B439" s="285"/>
      <c r="C439" s="289"/>
      <c r="D439" s="290"/>
      <c r="E439" s="290"/>
      <c r="F439" s="290"/>
      <c r="G439" s="290"/>
    </row>
    <row r="440" customFormat="false" ht="12.75" hidden="false" customHeight="false" outlineLevel="0" collapsed="false">
      <c r="A440" s="277"/>
      <c r="B440" s="286"/>
      <c r="C440" s="287"/>
      <c r="D440" s="288"/>
      <c r="E440" s="288"/>
      <c r="F440" s="288"/>
      <c r="G440" s="288"/>
    </row>
    <row r="441" customFormat="false" ht="12.75" hidden="false" customHeight="false" outlineLevel="0" collapsed="false">
      <c r="A441" s="269"/>
      <c r="B441" s="285"/>
      <c r="C441" s="289"/>
      <c r="D441" s="290"/>
      <c r="E441" s="290"/>
      <c r="F441" s="290"/>
      <c r="G441" s="290"/>
    </row>
    <row r="442" customFormat="false" ht="12.75" hidden="false" customHeight="false" outlineLevel="0" collapsed="false">
      <c r="A442" s="277"/>
      <c r="B442" s="286"/>
      <c r="C442" s="287"/>
      <c r="D442" s="288"/>
      <c r="E442" s="288"/>
      <c r="F442" s="288"/>
      <c r="G442" s="288"/>
    </row>
    <row r="443" customFormat="false" ht="12.75" hidden="false" customHeight="false" outlineLevel="0" collapsed="false">
      <c r="A443" s="277"/>
      <c r="B443" s="286"/>
      <c r="C443" s="287"/>
      <c r="D443" s="288"/>
      <c r="E443" s="288"/>
      <c r="F443" s="288"/>
      <c r="G443" s="288"/>
    </row>
    <row r="444" customFormat="false" ht="12.75" hidden="false" customHeight="false" outlineLevel="0" collapsed="false">
      <c r="A444" s="277"/>
      <c r="B444" s="286"/>
      <c r="C444" s="287"/>
      <c r="D444" s="288"/>
      <c r="E444" s="288"/>
      <c r="F444" s="288"/>
      <c r="G444" s="288"/>
    </row>
    <row r="445" customFormat="false" ht="12.75" hidden="false" customHeight="false" outlineLevel="0" collapsed="false">
      <c r="A445" s="277"/>
      <c r="B445" s="286"/>
      <c r="C445" s="287"/>
      <c r="D445" s="288"/>
      <c r="E445" s="288"/>
      <c r="F445" s="288"/>
      <c r="G445" s="288"/>
    </row>
    <row r="446" customFormat="false" ht="12.75" hidden="false" customHeight="false" outlineLevel="0" collapsed="false">
      <c r="A446" s="277"/>
      <c r="B446" s="286"/>
      <c r="C446" s="287"/>
      <c r="D446" s="288"/>
      <c r="E446" s="288"/>
      <c r="F446" s="288"/>
      <c r="G446" s="288"/>
    </row>
    <row r="447" customFormat="false" ht="12.75" hidden="false" customHeight="false" outlineLevel="0" collapsed="false">
      <c r="A447" s="269"/>
      <c r="B447" s="285"/>
      <c r="C447" s="289"/>
      <c r="D447" s="290"/>
      <c r="E447" s="290"/>
      <c r="F447" s="290"/>
      <c r="G447" s="290"/>
    </row>
    <row r="448" customFormat="false" ht="12.75" hidden="false" customHeight="false" outlineLevel="0" collapsed="false">
      <c r="A448" s="277"/>
      <c r="B448" s="286"/>
      <c r="C448" s="287"/>
      <c r="D448" s="288"/>
      <c r="E448" s="288"/>
      <c r="F448" s="288"/>
      <c r="G448" s="288"/>
    </row>
    <row r="449" customFormat="false" ht="12.75" hidden="false" customHeight="false" outlineLevel="0" collapsed="false">
      <c r="A449" s="269"/>
      <c r="B449" s="285"/>
      <c r="C449" s="289"/>
      <c r="D449" s="290"/>
      <c r="E449" s="290"/>
      <c r="F449" s="290"/>
      <c r="G449" s="290"/>
    </row>
    <row r="450" customFormat="false" ht="12.75" hidden="false" customHeight="false" outlineLevel="0" collapsed="false">
      <c r="A450" s="277"/>
      <c r="B450" s="286"/>
      <c r="C450" s="287"/>
      <c r="D450" s="288"/>
      <c r="E450" s="288"/>
      <c r="F450" s="288"/>
      <c r="G450" s="288"/>
    </row>
    <row r="451" customFormat="false" ht="12.75" hidden="false" customHeight="false" outlineLevel="0" collapsed="false">
      <c r="A451" s="277"/>
      <c r="B451" s="286"/>
      <c r="C451" s="287"/>
      <c r="D451" s="288"/>
      <c r="E451" s="288"/>
      <c r="F451" s="288"/>
      <c r="G451" s="288"/>
    </row>
    <row r="452" customFormat="false" ht="12.75" hidden="false" customHeight="false" outlineLevel="0" collapsed="false">
      <c r="A452" s="277"/>
      <c r="B452" s="286"/>
      <c r="C452" s="287"/>
      <c r="D452" s="288"/>
      <c r="E452" s="288"/>
      <c r="F452" s="288"/>
      <c r="G452" s="288"/>
    </row>
    <row r="453" customFormat="false" ht="12.75" hidden="false" customHeight="false" outlineLevel="0" collapsed="false">
      <c r="A453" s="277"/>
      <c r="B453" s="286"/>
      <c r="C453" s="287"/>
      <c r="D453" s="288"/>
      <c r="E453" s="288"/>
      <c r="F453" s="288"/>
      <c r="G453" s="288"/>
    </row>
    <row r="454" customFormat="false" ht="12.75" hidden="false" customHeight="false" outlineLevel="0" collapsed="false">
      <c r="A454" s="269"/>
      <c r="B454" s="285"/>
      <c r="C454" s="289"/>
      <c r="D454" s="290"/>
      <c r="E454" s="290"/>
      <c r="F454" s="290"/>
      <c r="G454" s="290"/>
    </row>
    <row r="455" customFormat="false" ht="12.75" hidden="false" customHeight="false" outlineLevel="0" collapsed="false">
      <c r="A455" s="277"/>
      <c r="B455" s="286"/>
      <c r="C455" s="287"/>
      <c r="D455" s="288"/>
      <c r="E455" s="288"/>
      <c r="F455" s="288"/>
      <c r="G455" s="288"/>
    </row>
    <row r="456" customFormat="false" ht="12.75" hidden="false" customHeight="false" outlineLevel="0" collapsed="false">
      <c r="A456" s="277"/>
      <c r="B456" s="286"/>
      <c r="C456" s="287"/>
      <c r="D456" s="288"/>
      <c r="E456" s="288"/>
      <c r="F456" s="288"/>
      <c r="G456" s="288"/>
    </row>
    <row r="457" customFormat="false" ht="12.75" hidden="false" customHeight="false" outlineLevel="0" collapsed="false">
      <c r="A457" s="277"/>
      <c r="B457" s="286"/>
      <c r="C457" s="287"/>
      <c r="D457" s="288"/>
      <c r="E457" s="288"/>
      <c r="F457" s="288"/>
      <c r="G457" s="288"/>
    </row>
    <row r="458" customFormat="false" ht="12.75" hidden="false" customHeight="false" outlineLevel="0" collapsed="false">
      <c r="A458" s="277"/>
      <c r="B458" s="286"/>
      <c r="C458" s="287"/>
      <c r="D458" s="288"/>
      <c r="E458" s="288"/>
      <c r="F458" s="288"/>
      <c r="G458" s="288"/>
    </row>
    <row r="459" customFormat="false" ht="12.75" hidden="false" customHeight="false" outlineLevel="0" collapsed="false">
      <c r="A459" s="277"/>
      <c r="B459" s="286"/>
      <c r="C459" s="287"/>
      <c r="D459" s="288"/>
      <c r="E459" s="288"/>
      <c r="F459" s="288"/>
      <c r="G459" s="288"/>
    </row>
    <row r="460" customFormat="false" ht="12.75" hidden="false" customHeight="false" outlineLevel="0" collapsed="false">
      <c r="A460" s="269"/>
      <c r="B460" s="285"/>
      <c r="C460" s="289"/>
      <c r="D460" s="290"/>
      <c r="E460" s="290"/>
      <c r="F460" s="290"/>
      <c r="G460" s="290"/>
    </row>
    <row r="461" customFormat="false" ht="12.75" hidden="false" customHeight="false" outlineLevel="0" collapsed="false">
      <c r="A461" s="277"/>
      <c r="B461" s="286"/>
      <c r="C461" s="287"/>
      <c r="D461" s="288"/>
      <c r="E461" s="288"/>
      <c r="F461" s="288"/>
      <c r="G461" s="288"/>
    </row>
    <row r="462" customFormat="false" ht="12.75" hidden="false" customHeight="false" outlineLevel="0" collapsed="false">
      <c r="A462" s="277"/>
      <c r="B462" s="286"/>
      <c r="C462" s="287"/>
      <c r="D462" s="288"/>
      <c r="E462" s="288"/>
      <c r="F462" s="288"/>
      <c r="G462" s="288"/>
    </row>
    <row r="463" customFormat="false" ht="12.75" hidden="false" customHeight="false" outlineLevel="0" collapsed="false">
      <c r="A463" s="277"/>
      <c r="B463" s="286"/>
      <c r="C463" s="287"/>
      <c r="D463" s="288"/>
      <c r="E463" s="288"/>
      <c r="F463" s="288"/>
      <c r="G463" s="288"/>
    </row>
    <row r="464" customFormat="false" ht="12.75" hidden="false" customHeight="false" outlineLevel="0" collapsed="false">
      <c r="A464" s="269"/>
      <c r="B464" s="285"/>
      <c r="C464" s="289"/>
      <c r="D464" s="290"/>
      <c r="E464" s="290"/>
      <c r="F464" s="290"/>
      <c r="G464" s="290"/>
    </row>
    <row r="465" customFormat="false" ht="12.75" hidden="false" customHeight="false" outlineLevel="0" collapsed="false">
      <c r="A465" s="277"/>
      <c r="B465" s="286"/>
      <c r="C465" s="287"/>
      <c r="D465" s="288"/>
      <c r="E465" s="288"/>
      <c r="F465" s="288"/>
      <c r="G465" s="288"/>
    </row>
    <row r="466" customFormat="false" ht="12.75" hidden="false" customHeight="false" outlineLevel="0" collapsed="false">
      <c r="A466" s="277"/>
      <c r="B466" s="286"/>
      <c r="C466" s="287"/>
      <c r="D466" s="288"/>
      <c r="E466" s="288"/>
      <c r="F466" s="288"/>
      <c r="G466" s="288"/>
    </row>
    <row r="467" customFormat="false" ht="12.75" hidden="false" customHeight="false" outlineLevel="0" collapsed="false">
      <c r="A467" s="277"/>
      <c r="B467" s="286"/>
      <c r="C467" s="287"/>
      <c r="D467" s="288"/>
      <c r="E467" s="288"/>
      <c r="F467" s="288"/>
      <c r="G467" s="288"/>
    </row>
    <row r="468" customFormat="false" ht="12.75" hidden="false" customHeight="false" outlineLevel="0" collapsed="false">
      <c r="A468" s="277"/>
      <c r="B468" s="286"/>
      <c r="C468" s="287"/>
      <c r="D468" s="288"/>
      <c r="E468" s="288"/>
      <c r="F468" s="288"/>
      <c r="G468" s="288"/>
    </row>
    <row r="469" customFormat="false" ht="12.75" hidden="false" customHeight="false" outlineLevel="0" collapsed="false">
      <c r="A469" s="269"/>
      <c r="B469" s="285"/>
      <c r="C469" s="289"/>
      <c r="D469" s="290"/>
      <c r="E469" s="290"/>
      <c r="F469" s="290"/>
      <c r="G469" s="290"/>
    </row>
    <row r="470" customFormat="false" ht="12.75" hidden="false" customHeight="false" outlineLevel="0" collapsed="false">
      <c r="A470" s="277"/>
      <c r="B470" s="286"/>
      <c r="C470" s="287"/>
      <c r="D470" s="288"/>
      <c r="E470" s="288"/>
      <c r="F470" s="288"/>
      <c r="G470" s="288"/>
    </row>
    <row r="471" customFormat="false" ht="12.75" hidden="false" customHeight="false" outlineLevel="0" collapsed="false">
      <c r="A471" s="269"/>
      <c r="B471" s="285"/>
      <c r="C471" s="289"/>
      <c r="D471" s="290"/>
      <c r="E471" s="290"/>
      <c r="F471" s="290"/>
      <c r="G471" s="290"/>
    </row>
    <row r="472" customFormat="false" ht="12.75" hidden="false" customHeight="false" outlineLevel="0" collapsed="false">
      <c r="A472" s="277"/>
      <c r="B472" s="286"/>
      <c r="C472" s="287"/>
      <c r="D472" s="288"/>
      <c r="E472" s="288"/>
      <c r="F472" s="288"/>
      <c r="G472" s="288"/>
    </row>
    <row r="473" customFormat="false" ht="12.75" hidden="false" customHeight="false" outlineLevel="0" collapsed="false">
      <c r="A473" s="269"/>
      <c r="B473" s="285"/>
      <c r="C473" s="289"/>
      <c r="D473" s="290"/>
      <c r="E473" s="290"/>
      <c r="F473" s="290"/>
      <c r="G473" s="290"/>
    </row>
    <row r="474" customFormat="false" ht="12.75" hidden="false" customHeight="false" outlineLevel="0" collapsed="false">
      <c r="A474" s="277"/>
      <c r="B474" s="286"/>
      <c r="C474" s="287"/>
      <c r="D474" s="288"/>
      <c r="E474" s="288"/>
      <c r="F474" s="288"/>
      <c r="G474" s="288"/>
    </row>
    <row r="475" customFormat="false" ht="12.75" hidden="false" customHeight="false" outlineLevel="0" collapsed="false">
      <c r="A475" s="277"/>
      <c r="B475" s="286"/>
      <c r="C475" s="287"/>
      <c r="D475" s="288"/>
      <c r="E475" s="288"/>
      <c r="F475" s="288"/>
      <c r="G475" s="288"/>
    </row>
    <row r="476" customFormat="false" ht="12.75" hidden="false" customHeight="false" outlineLevel="0" collapsed="false">
      <c r="A476" s="277"/>
      <c r="B476" s="286"/>
      <c r="C476" s="287"/>
      <c r="D476" s="288"/>
      <c r="E476" s="288"/>
      <c r="F476" s="288"/>
      <c r="G476" s="288"/>
    </row>
    <row r="477" customFormat="false" ht="12.75" hidden="false" customHeight="false" outlineLevel="0" collapsed="false">
      <c r="A477" s="277"/>
      <c r="B477" s="286"/>
      <c r="C477" s="287"/>
      <c r="D477" s="288"/>
      <c r="E477" s="288"/>
      <c r="F477" s="288"/>
      <c r="G477" s="288"/>
    </row>
    <row r="478" customFormat="false" ht="12.75" hidden="false" customHeight="false" outlineLevel="0" collapsed="false">
      <c r="A478" s="269"/>
      <c r="B478" s="285"/>
      <c r="C478" s="289"/>
      <c r="D478" s="290"/>
      <c r="E478" s="290"/>
      <c r="F478" s="290"/>
      <c r="G478" s="290"/>
    </row>
    <row r="479" customFormat="false" ht="12.75" hidden="false" customHeight="false" outlineLevel="0" collapsed="false">
      <c r="A479" s="277"/>
      <c r="B479" s="286"/>
      <c r="C479" s="287"/>
      <c r="D479" s="288"/>
      <c r="E479" s="288"/>
      <c r="F479" s="288"/>
      <c r="G479" s="288"/>
    </row>
    <row r="480" customFormat="false" ht="12.75" hidden="false" customHeight="false" outlineLevel="0" collapsed="false">
      <c r="A480" s="277"/>
      <c r="B480" s="286"/>
      <c r="C480" s="287"/>
      <c r="D480" s="288"/>
      <c r="E480" s="288"/>
      <c r="F480" s="288"/>
      <c r="G480" s="288"/>
    </row>
    <row r="481" customFormat="false" ht="12.75" hidden="false" customHeight="false" outlineLevel="0" collapsed="false">
      <c r="A481" s="277"/>
      <c r="B481" s="286"/>
      <c r="C481" s="287"/>
      <c r="D481" s="288"/>
      <c r="E481" s="288"/>
      <c r="F481" s="288"/>
      <c r="G481" s="288"/>
    </row>
    <row r="482" customFormat="false" ht="12.75" hidden="false" customHeight="false" outlineLevel="0" collapsed="false">
      <c r="A482" s="277"/>
      <c r="B482" s="286"/>
      <c r="C482" s="287"/>
      <c r="D482" s="288"/>
      <c r="E482" s="288"/>
      <c r="F482" s="288"/>
      <c r="G482" s="288"/>
    </row>
    <row r="483" customFormat="false" ht="12.75" hidden="false" customHeight="false" outlineLevel="0" collapsed="false">
      <c r="A483" s="277"/>
      <c r="B483" s="286"/>
      <c r="C483" s="287"/>
      <c r="D483" s="288"/>
      <c r="E483" s="288"/>
      <c r="F483" s="288"/>
      <c r="G483" s="288"/>
    </row>
    <row r="484" customFormat="false" ht="12.75" hidden="false" customHeight="false" outlineLevel="0" collapsed="false">
      <c r="A484" s="277"/>
      <c r="B484" s="286"/>
      <c r="C484" s="287"/>
      <c r="D484" s="288"/>
      <c r="E484" s="288"/>
      <c r="F484" s="288"/>
      <c r="G484" s="288"/>
    </row>
    <row r="485" customFormat="false" ht="12.75" hidden="false" customHeight="false" outlineLevel="0" collapsed="false">
      <c r="A485" s="277"/>
      <c r="B485" s="286"/>
      <c r="C485" s="287"/>
      <c r="D485" s="288"/>
      <c r="E485" s="288"/>
      <c r="F485" s="288"/>
      <c r="G485" s="288"/>
    </row>
    <row r="486" customFormat="false" ht="12.75" hidden="false" customHeight="false" outlineLevel="0" collapsed="false">
      <c r="A486" s="277"/>
      <c r="B486" s="286"/>
      <c r="C486" s="287"/>
      <c r="D486" s="288"/>
      <c r="E486" s="288"/>
      <c r="F486" s="288"/>
      <c r="G486" s="288"/>
    </row>
    <row r="487" customFormat="false" ht="12.75" hidden="false" customHeight="false" outlineLevel="0" collapsed="false">
      <c r="A487" s="277"/>
      <c r="B487" s="286"/>
      <c r="C487" s="287"/>
      <c r="D487" s="288"/>
      <c r="E487" s="288"/>
      <c r="F487" s="288"/>
      <c r="G487" s="288"/>
    </row>
    <row r="488" customFormat="false" ht="12.75" hidden="false" customHeight="false" outlineLevel="0" collapsed="false">
      <c r="A488" s="269"/>
      <c r="B488" s="285"/>
      <c r="C488" s="289"/>
      <c r="D488" s="290"/>
      <c r="E488" s="290"/>
      <c r="F488" s="290"/>
      <c r="G488" s="290"/>
    </row>
    <row r="489" customFormat="false" ht="12.75" hidden="false" customHeight="false" outlineLevel="0" collapsed="false">
      <c r="A489" s="277"/>
      <c r="B489" s="286"/>
      <c r="C489" s="287"/>
      <c r="D489" s="288"/>
      <c r="E489" s="288"/>
      <c r="F489" s="288"/>
      <c r="G489" s="288"/>
    </row>
    <row r="490" customFormat="false" ht="12.75" hidden="false" customHeight="false" outlineLevel="0" collapsed="false">
      <c r="A490" s="277"/>
      <c r="B490" s="286"/>
      <c r="C490" s="287"/>
      <c r="D490" s="288"/>
      <c r="E490" s="288"/>
      <c r="F490" s="288"/>
      <c r="G490" s="288"/>
    </row>
    <row r="491" customFormat="false" ht="12.75" hidden="false" customHeight="false" outlineLevel="0" collapsed="false">
      <c r="A491" s="277"/>
      <c r="B491" s="286"/>
      <c r="C491" s="287"/>
      <c r="D491" s="288"/>
      <c r="E491" s="288"/>
      <c r="F491" s="288"/>
      <c r="G491" s="288"/>
    </row>
    <row r="492" customFormat="false" ht="12.75" hidden="false" customHeight="false" outlineLevel="0" collapsed="false">
      <c r="A492" s="277"/>
      <c r="B492" s="286"/>
      <c r="C492" s="287"/>
      <c r="D492" s="288"/>
      <c r="E492" s="288"/>
      <c r="F492" s="288"/>
      <c r="G492" s="288"/>
    </row>
    <row r="493" customFormat="false" ht="12.75" hidden="false" customHeight="false" outlineLevel="0" collapsed="false">
      <c r="A493" s="277"/>
      <c r="B493" s="286"/>
      <c r="C493" s="287"/>
      <c r="D493" s="288"/>
      <c r="E493" s="288"/>
      <c r="F493" s="288"/>
      <c r="G493" s="288"/>
    </row>
    <row r="494" customFormat="false" ht="12.75" hidden="false" customHeight="false" outlineLevel="0" collapsed="false">
      <c r="A494" s="277"/>
      <c r="B494" s="286"/>
      <c r="C494" s="287"/>
      <c r="D494" s="288"/>
      <c r="E494" s="288"/>
      <c r="F494" s="288"/>
      <c r="G494" s="288"/>
    </row>
    <row r="495" customFormat="false" ht="12.75" hidden="false" customHeight="false" outlineLevel="0" collapsed="false">
      <c r="A495" s="277"/>
      <c r="B495" s="286"/>
      <c r="C495" s="287"/>
      <c r="D495" s="288"/>
      <c r="E495" s="288"/>
      <c r="F495" s="288"/>
      <c r="G495" s="288"/>
    </row>
    <row r="496" customFormat="false" ht="12.75" hidden="false" customHeight="false" outlineLevel="0" collapsed="false">
      <c r="A496" s="269"/>
      <c r="B496" s="285"/>
      <c r="C496" s="289"/>
      <c r="D496" s="290"/>
      <c r="E496" s="290"/>
      <c r="F496" s="290"/>
      <c r="G496" s="290"/>
    </row>
    <row r="497" customFormat="false" ht="12.75" hidden="false" customHeight="false" outlineLevel="0" collapsed="false">
      <c r="A497" s="277"/>
      <c r="B497" s="286"/>
      <c r="C497" s="287"/>
      <c r="D497" s="288"/>
      <c r="E497" s="288"/>
      <c r="F497" s="288"/>
      <c r="G497" s="288"/>
    </row>
    <row r="498" customFormat="false" ht="12.75" hidden="false" customHeight="false" outlineLevel="0" collapsed="false">
      <c r="A498" s="277"/>
      <c r="B498" s="286"/>
      <c r="C498" s="287"/>
      <c r="D498" s="288"/>
      <c r="E498" s="288"/>
      <c r="F498" s="288"/>
      <c r="G498" s="288"/>
    </row>
    <row r="499" customFormat="false" ht="12.75" hidden="false" customHeight="false" outlineLevel="0" collapsed="false">
      <c r="A499" s="277"/>
      <c r="B499" s="286"/>
      <c r="C499" s="287"/>
      <c r="D499" s="288"/>
      <c r="E499" s="288"/>
      <c r="F499" s="288"/>
      <c r="G499" s="288"/>
    </row>
    <row r="500" customFormat="false" ht="12.75" hidden="false" customHeight="false" outlineLevel="0" collapsed="false">
      <c r="A500" s="269"/>
      <c r="B500" s="285"/>
      <c r="C500" s="289"/>
      <c r="D500" s="290"/>
      <c r="E500" s="290"/>
      <c r="F500" s="290"/>
      <c r="G500" s="290"/>
    </row>
    <row r="501" customFormat="false" ht="12.75" hidden="false" customHeight="false" outlineLevel="0" collapsed="false">
      <c r="A501" s="277"/>
      <c r="B501" s="286"/>
      <c r="C501" s="287"/>
      <c r="D501" s="288"/>
      <c r="E501" s="288"/>
      <c r="F501" s="288"/>
      <c r="G501" s="288"/>
    </row>
    <row r="502" customFormat="false" ht="12.75" hidden="false" customHeight="false" outlineLevel="0" collapsed="false">
      <c r="A502" s="277"/>
      <c r="B502" s="286"/>
      <c r="C502" s="287"/>
      <c r="D502" s="288"/>
      <c r="E502" s="288"/>
      <c r="F502" s="288"/>
      <c r="G502" s="288"/>
    </row>
    <row r="503" customFormat="false" ht="12.75" hidden="false" customHeight="false" outlineLevel="0" collapsed="false">
      <c r="A503" s="277"/>
      <c r="B503" s="286"/>
      <c r="C503" s="287"/>
      <c r="D503" s="288"/>
      <c r="E503" s="288"/>
      <c r="F503" s="288"/>
      <c r="G503" s="288"/>
    </row>
    <row r="504" customFormat="false" ht="12.75" hidden="false" customHeight="false" outlineLevel="0" collapsed="false">
      <c r="A504" s="277"/>
      <c r="B504" s="286"/>
      <c r="C504" s="287"/>
      <c r="D504" s="288"/>
      <c r="E504" s="288"/>
      <c r="F504" s="288"/>
      <c r="G504" s="288"/>
    </row>
    <row r="505" customFormat="false" ht="12.75" hidden="false" customHeight="false" outlineLevel="0" collapsed="false">
      <c r="A505" s="277"/>
      <c r="B505" s="286"/>
      <c r="C505" s="287"/>
      <c r="D505" s="288"/>
      <c r="E505" s="288"/>
      <c r="F505" s="288"/>
      <c r="G505" s="288"/>
    </row>
    <row r="506" customFormat="false" ht="12.75" hidden="false" customHeight="false" outlineLevel="0" collapsed="false">
      <c r="A506" s="277"/>
      <c r="B506" s="286"/>
      <c r="C506" s="287"/>
      <c r="D506" s="288"/>
      <c r="E506" s="288"/>
      <c r="F506" s="288"/>
      <c r="G506" s="288"/>
    </row>
    <row r="507" customFormat="false" ht="12.75" hidden="false" customHeight="false" outlineLevel="0" collapsed="false">
      <c r="A507" s="269"/>
      <c r="B507" s="285"/>
      <c r="C507" s="289"/>
      <c r="D507" s="290"/>
      <c r="E507" s="290"/>
      <c r="F507" s="290"/>
      <c r="G507" s="290"/>
    </row>
    <row r="508" customFormat="false" ht="12.75" hidden="false" customHeight="false" outlineLevel="0" collapsed="false">
      <c r="A508" s="277"/>
      <c r="B508" s="286"/>
      <c r="C508" s="287"/>
      <c r="D508" s="288"/>
      <c r="E508" s="288"/>
      <c r="F508" s="288"/>
      <c r="G508" s="288"/>
    </row>
    <row r="509" customFormat="false" ht="12.75" hidden="false" customHeight="false" outlineLevel="0" collapsed="false">
      <c r="A509" s="269"/>
      <c r="B509" s="285"/>
      <c r="C509" s="289"/>
      <c r="D509" s="290"/>
      <c r="E509" s="290"/>
      <c r="F509" s="290"/>
      <c r="G509" s="290"/>
    </row>
    <row r="510" customFormat="false" ht="12.75" hidden="false" customHeight="false" outlineLevel="0" collapsed="false">
      <c r="A510" s="277"/>
      <c r="B510" s="286"/>
      <c r="C510" s="287"/>
      <c r="D510" s="288"/>
      <c r="E510" s="288"/>
      <c r="F510" s="288"/>
      <c r="G510" s="288"/>
    </row>
    <row r="511" customFormat="false" ht="12.75" hidden="false" customHeight="false" outlineLevel="0" collapsed="false">
      <c r="A511" s="277"/>
      <c r="B511" s="286"/>
      <c r="C511" s="287"/>
      <c r="D511" s="288"/>
      <c r="E511" s="288"/>
      <c r="F511" s="288"/>
      <c r="G511" s="288"/>
    </row>
    <row r="512" customFormat="false" ht="12.75" hidden="false" customHeight="false" outlineLevel="0" collapsed="false">
      <c r="A512" s="277"/>
      <c r="B512" s="286"/>
      <c r="C512" s="287"/>
      <c r="D512" s="288"/>
      <c r="E512" s="288"/>
      <c r="F512" s="288"/>
      <c r="G512" s="288"/>
    </row>
    <row r="513" customFormat="false" ht="12.75" hidden="false" customHeight="false" outlineLevel="0" collapsed="false">
      <c r="A513" s="277"/>
      <c r="B513" s="286"/>
      <c r="C513" s="287"/>
      <c r="D513" s="288"/>
      <c r="E513" s="288"/>
      <c r="F513" s="288"/>
      <c r="G513" s="288"/>
    </row>
    <row r="514" customFormat="false" ht="12.75" hidden="false" customHeight="false" outlineLevel="0" collapsed="false">
      <c r="A514" s="269"/>
      <c r="B514" s="285"/>
      <c r="C514" s="289"/>
      <c r="D514" s="290"/>
      <c r="E514" s="290"/>
      <c r="F514" s="290"/>
      <c r="G514" s="290"/>
    </row>
    <row r="515" customFormat="false" ht="12.75" hidden="false" customHeight="false" outlineLevel="0" collapsed="false">
      <c r="A515" s="277"/>
      <c r="B515" s="286"/>
      <c r="C515" s="287"/>
      <c r="D515" s="288"/>
      <c r="E515" s="288"/>
      <c r="F515" s="288"/>
      <c r="G515" s="288"/>
    </row>
    <row r="516" customFormat="false" ht="12.75" hidden="false" customHeight="false" outlineLevel="0" collapsed="false">
      <c r="A516" s="277"/>
      <c r="B516" s="286"/>
      <c r="C516" s="287"/>
      <c r="D516" s="288"/>
      <c r="E516" s="288"/>
      <c r="F516" s="288"/>
      <c r="G516" s="288"/>
    </row>
    <row r="517" customFormat="false" ht="12.75" hidden="false" customHeight="false" outlineLevel="0" collapsed="false">
      <c r="A517" s="277"/>
      <c r="B517" s="286"/>
      <c r="C517" s="287"/>
      <c r="D517" s="288"/>
      <c r="E517" s="288"/>
      <c r="F517" s="288"/>
      <c r="G517" s="288"/>
    </row>
    <row r="518" customFormat="false" ht="12.75" hidden="false" customHeight="false" outlineLevel="0" collapsed="false">
      <c r="A518" s="277"/>
      <c r="B518" s="286"/>
      <c r="C518" s="287"/>
      <c r="D518" s="288"/>
      <c r="E518" s="288"/>
      <c r="F518" s="288"/>
      <c r="G518" s="288"/>
    </row>
    <row r="519" customFormat="false" ht="12.75" hidden="false" customHeight="false" outlineLevel="0" collapsed="false">
      <c r="A519" s="277"/>
      <c r="B519" s="286"/>
      <c r="C519" s="287"/>
      <c r="D519" s="288"/>
      <c r="E519" s="288"/>
      <c r="F519" s="288"/>
      <c r="G519" s="288"/>
    </row>
    <row r="520" customFormat="false" ht="12.75" hidden="false" customHeight="false" outlineLevel="0" collapsed="false">
      <c r="A520" s="277"/>
      <c r="B520" s="286"/>
      <c r="C520" s="287"/>
      <c r="D520" s="288"/>
      <c r="E520" s="288"/>
      <c r="F520" s="288"/>
      <c r="G520" s="288"/>
    </row>
    <row r="521" customFormat="false" ht="12.75" hidden="false" customHeight="false" outlineLevel="0" collapsed="false">
      <c r="A521" s="277"/>
      <c r="B521" s="286"/>
      <c r="C521" s="287"/>
      <c r="D521" s="288"/>
      <c r="E521" s="288"/>
      <c r="F521" s="288"/>
      <c r="G521" s="288"/>
    </row>
    <row r="522" customFormat="false" ht="12.75" hidden="false" customHeight="false" outlineLevel="0" collapsed="false">
      <c r="A522" s="277"/>
      <c r="B522" s="286"/>
      <c r="C522" s="287"/>
      <c r="D522" s="288"/>
      <c r="E522" s="288"/>
      <c r="F522" s="288"/>
      <c r="G522" s="288"/>
    </row>
    <row r="523" customFormat="false" ht="12.75" hidden="false" customHeight="false" outlineLevel="0" collapsed="false">
      <c r="A523" s="269"/>
      <c r="B523" s="285"/>
      <c r="C523" s="289"/>
      <c r="D523" s="290"/>
      <c r="E523" s="290"/>
      <c r="F523" s="290"/>
      <c r="G523" s="290"/>
    </row>
    <row r="524" customFormat="false" ht="12.75" hidden="false" customHeight="false" outlineLevel="0" collapsed="false">
      <c r="A524" s="277"/>
      <c r="B524" s="286"/>
      <c r="C524" s="287"/>
      <c r="D524" s="288"/>
      <c r="E524" s="288"/>
      <c r="F524" s="288"/>
      <c r="G524" s="288"/>
    </row>
    <row r="525" customFormat="false" ht="12.75" hidden="false" customHeight="false" outlineLevel="0" collapsed="false">
      <c r="A525" s="277"/>
      <c r="B525" s="286"/>
      <c r="C525" s="287"/>
      <c r="D525" s="288"/>
      <c r="E525" s="288"/>
      <c r="F525" s="288"/>
      <c r="G525" s="288"/>
    </row>
    <row r="526" customFormat="false" ht="12.75" hidden="false" customHeight="false" outlineLevel="0" collapsed="false">
      <c r="A526" s="277"/>
      <c r="B526" s="286"/>
      <c r="C526" s="287"/>
      <c r="D526" s="288"/>
      <c r="E526" s="288"/>
      <c r="F526" s="288"/>
      <c r="G526" s="288"/>
    </row>
    <row r="527" customFormat="false" ht="12.75" hidden="false" customHeight="false" outlineLevel="0" collapsed="false">
      <c r="A527" s="277"/>
      <c r="B527" s="286"/>
      <c r="C527" s="287"/>
      <c r="D527" s="288"/>
      <c r="E527" s="288"/>
      <c r="F527" s="288"/>
      <c r="G527" s="288"/>
    </row>
    <row r="528" customFormat="false" ht="12.75" hidden="false" customHeight="false" outlineLevel="0" collapsed="false">
      <c r="A528" s="277"/>
      <c r="B528" s="286"/>
      <c r="C528" s="287"/>
      <c r="D528" s="288"/>
      <c r="E528" s="288"/>
      <c r="F528" s="288"/>
      <c r="G528" s="288"/>
    </row>
    <row r="529" customFormat="false" ht="12.75" hidden="false" customHeight="false" outlineLevel="0" collapsed="false">
      <c r="A529" s="277"/>
      <c r="B529" s="286"/>
      <c r="C529" s="287"/>
      <c r="D529" s="288"/>
      <c r="E529" s="288"/>
      <c r="F529" s="288"/>
      <c r="G529" s="288"/>
    </row>
    <row r="530" customFormat="false" ht="12.75" hidden="false" customHeight="false" outlineLevel="0" collapsed="false">
      <c r="A530" s="277"/>
      <c r="B530" s="286"/>
      <c r="C530" s="287"/>
      <c r="D530" s="288"/>
      <c r="E530" s="288"/>
      <c r="F530" s="288"/>
      <c r="G530" s="288"/>
    </row>
    <row r="531" customFormat="false" ht="12.75" hidden="false" customHeight="false" outlineLevel="0" collapsed="false">
      <c r="A531" s="269"/>
      <c r="B531" s="285"/>
      <c r="C531" s="289"/>
      <c r="D531" s="290"/>
      <c r="E531" s="290"/>
      <c r="F531" s="290"/>
      <c r="G531" s="290"/>
    </row>
    <row r="532" customFormat="false" ht="12.75" hidden="false" customHeight="false" outlineLevel="0" collapsed="false">
      <c r="A532" s="277"/>
      <c r="B532" s="286"/>
      <c r="C532" s="287"/>
      <c r="D532" s="288"/>
      <c r="E532" s="288"/>
      <c r="F532" s="288"/>
      <c r="G532" s="288"/>
    </row>
    <row r="533" customFormat="false" ht="12.75" hidden="false" customHeight="false" outlineLevel="0" collapsed="false">
      <c r="A533" s="269"/>
      <c r="B533" s="285"/>
      <c r="C533" s="289"/>
      <c r="D533" s="290"/>
      <c r="E533" s="290"/>
      <c r="F533" s="290"/>
      <c r="G533" s="290"/>
    </row>
    <row r="534" customFormat="false" ht="12.75" hidden="false" customHeight="false" outlineLevel="0" collapsed="false">
      <c r="A534" s="277"/>
      <c r="B534" s="286"/>
      <c r="C534" s="287"/>
      <c r="D534" s="288"/>
      <c r="E534" s="288"/>
      <c r="F534" s="288"/>
      <c r="G534" s="288"/>
    </row>
    <row r="535" customFormat="false" ht="12.75" hidden="false" customHeight="false" outlineLevel="0" collapsed="false">
      <c r="A535" s="269"/>
      <c r="B535" s="285"/>
      <c r="C535" s="289"/>
      <c r="D535" s="290"/>
      <c r="E535" s="290"/>
      <c r="F535" s="290"/>
      <c r="G535" s="290"/>
    </row>
    <row r="536" customFormat="false" ht="12.75" hidden="false" customHeight="false" outlineLevel="0" collapsed="false">
      <c r="A536" s="277"/>
      <c r="B536" s="286"/>
      <c r="C536" s="287"/>
      <c r="D536" s="288"/>
      <c r="E536" s="288"/>
      <c r="F536" s="288"/>
      <c r="G536" s="288"/>
    </row>
    <row r="537" customFormat="false" ht="12.75" hidden="false" customHeight="false" outlineLevel="0" collapsed="false">
      <c r="A537" s="277"/>
      <c r="B537" s="286"/>
      <c r="C537" s="287"/>
      <c r="D537" s="288"/>
      <c r="E537" s="288"/>
      <c r="F537" s="288"/>
      <c r="G537" s="288"/>
    </row>
    <row r="538" customFormat="false" ht="12.75" hidden="false" customHeight="false" outlineLevel="0" collapsed="false">
      <c r="A538" s="277"/>
      <c r="B538" s="286"/>
      <c r="C538" s="287"/>
      <c r="D538" s="288"/>
      <c r="E538" s="288"/>
      <c r="F538" s="288"/>
      <c r="G538" s="288"/>
    </row>
    <row r="539" customFormat="false" ht="12.75" hidden="false" customHeight="false" outlineLevel="0" collapsed="false">
      <c r="A539" s="277"/>
      <c r="B539" s="286"/>
      <c r="C539" s="287"/>
      <c r="D539" s="288"/>
      <c r="E539" s="288"/>
      <c r="F539" s="288"/>
      <c r="G539" s="288"/>
    </row>
    <row r="540" customFormat="false" ht="12.75" hidden="false" customHeight="false" outlineLevel="0" collapsed="false">
      <c r="A540" s="277"/>
      <c r="B540" s="286"/>
      <c r="C540" s="287"/>
      <c r="D540" s="288"/>
      <c r="E540" s="288"/>
      <c r="F540" s="288"/>
      <c r="G540" s="288"/>
    </row>
    <row r="541" customFormat="false" ht="12.75" hidden="false" customHeight="false" outlineLevel="0" collapsed="false">
      <c r="A541" s="277"/>
      <c r="B541" s="286"/>
      <c r="C541" s="287"/>
      <c r="D541" s="288"/>
      <c r="E541" s="288"/>
      <c r="F541" s="288"/>
      <c r="G541" s="288"/>
    </row>
    <row r="542" customFormat="false" ht="12.75" hidden="false" customHeight="false" outlineLevel="0" collapsed="false">
      <c r="A542" s="269"/>
      <c r="B542" s="285"/>
      <c r="C542" s="289"/>
      <c r="D542" s="290"/>
      <c r="E542" s="290"/>
      <c r="F542" s="290"/>
      <c r="G542" s="290"/>
    </row>
    <row r="543" customFormat="false" ht="12.75" hidden="false" customHeight="false" outlineLevel="0" collapsed="false">
      <c r="A543" s="277"/>
      <c r="B543" s="286"/>
      <c r="C543" s="287"/>
      <c r="D543" s="288"/>
      <c r="E543" s="288"/>
      <c r="F543" s="288"/>
      <c r="G543" s="288"/>
    </row>
    <row r="544" customFormat="false" ht="12.75" hidden="false" customHeight="false" outlineLevel="0" collapsed="false">
      <c r="A544" s="277"/>
      <c r="B544" s="286"/>
      <c r="C544" s="287"/>
      <c r="D544" s="288"/>
      <c r="E544" s="288"/>
      <c r="F544" s="288"/>
      <c r="G544" s="288"/>
    </row>
    <row r="545" customFormat="false" ht="12.75" hidden="false" customHeight="false" outlineLevel="0" collapsed="false">
      <c r="A545" s="277"/>
      <c r="B545" s="286"/>
      <c r="C545" s="287"/>
      <c r="D545" s="288"/>
      <c r="E545" s="288"/>
      <c r="F545" s="288"/>
      <c r="G545" s="288"/>
    </row>
    <row r="546" customFormat="false" ht="12.75" hidden="false" customHeight="false" outlineLevel="0" collapsed="false">
      <c r="A546" s="277"/>
      <c r="B546" s="286"/>
      <c r="C546" s="287"/>
      <c r="D546" s="288"/>
      <c r="E546" s="288"/>
      <c r="F546" s="288"/>
      <c r="G546" s="288"/>
    </row>
    <row r="547" customFormat="false" ht="12.75" hidden="false" customHeight="false" outlineLevel="0" collapsed="false">
      <c r="A547" s="277"/>
      <c r="B547" s="286"/>
      <c r="C547" s="287"/>
      <c r="D547" s="288"/>
      <c r="E547" s="288"/>
      <c r="F547" s="288"/>
      <c r="G547" s="288"/>
    </row>
    <row r="548" customFormat="false" ht="12.75" hidden="false" customHeight="false" outlineLevel="0" collapsed="false">
      <c r="A548" s="269"/>
      <c r="B548" s="285"/>
      <c r="C548" s="289"/>
      <c r="D548" s="290"/>
      <c r="E548" s="290"/>
      <c r="F548" s="290"/>
      <c r="G548" s="290"/>
    </row>
    <row r="549" customFormat="false" ht="12.75" hidden="false" customHeight="false" outlineLevel="0" collapsed="false">
      <c r="A549" s="277"/>
      <c r="B549" s="286"/>
      <c r="C549" s="287"/>
      <c r="D549" s="288"/>
      <c r="E549" s="288"/>
      <c r="F549" s="288"/>
      <c r="G549" s="288"/>
    </row>
    <row r="550" customFormat="false" ht="12.75" hidden="false" customHeight="false" outlineLevel="0" collapsed="false">
      <c r="A550" s="269"/>
      <c r="B550" s="285"/>
      <c r="C550" s="289"/>
      <c r="D550" s="290"/>
      <c r="E550" s="290"/>
      <c r="F550" s="290"/>
      <c r="G550" s="290"/>
    </row>
    <row r="551" customFormat="false" ht="12.75" hidden="false" customHeight="false" outlineLevel="0" collapsed="false">
      <c r="A551" s="277"/>
      <c r="B551" s="286"/>
      <c r="C551" s="287"/>
      <c r="D551" s="288"/>
      <c r="E551" s="288"/>
      <c r="F551" s="288"/>
      <c r="G551" s="288"/>
    </row>
    <row r="552" customFormat="false" ht="12.75" hidden="false" customHeight="false" outlineLevel="0" collapsed="false">
      <c r="A552" s="269"/>
      <c r="B552" s="285"/>
      <c r="C552" s="289"/>
      <c r="D552" s="290"/>
      <c r="E552" s="290"/>
      <c r="F552" s="290"/>
      <c r="G552" s="290"/>
    </row>
    <row r="553" customFormat="false" ht="12.75" hidden="false" customHeight="false" outlineLevel="0" collapsed="false">
      <c r="A553" s="277"/>
      <c r="B553" s="286"/>
      <c r="C553" s="287"/>
      <c r="D553" s="288"/>
      <c r="E553" s="288"/>
      <c r="F553" s="288"/>
      <c r="G553" s="288"/>
    </row>
    <row r="554" customFormat="false" ht="12.75" hidden="false" customHeight="false" outlineLevel="0" collapsed="false">
      <c r="A554" s="277"/>
      <c r="B554" s="286"/>
      <c r="C554" s="287"/>
      <c r="D554" s="288"/>
      <c r="E554" s="288"/>
      <c r="F554" s="288"/>
      <c r="G554" s="288"/>
    </row>
    <row r="555" customFormat="false" ht="12.75" hidden="false" customHeight="false" outlineLevel="0" collapsed="false">
      <c r="A555" s="277"/>
      <c r="B555" s="286"/>
      <c r="C555" s="287"/>
      <c r="D555" s="288"/>
      <c r="E555" s="288"/>
      <c r="F555" s="288"/>
      <c r="G555" s="288"/>
    </row>
    <row r="556" customFormat="false" ht="12.75" hidden="false" customHeight="false" outlineLevel="0" collapsed="false">
      <c r="A556" s="277"/>
      <c r="B556" s="286"/>
      <c r="C556" s="287"/>
      <c r="D556" s="288"/>
      <c r="E556" s="288"/>
      <c r="F556" s="288"/>
      <c r="G556" s="288"/>
    </row>
    <row r="557" customFormat="false" ht="12.75" hidden="false" customHeight="false" outlineLevel="0" collapsed="false">
      <c r="A557" s="269"/>
      <c r="B557" s="285"/>
      <c r="C557" s="289"/>
      <c r="D557" s="290"/>
      <c r="E557" s="290"/>
      <c r="F557" s="290"/>
      <c r="G557" s="290"/>
    </row>
    <row r="558" customFormat="false" ht="12.75" hidden="false" customHeight="false" outlineLevel="0" collapsed="false">
      <c r="A558" s="277"/>
      <c r="B558" s="286"/>
      <c r="C558" s="287"/>
      <c r="D558" s="288"/>
      <c r="E558" s="288"/>
      <c r="F558" s="288"/>
      <c r="G558" s="288"/>
    </row>
    <row r="559" customFormat="false" ht="12.75" hidden="false" customHeight="false" outlineLevel="0" collapsed="false">
      <c r="A559" s="277"/>
      <c r="B559" s="286"/>
      <c r="C559" s="287"/>
      <c r="D559" s="288"/>
      <c r="E559" s="288"/>
      <c r="F559" s="288"/>
      <c r="G559" s="288"/>
    </row>
    <row r="560" customFormat="false" ht="12.75" hidden="false" customHeight="false" outlineLevel="0" collapsed="false">
      <c r="A560" s="277"/>
      <c r="B560" s="286"/>
      <c r="C560" s="287"/>
      <c r="D560" s="288"/>
      <c r="E560" s="288"/>
      <c r="F560" s="288"/>
      <c r="G560" s="288"/>
    </row>
    <row r="561" customFormat="false" ht="12.75" hidden="false" customHeight="false" outlineLevel="0" collapsed="false">
      <c r="A561" s="269"/>
      <c r="B561" s="285"/>
      <c r="C561" s="289"/>
      <c r="D561" s="290"/>
      <c r="E561" s="290"/>
      <c r="F561" s="290"/>
      <c r="G561" s="290"/>
    </row>
    <row r="562" customFormat="false" ht="12.75" hidden="false" customHeight="false" outlineLevel="0" collapsed="false">
      <c r="A562" s="277"/>
      <c r="B562" s="286"/>
      <c r="C562" s="287"/>
      <c r="D562" s="288"/>
      <c r="E562" s="288"/>
      <c r="F562" s="288"/>
      <c r="G562" s="288"/>
    </row>
    <row r="563" customFormat="false" ht="12.75" hidden="false" customHeight="false" outlineLevel="0" collapsed="false">
      <c r="A563" s="269"/>
      <c r="B563" s="285"/>
      <c r="C563" s="289"/>
      <c r="D563" s="290"/>
      <c r="E563" s="290"/>
      <c r="F563" s="290"/>
      <c r="G563" s="290"/>
    </row>
    <row r="564" customFormat="false" ht="12.75" hidden="false" customHeight="false" outlineLevel="0" collapsed="false">
      <c r="A564" s="277"/>
      <c r="B564" s="286"/>
      <c r="C564" s="287"/>
      <c r="D564" s="288"/>
      <c r="E564" s="288"/>
      <c r="F564" s="288"/>
      <c r="G564" s="288"/>
    </row>
    <row r="565" customFormat="false" ht="12.75" hidden="false" customHeight="false" outlineLevel="0" collapsed="false">
      <c r="A565" s="269"/>
      <c r="B565" s="285"/>
      <c r="C565" s="289"/>
      <c r="D565" s="290"/>
      <c r="E565" s="290"/>
      <c r="F565" s="290"/>
      <c r="G565" s="290"/>
    </row>
    <row r="566" customFormat="false" ht="12.75" hidden="false" customHeight="false" outlineLevel="0" collapsed="false">
      <c r="A566" s="277"/>
      <c r="B566" s="286"/>
      <c r="C566" s="287"/>
      <c r="D566" s="288"/>
      <c r="E566" s="288"/>
      <c r="F566" s="288"/>
      <c r="G566" s="288"/>
    </row>
    <row r="567" customFormat="false" ht="12.75" hidden="false" customHeight="false" outlineLevel="0" collapsed="false">
      <c r="A567" s="277"/>
      <c r="B567" s="286"/>
      <c r="C567" s="287"/>
      <c r="D567" s="288"/>
      <c r="E567" s="288"/>
      <c r="F567" s="288"/>
      <c r="G567" s="288"/>
    </row>
    <row r="568" customFormat="false" ht="12.75" hidden="false" customHeight="false" outlineLevel="0" collapsed="false">
      <c r="A568" s="269"/>
      <c r="B568" s="285"/>
      <c r="C568" s="289"/>
      <c r="D568" s="290"/>
      <c r="E568" s="290"/>
      <c r="F568" s="290"/>
      <c r="G568" s="290"/>
    </row>
    <row r="569" customFormat="false" ht="12.75" hidden="false" customHeight="false" outlineLevel="0" collapsed="false">
      <c r="A569" s="277"/>
      <c r="B569" s="286"/>
      <c r="C569" s="287"/>
      <c r="D569" s="288"/>
      <c r="E569" s="288"/>
      <c r="F569" s="288"/>
      <c r="G569" s="288"/>
    </row>
    <row r="570" customFormat="false" ht="12.75" hidden="false" customHeight="false" outlineLevel="0" collapsed="false">
      <c r="A570" s="277"/>
      <c r="B570" s="286"/>
      <c r="C570" s="287"/>
      <c r="D570" s="288"/>
      <c r="E570" s="288"/>
      <c r="F570" s="288"/>
      <c r="G570" s="288"/>
    </row>
    <row r="571" customFormat="false" ht="12.75" hidden="false" customHeight="false" outlineLevel="0" collapsed="false">
      <c r="A571" s="269"/>
      <c r="B571" s="285"/>
      <c r="C571" s="289"/>
      <c r="D571" s="290"/>
      <c r="E571" s="290"/>
      <c r="F571" s="290"/>
      <c r="G571" s="290"/>
    </row>
    <row r="572" customFormat="false" ht="12.75" hidden="false" customHeight="false" outlineLevel="0" collapsed="false">
      <c r="A572" s="277"/>
      <c r="B572" s="286"/>
      <c r="C572" s="287"/>
      <c r="D572" s="288"/>
      <c r="E572" s="288"/>
      <c r="F572" s="288"/>
      <c r="G572" s="288"/>
    </row>
    <row r="573" customFormat="false" ht="12.75" hidden="false" customHeight="false" outlineLevel="0" collapsed="false">
      <c r="A573" s="269"/>
      <c r="B573" s="285"/>
      <c r="C573" s="289"/>
      <c r="D573" s="290"/>
      <c r="E573" s="290"/>
      <c r="F573" s="290"/>
      <c r="G573" s="290"/>
    </row>
    <row r="574" customFormat="false" ht="12.75" hidden="false" customHeight="false" outlineLevel="0" collapsed="false">
      <c r="A574" s="277"/>
      <c r="B574" s="286"/>
      <c r="C574" s="287"/>
      <c r="D574" s="288"/>
      <c r="E574" s="288"/>
      <c r="F574" s="288"/>
      <c r="G574" s="288"/>
    </row>
    <row r="575" customFormat="false" ht="12.75" hidden="false" customHeight="false" outlineLevel="0" collapsed="false">
      <c r="A575" s="277"/>
      <c r="B575" s="286"/>
      <c r="C575" s="287"/>
      <c r="D575" s="288"/>
      <c r="E575" s="288"/>
      <c r="F575" s="288"/>
      <c r="G575" s="288"/>
    </row>
    <row r="576" customFormat="false" ht="12.75" hidden="false" customHeight="false" outlineLevel="0" collapsed="false">
      <c r="A576" s="277"/>
      <c r="B576" s="286"/>
      <c r="C576" s="287"/>
      <c r="D576" s="288"/>
      <c r="E576" s="288"/>
      <c r="F576" s="288"/>
      <c r="G576" s="288"/>
    </row>
    <row r="577" customFormat="false" ht="12.75" hidden="false" customHeight="false" outlineLevel="0" collapsed="false">
      <c r="A577" s="277"/>
      <c r="B577" s="286"/>
      <c r="C577" s="287"/>
      <c r="D577" s="288"/>
      <c r="E577" s="288"/>
      <c r="F577" s="288"/>
      <c r="G577" s="288"/>
    </row>
    <row r="578" customFormat="false" ht="12.75" hidden="false" customHeight="false" outlineLevel="0" collapsed="false">
      <c r="A578" s="269"/>
      <c r="B578" s="285"/>
      <c r="C578" s="289"/>
      <c r="D578" s="290"/>
      <c r="E578" s="290"/>
      <c r="F578" s="290"/>
      <c r="G578" s="290"/>
    </row>
    <row r="579" customFormat="false" ht="12.75" hidden="false" customHeight="false" outlineLevel="0" collapsed="false">
      <c r="A579" s="277"/>
      <c r="B579" s="286"/>
      <c r="C579" s="287"/>
      <c r="D579" s="288"/>
      <c r="E579" s="288"/>
      <c r="F579" s="288"/>
      <c r="G579" s="288"/>
    </row>
    <row r="580" customFormat="false" ht="12.75" hidden="false" customHeight="false" outlineLevel="0" collapsed="false">
      <c r="A580" s="269"/>
      <c r="B580" s="285"/>
      <c r="C580" s="289"/>
      <c r="D580" s="290"/>
      <c r="E580" s="290"/>
      <c r="F580" s="290"/>
      <c r="G580" s="290"/>
    </row>
    <row r="581" customFormat="false" ht="12.75" hidden="false" customHeight="false" outlineLevel="0" collapsed="false">
      <c r="A581" s="277"/>
      <c r="B581" s="286"/>
      <c r="C581" s="287"/>
      <c r="D581" s="288"/>
      <c r="E581" s="288"/>
      <c r="F581" s="288"/>
      <c r="G581" s="288"/>
    </row>
    <row r="582" customFormat="false" ht="12.75" hidden="false" customHeight="false" outlineLevel="0" collapsed="false">
      <c r="A582" s="269"/>
      <c r="B582" s="285"/>
      <c r="C582" s="289"/>
      <c r="D582" s="290"/>
      <c r="E582" s="290"/>
      <c r="F582" s="290"/>
      <c r="G582" s="290"/>
    </row>
    <row r="583" customFormat="false" ht="12.75" hidden="false" customHeight="false" outlineLevel="0" collapsed="false">
      <c r="A583" s="277"/>
      <c r="B583" s="286"/>
      <c r="C583" s="287"/>
      <c r="D583" s="288"/>
      <c r="E583" s="288"/>
      <c r="F583" s="288"/>
      <c r="G583" s="288"/>
    </row>
    <row r="584" customFormat="false" ht="12.75" hidden="false" customHeight="false" outlineLevel="0" collapsed="false">
      <c r="A584" s="269"/>
      <c r="B584" s="285"/>
      <c r="C584" s="289"/>
      <c r="D584" s="290"/>
      <c r="E584" s="290"/>
      <c r="F584" s="290"/>
      <c r="G584" s="290"/>
    </row>
    <row r="585" customFormat="false" ht="12.75" hidden="false" customHeight="false" outlineLevel="0" collapsed="false">
      <c r="A585" s="277"/>
      <c r="B585" s="286"/>
      <c r="C585" s="287"/>
      <c r="D585" s="288"/>
      <c r="E585" s="288"/>
      <c r="F585" s="288"/>
      <c r="G585" s="288"/>
    </row>
    <row r="586" customFormat="false" ht="12.75" hidden="false" customHeight="false" outlineLevel="0" collapsed="false">
      <c r="A586" s="277"/>
      <c r="B586" s="286"/>
      <c r="C586" s="287"/>
      <c r="D586" s="288"/>
      <c r="E586" s="288"/>
      <c r="F586" s="288"/>
      <c r="G586" s="288"/>
    </row>
    <row r="587" customFormat="false" ht="12.75" hidden="false" customHeight="false" outlineLevel="0" collapsed="false">
      <c r="A587" s="277"/>
      <c r="B587" s="286"/>
      <c r="C587" s="287"/>
      <c r="D587" s="288"/>
      <c r="E587" s="288"/>
      <c r="F587" s="288"/>
      <c r="G587" s="288"/>
    </row>
    <row r="588" customFormat="false" ht="12.75" hidden="false" customHeight="false" outlineLevel="0" collapsed="false">
      <c r="A588" s="269"/>
      <c r="B588" s="285"/>
      <c r="C588" s="289"/>
      <c r="D588" s="290"/>
      <c r="E588" s="290"/>
      <c r="F588" s="290"/>
      <c r="G588" s="290"/>
    </row>
    <row r="589" customFormat="false" ht="12.75" hidden="false" customHeight="false" outlineLevel="0" collapsed="false">
      <c r="A589" s="277"/>
      <c r="B589" s="286"/>
      <c r="C589" s="287"/>
      <c r="D589" s="288"/>
      <c r="E589" s="288"/>
      <c r="F589" s="288"/>
      <c r="G589" s="288"/>
    </row>
    <row r="590" customFormat="false" ht="12.75" hidden="false" customHeight="false" outlineLevel="0" collapsed="false">
      <c r="A590" s="269"/>
      <c r="B590" s="285"/>
      <c r="C590" s="289"/>
      <c r="D590" s="290"/>
      <c r="E590" s="290"/>
      <c r="F590" s="290"/>
      <c r="G590" s="290"/>
    </row>
    <row r="591" customFormat="false" ht="12.75" hidden="false" customHeight="false" outlineLevel="0" collapsed="false">
      <c r="A591" s="277"/>
      <c r="B591" s="286"/>
      <c r="C591" s="287"/>
      <c r="D591" s="288"/>
      <c r="E591" s="288"/>
      <c r="F591" s="288"/>
      <c r="G591" s="288"/>
    </row>
    <row r="592" customFormat="false" ht="12.75" hidden="false" customHeight="false" outlineLevel="0" collapsed="false">
      <c r="A592" s="277"/>
      <c r="B592" s="286"/>
      <c r="C592" s="287"/>
      <c r="D592" s="288"/>
      <c r="E592" s="288"/>
      <c r="F592" s="288"/>
      <c r="G592" s="288"/>
    </row>
    <row r="593" customFormat="false" ht="12.75" hidden="false" customHeight="false" outlineLevel="0" collapsed="false">
      <c r="A593" s="269"/>
      <c r="B593" s="285"/>
      <c r="C593" s="289"/>
      <c r="D593" s="290"/>
      <c r="E593" s="290"/>
      <c r="F593" s="290"/>
      <c r="G593" s="290"/>
    </row>
    <row r="594" customFormat="false" ht="12.75" hidden="false" customHeight="false" outlineLevel="0" collapsed="false">
      <c r="A594" s="277"/>
      <c r="B594" s="286"/>
      <c r="C594" s="287"/>
      <c r="D594" s="288"/>
      <c r="E594" s="288"/>
      <c r="F594" s="288"/>
      <c r="G594" s="288"/>
    </row>
    <row r="595" customFormat="false" ht="12.75" hidden="false" customHeight="false" outlineLevel="0" collapsed="false">
      <c r="A595" s="277"/>
      <c r="B595" s="286"/>
      <c r="C595" s="287"/>
      <c r="D595" s="288"/>
      <c r="E595" s="288"/>
      <c r="F595" s="288"/>
      <c r="G595" s="288"/>
    </row>
    <row r="596" customFormat="false" ht="12.75" hidden="false" customHeight="false" outlineLevel="0" collapsed="false">
      <c r="A596" s="277"/>
      <c r="B596" s="286"/>
      <c r="C596" s="287"/>
      <c r="D596" s="288"/>
      <c r="E596" s="288"/>
      <c r="F596" s="288"/>
      <c r="G596" s="288"/>
    </row>
    <row r="597" customFormat="false" ht="12.75" hidden="false" customHeight="false" outlineLevel="0" collapsed="false">
      <c r="A597" s="277"/>
      <c r="B597" s="286"/>
      <c r="C597" s="287"/>
      <c r="D597" s="288"/>
      <c r="E597" s="288"/>
      <c r="F597" s="288"/>
      <c r="G597" s="288"/>
    </row>
    <row r="598" customFormat="false" ht="12.75" hidden="false" customHeight="false" outlineLevel="0" collapsed="false">
      <c r="A598" s="277"/>
      <c r="B598" s="286"/>
      <c r="C598" s="287"/>
      <c r="D598" s="288"/>
      <c r="E598" s="288"/>
      <c r="F598" s="288"/>
      <c r="G598" s="288"/>
    </row>
    <row r="599" customFormat="false" ht="12.75" hidden="false" customHeight="false" outlineLevel="0" collapsed="false">
      <c r="A599" s="277"/>
      <c r="B599" s="286"/>
      <c r="C599" s="287"/>
      <c r="D599" s="288"/>
      <c r="E599" s="288"/>
      <c r="F599" s="288"/>
      <c r="G599" s="288"/>
    </row>
    <row r="600" customFormat="false" ht="12.75" hidden="false" customHeight="false" outlineLevel="0" collapsed="false">
      <c r="A600" s="277"/>
      <c r="B600" s="286"/>
      <c r="C600" s="287"/>
      <c r="D600" s="288"/>
      <c r="E600" s="288"/>
      <c r="F600" s="288"/>
      <c r="G600" s="288"/>
    </row>
    <row r="601" customFormat="false" ht="12.75" hidden="false" customHeight="false" outlineLevel="0" collapsed="false">
      <c r="A601" s="277"/>
      <c r="B601" s="286"/>
      <c r="C601" s="287"/>
      <c r="D601" s="288"/>
      <c r="E601" s="288"/>
      <c r="F601" s="288"/>
      <c r="G601" s="288"/>
    </row>
    <row r="602" customFormat="false" ht="12.75" hidden="false" customHeight="false" outlineLevel="0" collapsed="false">
      <c r="A602" s="277"/>
      <c r="B602" s="286"/>
      <c r="C602" s="287"/>
      <c r="D602" s="288"/>
      <c r="E602" s="288"/>
      <c r="F602" s="288"/>
      <c r="G602" s="288"/>
    </row>
    <row r="603" customFormat="false" ht="12.75" hidden="false" customHeight="false" outlineLevel="0" collapsed="false">
      <c r="A603" s="269"/>
      <c r="B603" s="285"/>
      <c r="C603" s="289"/>
      <c r="D603" s="290"/>
      <c r="E603" s="290"/>
      <c r="F603" s="290"/>
      <c r="G603" s="290"/>
    </row>
    <row r="604" customFormat="false" ht="12.75" hidden="false" customHeight="false" outlineLevel="0" collapsed="false">
      <c r="A604" s="277"/>
      <c r="B604" s="286"/>
      <c r="C604" s="287"/>
      <c r="D604" s="288"/>
      <c r="E604" s="288"/>
      <c r="F604" s="288"/>
      <c r="G604" s="288"/>
    </row>
    <row r="605" customFormat="false" ht="12.75" hidden="false" customHeight="false" outlineLevel="0" collapsed="false">
      <c r="A605" s="277"/>
      <c r="B605" s="286"/>
      <c r="C605" s="287"/>
      <c r="D605" s="288"/>
      <c r="E605" s="288"/>
      <c r="F605" s="288"/>
      <c r="G605" s="288"/>
    </row>
    <row r="606" customFormat="false" ht="12.75" hidden="false" customHeight="false" outlineLevel="0" collapsed="false">
      <c r="A606" s="269"/>
      <c r="B606" s="285"/>
      <c r="C606" s="289"/>
      <c r="D606" s="290"/>
      <c r="E606" s="290"/>
      <c r="F606" s="290"/>
      <c r="G606" s="290"/>
    </row>
    <row r="607" customFormat="false" ht="12.75" hidden="false" customHeight="false" outlineLevel="0" collapsed="false">
      <c r="A607" s="277"/>
      <c r="B607" s="286"/>
      <c r="C607" s="287"/>
      <c r="D607" s="288"/>
      <c r="E607" s="288"/>
      <c r="F607" s="288"/>
      <c r="G607" s="288"/>
    </row>
    <row r="608" customFormat="false" ht="12.75" hidden="false" customHeight="false" outlineLevel="0" collapsed="false">
      <c r="A608" s="269"/>
      <c r="B608" s="285"/>
      <c r="C608" s="289"/>
      <c r="D608" s="290"/>
      <c r="E608" s="290"/>
      <c r="F608" s="290"/>
      <c r="G608" s="290"/>
    </row>
    <row r="609" customFormat="false" ht="12.75" hidden="false" customHeight="false" outlineLevel="0" collapsed="false">
      <c r="A609" s="277"/>
      <c r="B609" s="286"/>
      <c r="C609" s="287"/>
      <c r="D609" s="288"/>
      <c r="E609" s="288"/>
      <c r="F609" s="288"/>
      <c r="G609" s="288"/>
    </row>
    <row r="610" customFormat="false" ht="12.75" hidden="false" customHeight="false" outlineLevel="0" collapsed="false">
      <c r="A610" s="269"/>
      <c r="B610" s="285"/>
      <c r="C610" s="289"/>
      <c r="D610" s="290"/>
      <c r="E610" s="290"/>
      <c r="F610" s="290"/>
      <c r="G610" s="290"/>
    </row>
    <row r="611" customFormat="false" ht="12.75" hidden="false" customHeight="false" outlineLevel="0" collapsed="false">
      <c r="A611" s="277"/>
      <c r="B611" s="286"/>
      <c r="C611" s="287"/>
      <c r="D611" s="288"/>
      <c r="E611" s="288"/>
      <c r="F611" s="288"/>
      <c r="G611" s="288"/>
    </row>
    <row r="612" customFormat="false" ht="12.75" hidden="false" customHeight="false" outlineLevel="0" collapsed="false">
      <c r="A612" s="269"/>
      <c r="B612" s="285"/>
      <c r="C612" s="289"/>
      <c r="D612" s="290"/>
      <c r="E612" s="290"/>
      <c r="F612" s="290"/>
      <c r="G612" s="290"/>
    </row>
    <row r="613" customFormat="false" ht="12.75" hidden="false" customHeight="false" outlineLevel="0" collapsed="false">
      <c r="A613" s="277"/>
      <c r="B613" s="286"/>
      <c r="C613" s="287"/>
      <c r="D613" s="288"/>
      <c r="E613" s="288"/>
      <c r="F613" s="288"/>
      <c r="G613" s="288"/>
    </row>
    <row r="614" customFormat="false" ht="12.75" hidden="false" customHeight="false" outlineLevel="0" collapsed="false">
      <c r="A614" s="277"/>
      <c r="B614" s="286"/>
      <c r="C614" s="287"/>
      <c r="D614" s="288"/>
      <c r="E614" s="288"/>
      <c r="F614" s="288"/>
      <c r="G614" s="288"/>
    </row>
    <row r="615" customFormat="false" ht="12.75" hidden="false" customHeight="false" outlineLevel="0" collapsed="false">
      <c r="A615" s="269"/>
      <c r="B615" s="285"/>
      <c r="C615" s="289"/>
      <c r="D615" s="290"/>
      <c r="E615" s="290"/>
      <c r="F615" s="290"/>
      <c r="G615" s="290"/>
    </row>
    <row r="616" customFormat="false" ht="12.75" hidden="false" customHeight="false" outlineLevel="0" collapsed="false">
      <c r="A616" s="277"/>
      <c r="B616" s="286"/>
      <c r="C616" s="287"/>
      <c r="D616" s="288"/>
      <c r="E616" s="288"/>
      <c r="F616" s="288"/>
      <c r="G616" s="288"/>
    </row>
    <row r="617" customFormat="false" ht="12.75" hidden="false" customHeight="false" outlineLevel="0" collapsed="false">
      <c r="A617" s="269"/>
      <c r="B617" s="285"/>
      <c r="C617" s="289"/>
      <c r="D617" s="290"/>
      <c r="E617" s="290"/>
      <c r="F617" s="290"/>
      <c r="G617" s="290"/>
    </row>
    <row r="618" customFormat="false" ht="12.75" hidden="false" customHeight="false" outlineLevel="0" collapsed="false">
      <c r="A618" s="277"/>
      <c r="B618" s="286"/>
      <c r="C618" s="287"/>
      <c r="D618" s="288"/>
      <c r="E618" s="288"/>
      <c r="F618" s="288"/>
      <c r="G618" s="288"/>
    </row>
    <row r="619" customFormat="false" ht="12.75" hidden="false" customHeight="false" outlineLevel="0" collapsed="false">
      <c r="A619" s="269"/>
      <c r="B619" s="285"/>
      <c r="C619" s="289"/>
      <c r="D619" s="290"/>
      <c r="E619" s="290"/>
      <c r="F619" s="290"/>
      <c r="G619" s="290"/>
    </row>
    <row r="620" customFormat="false" ht="12.75" hidden="false" customHeight="false" outlineLevel="0" collapsed="false">
      <c r="A620" s="277"/>
      <c r="B620" s="286"/>
      <c r="C620" s="287"/>
      <c r="D620" s="288"/>
      <c r="E620" s="288"/>
      <c r="F620" s="288"/>
      <c r="G620" s="288"/>
    </row>
    <row r="621" customFormat="false" ht="12.75" hidden="false" customHeight="false" outlineLevel="0" collapsed="false">
      <c r="A621" s="277"/>
      <c r="B621" s="286"/>
      <c r="C621" s="287"/>
      <c r="D621" s="288"/>
      <c r="E621" s="288"/>
      <c r="F621" s="288"/>
      <c r="G621" s="288"/>
    </row>
    <row r="622" customFormat="false" ht="12.75" hidden="false" customHeight="false" outlineLevel="0" collapsed="false">
      <c r="A622" s="277"/>
      <c r="B622" s="286"/>
      <c r="C622" s="287"/>
      <c r="D622" s="288"/>
      <c r="E622" s="288"/>
      <c r="F622" s="288"/>
      <c r="G622" s="288"/>
    </row>
    <row r="623" customFormat="false" ht="12.75" hidden="false" customHeight="false" outlineLevel="0" collapsed="false">
      <c r="A623" s="277"/>
      <c r="B623" s="286"/>
      <c r="C623" s="287"/>
      <c r="D623" s="288"/>
      <c r="E623" s="288"/>
      <c r="F623" s="288"/>
      <c r="G623" s="288"/>
    </row>
    <row r="624" customFormat="false" ht="12.75" hidden="false" customHeight="false" outlineLevel="0" collapsed="false">
      <c r="A624" s="277"/>
      <c r="B624" s="286"/>
      <c r="C624" s="287"/>
      <c r="D624" s="288"/>
      <c r="E624" s="288"/>
      <c r="F624" s="288"/>
      <c r="G624" s="288"/>
    </row>
    <row r="625" customFormat="false" ht="12.75" hidden="false" customHeight="false" outlineLevel="0" collapsed="false">
      <c r="A625" s="269"/>
      <c r="B625" s="285"/>
      <c r="C625" s="289"/>
      <c r="D625" s="290"/>
      <c r="E625" s="290"/>
      <c r="F625" s="290"/>
      <c r="G625" s="290"/>
    </row>
    <row r="626" customFormat="false" ht="12.75" hidden="false" customHeight="false" outlineLevel="0" collapsed="false">
      <c r="A626" s="277"/>
      <c r="B626" s="286"/>
      <c r="C626" s="287"/>
      <c r="D626" s="288"/>
      <c r="E626" s="288"/>
      <c r="F626" s="288"/>
      <c r="G626" s="288"/>
    </row>
    <row r="627" customFormat="false" ht="12.75" hidden="false" customHeight="false" outlineLevel="0" collapsed="false">
      <c r="A627" s="277"/>
      <c r="B627" s="286"/>
      <c r="C627" s="287"/>
      <c r="D627" s="288"/>
      <c r="E627" s="288"/>
      <c r="F627" s="288"/>
      <c r="G627" s="288"/>
    </row>
    <row r="628" customFormat="false" ht="12.75" hidden="false" customHeight="false" outlineLevel="0" collapsed="false">
      <c r="A628" s="277"/>
      <c r="B628" s="286"/>
      <c r="C628" s="287"/>
      <c r="D628" s="288"/>
      <c r="E628" s="288"/>
      <c r="F628" s="288"/>
      <c r="G628" s="288"/>
    </row>
    <row r="629" customFormat="false" ht="12.75" hidden="false" customHeight="false" outlineLevel="0" collapsed="false">
      <c r="A629" s="277"/>
      <c r="B629" s="286"/>
      <c r="C629" s="287"/>
      <c r="D629" s="288"/>
      <c r="E629" s="288"/>
      <c r="F629" s="288"/>
      <c r="G629" s="288"/>
    </row>
    <row r="630" customFormat="false" ht="12.75" hidden="false" customHeight="false" outlineLevel="0" collapsed="false">
      <c r="A630" s="277"/>
      <c r="B630" s="286"/>
      <c r="C630" s="287"/>
      <c r="D630" s="288"/>
      <c r="E630" s="288"/>
      <c r="F630" s="288"/>
      <c r="G630" s="288"/>
    </row>
    <row r="631" customFormat="false" ht="12.75" hidden="false" customHeight="false" outlineLevel="0" collapsed="false">
      <c r="A631" s="277"/>
      <c r="B631" s="286"/>
      <c r="C631" s="287"/>
      <c r="D631" s="288"/>
      <c r="E631" s="288"/>
      <c r="F631" s="288"/>
      <c r="G631" s="288"/>
    </row>
    <row r="632" customFormat="false" ht="12.75" hidden="false" customHeight="false" outlineLevel="0" collapsed="false">
      <c r="A632" s="277"/>
      <c r="B632" s="286"/>
      <c r="C632" s="287"/>
      <c r="D632" s="288"/>
      <c r="E632" s="288"/>
      <c r="F632" s="288"/>
      <c r="G632" s="288"/>
    </row>
    <row r="633" customFormat="false" ht="12.75" hidden="false" customHeight="false" outlineLevel="0" collapsed="false">
      <c r="A633" s="277"/>
      <c r="B633" s="286"/>
      <c r="C633" s="287"/>
      <c r="D633" s="288"/>
      <c r="E633" s="288"/>
      <c r="F633" s="288"/>
      <c r="G633" s="288"/>
    </row>
    <row r="634" customFormat="false" ht="12.75" hidden="false" customHeight="false" outlineLevel="0" collapsed="false">
      <c r="A634" s="269"/>
      <c r="B634" s="285"/>
      <c r="C634" s="289"/>
      <c r="D634" s="290"/>
      <c r="E634" s="290"/>
      <c r="F634" s="290"/>
      <c r="G634" s="290"/>
    </row>
    <row r="635" customFormat="false" ht="12.75" hidden="false" customHeight="false" outlineLevel="0" collapsed="false">
      <c r="A635" s="277"/>
      <c r="B635" s="286"/>
      <c r="C635" s="287"/>
      <c r="D635" s="288"/>
      <c r="E635" s="288"/>
      <c r="F635" s="288"/>
      <c r="G635" s="288"/>
    </row>
    <row r="636" customFormat="false" ht="12.75" hidden="false" customHeight="false" outlineLevel="0" collapsed="false">
      <c r="A636" s="269"/>
      <c r="B636" s="285"/>
      <c r="C636" s="289"/>
      <c r="D636" s="290"/>
      <c r="E636" s="290"/>
      <c r="F636" s="290"/>
      <c r="G636" s="290"/>
    </row>
    <row r="637" customFormat="false" ht="12.75" hidden="false" customHeight="false" outlineLevel="0" collapsed="false">
      <c r="A637" s="277"/>
      <c r="B637" s="286"/>
      <c r="C637" s="287"/>
      <c r="D637" s="288"/>
      <c r="E637" s="288"/>
      <c r="F637" s="288"/>
      <c r="G637" s="288"/>
    </row>
    <row r="638" customFormat="false" ht="12.75" hidden="false" customHeight="false" outlineLevel="0" collapsed="false">
      <c r="A638" s="277"/>
      <c r="B638" s="286"/>
      <c r="C638" s="287"/>
      <c r="D638" s="288"/>
      <c r="E638" s="288"/>
      <c r="F638" s="288"/>
      <c r="G638" s="288"/>
    </row>
    <row r="639" customFormat="false" ht="12.75" hidden="false" customHeight="false" outlineLevel="0" collapsed="false">
      <c r="A639" s="277"/>
      <c r="B639" s="286"/>
      <c r="C639" s="287"/>
      <c r="D639" s="288"/>
      <c r="E639" s="288"/>
      <c r="F639" s="288"/>
      <c r="G639" s="288"/>
    </row>
    <row r="640" customFormat="false" ht="12.75" hidden="false" customHeight="false" outlineLevel="0" collapsed="false">
      <c r="A640" s="277"/>
      <c r="B640" s="286"/>
      <c r="C640" s="287"/>
      <c r="D640" s="288"/>
      <c r="E640" s="288"/>
      <c r="F640" s="288"/>
      <c r="G640" s="288"/>
    </row>
    <row r="641" customFormat="false" ht="12.75" hidden="false" customHeight="false" outlineLevel="0" collapsed="false">
      <c r="A641" s="277"/>
      <c r="B641" s="286"/>
      <c r="C641" s="287"/>
      <c r="D641" s="288"/>
      <c r="E641" s="288"/>
      <c r="F641" s="288"/>
      <c r="G641" s="288"/>
    </row>
    <row r="642" customFormat="false" ht="12.75" hidden="false" customHeight="false" outlineLevel="0" collapsed="false">
      <c r="A642" s="277"/>
      <c r="B642" s="286"/>
      <c r="C642" s="287"/>
      <c r="D642" s="288"/>
      <c r="E642" s="288"/>
      <c r="F642" s="288"/>
      <c r="G642" s="288"/>
    </row>
    <row r="643" customFormat="false" ht="12.75" hidden="false" customHeight="false" outlineLevel="0" collapsed="false">
      <c r="A643" s="277"/>
      <c r="B643" s="286"/>
      <c r="C643" s="287"/>
      <c r="D643" s="288"/>
      <c r="E643" s="288"/>
      <c r="F643" s="288"/>
      <c r="G643" s="288"/>
    </row>
    <row r="644" customFormat="false" ht="12.75" hidden="false" customHeight="false" outlineLevel="0" collapsed="false">
      <c r="A644" s="277"/>
      <c r="B644" s="286"/>
      <c r="C644" s="287"/>
      <c r="D644" s="288"/>
      <c r="E644" s="288"/>
      <c r="F644" s="288"/>
      <c r="G644" s="288"/>
    </row>
    <row r="645" customFormat="false" ht="12.75" hidden="false" customHeight="false" outlineLevel="0" collapsed="false">
      <c r="A645" s="277"/>
      <c r="B645" s="286"/>
      <c r="C645" s="287"/>
      <c r="D645" s="288"/>
      <c r="E645" s="288"/>
      <c r="F645" s="288"/>
      <c r="G645" s="288"/>
    </row>
    <row r="646" customFormat="false" ht="12.75" hidden="false" customHeight="false" outlineLevel="0" collapsed="false">
      <c r="A646" s="269"/>
      <c r="B646" s="285"/>
      <c r="C646" s="289"/>
      <c r="D646" s="290"/>
      <c r="E646" s="290"/>
      <c r="F646" s="290"/>
      <c r="G646" s="290"/>
    </row>
    <row r="647" customFormat="false" ht="12.75" hidden="false" customHeight="false" outlineLevel="0" collapsed="false">
      <c r="A647" s="277"/>
      <c r="B647" s="286"/>
      <c r="C647" s="287"/>
      <c r="D647" s="288"/>
      <c r="E647" s="288"/>
      <c r="F647" s="288"/>
      <c r="G647" s="288"/>
    </row>
    <row r="648" customFormat="false" ht="12.75" hidden="false" customHeight="false" outlineLevel="0" collapsed="false">
      <c r="A648" s="269"/>
      <c r="B648" s="285"/>
      <c r="C648" s="289"/>
      <c r="D648" s="290"/>
      <c r="E648" s="290"/>
      <c r="F648" s="290"/>
      <c r="G648" s="290"/>
    </row>
    <row r="649" customFormat="false" ht="12.75" hidden="false" customHeight="false" outlineLevel="0" collapsed="false">
      <c r="A649" s="277"/>
      <c r="B649" s="286"/>
      <c r="C649" s="287"/>
      <c r="D649" s="288"/>
      <c r="E649" s="288"/>
      <c r="F649" s="288"/>
      <c r="G649" s="288"/>
    </row>
    <row r="650" customFormat="false" ht="12.75" hidden="false" customHeight="false" outlineLevel="0" collapsed="false">
      <c r="A650" s="269"/>
      <c r="B650" s="285"/>
      <c r="C650" s="289"/>
      <c r="D650" s="290"/>
      <c r="E650" s="290"/>
      <c r="F650" s="290"/>
      <c r="G650" s="290"/>
    </row>
    <row r="651" customFormat="false" ht="12.75" hidden="false" customHeight="false" outlineLevel="0" collapsed="false">
      <c r="A651" s="277"/>
      <c r="B651" s="286"/>
      <c r="C651" s="287"/>
      <c r="D651" s="288"/>
      <c r="E651" s="288"/>
      <c r="F651" s="288"/>
      <c r="G651" s="288"/>
    </row>
    <row r="652" customFormat="false" ht="12.75" hidden="false" customHeight="false" outlineLevel="0" collapsed="false">
      <c r="A652" s="269"/>
      <c r="B652" s="285"/>
      <c r="C652" s="289"/>
      <c r="D652" s="290"/>
      <c r="E652" s="290"/>
      <c r="F652" s="290"/>
      <c r="G652" s="290"/>
    </row>
    <row r="653" customFormat="false" ht="12.75" hidden="false" customHeight="false" outlineLevel="0" collapsed="false">
      <c r="A653" s="277"/>
      <c r="B653" s="286"/>
      <c r="C653" s="287"/>
      <c r="D653" s="288"/>
      <c r="E653" s="288"/>
      <c r="F653" s="288"/>
      <c r="G653" s="288"/>
    </row>
    <row r="654" customFormat="false" ht="12.75" hidden="false" customHeight="false" outlineLevel="0" collapsed="false">
      <c r="A654" s="269"/>
      <c r="B654" s="285"/>
      <c r="C654" s="289"/>
      <c r="D654" s="290"/>
      <c r="E654" s="290"/>
      <c r="F654" s="290"/>
      <c r="G654" s="290"/>
    </row>
    <row r="655" customFormat="false" ht="12.75" hidden="false" customHeight="false" outlineLevel="0" collapsed="false">
      <c r="A655" s="277"/>
      <c r="B655" s="286"/>
      <c r="C655" s="287"/>
      <c r="D655" s="288"/>
      <c r="E655" s="288"/>
      <c r="F655" s="288"/>
      <c r="G655" s="288"/>
    </row>
    <row r="656" customFormat="false" ht="12.75" hidden="false" customHeight="false" outlineLevel="0" collapsed="false">
      <c r="A656" s="269"/>
      <c r="B656" s="285"/>
      <c r="C656" s="289"/>
      <c r="D656" s="290"/>
      <c r="E656" s="290"/>
      <c r="F656" s="290"/>
      <c r="G656" s="290"/>
    </row>
    <row r="657" customFormat="false" ht="12.75" hidden="false" customHeight="false" outlineLevel="0" collapsed="false">
      <c r="A657" s="277"/>
      <c r="B657" s="286"/>
      <c r="C657" s="287"/>
      <c r="D657" s="288"/>
      <c r="E657" s="288"/>
      <c r="F657" s="288"/>
      <c r="G657" s="288"/>
    </row>
    <row r="658" customFormat="false" ht="12.75" hidden="false" customHeight="false" outlineLevel="0" collapsed="false">
      <c r="A658" s="277"/>
      <c r="B658" s="286"/>
      <c r="C658" s="287"/>
      <c r="D658" s="288"/>
      <c r="E658" s="288"/>
      <c r="F658" s="288"/>
      <c r="G658" s="288"/>
    </row>
    <row r="659" customFormat="false" ht="12.75" hidden="false" customHeight="false" outlineLevel="0" collapsed="false">
      <c r="A659" s="269"/>
      <c r="B659" s="285"/>
      <c r="C659" s="289"/>
      <c r="D659" s="290"/>
      <c r="E659" s="290"/>
      <c r="F659" s="290"/>
      <c r="G659" s="290"/>
    </row>
    <row r="660" customFormat="false" ht="12.75" hidden="false" customHeight="false" outlineLevel="0" collapsed="false">
      <c r="A660" s="277"/>
      <c r="B660" s="286"/>
      <c r="C660" s="287"/>
      <c r="D660" s="288"/>
      <c r="E660" s="288"/>
      <c r="F660" s="288"/>
      <c r="G660" s="288"/>
    </row>
    <row r="661" customFormat="false" ht="12.75" hidden="false" customHeight="false" outlineLevel="0" collapsed="false">
      <c r="A661" s="269"/>
      <c r="B661" s="285"/>
      <c r="C661" s="289"/>
      <c r="D661" s="290"/>
      <c r="E661" s="290"/>
      <c r="F661" s="290"/>
      <c r="G661" s="290"/>
    </row>
    <row r="662" customFormat="false" ht="12.75" hidden="false" customHeight="false" outlineLevel="0" collapsed="false">
      <c r="A662" s="277"/>
      <c r="B662" s="286"/>
      <c r="C662" s="287"/>
      <c r="D662" s="288"/>
      <c r="E662" s="288"/>
      <c r="F662" s="288"/>
      <c r="G662" s="288"/>
    </row>
    <row r="663" customFormat="false" ht="12.75" hidden="false" customHeight="false" outlineLevel="0" collapsed="false">
      <c r="A663" s="277"/>
      <c r="B663" s="286"/>
      <c r="C663" s="287"/>
      <c r="D663" s="288"/>
      <c r="E663" s="288"/>
      <c r="F663" s="288"/>
      <c r="G663" s="288"/>
    </row>
    <row r="664" customFormat="false" ht="12.75" hidden="false" customHeight="false" outlineLevel="0" collapsed="false">
      <c r="A664" s="277"/>
      <c r="B664" s="286"/>
      <c r="C664" s="287"/>
      <c r="D664" s="288"/>
      <c r="E664" s="288"/>
      <c r="F664" s="288"/>
      <c r="G664" s="288"/>
    </row>
    <row r="665" customFormat="false" ht="12.75" hidden="false" customHeight="false" outlineLevel="0" collapsed="false">
      <c r="A665" s="277"/>
      <c r="B665" s="286"/>
      <c r="C665" s="287"/>
      <c r="D665" s="288"/>
      <c r="E665" s="288"/>
      <c r="F665" s="288"/>
      <c r="G665" s="288"/>
    </row>
    <row r="666" customFormat="false" ht="12.75" hidden="false" customHeight="false" outlineLevel="0" collapsed="false">
      <c r="A666" s="269"/>
      <c r="B666" s="285"/>
      <c r="C666" s="289"/>
      <c r="D666" s="290"/>
      <c r="E666" s="290"/>
      <c r="F666" s="290"/>
      <c r="G666" s="290"/>
    </row>
    <row r="667" customFormat="false" ht="12.75" hidden="false" customHeight="false" outlineLevel="0" collapsed="false">
      <c r="A667" s="277"/>
      <c r="B667" s="286"/>
      <c r="C667" s="287"/>
      <c r="D667" s="288"/>
      <c r="E667" s="288"/>
      <c r="F667" s="288"/>
      <c r="G667" s="288"/>
    </row>
    <row r="668" customFormat="false" ht="12.75" hidden="false" customHeight="false" outlineLevel="0" collapsed="false">
      <c r="A668" s="277"/>
      <c r="B668" s="286"/>
      <c r="C668" s="287"/>
      <c r="D668" s="288"/>
      <c r="E668" s="288"/>
      <c r="F668" s="288"/>
      <c r="G668" s="288"/>
    </row>
    <row r="669" customFormat="false" ht="12.75" hidden="false" customHeight="false" outlineLevel="0" collapsed="false">
      <c r="A669" s="277"/>
      <c r="B669" s="286"/>
      <c r="C669" s="287"/>
      <c r="D669" s="288"/>
      <c r="E669" s="288"/>
      <c r="F669" s="288"/>
      <c r="G669" s="288"/>
    </row>
    <row r="670" customFormat="false" ht="12.75" hidden="false" customHeight="false" outlineLevel="0" collapsed="false">
      <c r="A670" s="277"/>
      <c r="B670" s="286"/>
      <c r="C670" s="287"/>
      <c r="D670" s="288"/>
      <c r="E670" s="288"/>
      <c r="F670" s="288"/>
      <c r="G670" s="288"/>
    </row>
    <row r="671" customFormat="false" ht="12.75" hidden="false" customHeight="false" outlineLevel="0" collapsed="false">
      <c r="A671" s="277"/>
      <c r="B671" s="286"/>
      <c r="C671" s="287"/>
      <c r="D671" s="288"/>
      <c r="E671" s="288"/>
      <c r="F671" s="288"/>
      <c r="G671" s="288"/>
    </row>
    <row r="672" customFormat="false" ht="12.75" hidden="false" customHeight="false" outlineLevel="0" collapsed="false">
      <c r="A672" s="277"/>
      <c r="B672" s="286"/>
      <c r="C672" s="287"/>
      <c r="D672" s="288"/>
      <c r="E672" s="288"/>
      <c r="F672" s="288"/>
      <c r="G672" s="288"/>
    </row>
    <row r="673" customFormat="false" ht="12.75" hidden="false" customHeight="false" outlineLevel="0" collapsed="false">
      <c r="A673" s="277"/>
      <c r="B673" s="286"/>
      <c r="C673" s="287"/>
      <c r="D673" s="288"/>
      <c r="E673" s="288"/>
      <c r="F673" s="288"/>
      <c r="G673" s="288"/>
    </row>
    <row r="674" customFormat="false" ht="12.75" hidden="false" customHeight="false" outlineLevel="0" collapsed="false">
      <c r="A674" s="277"/>
      <c r="B674" s="286"/>
      <c r="C674" s="287"/>
      <c r="D674" s="288"/>
      <c r="E674" s="288"/>
      <c r="F674" s="288"/>
      <c r="G674" s="288"/>
    </row>
    <row r="675" customFormat="false" ht="12.75" hidden="false" customHeight="false" outlineLevel="0" collapsed="false">
      <c r="A675" s="269"/>
      <c r="B675" s="285"/>
      <c r="C675" s="289"/>
      <c r="D675" s="290"/>
      <c r="E675" s="290"/>
      <c r="F675" s="290"/>
      <c r="G675" s="290"/>
    </row>
    <row r="676" customFormat="false" ht="12.75" hidden="false" customHeight="false" outlineLevel="0" collapsed="false">
      <c r="A676" s="277"/>
      <c r="B676" s="286"/>
      <c r="C676" s="287"/>
      <c r="D676" s="288"/>
      <c r="E676" s="288"/>
      <c r="F676" s="288"/>
      <c r="G676" s="288"/>
    </row>
    <row r="677" customFormat="false" ht="12.75" hidden="false" customHeight="false" outlineLevel="0" collapsed="false">
      <c r="A677" s="269"/>
      <c r="B677" s="285"/>
      <c r="C677" s="289"/>
      <c r="D677" s="290"/>
      <c r="E677" s="290"/>
      <c r="F677" s="290"/>
      <c r="G677" s="290"/>
    </row>
    <row r="678" customFormat="false" ht="12.75" hidden="false" customHeight="false" outlineLevel="0" collapsed="false">
      <c r="A678" s="277"/>
      <c r="B678" s="286"/>
      <c r="C678" s="287"/>
      <c r="D678" s="288"/>
      <c r="E678" s="288"/>
      <c r="F678" s="288"/>
      <c r="G678" s="288"/>
    </row>
    <row r="679" customFormat="false" ht="12.75" hidden="false" customHeight="false" outlineLevel="0" collapsed="false">
      <c r="A679" s="269"/>
      <c r="B679" s="285"/>
      <c r="C679" s="289"/>
      <c r="D679" s="290"/>
      <c r="E679" s="290"/>
      <c r="F679" s="290"/>
      <c r="G679" s="290"/>
    </row>
    <row r="680" customFormat="false" ht="12.75" hidden="false" customHeight="false" outlineLevel="0" collapsed="false">
      <c r="A680" s="277"/>
      <c r="B680" s="286"/>
      <c r="C680" s="287"/>
      <c r="D680" s="288"/>
      <c r="E680" s="288"/>
      <c r="F680" s="288"/>
      <c r="G680" s="288"/>
    </row>
    <row r="681" customFormat="false" ht="12.75" hidden="false" customHeight="false" outlineLevel="0" collapsed="false">
      <c r="A681" s="277"/>
      <c r="B681" s="286"/>
      <c r="C681" s="287"/>
      <c r="D681" s="288"/>
      <c r="E681" s="288"/>
      <c r="F681" s="288"/>
      <c r="G681" s="288"/>
    </row>
    <row r="682" customFormat="false" ht="12.75" hidden="false" customHeight="false" outlineLevel="0" collapsed="false">
      <c r="A682" s="277"/>
      <c r="B682" s="286"/>
      <c r="C682" s="287"/>
      <c r="D682" s="288"/>
      <c r="E682" s="288"/>
      <c r="F682" s="288"/>
      <c r="G682" s="288"/>
    </row>
    <row r="683" customFormat="false" ht="12.75" hidden="false" customHeight="false" outlineLevel="0" collapsed="false">
      <c r="A683" s="269"/>
      <c r="B683" s="285"/>
      <c r="C683" s="289"/>
      <c r="D683" s="290"/>
      <c r="E683" s="290"/>
      <c r="F683" s="290"/>
      <c r="G683" s="290"/>
    </row>
    <row r="684" customFormat="false" ht="12.75" hidden="false" customHeight="false" outlineLevel="0" collapsed="false">
      <c r="A684" s="277"/>
      <c r="B684" s="286"/>
      <c r="C684" s="287"/>
      <c r="D684" s="288"/>
      <c r="E684" s="288"/>
      <c r="F684" s="288"/>
      <c r="G684" s="288"/>
    </row>
    <row r="685" customFormat="false" ht="12.75" hidden="false" customHeight="false" outlineLevel="0" collapsed="false">
      <c r="A685" s="269"/>
      <c r="B685" s="285"/>
      <c r="C685" s="289"/>
      <c r="D685" s="290"/>
      <c r="E685" s="290"/>
      <c r="F685" s="290"/>
      <c r="G685" s="290"/>
    </row>
    <row r="686" customFormat="false" ht="12.75" hidden="false" customHeight="false" outlineLevel="0" collapsed="false">
      <c r="A686" s="277"/>
      <c r="B686" s="286"/>
      <c r="C686" s="287"/>
      <c r="D686" s="288"/>
      <c r="E686" s="288"/>
      <c r="F686" s="288"/>
      <c r="G686" s="288"/>
    </row>
    <row r="687" customFormat="false" ht="12.75" hidden="false" customHeight="false" outlineLevel="0" collapsed="false">
      <c r="A687" s="277"/>
      <c r="B687" s="286"/>
      <c r="C687" s="287"/>
      <c r="D687" s="288"/>
      <c r="E687" s="288"/>
      <c r="F687" s="288"/>
      <c r="G687" s="288"/>
    </row>
    <row r="688" customFormat="false" ht="12.75" hidden="false" customHeight="false" outlineLevel="0" collapsed="false">
      <c r="A688" s="277"/>
      <c r="B688" s="286"/>
      <c r="C688" s="287"/>
      <c r="D688" s="288"/>
      <c r="E688" s="288"/>
      <c r="F688" s="288"/>
      <c r="G688" s="288"/>
    </row>
    <row r="689" customFormat="false" ht="12.75" hidden="false" customHeight="false" outlineLevel="0" collapsed="false">
      <c r="A689" s="277"/>
      <c r="B689" s="286"/>
      <c r="C689" s="287"/>
      <c r="D689" s="288"/>
      <c r="E689" s="288"/>
      <c r="F689" s="288"/>
      <c r="G689" s="288"/>
    </row>
    <row r="690" customFormat="false" ht="12.75" hidden="false" customHeight="false" outlineLevel="0" collapsed="false">
      <c r="A690" s="269"/>
      <c r="B690" s="285"/>
      <c r="C690" s="289"/>
      <c r="D690" s="290"/>
      <c r="E690" s="290"/>
      <c r="F690" s="290"/>
      <c r="G690" s="290"/>
    </row>
    <row r="691" customFormat="false" ht="12.75" hidden="false" customHeight="false" outlineLevel="0" collapsed="false">
      <c r="A691" s="277"/>
      <c r="B691" s="286"/>
      <c r="C691" s="287"/>
      <c r="D691" s="288"/>
      <c r="E691" s="288"/>
      <c r="F691" s="288"/>
      <c r="G691" s="288"/>
    </row>
    <row r="692" customFormat="false" ht="12.75" hidden="false" customHeight="false" outlineLevel="0" collapsed="false">
      <c r="A692" s="277"/>
      <c r="B692" s="286"/>
      <c r="C692" s="287"/>
      <c r="D692" s="288"/>
      <c r="E692" s="288"/>
      <c r="F692" s="288"/>
      <c r="G692" s="288"/>
    </row>
    <row r="693" customFormat="false" ht="12.75" hidden="false" customHeight="false" outlineLevel="0" collapsed="false">
      <c r="A693" s="277"/>
      <c r="B693" s="286"/>
      <c r="C693" s="287"/>
      <c r="D693" s="288"/>
      <c r="E693" s="288"/>
      <c r="F693" s="288"/>
      <c r="G693" s="288"/>
    </row>
    <row r="694" customFormat="false" ht="12.75" hidden="false" customHeight="false" outlineLevel="0" collapsed="false">
      <c r="A694" s="269"/>
      <c r="B694" s="285"/>
      <c r="C694" s="289"/>
      <c r="D694" s="290"/>
      <c r="E694" s="290"/>
      <c r="F694" s="290"/>
      <c r="G694" s="290"/>
    </row>
    <row r="695" customFormat="false" ht="12.75" hidden="false" customHeight="false" outlineLevel="0" collapsed="false">
      <c r="A695" s="277"/>
      <c r="B695" s="286"/>
      <c r="C695" s="287"/>
      <c r="D695" s="288"/>
      <c r="E695" s="288"/>
      <c r="F695" s="288"/>
      <c r="G695" s="288"/>
    </row>
    <row r="696" customFormat="false" ht="12.75" hidden="false" customHeight="false" outlineLevel="0" collapsed="false">
      <c r="A696" s="277"/>
      <c r="B696" s="286"/>
      <c r="C696" s="287"/>
      <c r="D696" s="288"/>
      <c r="E696" s="288"/>
      <c r="F696" s="288"/>
      <c r="G696" s="288"/>
    </row>
    <row r="697" customFormat="false" ht="12.75" hidden="false" customHeight="false" outlineLevel="0" collapsed="false">
      <c r="A697" s="277"/>
      <c r="B697" s="286"/>
      <c r="C697" s="287"/>
      <c r="D697" s="288"/>
      <c r="E697" s="288"/>
      <c r="F697" s="288"/>
      <c r="G697" s="288"/>
    </row>
    <row r="698" customFormat="false" ht="12.75" hidden="false" customHeight="false" outlineLevel="0" collapsed="false">
      <c r="A698" s="277"/>
      <c r="B698" s="286"/>
      <c r="C698" s="287"/>
      <c r="D698" s="288"/>
      <c r="E698" s="288"/>
      <c r="F698" s="288"/>
      <c r="G698" s="288"/>
    </row>
    <row r="699" customFormat="false" ht="12.75" hidden="false" customHeight="false" outlineLevel="0" collapsed="false">
      <c r="A699" s="277"/>
      <c r="B699" s="286"/>
      <c r="C699" s="287"/>
      <c r="D699" s="288"/>
      <c r="E699" s="288"/>
      <c r="F699" s="288"/>
      <c r="G699" s="288"/>
    </row>
    <row r="700" customFormat="false" ht="12.75" hidden="false" customHeight="false" outlineLevel="0" collapsed="false">
      <c r="A700" s="269"/>
      <c r="B700" s="285"/>
      <c r="C700" s="289"/>
      <c r="D700" s="290"/>
      <c r="E700" s="290"/>
      <c r="F700" s="290"/>
      <c r="G700" s="290"/>
    </row>
    <row r="701" customFormat="false" ht="12.75" hidden="false" customHeight="false" outlineLevel="0" collapsed="false">
      <c r="A701" s="277"/>
      <c r="B701" s="286"/>
      <c r="C701" s="287"/>
      <c r="D701" s="288"/>
      <c r="E701" s="288"/>
      <c r="F701" s="288"/>
      <c r="G701" s="288"/>
    </row>
    <row r="702" customFormat="false" ht="12.75" hidden="false" customHeight="false" outlineLevel="0" collapsed="false">
      <c r="A702" s="277"/>
      <c r="B702" s="286"/>
      <c r="C702" s="287"/>
      <c r="D702" s="288"/>
      <c r="E702" s="288"/>
      <c r="F702" s="288"/>
      <c r="G702" s="288"/>
    </row>
    <row r="703" customFormat="false" ht="12.75" hidden="false" customHeight="false" outlineLevel="0" collapsed="false">
      <c r="A703" s="269"/>
      <c r="B703" s="285"/>
      <c r="C703" s="289"/>
      <c r="D703" s="290"/>
      <c r="E703" s="290"/>
      <c r="F703" s="290"/>
      <c r="G703" s="290"/>
    </row>
    <row r="704" customFormat="false" ht="12.75" hidden="false" customHeight="false" outlineLevel="0" collapsed="false">
      <c r="A704" s="277"/>
      <c r="B704" s="286"/>
      <c r="C704" s="287"/>
      <c r="D704" s="288"/>
      <c r="E704" s="288"/>
      <c r="F704" s="288"/>
      <c r="G704" s="288"/>
    </row>
    <row r="705" customFormat="false" ht="12.75" hidden="false" customHeight="false" outlineLevel="0" collapsed="false">
      <c r="A705" s="277"/>
      <c r="B705" s="286"/>
      <c r="C705" s="287"/>
      <c r="D705" s="288"/>
      <c r="E705" s="288"/>
      <c r="F705" s="288"/>
      <c r="G705" s="288"/>
    </row>
    <row r="706" customFormat="false" ht="12.75" hidden="false" customHeight="false" outlineLevel="0" collapsed="false">
      <c r="A706" s="269"/>
      <c r="B706" s="285"/>
      <c r="C706" s="289"/>
      <c r="D706" s="290"/>
      <c r="E706" s="290"/>
      <c r="F706" s="290"/>
      <c r="G706" s="290"/>
    </row>
    <row r="707" customFormat="false" ht="12.75" hidden="false" customHeight="false" outlineLevel="0" collapsed="false">
      <c r="A707" s="277"/>
      <c r="B707" s="286"/>
      <c r="C707" s="287"/>
      <c r="D707" s="288"/>
      <c r="E707" s="288"/>
      <c r="F707" s="288"/>
      <c r="G707" s="288"/>
    </row>
    <row r="708" customFormat="false" ht="12.75" hidden="false" customHeight="false" outlineLevel="0" collapsed="false">
      <c r="A708" s="269"/>
      <c r="B708" s="285"/>
      <c r="C708" s="289"/>
      <c r="D708" s="290"/>
      <c r="E708" s="290"/>
      <c r="F708" s="290"/>
      <c r="G708" s="290"/>
    </row>
    <row r="709" customFormat="false" ht="12.75" hidden="false" customHeight="false" outlineLevel="0" collapsed="false">
      <c r="A709" s="277"/>
      <c r="B709" s="286"/>
      <c r="C709" s="287"/>
      <c r="D709" s="288"/>
      <c r="E709" s="288"/>
      <c r="F709" s="288"/>
      <c r="G709" s="288"/>
    </row>
    <row r="710" customFormat="false" ht="12.75" hidden="false" customHeight="false" outlineLevel="0" collapsed="false">
      <c r="A710" s="269"/>
      <c r="B710" s="285"/>
      <c r="C710" s="289"/>
      <c r="D710" s="290"/>
      <c r="E710" s="290"/>
      <c r="F710" s="290"/>
      <c r="G710" s="290"/>
    </row>
    <row r="711" customFormat="false" ht="12.75" hidden="false" customHeight="false" outlineLevel="0" collapsed="false">
      <c r="A711" s="277"/>
      <c r="B711" s="286"/>
      <c r="C711" s="287"/>
      <c r="D711" s="288"/>
      <c r="E711" s="288"/>
      <c r="F711" s="288"/>
      <c r="G711" s="288"/>
    </row>
    <row r="712" customFormat="false" ht="12.75" hidden="false" customHeight="false" outlineLevel="0" collapsed="false">
      <c r="A712" s="269"/>
      <c r="B712" s="285"/>
      <c r="C712" s="289"/>
      <c r="D712" s="290"/>
      <c r="E712" s="290"/>
      <c r="F712" s="290"/>
      <c r="G712" s="290"/>
    </row>
    <row r="713" customFormat="false" ht="12.75" hidden="false" customHeight="false" outlineLevel="0" collapsed="false">
      <c r="A713" s="277"/>
      <c r="B713" s="286"/>
      <c r="C713" s="287"/>
      <c r="D713" s="288"/>
      <c r="E713" s="288"/>
      <c r="F713" s="288"/>
      <c r="G713" s="288"/>
    </row>
    <row r="714" customFormat="false" ht="12.75" hidden="false" customHeight="false" outlineLevel="0" collapsed="false">
      <c r="A714" s="269"/>
      <c r="B714" s="285"/>
      <c r="C714" s="289"/>
      <c r="D714" s="290"/>
      <c r="E714" s="290"/>
      <c r="F714" s="290"/>
      <c r="G714" s="290"/>
    </row>
    <row r="715" customFormat="false" ht="12.75" hidden="false" customHeight="false" outlineLevel="0" collapsed="false">
      <c r="A715" s="277"/>
      <c r="B715" s="286"/>
      <c r="C715" s="287"/>
      <c r="D715" s="288"/>
      <c r="E715" s="288"/>
      <c r="F715" s="288"/>
      <c r="G715" s="288"/>
    </row>
    <row r="716" customFormat="false" ht="12.75" hidden="false" customHeight="false" outlineLevel="0" collapsed="false">
      <c r="A716" s="277"/>
      <c r="B716" s="286"/>
      <c r="C716" s="287"/>
      <c r="D716" s="288"/>
      <c r="E716" s="288"/>
      <c r="F716" s="288"/>
      <c r="G716" s="288"/>
    </row>
    <row r="717" customFormat="false" ht="12.75" hidden="false" customHeight="false" outlineLevel="0" collapsed="false">
      <c r="A717" s="277"/>
      <c r="B717" s="286"/>
      <c r="C717" s="287"/>
      <c r="D717" s="288"/>
      <c r="E717" s="288"/>
      <c r="F717" s="288"/>
      <c r="G717" s="288"/>
    </row>
    <row r="718" customFormat="false" ht="12.75" hidden="false" customHeight="false" outlineLevel="0" collapsed="false">
      <c r="A718" s="277"/>
      <c r="B718" s="286"/>
      <c r="C718" s="287"/>
      <c r="D718" s="288"/>
      <c r="E718" s="288"/>
      <c r="F718" s="288"/>
      <c r="G718" s="288"/>
    </row>
    <row r="719" customFormat="false" ht="12.75" hidden="false" customHeight="false" outlineLevel="0" collapsed="false">
      <c r="A719" s="277"/>
      <c r="B719" s="286"/>
      <c r="C719" s="287"/>
      <c r="D719" s="288"/>
      <c r="E719" s="288"/>
      <c r="F719" s="288"/>
      <c r="G719" s="288"/>
    </row>
    <row r="720" customFormat="false" ht="12.75" hidden="false" customHeight="false" outlineLevel="0" collapsed="false">
      <c r="A720" s="269"/>
      <c r="B720" s="285"/>
      <c r="C720" s="289"/>
      <c r="D720" s="290"/>
      <c r="E720" s="290"/>
      <c r="F720" s="290"/>
      <c r="G720" s="290"/>
    </row>
    <row r="721" customFormat="false" ht="12.75" hidden="false" customHeight="false" outlineLevel="0" collapsed="false">
      <c r="A721" s="277"/>
      <c r="B721" s="286"/>
      <c r="C721" s="287"/>
      <c r="D721" s="288"/>
      <c r="E721" s="288"/>
      <c r="F721" s="288"/>
      <c r="G721" s="288"/>
    </row>
    <row r="722" customFormat="false" ht="12.75" hidden="false" customHeight="false" outlineLevel="0" collapsed="false">
      <c r="A722" s="277"/>
      <c r="B722" s="286"/>
      <c r="C722" s="287"/>
      <c r="D722" s="288"/>
      <c r="E722" s="288"/>
      <c r="F722" s="288"/>
      <c r="G722" s="288"/>
    </row>
    <row r="723" customFormat="false" ht="12.75" hidden="false" customHeight="false" outlineLevel="0" collapsed="false">
      <c r="A723" s="269"/>
      <c r="B723" s="285"/>
      <c r="C723" s="289"/>
      <c r="D723" s="290"/>
      <c r="E723" s="290"/>
      <c r="F723" s="290"/>
      <c r="G723" s="290"/>
    </row>
    <row r="724" customFormat="false" ht="12.75" hidden="false" customHeight="false" outlineLevel="0" collapsed="false">
      <c r="A724" s="277"/>
      <c r="B724" s="286"/>
      <c r="C724" s="287"/>
      <c r="D724" s="288"/>
      <c r="E724" s="288"/>
      <c r="F724" s="288"/>
      <c r="G724" s="288"/>
    </row>
    <row r="725" customFormat="false" ht="12.75" hidden="false" customHeight="false" outlineLevel="0" collapsed="false">
      <c r="A725" s="269"/>
      <c r="B725" s="285"/>
      <c r="C725" s="289"/>
      <c r="D725" s="290"/>
      <c r="E725" s="290"/>
      <c r="F725" s="290"/>
      <c r="G725" s="290"/>
    </row>
    <row r="726" customFormat="false" ht="12.75" hidden="false" customHeight="false" outlineLevel="0" collapsed="false">
      <c r="A726" s="277"/>
      <c r="B726" s="286"/>
      <c r="C726" s="287"/>
      <c r="D726" s="288"/>
      <c r="E726" s="288"/>
      <c r="F726" s="288"/>
      <c r="G726" s="288"/>
    </row>
    <row r="727" customFormat="false" ht="12.75" hidden="false" customHeight="false" outlineLevel="0" collapsed="false">
      <c r="A727" s="269"/>
      <c r="B727" s="285"/>
      <c r="C727" s="289"/>
      <c r="D727" s="290"/>
      <c r="E727" s="290"/>
      <c r="F727" s="290"/>
      <c r="G727" s="290"/>
    </row>
    <row r="728" customFormat="false" ht="12.75" hidden="false" customHeight="false" outlineLevel="0" collapsed="false">
      <c r="A728" s="277"/>
      <c r="B728" s="286"/>
      <c r="C728" s="287"/>
      <c r="D728" s="288"/>
      <c r="E728" s="288"/>
      <c r="F728" s="288"/>
      <c r="G728" s="288"/>
    </row>
    <row r="729" customFormat="false" ht="12.75" hidden="false" customHeight="false" outlineLevel="0" collapsed="false">
      <c r="A729" s="277"/>
      <c r="B729" s="286"/>
      <c r="C729" s="287"/>
      <c r="D729" s="288"/>
      <c r="E729" s="288"/>
      <c r="F729" s="288"/>
      <c r="G729" s="288"/>
    </row>
    <row r="730" customFormat="false" ht="12.75" hidden="false" customHeight="false" outlineLevel="0" collapsed="false">
      <c r="A730" s="269"/>
      <c r="B730" s="285"/>
      <c r="C730" s="289"/>
      <c r="D730" s="290"/>
      <c r="E730" s="290"/>
      <c r="F730" s="290"/>
      <c r="G730" s="290"/>
    </row>
    <row r="731" customFormat="false" ht="12.75" hidden="false" customHeight="false" outlineLevel="0" collapsed="false">
      <c r="A731" s="277"/>
      <c r="B731" s="286"/>
      <c r="C731" s="287"/>
      <c r="D731" s="288"/>
      <c r="E731" s="288"/>
      <c r="F731" s="288"/>
      <c r="G731" s="288"/>
    </row>
    <row r="732" customFormat="false" ht="12.75" hidden="false" customHeight="false" outlineLevel="0" collapsed="false">
      <c r="A732" s="277"/>
      <c r="B732" s="286"/>
      <c r="C732" s="287"/>
      <c r="D732" s="288"/>
      <c r="E732" s="288"/>
      <c r="F732" s="288"/>
      <c r="G732" s="288"/>
    </row>
    <row r="733" customFormat="false" ht="12.75" hidden="false" customHeight="false" outlineLevel="0" collapsed="false">
      <c r="A733" s="277"/>
      <c r="B733" s="286"/>
      <c r="C733" s="287"/>
      <c r="D733" s="288"/>
      <c r="E733" s="288"/>
      <c r="F733" s="288"/>
      <c r="G733" s="288"/>
    </row>
    <row r="734" customFormat="false" ht="12.75" hidden="false" customHeight="false" outlineLevel="0" collapsed="false">
      <c r="A734" s="269"/>
      <c r="B734" s="285"/>
      <c r="C734" s="289"/>
      <c r="D734" s="290"/>
      <c r="E734" s="290"/>
      <c r="F734" s="290"/>
      <c r="G734" s="290"/>
    </row>
    <row r="735" customFormat="false" ht="12.75" hidden="false" customHeight="false" outlineLevel="0" collapsed="false">
      <c r="A735" s="277"/>
      <c r="B735" s="286"/>
      <c r="C735" s="287"/>
      <c r="D735" s="288"/>
      <c r="E735" s="288"/>
      <c r="F735" s="288"/>
      <c r="G735" s="288"/>
    </row>
    <row r="736" customFormat="false" ht="12.75" hidden="false" customHeight="false" outlineLevel="0" collapsed="false">
      <c r="A736" s="277"/>
      <c r="B736" s="286"/>
      <c r="C736" s="287"/>
      <c r="D736" s="288"/>
      <c r="E736" s="288"/>
      <c r="F736" s="288"/>
      <c r="G736" s="288"/>
    </row>
    <row r="737" customFormat="false" ht="12.75" hidden="false" customHeight="false" outlineLevel="0" collapsed="false">
      <c r="A737" s="269"/>
      <c r="B737" s="285"/>
      <c r="C737" s="289"/>
      <c r="D737" s="290"/>
      <c r="E737" s="290"/>
      <c r="F737" s="290"/>
      <c r="G737" s="290"/>
    </row>
    <row r="738" customFormat="false" ht="12.75" hidden="false" customHeight="false" outlineLevel="0" collapsed="false">
      <c r="A738" s="277"/>
      <c r="B738" s="286"/>
      <c r="C738" s="287"/>
      <c r="D738" s="288"/>
      <c r="E738" s="288"/>
      <c r="F738" s="288"/>
      <c r="G738" s="288"/>
    </row>
    <row r="739" customFormat="false" ht="12.75" hidden="false" customHeight="false" outlineLevel="0" collapsed="false">
      <c r="A739" s="269"/>
      <c r="B739" s="285"/>
      <c r="C739" s="289"/>
      <c r="D739" s="290"/>
      <c r="E739" s="290"/>
      <c r="F739" s="290"/>
      <c r="G739" s="290"/>
    </row>
    <row r="740" customFormat="false" ht="12.75" hidden="false" customHeight="false" outlineLevel="0" collapsed="false">
      <c r="A740" s="277"/>
      <c r="B740" s="286"/>
      <c r="C740" s="287"/>
      <c r="D740" s="288"/>
      <c r="E740" s="288"/>
      <c r="F740" s="288"/>
      <c r="G740" s="288"/>
    </row>
    <row r="741" customFormat="false" ht="12.75" hidden="false" customHeight="false" outlineLevel="0" collapsed="false">
      <c r="A741" s="277"/>
      <c r="B741" s="286"/>
      <c r="C741" s="287"/>
      <c r="D741" s="288"/>
      <c r="E741" s="288"/>
      <c r="F741" s="288"/>
      <c r="G741" s="288"/>
    </row>
    <row r="742" customFormat="false" ht="12.75" hidden="false" customHeight="false" outlineLevel="0" collapsed="false">
      <c r="A742" s="269"/>
      <c r="B742" s="285"/>
      <c r="C742" s="289"/>
      <c r="D742" s="290"/>
      <c r="E742" s="290"/>
      <c r="F742" s="290"/>
      <c r="G742" s="290"/>
    </row>
    <row r="743" customFormat="false" ht="12.75" hidden="false" customHeight="false" outlineLevel="0" collapsed="false">
      <c r="A743" s="277"/>
      <c r="B743" s="286"/>
      <c r="C743" s="287"/>
      <c r="D743" s="288"/>
      <c r="E743" s="288"/>
      <c r="F743" s="288"/>
      <c r="G743" s="288"/>
    </row>
    <row r="744" customFormat="false" ht="12.75" hidden="false" customHeight="false" outlineLevel="0" collapsed="false">
      <c r="A744" s="269"/>
      <c r="B744" s="285"/>
      <c r="C744" s="289"/>
      <c r="D744" s="290"/>
      <c r="E744" s="290"/>
      <c r="F744" s="290"/>
      <c r="G744" s="290"/>
    </row>
    <row r="745" customFormat="false" ht="12.75" hidden="false" customHeight="false" outlineLevel="0" collapsed="false">
      <c r="A745" s="277"/>
      <c r="B745" s="286"/>
      <c r="C745" s="287"/>
      <c r="D745" s="288"/>
      <c r="E745" s="288"/>
      <c r="F745" s="288"/>
      <c r="G745" s="288"/>
    </row>
    <row r="746" customFormat="false" ht="12.75" hidden="false" customHeight="false" outlineLevel="0" collapsed="false">
      <c r="A746" s="269"/>
      <c r="B746" s="285"/>
      <c r="C746" s="289"/>
      <c r="D746" s="290"/>
      <c r="E746" s="290"/>
      <c r="F746" s="290"/>
      <c r="G746" s="290"/>
    </row>
    <row r="747" customFormat="false" ht="12.75" hidden="false" customHeight="false" outlineLevel="0" collapsed="false">
      <c r="A747" s="277"/>
      <c r="B747" s="286"/>
      <c r="C747" s="287"/>
      <c r="D747" s="288"/>
      <c r="E747" s="288"/>
      <c r="F747" s="288"/>
      <c r="G747" s="288"/>
    </row>
    <row r="748" customFormat="false" ht="12.75" hidden="false" customHeight="false" outlineLevel="0" collapsed="false">
      <c r="A748" s="269"/>
      <c r="B748" s="285"/>
      <c r="C748" s="289"/>
      <c r="D748" s="290"/>
      <c r="E748" s="290"/>
      <c r="F748" s="290"/>
      <c r="G748" s="290"/>
    </row>
    <row r="749" customFormat="false" ht="12.75" hidden="false" customHeight="false" outlineLevel="0" collapsed="false">
      <c r="A749" s="277"/>
      <c r="B749" s="286"/>
      <c r="C749" s="287"/>
      <c r="D749" s="288"/>
      <c r="E749" s="288"/>
      <c r="F749" s="288"/>
      <c r="G749" s="288"/>
    </row>
    <row r="750" customFormat="false" ht="12.75" hidden="false" customHeight="false" outlineLevel="0" collapsed="false">
      <c r="A750" s="269"/>
      <c r="B750" s="285"/>
      <c r="C750" s="289"/>
      <c r="D750" s="290"/>
      <c r="E750" s="290"/>
      <c r="F750" s="290"/>
      <c r="G750" s="290"/>
    </row>
    <row r="751" customFormat="false" ht="12.75" hidden="false" customHeight="false" outlineLevel="0" collapsed="false">
      <c r="A751" s="277"/>
      <c r="B751" s="286"/>
      <c r="C751" s="287"/>
      <c r="D751" s="288"/>
      <c r="E751" s="288"/>
      <c r="F751" s="288"/>
      <c r="G751" s="288"/>
    </row>
    <row r="752" customFormat="false" ht="12.75" hidden="false" customHeight="false" outlineLevel="0" collapsed="false">
      <c r="A752" s="269"/>
      <c r="B752" s="285"/>
      <c r="C752" s="289"/>
      <c r="D752" s="290"/>
      <c r="E752" s="290"/>
      <c r="F752" s="290"/>
      <c r="G752" s="290"/>
    </row>
    <row r="753" customFormat="false" ht="12.75" hidden="false" customHeight="false" outlineLevel="0" collapsed="false">
      <c r="A753" s="277"/>
      <c r="B753" s="286"/>
      <c r="C753" s="287"/>
      <c r="D753" s="288"/>
      <c r="E753" s="288"/>
      <c r="F753" s="288"/>
      <c r="G753" s="288"/>
    </row>
    <row r="754" customFormat="false" ht="12.75" hidden="false" customHeight="false" outlineLevel="0" collapsed="false">
      <c r="A754" s="269"/>
      <c r="B754" s="285"/>
      <c r="C754" s="289"/>
      <c r="D754" s="290"/>
      <c r="E754" s="290"/>
      <c r="F754" s="290"/>
      <c r="G754" s="290"/>
    </row>
    <row r="755" customFormat="false" ht="12.75" hidden="false" customHeight="false" outlineLevel="0" collapsed="false">
      <c r="A755" s="277"/>
      <c r="B755" s="286"/>
      <c r="C755" s="287"/>
      <c r="D755" s="288"/>
      <c r="E755" s="288"/>
      <c r="F755" s="288"/>
      <c r="G755" s="288"/>
    </row>
    <row r="756" customFormat="false" ht="12.75" hidden="false" customHeight="false" outlineLevel="0" collapsed="false">
      <c r="A756" s="277"/>
      <c r="B756" s="286"/>
      <c r="C756" s="287"/>
      <c r="D756" s="288"/>
      <c r="E756" s="288"/>
      <c r="F756" s="288"/>
      <c r="G756" s="288"/>
    </row>
    <row r="757" customFormat="false" ht="12.75" hidden="false" customHeight="false" outlineLevel="0" collapsed="false">
      <c r="A757" s="277"/>
      <c r="B757" s="286"/>
      <c r="C757" s="287"/>
      <c r="D757" s="288"/>
      <c r="E757" s="288"/>
      <c r="F757" s="288"/>
      <c r="G757" s="288"/>
    </row>
    <row r="758" customFormat="false" ht="12.75" hidden="false" customHeight="false" outlineLevel="0" collapsed="false">
      <c r="A758" s="277"/>
      <c r="B758" s="286"/>
      <c r="C758" s="287"/>
      <c r="D758" s="288"/>
      <c r="E758" s="288"/>
      <c r="F758" s="288"/>
      <c r="G758" s="288"/>
    </row>
    <row r="759" customFormat="false" ht="12.75" hidden="false" customHeight="false" outlineLevel="0" collapsed="false">
      <c r="A759" s="277"/>
      <c r="B759" s="286"/>
      <c r="C759" s="287"/>
      <c r="D759" s="288"/>
      <c r="E759" s="288"/>
      <c r="F759" s="288"/>
      <c r="G759" s="288"/>
    </row>
    <row r="760" customFormat="false" ht="12.75" hidden="false" customHeight="false" outlineLevel="0" collapsed="false">
      <c r="A760" s="277"/>
      <c r="B760" s="286"/>
      <c r="C760" s="287"/>
      <c r="D760" s="288"/>
      <c r="E760" s="288"/>
      <c r="F760" s="288"/>
      <c r="G760" s="288"/>
    </row>
    <row r="761" customFormat="false" ht="12.75" hidden="false" customHeight="false" outlineLevel="0" collapsed="false">
      <c r="A761" s="269"/>
      <c r="B761" s="285"/>
      <c r="C761" s="289"/>
      <c r="D761" s="290"/>
      <c r="E761" s="290"/>
      <c r="F761" s="290"/>
      <c r="G761" s="290"/>
    </row>
    <row r="762" customFormat="false" ht="12.75" hidden="false" customHeight="false" outlineLevel="0" collapsed="false">
      <c r="A762" s="277"/>
      <c r="B762" s="286"/>
      <c r="C762" s="287"/>
      <c r="D762" s="288"/>
      <c r="E762" s="288"/>
      <c r="F762" s="288"/>
      <c r="G762" s="288"/>
    </row>
    <row r="763" customFormat="false" ht="12.75" hidden="false" customHeight="false" outlineLevel="0" collapsed="false">
      <c r="A763" s="277"/>
      <c r="B763" s="286"/>
      <c r="C763" s="287"/>
      <c r="D763" s="288"/>
      <c r="E763" s="288"/>
      <c r="F763" s="288"/>
      <c r="G763" s="288"/>
    </row>
    <row r="764" customFormat="false" ht="12.75" hidden="false" customHeight="false" outlineLevel="0" collapsed="false">
      <c r="A764" s="277"/>
      <c r="B764" s="286"/>
      <c r="C764" s="287"/>
      <c r="D764" s="288"/>
      <c r="E764" s="288"/>
      <c r="F764" s="288"/>
      <c r="G764" s="288"/>
    </row>
    <row r="765" customFormat="false" ht="12.75" hidden="false" customHeight="false" outlineLevel="0" collapsed="false">
      <c r="A765" s="277"/>
      <c r="B765" s="286"/>
      <c r="C765" s="287"/>
      <c r="D765" s="288"/>
      <c r="E765" s="288"/>
      <c r="F765" s="288"/>
      <c r="G765" s="288"/>
    </row>
    <row r="766" customFormat="false" ht="12.75" hidden="false" customHeight="false" outlineLevel="0" collapsed="false">
      <c r="A766" s="269"/>
      <c r="B766" s="285"/>
      <c r="C766" s="289"/>
      <c r="D766" s="290"/>
      <c r="E766" s="290"/>
      <c r="F766" s="290"/>
      <c r="G766" s="290"/>
    </row>
    <row r="767" customFormat="false" ht="12.75" hidden="false" customHeight="false" outlineLevel="0" collapsed="false">
      <c r="A767" s="277"/>
      <c r="B767" s="286"/>
      <c r="C767" s="287"/>
      <c r="D767" s="288"/>
      <c r="E767" s="288"/>
      <c r="F767" s="288"/>
      <c r="G767" s="288"/>
    </row>
    <row r="768" customFormat="false" ht="12.75" hidden="false" customHeight="false" outlineLevel="0" collapsed="false">
      <c r="A768" s="269"/>
      <c r="B768" s="285"/>
      <c r="C768" s="289"/>
      <c r="D768" s="290"/>
      <c r="E768" s="290"/>
      <c r="F768" s="290"/>
      <c r="G768" s="290"/>
    </row>
    <row r="769" customFormat="false" ht="12.75" hidden="false" customHeight="false" outlineLevel="0" collapsed="false">
      <c r="A769" s="277"/>
      <c r="B769" s="286"/>
      <c r="C769" s="287"/>
      <c r="D769" s="288"/>
      <c r="E769" s="288"/>
      <c r="F769" s="288"/>
      <c r="G769" s="288"/>
    </row>
    <row r="770" customFormat="false" ht="12.75" hidden="false" customHeight="false" outlineLevel="0" collapsed="false">
      <c r="A770" s="269"/>
      <c r="B770" s="285"/>
      <c r="C770" s="289"/>
      <c r="D770" s="290"/>
      <c r="E770" s="290"/>
      <c r="F770" s="290"/>
      <c r="G770" s="290"/>
    </row>
    <row r="771" customFormat="false" ht="12.75" hidden="false" customHeight="false" outlineLevel="0" collapsed="false">
      <c r="A771" s="277"/>
      <c r="B771" s="286"/>
      <c r="C771" s="287"/>
      <c r="D771" s="288"/>
      <c r="E771" s="288"/>
      <c r="F771" s="288"/>
      <c r="G771" s="288"/>
    </row>
    <row r="772" customFormat="false" ht="12.75" hidden="false" customHeight="false" outlineLevel="0" collapsed="false">
      <c r="A772" s="269"/>
      <c r="B772" s="285"/>
      <c r="C772" s="289"/>
      <c r="D772" s="290"/>
      <c r="E772" s="290"/>
      <c r="F772" s="290"/>
      <c r="G772" s="290"/>
    </row>
    <row r="773" customFormat="false" ht="12.75" hidden="false" customHeight="false" outlineLevel="0" collapsed="false">
      <c r="A773" s="277"/>
      <c r="B773" s="286"/>
      <c r="C773" s="287"/>
      <c r="D773" s="288"/>
      <c r="E773" s="288"/>
      <c r="F773" s="288"/>
      <c r="G773" s="288"/>
    </row>
    <row r="774" customFormat="false" ht="12.75" hidden="false" customHeight="false" outlineLevel="0" collapsed="false">
      <c r="A774" s="277"/>
      <c r="B774" s="286"/>
      <c r="C774" s="287"/>
      <c r="D774" s="288"/>
      <c r="E774" s="288"/>
      <c r="F774" s="288"/>
      <c r="G774" s="288"/>
    </row>
    <row r="775" customFormat="false" ht="12.75" hidden="false" customHeight="false" outlineLevel="0" collapsed="false">
      <c r="A775" s="277"/>
      <c r="B775" s="286"/>
      <c r="C775" s="287"/>
      <c r="D775" s="288"/>
      <c r="E775" s="288"/>
      <c r="F775" s="288"/>
      <c r="G775" s="288"/>
    </row>
    <row r="776" customFormat="false" ht="12.75" hidden="false" customHeight="false" outlineLevel="0" collapsed="false">
      <c r="A776" s="277"/>
      <c r="B776" s="286"/>
      <c r="C776" s="287"/>
      <c r="D776" s="288"/>
      <c r="E776" s="288"/>
      <c r="F776" s="288"/>
      <c r="G776" s="288"/>
    </row>
    <row r="777" customFormat="false" ht="12.75" hidden="false" customHeight="false" outlineLevel="0" collapsed="false">
      <c r="A777" s="277"/>
      <c r="B777" s="286"/>
      <c r="C777" s="287"/>
      <c r="D777" s="288"/>
      <c r="E777" s="288"/>
      <c r="F777" s="288"/>
      <c r="G777" s="288"/>
    </row>
    <row r="778" customFormat="false" ht="12.75" hidden="false" customHeight="false" outlineLevel="0" collapsed="false">
      <c r="A778" s="269"/>
      <c r="B778" s="285"/>
      <c r="C778" s="289"/>
      <c r="D778" s="290"/>
      <c r="E778" s="290"/>
      <c r="F778" s="290"/>
      <c r="G778" s="290"/>
    </row>
    <row r="779" customFormat="false" ht="12.75" hidden="false" customHeight="false" outlineLevel="0" collapsed="false">
      <c r="A779" s="277"/>
      <c r="B779" s="286"/>
      <c r="C779" s="287"/>
      <c r="D779" s="288"/>
      <c r="E779" s="288"/>
      <c r="F779" s="288"/>
      <c r="G779" s="288"/>
    </row>
    <row r="780" customFormat="false" ht="12.75" hidden="false" customHeight="false" outlineLevel="0" collapsed="false">
      <c r="A780" s="269"/>
      <c r="B780" s="285"/>
      <c r="C780" s="289"/>
      <c r="D780" s="290"/>
      <c r="E780" s="290"/>
      <c r="F780" s="290"/>
      <c r="G780" s="290"/>
    </row>
    <row r="781" customFormat="false" ht="12.75" hidden="false" customHeight="false" outlineLevel="0" collapsed="false">
      <c r="A781" s="277"/>
      <c r="B781" s="286"/>
      <c r="C781" s="287"/>
      <c r="D781" s="288"/>
      <c r="E781" s="288"/>
      <c r="F781" s="288"/>
      <c r="G781" s="288"/>
    </row>
    <row r="782" customFormat="false" ht="12.75" hidden="false" customHeight="false" outlineLevel="0" collapsed="false">
      <c r="A782" s="277"/>
      <c r="B782" s="286"/>
      <c r="C782" s="287"/>
      <c r="D782" s="288"/>
      <c r="E782" s="288"/>
      <c r="F782" s="288"/>
      <c r="G782" s="288"/>
    </row>
    <row r="783" customFormat="false" ht="12.75" hidden="false" customHeight="false" outlineLevel="0" collapsed="false">
      <c r="A783" s="277"/>
      <c r="B783" s="286"/>
      <c r="C783" s="287"/>
      <c r="D783" s="288"/>
      <c r="E783" s="288"/>
      <c r="F783" s="288"/>
      <c r="G783" s="288"/>
    </row>
    <row r="784" customFormat="false" ht="12.75" hidden="false" customHeight="false" outlineLevel="0" collapsed="false">
      <c r="A784" s="277"/>
      <c r="B784" s="286"/>
      <c r="C784" s="287"/>
      <c r="D784" s="288"/>
      <c r="E784" s="288"/>
      <c r="F784" s="288"/>
      <c r="G784" s="288"/>
    </row>
    <row r="785" customFormat="false" ht="12.75" hidden="false" customHeight="false" outlineLevel="0" collapsed="false">
      <c r="A785" s="269"/>
      <c r="B785" s="285"/>
      <c r="C785" s="289"/>
      <c r="D785" s="290"/>
      <c r="E785" s="290"/>
      <c r="F785" s="290"/>
      <c r="G785" s="290"/>
    </row>
    <row r="786" customFormat="false" ht="12.75" hidden="false" customHeight="false" outlineLevel="0" collapsed="false">
      <c r="A786" s="277"/>
      <c r="B786" s="286"/>
      <c r="C786" s="287"/>
      <c r="D786" s="288"/>
      <c r="E786" s="288"/>
      <c r="F786" s="288"/>
      <c r="G786" s="288"/>
    </row>
    <row r="787" customFormat="false" ht="12.75" hidden="false" customHeight="false" outlineLevel="0" collapsed="false">
      <c r="A787" s="269"/>
      <c r="B787" s="285"/>
      <c r="C787" s="289"/>
      <c r="D787" s="290"/>
      <c r="E787" s="290"/>
      <c r="F787" s="290"/>
      <c r="G787" s="290"/>
    </row>
    <row r="788" customFormat="false" ht="12.75" hidden="false" customHeight="false" outlineLevel="0" collapsed="false">
      <c r="A788" s="277"/>
      <c r="B788" s="286"/>
      <c r="C788" s="287"/>
      <c r="D788" s="288"/>
      <c r="E788" s="288"/>
      <c r="F788" s="288"/>
      <c r="G788" s="288"/>
    </row>
    <row r="789" customFormat="false" ht="12.75" hidden="false" customHeight="false" outlineLevel="0" collapsed="false">
      <c r="A789" s="269"/>
      <c r="B789" s="285"/>
      <c r="C789" s="289"/>
      <c r="D789" s="290"/>
      <c r="E789" s="290"/>
      <c r="F789" s="290"/>
      <c r="G789" s="290"/>
    </row>
    <row r="790" customFormat="false" ht="12.75" hidden="false" customHeight="false" outlineLevel="0" collapsed="false">
      <c r="A790" s="277"/>
      <c r="B790" s="286"/>
      <c r="C790" s="287"/>
      <c r="D790" s="288"/>
      <c r="E790" s="288"/>
      <c r="F790" s="288"/>
      <c r="G790" s="288"/>
    </row>
    <row r="791" customFormat="false" ht="12.75" hidden="false" customHeight="false" outlineLevel="0" collapsed="false">
      <c r="A791" s="269"/>
      <c r="B791" s="285"/>
      <c r="C791" s="289"/>
      <c r="D791" s="290"/>
      <c r="E791" s="290"/>
      <c r="F791" s="290"/>
      <c r="G791" s="290"/>
    </row>
    <row r="792" customFormat="false" ht="12.75" hidden="false" customHeight="false" outlineLevel="0" collapsed="false">
      <c r="A792" s="277"/>
      <c r="B792" s="286"/>
      <c r="C792" s="287"/>
      <c r="D792" s="288"/>
      <c r="E792" s="288"/>
      <c r="F792" s="288"/>
      <c r="G792" s="288"/>
    </row>
    <row r="793" customFormat="false" ht="12.75" hidden="false" customHeight="false" outlineLevel="0" collapsed="false">
      <c r="A793" s="277"/>
      <c r="B793" s="286"/>
      <c r="C793" s="287"/>
      <c r="D793" s="288"/>
      <c r="E793" s="288"/>
      <c r="F793" s="288"/>
      <c r="G793" s="288"/>
    </row>
    <row r="794" customFormat="false" ht="12.75" hidden="false" customHeight="false" outlineLevel="0" collapsed="false">
      <c r="A794" s="277"/>
      <c r="B794" s="286"/>
      <c r="C794" s="287"/>
      <c r="D794" s="288"/>
      <c r="E794" s="288"/>
      <c r="F794" s="288"/>
      <c r="G794" s="288"/>
    </row>
    <row r="795" customFormat="false" ht="12.75" hidden="false" customHeight="false" outlineLevel="0" collapsed="false">
      <c r="A795" s="277"/>
      <c r="B795" s="286"/>
      <c r="C795" s="287"/>
      <c r="D795" s="288"/>
      <c r="E795" s="288"/>
      <c r="F795" s="288"/>
      <c r="G795" s="288"/>
    </row>
    <row r="796" customFormat="false" ht="12.75" hidden="false" customHeight="false" outlineLevel="0" collapsed="false">
      <c r="A796" s="277"/>
      <c r="B796" s="286"/>
      <c r="C796" s="287"/>
      <c r="D796" s="288"/>
      <c r="E796" s="288"/>
      <c r="F796" s="288"/>
      <c r="G796" s="288"/>
    </row>
    <row r="797" customFormat="false" ht="12.75" hidden="false" customHeight="false" outlineLevel="0" collapsed="false">
      <c r="A797" s="269"/>
      <c r="B797" s="285"/>
      <c r="C797" s="289"/>
      <c r="D797" s="290"/>
      <c r="E797" s="290"/>
      <c r="F797" s="290"/>
      <c r="G797" s="290"/>
    </row>
    <row r="798" customFormat="false" ht="12.75" hidden="false" customHeight="false" outlineLevel="0" collapsed="false">
      <c r="A798" s="269"/>
      <c r="B798" s="285"/>
      <c r="C798" s="289"/>
      <c r="D798" s="290"/>
      <c r="E798" s="290"/>
      <c r="F798" s="290"/>
      <c r="G798" s="290"/>
    </row>
    <row r="799" customFormat="false" ht="12.75" hidden="false" customHeight="false" outlineLevel="0" collapsed="false">
      <c r="A799" s="277"/>
      <c r="B799" s="286"/>
      <c r="C799" s="287"/>
      <c r="D799" s="288"/>
      <c r="E799" s="288"/>
      <c r="F799" s="288"/>
      <c r="G799" s="288"/>
    </row>
    <row r="800" customFormat="false" ht="12.75" hidden="false" customHeight="false" outlineLevel="0" collapsed="false">
      <c r="A800" s="277"/>
      <c r="B800" s="286"/>
      <c r="C800" s="287"/>
      <c r="D800" s="288"/>
      <c r="E800" s="288"/>
      <c r="F800" s="288"/>
      <c r="G800" s="288"/>
    </row>
    <row r="801" customFormat="false" ht="12.75" hidden="false" customHeight="false" outlineLevel="0" collapsed="false">
      <c r="A801" s="277"/>
      <c r="B801" s="286"/>
      <c r="C801" s="287"/>
      <c r="D801" s="288"/>
      <c r="E801" s="288"/>
      <c r="F801" s="288"/>
      <c r="G801" s="288"/>
    </row>
    <row r="802" customFormat="false" ht="12.75" hidden="false" customHeight="false" outlineLevel="0" collapsed="false">
      <c r="A802" s="269"/>
      <c r="B802" s="285"/>
      <c r="C802" s="289"/>
      <c r="D802" s="290"/>
      <c r="E802" s="290"/>
      <c r="F802" s="290"/>
      <c r="G802" s="290"/>
    </row>
    <row r="803" customFormat="false" ht="12.75" hidden="false" customHeight="false" outlineLevel="0" collapsed="false">
      <c r="A803" s="277"/>
      <c r="B803" s="286"/>
      <c r="C803" s="287"/>
      <c r="D803" s="288"/>
      <c r="E803" s="288"/>
      <c r="F803" s="288"/>
      <c r="G803" s="288"/>
    </row>
    <row r="804" customFormat="false" ht="12.75" hidden="false" customHeight="false" outlineLevel="0" collapsed="false">
      <c r="A804" s="277"/>
      <c r="B804" s="286"/>
      <c r="C804" s="287"/>
      <c r="D804" s="288"/>
      <c r="E804" s="288"/>
      <c r="F804" s="288"/>
      <c r="G804" s="288"/>
    </row>
    <row r="805" customFormat="false" ht="12.75" hidden="false" customHeight="false" outlineLevel="0" collapsed="false">
      <c r="A805" s="277"/>
      <c r="B805" s="286"/>
      <c r="C805" s="287"/>
      <c r="D805" s="288"/>
      <c r="E805" s="288"/>
      <c r="F805" s="288"/>
      <c r="G805" s="288"/>
    </row>
    <row r="806" customFormat="false" ht="12.75" hidden="false" customHeight="false" outlineLevel="0" collapsed="false">
      <c r="A806" s="269"/>
      <c r="B806" s="285"/>
      <c r="C806" s="289"/>
      <c r="D806" s="290"/>
      <c r="E806" s="290"/>
      <c r="F806" s="290"/>
      <c r="G806" s="290"/>
    </row>
    <row r="807" customFormat="false" ht="12.75" hidden="false" customHeight="false" outlineLevel="0" collapsed="false">
      <c r="A807" s="277"/>
      <c r="B807" s="286"/>
      <c r="C807" s="287"/>
      <c r="D807" s="288"/>
      <c r="E807" s="288"/>
      <c r="F807" s="288"/>
      <c r="G807" s="288"/>
    </row>
    <row r="808" customFormat="false" ht="12.75" hidden="false" customHeight="false" outlineLevel="0" collapsed="false">
      <c r="A808" s="269"/>
      <c r="B808" s="285"/>
      <c r="C808" s="289"/>
      <c r="D808" s="290"/>
      <c r="E808" s="290"/>
      <c r="F808" s="290"/>
      <c r="G808" s="290"/>
    </row>
    <row r="809" customFormat="false" ht="12.75" hidden="false" customHeight="false" outlineLevel="0" collapsed="false">
      <c r="A809" s="277"/>
      <c r="B809" s="286"/>
      <c r="C809" s="287"/>
      <c r="D809" s="288"/>
      <c r="E809" s="288"/>
      <c r="F809" s="288"/>
      <c r="G809" s="288"/>
    </row>
    <row r="810" customFormat="false" ht="12.75" hidden="false" customHeight="false" outlineLevel="0" collapsed="false">
      <c r="A810" s="269"/>
      <c r="B810" s="285"/>
      <c r="C810" s="289"/>
      <c r="D810" s="290"/>
      <c r="E810" s="290"/>
      <c r="F810" s="290"/>
      <c r="G810" s="290"/>
    </row>
    <row r="811" customFormat="false" ht="12.75" hidden="false" customHeight="false" outlineLevel="0" collapsed="false">
      <c r="A811" s="277"/>
      <c r="B811" s="286"/>
      <c r="C811" s="287"/>
      <c r="D811" s="288"/>
      <c r="E811" s="288"/>
      <c r="F811" s="288"/>
      <c r="G811" s="288"/>
    </row>
    <row r="812" customFormat="false" ht="12.75" hidden="false" customHeight="false" outlineLevel="0" collapsed="false">
      <c r="A812" s="269"/>
      <c r="B812" s="285"/>
      <c r="C812" s="289"/>
      <c r="D812" s="290"/>
      <c r="E812" s="290"/>
      <c r="F812" s="290"/>
      <c r="G812" s="290"/>
    </row>
    <row r="813" customFormat="false" ht="12.75" hidden="false" customHeight="false" outlineLevel="0" collapsed="false">
      <c r="A813" s="277"/>
      <c r="B813" s="286"/>
      <c r="C813" s="287"/>
      <c r="D813" s="288"/>
      <c r="E813" s="288"/>
      <c r="F813" s="288"/>
      <c r="G813" s="288"/>
    </row>
    <row r="814" customFormat="false" ht="12.75" hidden="false" customHeight="false" outlineLevel="0" collapsed="false">
      <c r="A814" s="277"/>
      <c r="B814" s="286"/>
      <c r="C814" s="287"/>
      <c r="D814" s="288"/>
      <c r="E814" s="288"/>
      <c r="F814" s="288"/>
      <c r="G814" s="288"/>
    </row>
    <row r="815" customFormat="false" ht="12.75" hidden="false" customHeight="false" outlineLevel="0" collapsed="false">
      <c r="A815" s="277"/>
      <c r="B815" s="286"/>
      <c r="C815" s="287"/>
      <c r="D815" s="288"/>
      <c r="E815" s="288"/>
      <c r="F815" s="288"/>
      <c r="G815" s="288"/>
    </row>
    <row r="816" customFormat="false" ht="12.75" hidden="false" customHeight="false" outlineLevel="0" collapsed="false">
      <c r="A816" s="269"/>
      <c r="B816" s="285"/>
      <c r="C816" s="289"/>
      <c r="D816" s="290"/>
      <c r="E816" s="290"/>
      <c r="F816" s="290"/>
      <c r="G816" s="290"/>
    </row>
    <row r="817" customFormat="false" ht="12.75" hidden="false" customHeight="false" outlineLevel="0" collapsed="false">
      <c r="A817" s="277"/>
      <c r="B817" s="286"/>
      <c r="C817" s="287"/>
      <c r="D817" s="288"/>
      <c r="E817" s="288"/>
      <c r="F817" s="288"/>
      <c r="G817" s="288"/>
    </row>
    <row r="818" customFormat="false" ht="12.75" hidden="false" customHeight="false" outlineLevel="0" collapsed="false">
      <c r="A818" s="277"/>
      <c r="B818" s="286"/>
      <c r="C818" s="287"/>
      <c r="D818" s="288"/>
      <c r="E818" s="288"/>
      <c r="F818" s="288"/>
      <c r="G818" s="288"/>
    </row>
    <row r="819" customFormat="false" ht="12.75" hidden="false" customHeight="false" outlineLevel="0" collapsed="false">
      <c r="A819" s="277"/>
      <c r="B819" s="286"/>
      <c r="C819" s="287"/>
      <c r="D819" s="288"/>
      <c r="E819" s="288"/>
      <c r="F819" s="288"/>
      <c r="G819" s="288"/>
    </row>
    <row r="820" customFormat="false" ht="12.75" hidden="false" customHeight="false" outlineLevel="0" collapsed="false">
      <c r="A820" s="277"/>
      <c r="B820" s="286"/>
      <c r="C820" s="287"/>
      <c r="D820" s="288"/>
      <c r="E820" s="288"/>
      <c r="F820" s="288"/>
      <c r="G820" s="288"/>
    </row>
    <row r="821" customFormat="false" ht="12.75" hidden="false" customHeight="false" outlineLevel="0" collapsed="false">
      <c r="A821" s="269"/>
      <c r="B821" s="285"/>
      <c r="C821" s="289"/>
      <c r="D821" s="290"/>
      <c r="E821" s="290"/>
      <c r="F821" s="290"/>
      <c r="G821" s="290"/>
    </row>
    <row r="822" customFormat="false" ht="12.75" hidden="false" customHeight="false" outlineLevel="0" collapsed="false">
      <c r="A822" s="277"/>
      <c r="B822" s="286"/>
      <c r="C822" s="287"/>
      <c r="D822" s="288"/>
      <c r="E822" s="288"/>
      <c r="F822" s="288"/>
      <c r="G822" s="288"/>
    </row>
    <row r="823" customFormat="false" ht="12.75" hidden="false" customHeight="false" outlineLevel="0" collapsed="false">
      <c r="A823" s="269"/>
      <c r="B823" s="285"/>
      <c r="C823" s="289"/>
      <c r="D823" s="290"/>
      <c r="E823" s="290"/>
      <c r="F823" s="290"/>
      <c r="G823" s="290"/>
    </row>
    <row r="824" customFormat="false" ht="12.75" hidden="false" customHeight="false" outlineLevel="0" collapsed="false">
      <c r="A824" s="277"/>
      <c r="B824" s="286"/>
      <c r="C824" s="287"/>
      <c r="D824" s="288"/>
      <c r="E824" s="288"/>
      <c r="F824" s="288"/>
      <c r="G824" s="288"/>
    </row>
    <row r="825" customFormat="false" ht="12.75" hidden="false" customHeight="false" outlineLevel="0" collapsed="false">
      <c r="A825" s="269"/>
      <c r="B825" s="285"/>
      <c r="C825" s="289"/>
      <c r="D825" s="290"/>
      <c r="E825" s="290"/>
      <c r="F825" s="290"/>
      <c r="G825" s="290"/>
    </row>
    <row r="826" customFormat="false" ht="12.75" hidden="false" customHeight="false" outlineLevel="0" collapsed="false">
      <c r="A826" s="277"/>
      <c r="B826" s="286"/>
      <c r="C826" s="287"/>
      <c r="D826" s="288"/>
      <c r="E826" s="288"/>
      <c r="F826" s="288"/>
      <c r="G826" s="288"/>
    </row>
    <row r="827" customFormat="false" ht="12.75" hidden="false" customHeight="false" outlineLevel="0" collapsed="false">
      <c r="A827" s="269"/>
      <c r="B827" s="285"/>
      <c r="C827" s="289"/>
      <c r="D827" s="290"/>
      <c r="E827" s="290"/>
      <c r="F827" s="290"/>
      <c r="G827" s="290"/>
    </row>
    <row r="828" customFormat="false" ht="12.75" hidden="false" customHeight="false" outlineLevel="0" collapsed="false">
      <c r="A828" s="277"/>
      <c r="B828" s="286"/>
      <c r="C828" s="287"/>
      <c r="D828" s="288"/>
      <c r="E828" s="288"/>
      <c r="F828" s="288"/>
      <c r="G828" s="288"/>
    </row>
    <row r="829" customFormat="false" ht="12.75" hidden="false" customHeight="false" outlineLevel="0" collapsed="false">
      <c r="A829" s="277"/>
      <c r="B829" s="286"/>
      <c r="C829" s="287"/>
      <c r="D829" s="288"/>
      <c r="E829" s="288"/>
      <c r="F829" s="288"/>
      <c r="G829" s="288"/>
    </row>
    <row r="830" customFormat="false" ht="12.75" hidden="false" customHeight="false" outlineLevel="0" collapsed="false">
      <c r="A830" s="277"/>
      <c r="B830" s="286"/>
      <c r="C830" s="287"/>
      <c r="D830" s="288"/>
      <c r="E830" s="288"/>
      <c r="F830" s="288"/>
      <c r="G830" s="288"/>
    </row>
    <row r="831" customFormat="false" ht="12.75" hidden="false" customHeight="false" outlineLevel="0" collapsed="false">
      <c r="A831" s="277"/>
      <c r="B831" s="286"/>
      <c r="C831" s="287"/>
      <c r="D831" s="288"/>
      <c r="E831" s="288"/>
      <c r="F831" s="288"/>
      <c r="G831" s="288"/>
    </row>
    <row r="832" customFormat="false" ht="12.75" hidden="false" customHeight="false" outlineLevel="0" collapsed="false">
      <c r="A832" s="277"/>
      <c r="B832" s="286"/>
      <c r="C832" s="287"/>
      <c r="D832" s="288"/>
      <c r="E832" s="288"/>
      <c r="F832" s="288"/>
      <c r="G832" s="288"/>
    </row>
    <row r="833" customFormat="false" ht="12.75" hidden="false" customHeight="false" outlineLevel="0" collapsed="false">
      <c r="A833" s="269"/>
      <c r="B833" s="285"/>
      <c r="C833" s="289"/>
      <c r="D833" s="290"/>
      <c r="E833" s="290"/>
      <c r="F833" s="290"/>
      <c r="G833" s="290"/>
    </row>
    <row r="834" customFormat="false" ht="12.75" hidden="false" customHeight="false" outlineLevel="0" collapsed="false">
      <c r="A834" s="277"/>
      <c r="B834" s="286"/>
      <c r="C834" s="287"/>
      <c r="D834" s="288"/>
      <c r="E834" s="288"/>
      <c r="F834" s="288"/>
      <c r="G834" s="288"/>
    </row>
    <row r="835" customFormat="false" ht="12.75" hidden="false" customHeight="false" outlineLevel="0" collapsed="false">
      <c r="A835" s="269"/>
      <c r="B835" s="285"/>
      <c r="C835" s="289"/>
      <c r="D835" s="290"/>
      <c r="E835" s="290"/>
      <c r="F835" s="290"/>
      <c r="G835" s="290"/>
    </row>
    <row r="836" customFormat="false" ht="12.75" hidden="false" customHeight="false" outlineLevel="0" collapsed="false">
      <c r="A836" s="277"/>
      <c r="B836" s="286"/>
      <c r="C836" s="287"/>
      <c r="D836" s="288"/>
      <c r="E836" s="288"/>
      <c r="F836" s="288"/>
      <c r="G836" s="288"/>
    </row>
    <row r="837" customFormat="false" ht="12.75" hidden="false" customHeight="false" outlineLevel="0" collapsed="false">
      <c r="A837" s="269"/>
      <c r="B837" s="285"/>
      <c r="C837" s="289"/>
      <c r="D837" s="290"/>
      <c r="E837" s="290"/>
      <c r="F837" s="290"/>
      <c r="G837" s="290"/>
    </row>
    <row r="838" customFormat="false" ht="12.75" hidden="false" customHeight="false" outlineLevel="0" collapsed="false">
      <c r="A838" s="277"/>
      <c r="B838" s="286"/>
      <c r="C838" s="287"/>
      <c r="D838" s="288"/>
      <c r="E838" s="288"/>
      <c r="F838" s="288"/>
      <c r="G838" s="288"/>
    </row>
    <row r="839" customFormat="false" ht="12.75" hidden="false" customHeight="false" outlineLevel="0" collapsed="false">
      <c r="A839" s="269"/>
      <c r="B839" s="285"/>
      <c r="C839" s="289"/>
      <c r="D839" s="290"/>
      <c r="E839" s="290"/>
      <c r="F839" s="290"/>
      <c r="G839" s="290"/>
    </row>
    <row r="840" customFormat="false" ht="12.75" hidden="false" customHeight="false" outlineLevel="0" collapsed="false">
      <c r="A840" s="277"/>
      <c r="B840" s="286"/>
      <c r="C840" s="287"/>
      <c r="D840" s="288"/>
      <c r="E840" s="288"/>
      <c r="F840" s="288"/>
      <c r="G840" s="288"/>
    </row>
    <row r="841" customFormat="false" ht="12.75" hidden="false" customHeight="false" outlineLevel="0" collapsed="false">
      <c r="A841" s="269"/>
      <c r="B841" s="285"/>
      <c r="C841" s="289"/>
      <c r="D841" s="290"/>
      <c r="E841" s="290"/>
      <c r="F841" s="290"/>
      <c r="G841" s="290"/>
    </row>
    <row r="842" customFormat="false" ht="12.75" hidden="false" customHeight="false" outlineLevel="0" collapsed="false">
      <c r="A842" s="277"/>
      <c r="B842" s="286"/>
      <c r="C842" s="287"/>
      <c r="D842" s="288"/>
      <c r="E842" s="288"/>
      <c r="F842" s="288"/>
      <c r="G842" s="288"/>
    </row>
    <row r="843" customFormat="false" ht="12.75" hidden="false" customHeight="false" outlineLevel="0" collapsed="false">
      <c r="A843" s="269"/>
      <c r="B843" s="285"/>
      <c r="C843" s="289"/>
      <c r="D843" s="290"/>
      <c r="E843" s="290"/>
      <c r="F843" s="290"/>
      <c r="G843" s="290"/>
    </row>
    <row r="844" customFormat="false" ht="12.75" hidden="false" customHeight="false" outlineLevel="0" collapsed="false">
      <c r="A844" s="277"/>
      <c r="B844" s="286"/>
      <c r="C844" s="287"/>
      <c r="D844" s="288"/>
      <c r="E844" s="288"/>
      <c r="F844" s="288"/>
      <c r="G844" s="288"/>
    </row>
    <row r="845" customFormat="false" ht="12.75" hidden="false" customHeight="false" outlineLevel="0" collapsed="false">
      <c r="A845" s="277"/>
      <c r="B845" s="286"/>
      <c r="C845" s="287"/>
      <c r="D845" s="288"/>
      <c r="E845" s="288"/>
      <c r="F845" s="288"/>
      <c r="G845" s="288"/>
    </row>
    <row r="846" customFormat="false" ht="12.75" hidden="false" customHeight="false" outlineLevel="0" collapsed="false">
      <c r="A846" s="277"/>
      <c r="B846" s="286"/>
      <c r="C846" s="287"/>
      <c r="D846" s="288"/>
      <c r="E846" s="288"/>
      <c r="F846" s="288"/>
      <c r="G846" s="288"/>
    </row>
    <row r="847" customFormat="false" ht="12.75" hidden="false" customHeight="false" outlineLevel="0" collapsed="false">
      <c r="A847" s="269"/>
      <c r="B847" s="285"/>
      <c r="C847" s="289"/>
      <c r="D847" s="290"/>
      <c r="E847" s="290"/>
      <c r="F847" s="290"/>
      <c r="G847" s="290"/>
    </row>
    <row r="848" customFormat="false" ht="12.75" hidden="false" customHeight="false" outlineLevel="0" collapsed="false">
      <c r="A848" s="277"/>
      <c r="B848" s="286"/>
      <c r="C848" s="287"/>
      <c r="D848" s="288"/>
      <c r="E848" s="288"/>
      <c r="F848" s="288"/>
      <c r="G848" s="288"/>
    </row>
    <row r="849" customFormat="false" ht="12.75" hidden="false" customHeight="false" outlineLevel="0" collapsed="false">
      <c r="A849" s="277"/>
      <c r="B849" s="286"/>
      <c r="C849" s="287"/>
      <c r="D849" s="288"/>
      <c r="E849" s="288"/>
      <c r="F849" s="288"/>
      <c r="G849" s="288"/>
    </row>
    <row r="850" customFormat="false" ht="12.75" hidden="false" customHeight="false" outlineLevel="0" collapsed="false">
      <c r="A850" s="277"/>
      <c r="B850" s="286"/>
      <c r="C850" s="287"/>
      <c r="D850" s="288"/>
      <c r="E850" s="288"/>
      <c r="F850" s="288"/>
      <c r="G850" s="288"/>
    </row>
    <row r="851" customFormat="false" ht="12.75" hidden="false" customHeight="false" outlineLevel="0" collapsed="false">
      <c r="A851" s="277"/>
      <c r="B851" s="286"/>
      <c r="C851" s="287"/>
      <c r="D851" s="288"/>
      <c r="E851" s="288"/>
      <c r="F851" s="288"/>
      <c r="G851" s="288"/>
    </row>
    <row r="852" customFormat="false" ht="12.75" hidden="false" customHeight="false" outlineLevel="0" collapsed="false">
      <c r="A852" s="277"/>
      <c r="B852" s="286"/>
      <c r="C852" s="287"/>
      <c r="D852" s="288"/>
      <c r="E852" s="288"/>
      <c r="F852" s="288"/>
      <c r="G852" s="288"/>
    </row>
    <row r="853" customFormat="false" ht="12.75" hidden="false" customHeight="false" outlineLevel="0" collapsed="false">
      <c r="A853" s="269"/>
      <c r="B853" s="285"/>
      <c r="C853" s="289"/>
      <c r="D853" s="290"/>
      <c r="E853" s="290"/>
      <c r="F853" s="290"/>
      <c r="G853" s="290"/>
    </row>
    <row r="854" customFormat="false" ht="12.75" hidden="false" customHeight="false" outlineLevel="0" collapsed="false">
      <c r="A854" s="277"/>
      <c r="B854" s="286"/>
      <c r="C854" s="287"/>
      <c r="D854" s="288"/>
      <c r="E854" s="288"/>
      <c r="F854" s="288"/>
      <c r="G854" s="288"/>
    </row>
    <row r="855" customFormat="false" ht="12.75" hidden="false" customHeight="false" outlineLevel="0" collapsed="false">
      <c r="A855" s="269"/>
      <c r="B855" s="285"/>
      <c r="C855" s="289"/>
      <c r="D855" s="290"/>
      <c r="E855" s="290"/>
      <c r="F855" s="290"/>
      <c r="G855" s="290"/>
    </row>
    <row r="856" customFormat="false" ht="12.75" hidden="false" customHeight="false" outlineLevel="0" collapsed="false">
      <c r="A856" s="277"/>
      <c r="B856" s="286"/>
      <c r="C856" s="287"/>
      <c r="D856" s="288"/>
      <c r="E856" s="288"/>
      <c r="F856" s="288"/>
      <c r="G856" s="288"/>
    </row>
    <row r="857" customFormat="false" ht="12.75" hidden="false" customHeight="false" outlineLevel="0" collapsed="false">
      <c r="A857" s="269"/>
      <c r="B857" s="285"/>
      <c r="C857" s="289"/>
      <c r="D857" s="290"/>
      <c r="E857" s="290"/>
      <c r="F857" s="290"/>
      <c r="G857" s="290"/>
    </row>
    <row r="858" customFormat="false" ht="12.75" hidden="false" customHeight="false" outlineLevel="0" collapsed="false">
      <c r="A858" s="277"/>
      <c r="B858" s="286"/>
      <c r="C858" s="287"/>
      <c r="D858" s="288"/>
      <c r="E858" s="288"/>
      <c r="F858" s="288"/>
      <c r="G858" s="288"/>
    </row>
    <row r="859" customFormat="false" ht="12.75" hidden="false" customHeight="false" outlineLevel="0" collapsed="false">
      <c r="A859" s="277"/>
      <c r="B859" s="286"/>
      <c r="C859" s="287"/>
      <c r="D859" s="288"/>
      <c r="E859" s="288"/>
      <c r="F859" s="288"/>
      <c r="G859" s="288"/>
    </row>
    <row r="860" customFormat="false" ht="12.75" hidden="false" customHeight="false" outlineLevel="0" collapsed="false">
      <c r="A860" s="269"/>
      <c r="B860" s="285"/>
      <c r="C860" s="289"/>
      <c r="D860" s="290"/>
      <c r="E860" s="290"/>
      <c r="F860" s="290"/>
      <c r="G860" s="290"/>
    </row>
    <row r="861" customFormat="false" ht="12.75" hidden="false" customHeight="false" outlineLevel="0" collapsed="false">
      <c r="A861" s="277"/>
      <c r="B861" s="286"/>
      <c r="C861" s="287"/>
      <c r="D861" s="288"/>
      <c r="E861" s="288"/>
      <c r="F861" s="288"/>
      <c r="G861" s="288"/>
    </row>
    <row r="862" customFormat="false" ht="12.75" hidden="false" customHeight="false" outlineLevel="0" collapsed="false">
      <c r="A862" s="277"/>
      <c r="B862" s="286"/>
      <c r="C862" s="287"/>
      <c r="D862" s="288"/>
      <c r="E862" s="288"/>
      <c r="F862" s="288"/>
      <c r="G862" s="288"/>
    </row>
    <row r="863" customFormat="false" ht="12.75" hidden="false" customHeight="false" outlineLevel="0" collapsed="false">
      <c r="A863" s="269"/>
      <c r="B863" s="285"/>
      <c r="C863" s="289"/>
      <c r="D863" s="290"/>
      <c r="E863" s="290"/>
      <c r="F863" s="290"/>
      <c r="G863" s="290"/>
    </row>
    <row r="864" customFormat="false" ht="12.75" hidden="false" customHeight="false" outlineLevel="0" collapsed="false">
      <c r="A864" s="277"/>
      <c r="B864" s="286"/>
      <c r="C864" s="287"/>
      <c r="D864" s="288"/>
      <c r="E864" s="288"/>
      <c r="F864" s="288"/>
      <c r="G864" s="288"/>
    </row>
    <row r="865" customFormat="false" ht="12.75" hidden="false" customHeight="false" outlineLevel="0" collapsed="false">
      <c r="A865" s="277"/>
      <c r="B865" s="286"/>
      <c r="C865" s="287"/>
      <c r="D865" s="288"/>
      <c r="E865" s="288"/>
      <c r="F865" s="288"/>
      <c r="G865" s="288"/>
    </row>
    <row r="866" customFormat="false" ht="12.75" hidden="false" customHeight="false" outlineLevel="0" collapsed="false">
      <c r="A866" s="277"/>
      <c r="B866" s="286"/>
      <c r="C866" s="287"/>
      <c r="D866" s="288"/>
      <c r="E866" s="288"/>
      <c r="F866" s="288"/>
      <c r="G866" s="288"/>
    </row>
    <row r="867" customFormat="false" ht="12.75" hidden="false" customHeight="false" outlineLevel="0" collapsed="false">
      <c r="A867" s="269"/>
      <c r="B867" s="285"/>
      <c r="C867" s="289"/>
      <c r="D867" s="290"/>
      <c r="E867" s="290"/>
      <c r="F867" s="290"/>
      <c r="G867" s="290"/>
    </row>
    <row r="868" customFormat="false" ht="12.75" hidden="false" customHeight="false" outlineLevel="0" collapsed="false">
      <c r="A868" s="277"/>
      <c r="B868" s="286"/>
      <c r="C868" s="287"/>
      <c r="D868" s="288"/>
      <c r="E868" s="288"/>
      <c r="F868" s="288"/>
      <c r="G868" s="288"/>
    </row>
    <row r="869" customFormat="false" ht="12.75" hidden="false" customHeight="false" outlineLevel="0" collapsed="false">
      <c r="A869" s="277"/>
      <c r="B869" s="286"/>
      <c r="C869" s="287"/>
      <c r="D869" s="288"/>
      <c r="E869" s="288"/>
      <c r="F869" s="288"/>
      <c r="G869" s="288"/>
    </row>
    <row r="870" customFormat="false" ht="12.75" hidden="false" customHeight="false" outlineLevel="0" collapsed="false">
      <c r="A870" s="277"/>
      <c r="B870" s="286"/>
      <c r="C870" s="287"/>
      <c r="D870" s="288"/>
      <c r="E870" s="288"/>
      <c r="F870" s="288"/>
      <c r="G870" s="288"/>
    </row>
    <row r="871" customFormat="false" ht="12.75" hidden="false" customHeight="false" outlineLevel="0" collapsed="false">
      <c r="A871" s="269"/>
      <c r="B871" s="285"/>
      <c r="C871" s="289"/>
      <c r="D871" s="290"/>
      <c r="E871" s="290"/>
      <c r="F871" s="290"/>
      <c r="G871" s="290"/>
    </row>
    <row r="872" customFormat="false" ht="12.75" hidden="false" customHeight="false" outlineLevel="0" collapsed="false">
      <c r="A872" s="277"/>
      <c r="B872" s="286"/>
      <c r="C872" s="287"/>
      <c r="D872" s="288"/>
      <c r="E872" s="288"/>
      <c r="F872" s="288"/>
      <c r="G872" s="288"/>
    </row>
    <row r="873" customFormat="false" ht="12.75" hidden="false" customHeight="false" outlineLevel="0" collapsed="false">
      <c r="A873" s="277"/>
      <c r="B873" s="286"/>
      <c r="C873" s="287"/>
      <c r="D873" s="288"/>
      <c r="E873" s="288"/>
      <c r="F873" s="288"/>
      <c r="G873" s="288"/>
    </row>
    <row r="874" customFormat="false" ht="12.75" hidden="false" customHeight="false" outlineLevel="0" collapsed="false">
      <c r="A874" s="277"/>
      <c r="B874" s="286"/>
      <c r="C874" s="287"/>
      <c r="D874" s="288"/>
      <c r="E874" s="288"/>
      <c r="F874" s="288"/>
      <c r="G874" s="288"/>
    </row>
    <row r="875" customFormat="false" ht="12.75" hidden="false" customHeight="false" outlineLevel="0" collapsed="false">
      <c r="A875" s="277"/>
      <c r="B875" s="286"/>
      <c r="C875" s="287"/>
      <c r="D875" s="288"/>
      <c r="E875" s="288"/>
      <c r="F875" s="288"/>
      <c r="G875" s="288"/>
    </row>
    <row r="876" customFormat="false" ht="12.75" hidden="false" customHeight="false" outlineLevel="0" collapsed="false">
      <c r="A876" s="277"/>
      <c r="B876" s="286"/>
      <c r="C876" s="287"/>
      <c r="D876" s="288"/>
      <c r="E876" s="288"/>
      <c r="F876" s="288"/>
      <c r="G876" s="288"/>
    </row>
    <row r="877" customFormat="false" ht="12.75" hidden="false" customHeight="false" outlineLevel="0" collapsed="false">
      <c r="A877" s="277"/>
      <c r="B877" s="286"/>
      <c r="C877" s="287"/>
      <c r="D877" s="288"/>
      <c r="E877" s="288"/>
      <c r="F877" s="288"/>
      <c r="G877" s="288"/>
    </row>
    <row r="878" customFormat="false" ht="12.75" hidden="false" customHeight="false" outlineLevel="0" collapsed="false">
      <c r="A878" s="269"/>
      <c r="B878" s="285"/>
      <c r="C878" s="289"/>
      <c r="D878" s="290"/>
      <c r="E878" s="290"/>
      <c r="F878" s="290"/>
      <c r="G878" s="290"/>
    </row>
    <row r="879" customFormat="false" ht="12.75" hidden="false" customHeight="false" outlineLevel="0" collapsed="false">
      <c r="A879" s="277"/>
      <c r="B879" s="286"/>
      <c r="C879" s="287"/>
      <c r="D879" s="288"/>
      <c r="E879" s="288"/>
      <c r="F879" s="288"/>
      <c r="G879" s="288"/>
    </row>
    <row r="880" customFormat="false" ht="12.75" hidden="false" customHeight="false" outlineLevel="0" collapsed="false">
      <c r="A880" s="277"/>
      <c r="B880" s="286"/>
      <c r="C880" s="287"/>
      <c r="D880" s="288"/>
      <c r="E880" s="288"/>
      <c r="F880" s="288"/>
      <c r="G880" s="288"/>
    </row>
    <row r="881" customFormat="false" ht="12.75" hidden="false" customHeight="false" outlineLevel="0" collapsed="false">
      <c r="A881" s="277"/>
      <c r="B881" s="286"/>
      <c r="C881" s="287"/>
      <c r="D881" s="288"/>
      <c r="E881" s="288"/>
      <c r="F881" s="288"/>
      <c r="G881" s="288"/>
    </row>
    <row r="882" customFormat="false" ht="12.75" hidden="false" customHeight="false" outlineLevel="0" collapsed="false">
      <c r="A882" s="277"/>
      <c r="B882" s="286"/>
      <c r="C882" s="287"/>
      <c r="D882" s="288"/>
      <c r="E882" s="288"/>
      <c r="F882" s="288"/>
      <c r="G882" s="288"/>
    </row>
    <row r="883" customFormat="false" ht="12.75" hidden="false" customHeight="false" outlineLevel="0" collapsed="false">
      <c r="A883" s="277"/>
      <c r="B883" s="286"/>
      <c r="C883" s="287"/>
      <c r="D883" s="288"/>
      <c r="E883" s="288"/>
      <c r="F883" s="288"/>
      <c r="G883" s="288"/>
    </row>
    <row r="884" customFormat="false" ht="12.75" hidden="false" customHeight="false" outlineLevel="0" collapsed="false">
      <c r="A884" s="269"/>
      <c r="B884" s="285"/>
      <c r="C884" s="289"/>
      <c r="D884" s="290"/>
      <c r="E884" s="290"/>
      <c r="F884" s="290"/>
      <c r="G884" s="290"/>
    </row>
    <row r="885" customFormat="false" ht="12.75" hidden="false" customHeight="false" outlineLevel="0" collapsed="false">
      <c r="A885" s="277"/>
      <c r="B885" s="286"/>
      <c r="C885" s="287"/>
      <c r="D885" s="288"/>
      <c r="E885" s="288"/>
      <c r="F885" s="288"/>
      <c r="G885" s="288"/>
    </row>
    <row r="886" customFormat="false" ht="12.75" hidden="false" customHeight="false" outlineLevel="0" collapsed="false">
      <c r="A886" s="277"/>
      <c r="B886" s="286"/>
      <c r="C886" s="287"/>
      <c r="D886" s="288"/>
      <c r="E886" s="288"/>
      <c r="F886" s="288"/>
      <c r="G886" s="288"/>
    </row>
    <row r="887" customFormat="false" ht="12.75" hidden="false" customHeight="false" outlineLevel="0" collapsed="false">
      <c r="A887" s="277"/>
      <c r="B887" s="286"/>
      <c r="C887" s="287"/>
      <c r="D887" s="288"/>
      <c r="E887" s="288"/>
      <c r="F887" s="288"/>
      <c r="G887" s="288"/>
    </row>
    <row r="888" customFormat="false" ht="12.75" hidden="false" customHeight="false" outlineLevel="0" collapsed="false">
      <c r="A888" s="269"/>
      <c r="B888" s="285"/>
      <c r="C888" s="289"/>
      <c r="D888" s="290"/>
      <c r="E888" s="290"/>
      <c r="F888" s="290"/>
      <c r="G888" s="290"/>
    </row>
    <row r="889" customFormat="false" ht="12.75" hidden="false" customHeight="false" outlineLevel="0" collapsed="false">
      <c r="A889" s="277"/>
      <c r="B889" s="286"/>
      <c r="C889" s="287"/>
      <c r="D889" s="288"/>
      <c r="E889" s="288"/>
      <c r="F889" s="288"/>
      <c r="G889" s="288"/>
    </row>
    <row r="890" customFormat="false" ht="12.75" hidden="false" customHeight="false" outlineLevel="0" collapsed="false">
      <c r="A890" s="277"/>
      <c r="B890" s="286"/>
      <c r="C890" s="287"/>
      <c r="D890" s="288"/>
      <c r="E890" s="288"/>
      <c r="F890" s="288"/>
      <c r="G890" s="288"/>
    </row>
    <row r="891" customFormat="false" ht="12.75" hidden="false" customHeight="false" outlineLevel="0" collapsed="false">
      <c r="A891" s="277"/>
      <c r="B891" s="286"/>
      <c r="C891" s="287"/>
      <c r="D891" s="288"/>
      <c r="E891" s="288"/>
      <c r="F891" s="288"/>
      <c r="G891" s="288"/>
    </row>
    <row r="892" customFormat="false" ht="12.75" hidden="false" customHeight="false" outlineLevel="0" collapsed="false">
      <c r="A892" s="277"/>
      <c r="B892" s="286"/>
      <c r="C892" s="287"/>
      <c r="D892" s="288"/>
      <c r="E892" s="288"/>
      <c r="F892" s="288"/>
      <c r="G892" s="288"/>
    </row>
    <row r="893" customFormat="false" ht="12.75" hidden="false" customHeight="false" outlineLevel="0" collapsed="false">
      <c r="A893" s="269"/>
      <c r="B893" s="285"/>
      <c r="C893" s="289"/>
      <c r="D893" s="290"/>
      <c r="E893" s="290"/>
      <c r="F893" s="290"/>
      <c r="G893" s="290"/>
    </row>
    <row r="894" customFormat="false" ht="12.75" hidden="false" customHeight="false" outlineLevel="0" collapsed="false">
      <c r="A894" s="277"/>
      <c r="B894" s="286"/>
      <c r="C894" s="287"/>
      <c r="D894" s="288"/>
      <c r="E894" s="288"/>
      <c r="F894" s="288"/>
      <c r="G894" s="288"/>
    </row>
    <row r="895" customFormat="false" ht="12.75" hidden="false" customHeight="false" outlineLevel="0" collapsed="false">
      <c r="A895" s="277"/>
      <c r="B895" s="286"/>
      <c r="C895" s="287"/>
      <c r="D895" s="288"/>
      <c r="E895" s="288"/>
      <c r="F895" s="288"/>
      <c r="G895" s="288"/>
    </row>
    <row r="896" customFormat="false" ht="12.75" hidden="false" customHeight="false" outlineLevel="0" collapsed="false">
      <c r="A896" s="277"/>
      <c r="B896" s="286"/>
      <c r="C896" s="287"/>
      <c r="D896" s="288"/>
      <c r="E896" s="288"/>
      <c r="F896" s="288"/>
      <c r="G896" s="288"/>
    </row>
    <row r="897" customFormat="false" ht="12.75" hidden="false" customHeight="false" outlineLevel="0" collapsed="false">
      <c r="A897" s="269"/>
      <c r="B897" s="285"/>
      <c r="C897" s="289"/>
      <c r="D897" s="290"/>
      <c r="E897" s="290"/>
      <c r="F897" s="290"/>
      <c r="G897" s="290"/>
    </row>
    <row r="898" customFormat="false" ht="12.75" hidden="false" customHeight="false" outlineLevel="0" collapsed="false">
      <c r="A898" s="277"/>
      <c r="B898" s="286"/>
      <c r="C898" s="287"/>
      <c r="D898" s="288"/>
      <c r="E898" s="288"/>
      <c r="F898" s="288"/>
      <c r="G898" s="288"/>
    </row>
    <row r="899" customFormat="false" ht="12.75" hidden="false" customHeight="false" outlineLevel="0" collapsed="false">
      <c r="A899" s="269"/>
      <c r="B899" s="285"/>
      <c r="C899" s="289"/>
      <c r="D899" s="290"/>
      <c r="E899" s="290"/>
      <c r="F899" s="290"/>
      <c r="G899" s="290"/>
    </row>
    <row r="900" customFormat="false" ht="12.75" hidden="false" customHeight="false" outlineLevel="0" collapsed="false">
      <c r="A900" s="277"/>
      <c r="B900" s="286"/>
      <c r="C900" s="287"/>
      <c r="D900" s="288"/>
      <c r="E900" s="288"/>
      <c r="F900" s="288"/>
      <c r="G900" s="288"/>
    </row>
    <row r="901" customFormat="false" ht="12.75" hidden="false" customHeight="false" outlineLevel="0" collapsed="false">
      <c r="A901" s="269"/>
      <c r="B901" s="285"/>
      <c r="C901" s="289"/>
      <c r="D901" s="290"/>
      <c r="E901" s="290"/>
      <c r="F901" s="290"/>
      <c r="G901" s="290"/>
    </row>
    <row r="902" customFormat="false" ht="12.75" hidden="false" customHeight="false" outlineLevel="0" collapsed="false">
      <c r="A902" s="277"/>
      <c r="B902" s="286"/>
      <c r="C902" s="287"/>
      <c r="D902" s="288"/>
      <c r="E902" s="288"/>
      <c r="F902" s="288"/>
      <c r="G902" s="288"/>
    </row>
    <row r="903" customFormat="false" ht="12.75" hidden="false" customHeight="false" outlineLevel="0" collapsed="false">
      <c r="A903" s="277"/>
      <c r="B903" s="286"/>
      <c r="C903" s="287"/>
      <c r="D903" s="288"/>
      <c r="E903" s="288"/>
      <c r="F903" s="288"/>
      <c r="G903" s="288"/>
    </row>
    <row r="904" customFormat="false" ht="12.75" hidden="false" customHeight="false" outlineLevel="0" collapsed="false">
      <c r="A904" s="277"/>
      <c r="B904" s="286"/>
      <c r="C904" s="287"/>
      <c r="D904" s="288"/>
      <c r="E904" s="288"/>
      <c r="F904" s="288"/>
      <c r="G904" s="288"/>
    </row>
    <row r="905" customFormat="false" ht="12.75" hidden="false" customHeight="false" outlineLevel="0" collapsed="false">
      <c r="A905" s="277"/>
      <c r="B905" s="286"/>
      <c r="C905" s="287"/>
      <c r="D905" s="288"/>
      <c r="E905" s="288"/>
      <c r="F905" s="288"/>
      <c r="G905" s="288"/>
    </row>
    <row r="906" customFormat="false" ht="12.75" hidden="false" customHeight="false" outlineLevel="0" collapsed="false">
      <c r="A906" s="277"/>
      <c r="B906" s="286"/>
      <c r="C906" s="287"/>
      <c r="D906" s="288"/>
      <c r="E906" s="288"/>
      <c r="F906" s="288"/>
      <c r="G906" s="288"/>
    </row>
    <row r="907" customFormat="false" ht="12.75" hidden="false" customHeight="false" outlineLevel="0" collapsed="false">
      <c r="A907" s="269"/>
      <c r="B907" s="285"/>
      <c r="C907" s="289"/>
      <c r="D907" s="290"/>
      <c r="E907" s="290"/>
      <c r="F907" s="290"/>
      <c r="G907" s="290"/>
    </row>
    <row r="908" customFormat="false" ht="12.75" hidden="false" customHeight="false" outlineLevel="0" collapsed="false">
      <c r="A908" s="277"/>
      <c r="B908" s="286"/>
      <c r="C908" s="287"/>
      <c r="D908" s="288"/>
      <c r="E908" s="288"/>
      <c r="F908" s="288"/>
      <c r="G908" s="288"/>
    </row>
    <row r="909" customFormat="false" ht="12.75" hidden="false" customHeight="false" outlineLevel="0" collapsed="false">
      <c r="A909" s="269"/>
      <c r="B909" s="285"/>
      <c r="C909" s="289"/>
      <c r="D909" s="290"/>
      <c r="E909" s="290"/>
      <c r="F909" s="290"/>
      <c r="G909" s="290"/>
    </row>
    <row r="910" customFormat="false" ht="12.75" hidden="false" customHeight="false" outlineLevel="0" collapsed="false">
      <c r="A910" s="277"/>
      <c r="B910" s="286"/>
      <c r="C910" s="287"/>
      <c r="D910" s="288"/>
      <c r="E910" s="288"/>
      <c r="F910" s="288"/>
      <c r="G910" s="288"/>
    </row>
    <row r="911" customFormat="false" ht="12.75" hidden="false" customHeight="false" outlineLevel="0" collapsed="false">
      <c r="A911" s="277"/>
      <c r="B911" s="286"/>
      <c r="C911" s="287"/>
      <c r="D911" s="288"/>
      <c r="E911" s="288"/>
      <c r="F911" s="288"/>
      <c r="G911" s="288"/>
    </row>
    <row r="912" customFormat="false" ht="12.75" hidden="false" customHeight="false" outlineLevel="0" collapsed="false">
      <c r="A912" s="269"/>
      <c r="B912" s="285"/>
      <c r="C912" s="289"/>
      <c r="D912" s="290"/>
      <c r="E912" s="290"/>
      <c r="F912" s="290"/>
      <c r="G912" s="290"/>
    </row>
    <row r="913" customFormat="false" ht="12.75" hidden="false" customHeight="false" outlineLevel="0" collapsed="false">
      <c r="A913" s="277"/>
      <c r="B913" s="286"/>
      <c r="C913" s="287"/>
      <c r="D913" s="288"/>
      <c r="E913" s="288"/>
      <c r="F913" s="288"/>
      <c r="G913" s="288"/>
    </row>
    <row r="914" customFormat="false" ht="12.75" hidden="false" customHeight="false" outlineLevel="0" collapsed="false">
      <c r="A914" s="269"/>
      <c r="B914" s="285"/>
      <c r="C914" s="289"/>
      <c r="D914" s="290"/>
      <c r="E914" s="290"/>
      <c r="F914" s="290"/>
      <c r="G914" s="290"/>
    </row>
    <row r="915" customFormat="false" ht="12.75" hidden="false" customHeight="false" outlineLevel="0" collapsed="false">
      <c r="A915" s="277"/>
      <c r="B915" s="286"/>
      <c r="C915" s="287"/>
      <c r="D915" s="288"/>
      <c r="E915" s="288"/>
      <c r="F915" s="288"/>
      <c r="G915" s="288"/>
    </row>
    <row r="916" customFormat="false" ht="12.75" hidden="false" customHeight="false" outlineLevel="0" collapsed="false">
      <c r="A916" s="277"/>
      <c r="B916" s="286"/>
      <c r="C916" s="287"/>
      <c r="D916" s="288"/>
      <c r="E916" s="288"/>
      <c r="F916" s="288"/>
      <c r="G916" s="288"/>
    </row>
    <row r="917" customFormat="false" ht="12.75" hidden="false" customHeight="false" outlineLevel="0" collapsed="false">
      <c r="A917" s="277"/>
      <c r="B917" s="286"/>
      <c r="C917" s="287"/>
      <c r="D917" s="288"/>
      <c r="E917" s="288"/>
      <c r="F917" s="288"/>
      <c r="G917" s="288"/>
    </row>
    <row r="918" customFormat="false" ht="12.75" hidden="false" customHeight="false" outlineLevel="0" collapsed="false">
      <c r="A918" s="269"/>
      <c r="B918" s="285"/>
      <c r="C918" s="289"/>
      <c r="D918" s="290"/>
      <c r="E918" s="290"/>
      <c r="F918" s="290"/>
      <c r="G918" s="290"/>
    </row>
    <row r="919" customFormat="false" ht="12.75" hidden="false" customHeight="false" outlineLevel="0" collapsed="false">
      <c r="A919" s="277"/>
      <c r="B919" s="286"/>
      <c r="C919" s="287"/>
      <c r="D919" s="288"/>
      <c r="E919" s="288"/>
      <c r="F919" s="288"/>
      <c r="G919" s="288"/>
    </row>
    <row r="920" customFormat="false" ht="12.75" hidden="false" customHeight="false" outlineLevel="0" collapsed="false">
      <c r="A920" s="269"/>
      <c r="B920" s="285"/>
      <c r="C920" s="289"/>
      <c r="D920" s="290"/>
      <c r="E920" s="290"/>
      <c r="F920" s="290"/>
      <c r="G920" s="290"/>
    </row>
    <row r="921" customFormat="false" ht="12.75" hidden="false" customHeight="false" outlineLevel="0" collapsed="false">
      <c r="A921" s="277"/>
      <c r="B921" s="286"/>
      <c r="C921" s="287"/>
      <c r="D921" s="288"/>
      <c r="E921" s="288"/>
      <c r="F921" s="288"/>
      <c r="G921" s="288"/>
    </row>
    <row r="922" customFormat="false" ht="12.75" hidden="false" customHeight="false" outlineLevel="0" collapsed="false">
      <c r="A922" s="277"/>
      <c r="B922" s="286"/>
      <c r="C922" s="287"/>
      <c r="D922" s="288"/>
      <c r="E922" s="288"/>
      <c r="F922" s="288"/>
      <c r="G922" s="288"/>
    </row>
    <row r="923" customFormat="false" ht="12.75" hidden="false" customHeight="false" outlineLevel="0" collapsed="false">
      <c r="A923" s="269"/>
      <c r="B923" s="285"/>
      <c r="C923" s="289"/>
      <c r="D923" s="290"/>
      <c r="E923" s="290"/>
      <c r="F923" s="290"/>
      <c r="G923" s="290"/>
    </row>
    <row r="924" customFormat="false" ht="12.75" hidden="false" customHeight="false" outlineLevel="0" collapsed="false">
      <c r="A924" s="277"/>
      <c r="B924" s="286"/>
      <c r="C924" s="287"/>
      <c r="D924" s="288"/>
      <c r="E924" s="288"/>
      <c r="F924" s="288"/>
      <c r="G924" s="288"/>
    </row>
    <row r="925" customFormat="false" ht="12.75" hidden="false" customHeight="false" outlineLevel="0" collapsed="false">
      <c r="A925" s="277"/>
      <c r="B925" s="286"/>
      <c r="C925" s="287"/>
      <c r="D925" s="288"/>
      <c r="E925" s="288"/>
      <c r="F925" s="288"/>
      <c r="G925" s="288"/>
    </row>
    <row r="926" customFormat="false" ht="12.75" hidden="false" customHeight="false" outlineLevel="0" collapsed="false">
      <c r="A926" s="269"/>
      <c r="B926" s="285"/>
      <c r="C926" s="289"/>
      <c r="D926" s="290"/>
      <c r="E926" s="290"/>
      <c r="F926" s="290"/>
      <c r="G926" s="290"/>
    </row>
    <row r="927" customFormat="false" ht="12.75" hidden="false" customHeight="false" outlineLevel="0" collapsed="false">
      <c r="A927" s="277"/>
      <c r="B927" s="286"/>
      <c r="C927" s="287"/>
      <c r="D927" s="288"/>
      <c r="E927" s="288"/>
      <c r="F927" s="288"/>
      <c r="G927" s="288"/>
    </row>
    <row r="928" customFormat="false" ht="12.75" hidden="false" customHeight="false" outlineLevel="0" collapsed="false">
      <c r="A928" s="277"/>
      <c r="B928" s="286"/>
      <c r="C928" s="287"/>
      <c r="D928" s="288"/>
      <c r="E928" s="288"/>
      <c r="F928" s="288"/>
      <c r="G928" s="288"/>
    </row>
    <row r="929" customFormat="false" ht="12.75" hidden="false" customHeight="false" outlineLevel="0" collapsed="false">
      <c r="A929" s="277"/>
      <c r="B929" s="286"/>
      <c r="C929" s="287"/>
      <c r="D929" s="288"/>
      <c r="E929" s="288"/>
      <c r="F929" s="288"/>
      <c r="G929" s="288"/>
    </row>
    <row r="930" customFormat="false" ht="12.75" hidden="false" customHeight="false" outlineLevel="0" collapsed="false">
      <c r="A930" s="277"/>
      <c r="B930" s="286"/>
      <c r="C930" s="287"/>
      <c r="D930" s="288"/>
      <c r="E930" s="288"/>
      <c r="F930" s="288"/>
      <c r="G930" s="288"/>
    </row>
    <row r="931" customFormat="false" ht="12.75" hidden="false" customHeight="false" outlineLevel="0" collapsed="false">
      <c r="A931" s="269"/>
      <c r="B931" s="285"/>
      <c r="C931" s="289"/>
      <c r="D931" s="290"/>
      <c r="E931" s="290"/>
      <c r="F931" s="290"/>
      <c r="G931" s="290"/>
    </row>
    <row r="932" customFormat="false" ht="12.75" hidden="false" customHeight="false" outlineLevel="0" collapsed="false">
      <c r="A932" s="277"/>
      <c r="B932" s="286"/>
      <c r="C932" s="287"/>
      <c r="D932" s="288"/>
      <c r="E932" s="288"/>
      <c r="F932" s="288"/>
      <c r="G932" s="288"/>
    </row>
    <row r="933" customFormat="false" ht="12.75" hidden="false" customHeight="false" outlineLevel="0" collapsed="false">
      <c r="A933" s="269"/>
      <c r="B933" s="285"/>
      <c r="C933" s="289"/>
      <c r="D933" s="290"/>
      <c r="E933" s="290"/>
      <c r="F933" s="290"/>
      <c r="G933" s="290"/>
    </row>
    <row r="934" customFormat="false" ht="12.75" hidden="false" customHeight="false" outlineLevel="0" collapsed="false">
      <c r="A934" s="277"/>
      <c r="B934" s="286"/>
      <c r="C934" s="287"/>
      <c r="D934" s="288"/>
      <c r="E934" s="288"/>
      <c r="F934" s="288"/>
      <c r="G934" s="288"/>
    </row>
    <row r="935" customFormat="false" ht="12.75" hidden="false" customHeight="false" outlineLevel="0" collapsed="false">
      <c r="A935" s="269"/>
      <c r="B935" s="285"/>
      <c r="C935" s="289"/>
      <c r="D935" s="290"/>
      <c r="E935" s="290"/>
      <c r="F935" s="290"/>
      <c r="G935" s="290"/>
    </row>
    <row r="936" customFormat="false" ht="12.75" hidden="false" customHeight="false" outlineLevel="0" collapsed="false">
      <c r="A936" s="277"/>
      <c r="B936" s="286"/>
      <c r="C936" s="287"/>
      <c r="D936" s="288"/>
      <c r="E936" s="288"/>
      <c r="F936" s="288"/>
      <c r="G936" s="288"/>
    </row>
    <row r="937" customFormat="false" ht="12.75" hidden="false" customHeight="false" outlineLevel="0" collapsed="false">
      <c r="A937" s="269"/>
      <c r="B937" s="285"/>
      <c r="C937" s="289"/>
      <c r="D937" s="290"/>
      <c r="E937" s="290"/>
      <c r="F937" s="290"/>
      <c r="G937" s="290"/>
    </row>
    <row r="938" customFormat="false" ht="12.75" hidden="false" customHeight="false" outlineLevel="0" collapsed="false">
      <c r="A938" s="277"/>
      <c r="B938" s="286"/>
      <c r="C938" s="287"/>
      <c r="D938" s="288"/>
      <c r="E938" s="288"/>
      <c r="F938" s="288"/>
      <c r="G938" s="288"/>
    </row>
    <row r="939" customFormat="false" ht="12.75" hidden="false" customHeight="false" outlineLevel="0" collapsed="false">
      <c r="A939" s="277"/>
      <c r="B939" s="286"/>
      <c r="C939" s="287"/>
      <c r="D939" s="288"/>
      <c r="E939" s="288"/>
      <c r="F939" s="288"/>
      <c r="G939" s="288"/>
    </row>
    <row r="940" customFormat="false" ht="12.75" hidden="false" customHeight="false" outlineLevel="0" collapsed="false">
      <c r="A940" s="277"/>
      <c r="B940" s="286"/>
      <c r="C940" s="287"/>
      <c r="D940" s="288"/>
      <c r="E940" s="288"/>
      <c r="F940" s="288"/>
      <c r="G940" s="288"/>
    </row>
    <row r="941" customFormat="false" ht="12.75" hidden="false" customHeight="false" outlineLevel="0" collapsed="false">
      <c r="A941" s="277"/>
      <c r="B941" s="286"/>
      <c r="C941" s="287"/>
      <c r="D941" s="288"/>
      <c r="E941" s="288"/>
      <c r="F941" s="288"/>
      <c r="G941" s="288"/>
    </row>
    <row r="942" customFormat="false" ht="12.75" hidden="false" customHeight="false" outlineLevel="0" collapsed="false">
      <c r="A942" s="277"/>
      <c r="B942" s="286"/>
      <c r="C942" s="287"/>
      <c r="D942" s="288"/>
      <c r="E942" s="288"/>
      <c r="F942" s="288"/>
      <c r="G942" s="288"/>
    </row>
    <row r="943" customFormat="false" ht="12.75" hidden="false" customHeight="false" outlineLevel="0" collapsed="false">
      <c r="A943" s="269"/>
      <c r="B943" s="285"/>
      <c r="C943" s="289"/>
      <c r="D943" s="290"/>
      <c r="E943" s="290"/>
      <c r="F943" s="290"/>
      <c r="G943" s="290"/>
    </row>
    <row r="944" customFormat="false" ht="12.75" hidden="false" customHeight="false" outlineLevel="0" collapsed="false">
      <c r="A944" s="277"/>
      <c r="B944" s="286"/>
      <c r="C944" s="287"/>
      <c r="D944" s="288"/>
      <c r="E944" s="288"/>
      <c r="F944" s="288"/>
      <c r="G944" s="288"/>
    </row>
    <row r="945" customFormat="false" ht="12.75" hidden="false" customHeight="false" outlineLevel="0" collapsed="false">
      <c r="A945" s="277"/>
      <c r="B945" s="286"/>
      <c r="C945" s="287"/>
      <c r="D945" s="288"/>
      <c r="E945" s="288"/>
      <c r="F945" s="288"/>
      <c r="G945" s="288"/>
    </row>
    <row r="946" customFormat="false" ht="12.75" hidden="false" customHeight="false" outlineLevel="0" collapsed="false">
      <c r="A946" s="269"/>
      <c r="B946" s="285"/>
      <c r="C946" s="289"/>
      <c r="D946" s="290"/>
      <c r="E946" s="290"/>
      <c r="F946" s="290"/>
      <c r="G946" s="290"/>
    </row>
    <row r="947" customFormat="false" ht="12.75" hidden="false" customHeight="false" outlineLevel="0" collapsed="false">
      <c r="A947" s="277"/>
      <c r="B947" s="286"/>
      <c r="C947" s="287"/>
      <c r="D947" s="288"/>
      <c r="E947" s="288"/>
      <c r="F947" s="288"/>
      <c r="G947" s="288"/>
    </row>
    <row r="948" customFormat="false" ht="12.75" hidden="false" customHeight="false" outlineLevel="0" collapsed="false">
      <c r="A948" s="277"/>
      <c r="B948" s="286"/>
      <c r="C948" s="287"/>
      <c r="D948" s="288"/>
      <c r="E948" s="288"/>
      <c r="F948" s="288"/>
      <c r="G948" s="288"/>
    </row>
    <row r="949" customFormat="false" ht="12.75" hidden="false" customHeight="false" outlineLevel="0" collapsed="false">
      <c r="A949" s="269"/>
      <c r="B949" s="285"/>
      <c r="C949" s="289"/>
      <c r="D949" s="290"/>
      <c r="E949" s="290"/>
      <c r="F949" s="290"/>
      <c r="G949" s="290"/>
    </row>
    <row r="950" customFormat="false" ht="12.75" hidden="false" customHeight="false" outlineLevel="0" collapsed="false">
      <c r="A950" s="269"/>
      <c r="B950" s="285"/>
      <c r="C950" s="289"/>
      <c r="D950" s="290"/>
      <c r="E950" s="290"/>
      <c r="F950" s="290"/>
      <c r="G950" s="290"/>
    </row>
    <row r="951" customFormat="false" ht="12.75" hidden="false" customHeight="false" outlineLevel="0" collapsed="false">
      <c r="A951" s="277"/>
      <c r="B951" s="286"/>
      <c r="C951" s="287"/>
      <c r="D951" s="288"/>
      <c r="E951" s="288"/>
      <c r="F951" s="288"/>
      <c r="G951" s="288"/>
    </row>
    <row r="952" customFormat="false" ht="12.75" hidden="false" customHeight="false" outlineLevel="0" collapsed="false">
      <c r="A952" s="269"/>
      <c r="B952" s="285"/>
      <c r="C952" s="289"/>
      <c r="D952" s="290"/>
      <c r="E952" s="290"/>
      <c r="F952" s="290"/>
      <c r="G952" s="290"/>
    </row>
    <row r="953" customFormat="false" ht="12.75" hidden="false" customHeight="false" outlineLevel="0" collapsed="false">
      <c r="A953" s="277"/>
      <c r="B953" s="286"/>
      <c r="C953" s="287"/>
      <c r="D953" s="288"/>
      <c r="E953" s="288"/>
      <c r="F953" s="288"/>
      <c r="G953" s="288"/>
    </row>
    <row r="954" customFormat="false" ht="12.75" hidden="false" customHeight="false" outlineLevel="0" collapsed="false">
      <c r="A954" s="277"/>
      <c r="B954" s="286"/>
      <c r="C954" s="287"/>
      <c r="D954" s="288"/>
      <c r="E954" s="288"/>
      <c r="F954" s="288"/>
      <c r="G954" s="288"/>
    </row>
    <row r="955" customFormat="false" ht="12.75" hidden="false" customHeight="false" outlineLevel="0" collapsed="false">
      <c r="A955" s="269"/>
      <c r="B955" s="285"/>
      <c r="C955" s="289"/>
      <c r="D955" s="290"/>
      <c r="E955" s="290"/>
      <c r="F955" s="290"/>
      <c r="G955" s="290"/>
    </row>
    <row r="956" customFormat="false" ht="12.75" hidden="false" customHeight="false" outlineLevel="0" collapsed="false">
      <c r="A956" s="277"/>
      <c r="B956" s="286"/>
      <c r="C956" s="287"/>
      <c r="D956" s="288"/>
      <c r="E956" s="288"/>
      <c r="F956" s="288"/>
      <c r="G956" s="288"/>
    </row>
    <row r="957" customFormat="false" ht="12.75" hidden="false" customHeight="false" outlineLevel="0" collapsed="false">
      <c r="A957" s="277"/>
      <c r="B957" s="286"/>
      <c r="C957" s="287"/>
      <c r="D957" s="288"/>
      <c r="E957" s="288"/>
      <c r="F957" s="288"/>
      <c r="G957" s="288"/>
    </row>
    <row r="958" customFormat="false" ht="12.75" hidden="false" customHeight="false" outlineLevel="0" collapsed="false">
      <c r="A958" s="277"/>
      <c r="B958" s="286"/>
      <c r="C958" s="287"/>
      <c r="D958" s="288"/>
      <c r="E958" s="288"/>
      <c r="F958" s="288"/>
      <c r="G958" s="288"/>
    </row>
    <row r="959" customFormat="false" ht="12.75" hidden="false" customHeight="false" outlineLevel="0" collapsed="false">
      <c r="A959" s="277"/>
      <c r="B959" s="286"/>
      <c r="C959" s="287"/>
      <c r="D959" s="288"/>
      <c r="E959" s="288"/>
      <c r="F959" s="288"/>
      <c r="G959" s="288"/>
    </row>
    <row r="960" customFormat="false" ht="12.75" hidden="false" customHeight="false" outlineLevel="0" collapsed="false">
      <c r="A960" s="277"/>
      <c r="B960" s="286"/>
      <c r="C960" s="287"/>
      <c r="D960" s="288"/>
      <c r="E960" s="288"/>
      <c r="F960" s="288"/>
      <c r="G960" s="288"/>
    </row>
    <row r="961" customFormat="false" ht="12.75" hidden="false" customHeight="false" outlineLevel="0" collapsed="false">
      <c r="A961" s="269"/>
      <c r="B961" s="285"/>
      <c r="C961" s="289"/>
      <c r="D961" s="290"/>
      <c r="E961" s="290"/>
      <c r="F961" s="290"/>
      <c r="G961" s="290"/>
    </row>
    <row r="962" customFormat="false" ht="12.75" hidden="false" customHeight="false" outlineLevel="0" collapsed="false">
      <c r="A962" s="277"/>
      <c r="B962" s="286"/>
      <c r="C962" s="287"/>
      <c r="D962" s="288"/>
      <c r="E962" s="288"/>
      <c r="F962" s="288"/>
      <c r="G962" s="288"/>
    </row>
    <row r="963" customFormat="false" ht="12.75" hidden="false" customHeight="false" outlineLevel="0" collapsed="false">
      <c r="A963" s="269"/>
      <c r="B963" s="285"/>
      <c r="C963" s="289"/>
      <c r="D963" s="290"/>
      <c r="E963" s="290"/>
      <c r="F963" s="290"/>
      <c r="G963" s="290"/>
    </row>
    <row r="964" customFormat="false" ht="12.75" hidden="false" customHeight="false" outlineLevel="0" collapsed="false">
      <c r="A964" s="277"/>
      <c r="B964" s="286"/>
      <c r="C964" s="287"/>
      <c r="D964" s="288"/>
      <c r="E964" s="288"/>
      <c r="F964" s="288"/>
      <c r="G964" s="288"/>
    </row>
    <row r="965" customFormat="false" ht="12.75" hidden="false" customHeight="false" outlineLevel="0" collapsed="false">
      <c r="A965" s="277"/>
      <c r="B965" s="286"/>
      <c r="C965" s="287"/>
      <c r="D965" s="288"/>
      <c r="E965" s="288"/>
      <c r="F965" s="288"/>
      <c r="G965" s="288"/>
    </row>
    <row r="966" customFormat="false" ht="12.75" hidden="false" customHeight="false" outlineLevel="0" collapsed="false">
      <c r="A966" s="277"/>
      <c r="B966" s="286"/>
      <c r="C966" s="287"/>
      <c r="D966" s="288"/>
      <c r="E966" s="288"/>
      <c r="F966" s="288"/>
      <c r="G966" s="288"/>
    </row>
    <row r="967" customFormat="false" ht="12.75" hidden="false" customHeight="false" outlineLevel="0" collapsed="false">
      <c r="A967" s="269"/>
      <c r="B967" s="285"/>
      <c r="C967" s="289"/>
      <c r="D967" s="290"/>
      <c r="E967" s="290"/>
      <c r="F967" s="290"/>
      <c r="G967" s="290"/>
    </row>
    <row r="968" customFormat="false" ht="12.75" hidden="false" customHeight="false" outlineLevel="0" collapsed="false">
      <c r="A968" s="277"/>
      <c r="B968" s="286"/>
      <c r="C968" s="287"/>
      <c r="D968" s="288"/>
      <c r="E968" s="288"/>
      <c r="F968" s="288"/>
      <c r="G968" s="288"/>
    </row>
    <row r="969" customFormat="false" ht="12.75" hidden="false" customHeight="false" outlineLevel="0" collapsed="false">
      <c r="A969" s="269"/>
      <c r="B969" s="285"/>
      <c r="C969" s="289"/>
      <c r="D969" s="290"/>
      <c r="E969" s="290"/>
      <c r="F969" s="290"/>
      <c r="G969" s="290"/>
    </row>
    <row r="970" customFormat="false" ht="12.75" hidden="false" customHeight="false" outlineLevel="0" collapsed="false">
      <c r="A970" s="277"/>
      <c r="B970" s="286"/>
      <c r="C970" s="287"/>
      <c r="D970" s="288"/>
      <c r="E970" s="288"/>
      <c r="F970" s="288"/>
      <c r="G970" s="288"/>
    </row>
    <row r="971" customFormat="false" ht="12.75" hidden="false" customHeight="false" outlineLevel="0" collapsed="false">
      <c r="A971" s="277"/>
      <c r="B971" s="286"/>
      <c r="C971" s="287"/>
      <c r="D971" s="288"/>
      <c r="E971" s="288"/>
      <c r="F971" s="288"/>
      <c r="G971" s="288"/>
    </row>
    <row r="972" customFormat="false" ht="12.75" hidden="false" customHeight="false" outlineLevel="0" collapsed="false">
      <c r="A972" s="277"/>
      <c r="B972" s="286"/>
      <c r="C972" s="287"/>
      <c r="D972" s="288"/>
      <c r="E972" s="288"/>
      <c r="F972" s="288"/>
      <c r="G972" s="288"/>
    </row>
    <row r="973" customFormat="false" ht="12.75" hidden="false" customHeight="false" outlineLevel="0" collapsed="false">
      <c r="A973" s="277"/>
      <c r="B973" s="286"/>
      <c r="C973" s="287"/>
      <c r="D973" s="288"/>
      <c r="E973" s="288"/>
      <c r="F973" s="288"/>
      <c r="G973" s="288"/>
    </row>
    <row r="974" customFormat="false" ht="12.75" hidden="false" customHeight="false" outlineLevel="0" collapsed="false">
      <c r="A974" s="277"/>
      <c r="B974" s="286"/>
      <c r="C974" s="287"/>
      <c r="D974" s="288"/>
      <c r="E974" s="288"/>
      <c r="F974" s="288"/>
      <c r="G974" s="288"/>
    </row>
    <row r="975" customFormat="false" ht="12.75" hidden="false" customHeight="false" outlineLevel="0" collapsed="false">
      <c r="A975" s="269"/>
      <c r="B975" s="285"/>
      <c r="C975" s="289"/>
      <c r="D975" s="290"/>
      <c r="E975" s="290"/>
      <c r="F975" s="290"/>
      <c r="G975" s="290"/>
    </row>
    <row r="976" customFormat="false" ht="12.75" hidden="false" customHeight="false" outlineLevel="0" collapsed="false">
      <c r="A976" s="277"/>
      <c r="B976" s="286"/>
      <c r="C976" s="287"/>
      <c r="D976" s="288"/>
      <c r="E976" s="288"/>
      <c r="F976" s="288"/>
      <c r="G976" s="288"/>
    </row>
    <row r="977" customFormat="false" ht="12.75" hidden="false" customHeight="false" outlineLevel="0" collapsed="false">
      <c r="A977" s="277"/>
      <c r="B977" s="286"/>
      <c r="C977" s="287"/>
      <c r="D977" s="288"/>
      <c r="E977" s="288"/>
      <c r="F977" s="288"/>
      <c r="G977" s="288"/>
    </row>
    <row r="978" customFormat="false" ht="12.75" hidden="false" customHeight="false" outlineLevel="0" collapsed="false">
      <c r="A978" s="277"/>
      <c r="B978" s="286"/>
      <c r="C978" s="287"/>
      <c r="D978" s="288"/>
      <c r="E978" s="288"/>
      <c r="F978" s="288"/>
      <c r="G978" s="288"/>
    </row>
    <row r="979" customFormat="false" ht="12.75" hidden="false" customHeight="false" outlineLevel="0" collapsed="false">
      <c r="A979" s="269"/>
      <c r="B979" s="285"/>
      <c r="C979" s="289"/>
      <c r="D979" s="290"/>
      <c r="E979" s="290"/>
      <c r="F979" s="290"/>
      <c r="G979" s="290"/>
    </row>
    <row r="980" customFormat="false" ht="12.75" hidden="false" customHeight="false" outlineLevel="0" collapsed="false">
      <c r="A980" s="277"/>
      <c r="B980" s="286"/>
      <c r="C980" s="287"/>
      <c r="D980" s="288"/>
      <c r="E980" s="288"/>
      <c r="F980" s="288"/>
      <c r="G980" s="288"/>
    </row>
    <row r="981" customFormat="false" ht="12.75" hidden="false" customHeight="false" outlineLevel="0" collapsed="false">
      <c r="A981" s="269"/>
      <c r="B981" s="285"/>
      <c r="C981" s="289"/>
      <c r="D981" s="290"/>
      <c r="E981" s="290"/>
      <c r="F981" s="290"/>
      <c r="G981" s="290"/>
    </row>
    <row r="982" customFormat="false" ht="12.75" hidden="false" customHeight="false" outlineLevel="0" collapsed="false">
      <c r="A982" s="277"/>
      <c r="B982" s="286"/>
      <c r="C982" s="287"/>
      <c r="D982" s="288"/>
      <c r="E982" s="288"/>
      <c r="F982" s="288"/>
      <c r="G982" s="288"/>
    </row>
    <row r="983" customFormat="false" ht="12.75" hidden="false" customHeight="false" outlineLevel="0" collapsed="false">
      <c r="A983" s="269"/>
      <c r="B983" s="285"/>
      <c r="C983" s="289"/>
      <c r="D983" s="290"/>
      <c r="E983" s="290"/>
      <c r="F983" s="290"/>
      <c r="G983" s="290"/>
    </row>
    <row r="984" customFormat="false" ht="12.75" hidden="false" customHeight="false" outlineLevel="0" collapsed="false">
      <c r="A984" s="277"/>
      <c r="B984" s="286"/>
      <c r="C984" s="287"/>
      <c r="D984" s="288"/>
      <c r="E984" s="288"/>
      <c r="F984" s="288"/>
      <c r="G984" s="288"/>
    </row>
    <row r="985" customFormat="false" ht="12.75" hidden="false" customHeight="false" outlineLevel="0" collapsed="false">
      <c r="A985" s="269"/>
      <c r="B985" s="285"/>
      <c r="C985" s="289"/>
      <c r="D985" s="290"/>
      <c r="E985" s="290"/>
      <c r="F985" s="290"/>
      <c r="G985" s="290"/>
    </row>
    <row r="986" customFormat="false" ht="12.75" hidden="false" customHeight="false" outlineLevel="0" collapsed="false">
      <c r="A986" s="277"/>
      <c r="B986" s="286"/>
      <c r="C986" s="287"/>
      <c r="D986" s="288"/>
      <c r="E986" s="288"/>
      <c r="F986" s="288"/>
      <c r="G986" s="288"/>
    </row>
    <row r="987" customFormat="false" ht="12.75" hidden="false" customHeight="false" outlineLevel="0" collapsed="false">
      <c r="A987" s="277"/>
      <c r="B987" s="286"/>
      <c r="C987" s="287"/>
      <c r="D987" s="288"/>
      <c r="E987" s="288"/>
      <c r="F987" s="288"/>
      <c r="G987" s="288"/>
    </row>
    <row r="988" customFormat="false" ht="12.75" hidden="false" customHeight="false" outlineLevel="0" collapsed="false">
      <c r="A988" s="269"/>
      <c r="B988" s="285"/>
      <c r="C988" s="289"/>
      <c r="D988" s="290"/>
      <c r="E988" s="290"/>
      <c r="F988" s="290"/>
      <c r="G988" s="290"/>
    </row>
    <row r="989" customFormat="false" ht="12.75" hidden="false" customHeight="false" outlineLevel="0" collapsed="false">
      <c r="A989" s="277"/>
      <c r="B989" s="286"/>
      <c r="C989" s="287"/>
      <c r="D989" s="288"/>
      <c r="E989" s="288"/>
      <c r="F989" s="288"/>
      <c r="G989" s="288"/>
    </row>
    <row r="990" customFormat="false" ht="12.75" hidden="false" customHeight="false" outlineLevel="0" collapsed="false">
      <c r="A990" s="269"/>
      <c r="B990" s="285"/>
      <c r="C990" s="289"/>
      <c r="D990" s="290"/>
      <c r="E990" s="290"/>
      <c r="F990" s="290"/>
      <c r="G990" s="290"/>
    </row>
    <row r="991" customFormat="false" ht="12.75" hidden="false" customHeight="false" outlineLevel="0" collapsed="false">
      <c r="A991" s="277"/>
      <c r="B991" s="286"/>
      <c r="C991" s="287"/>
      <c r="D991" s="288"/>
      <c r="E991" s="288"/>
      <c r="F991" s="288"/>
      <c r="G991" s="288"/>
    </row>
    <row r="992" customFormat="false" ht="12.75" hidden="false" customHeight="false" outlineLevel="0" collapsed="false">
      <c r="A992" s="269"/>
      <c r="B992" s="285"/>
      <c r="C992" s="289"/>
      <c r="D992" s="290"/>
      <c r="E992" s="290"/>
      <c r="F992" s="290"/>
      <c r="G992" s="290"/>
    </row>
    <row r="993" customFormat="false" ht="12.75" hidden="false" customHeight="false" outlineLevel="0" collapsed="false">
      <c r="A993" s="277"/>
      <c r="B993" s="286"/>
      <c r="C993" s="287"/>
      <c r="D993" s="288"/>
      <c r="E993" s="288"/>
      <c r="F993" s="288"/>
      <c r="G993" s="288"/>
    </row>
    <row r="994" customFormat="false" ht="12.75" hidden="false" customHeight="false" outlineLevel="0" collapsed="false">
      <c r="A994" s="269"/>
      <c r="B994" s="285"/>
      <c r="C994" s="289"/>
      <c r="D994" s="290"/>
      <c r="E994" s="290"/>
      <c r="F994" s="290"/>
      <c r="G994" s="290"/>
    </row>
    <row r="995" customFormat="false" ht="12.75" hidden="false" customHeight="false" outlineLevel="0" collapsed="false">
      <c r="A995" s="277"/>
      <c r="B995" s="286"/>
      <c r="C995" s="287"/>
      <c r="D995" s="288"/>
      <c r="E995" s="288"/>
      <c r="F995" s="288"/>
      <c r="G995" s="288"/>
    </row>
    <row r="996" customFormat="false" ht="12.75" hidden="false" customHeight="false" outlineLevel="0" collapsed="false">
      <c r="A996" s="269"/>
      <c r="B996" s="285"/>
      <c r="C996" s="289"/>
      <c r="D996" s="290"/>
      <c r="E996" s="290"/>
      <c r="F996" s="290"/>
      <c r="G996" s="290"/>
    </row>
    <row r="997" customFormat="false" ht="12.75" hidden="false" customHeight="false" outlineLevel="0" collapsed="false">
      <c r="A997" s="277"/>
      <c r="B997" s="286"/>
      <c r="C997" s="287"/>
      <c r="D997" s="288"/>
      <c r="E997" s="288"/>
      <c r="F997" s="288"/>
      <c r="G997" s="288"/>
    </row>
    <row r="998" customFormat="false" ht="12.75" hidden="false" customHeight="false" outlineLevel="0" collapsed="false">
      <c r="A998" s="277"/>
      <c r="B998" s="286"/>
      <c r="C998" s="287"/>
      <c r="D998" s="288"/>
      <c r="E998" s="288"/>
      <c r="F998" s="288"/>
      <c r="G998" s="288"/>
    </row>
    <row r="999" customFormat="false" ht="12.75" hidden="false" customHeight="false" outlineLevel="0" collapsed="false">
      <c r="A999" s="277"/>
      <c r="B999" s="286"/>
      <c r="C999" s="287"/>
      <c r="D999" s="288"/>
      <c r="E999" s="288"/>
      <c r="F999" s="288"/>
      <c r="G999" s="288"/>
    </row>
    <row r="1000" customFormat="false" ht="12.75" hidden="false" customHeight="false" outlineLevel="0" collapsed="false">
      <c r="A1000" s="269"/>
      <c r="B1000" s="285"/>
      <c r="C1000" s="289"/>
      <c r="D1000" s="290"/>
      <c r="E1000" s="290"/>
      <c r="F1000" s="290"/>
      <c r="G1000" s="290"/>
    </row>
    <row r="1001" customFormat="false" ht="12.75" hidden="false" customHeight="false" outlineLevel="0" collapsed="false">
      <c r="A1001" s="277"/>
      <c r="B1001" s="286"/>
      <c r="C1001" s="287"/>
      <c r="D1001" s="288"/>
      <c r="E1001" s="288"/>
      <c r="F1001" s="288"/>
      <c r="G1001" s="288"/>
    </row>
    <row r="1002" customFormat="false" ht="12.75" hidden="false" customHeight="false" outlineLevel="0" collapsed="false">
      <c r="A1002" s="277"/>
      <c r="B1002" s="286"/>
      <c r="C1002" s="287"/>
      <c r="D1002" s="288"/>
      <c r="E1002" s="288"/>
      <c r="F1002" s="288"/>
      <c r="G1002" s="288"/>
    </row>
    <row r="1003" customFormat="false" ht="12.75" hidden="false" customHeight="false" outlineLevel="0" collapsed="false">
      <c r="A1003" s="269"/>
      <c r="B1003" s="285"/>
      <c r="C1003" s="289"/>
      <c r="D1003" s="290"/>
      <c r="E1003" s="290"/>
      <c r="F1003" s="290"/>
      <c r="G1003" s="290"/>
    </row>
    <row r="1004" customFormat="false" ht="12.75" hidden="false" customHeight="false" outlineLevel="0" collapsed="false">
      <c r="A1004" s="277"/>
      <c r="B1004" s="286"/>
      <c r="C1004" s="287"/>
      <c r="D1004" s="288"/>
      <c r="E1004" s="288"/>
      <c r="F1004" s="288"/>
      <c r="G1004" s="288"/>
    </row>
    <row r="1005" customFormat="false" ht="12.75" hidden="false" customHeight="false" outlineLevel="0" collapsed="false">
      <c r="A1005" s="269"/>
      <c r="B1005" s="285"/>
      <c r="C1005" s="289"/>
      <c r="D1005" s="290"/>
      <c r="E1005" s="290"/>
      <c r="F1005" s="290"/>
      <c r="G1005" s="290"/>
    </row>
    <row r="1006" customFormat="false" ht="12.75" hidden="false" customHeight="false" outlineLevel="0" collapsed="false">
      <c r="A1006" s="277"/>
      <c r="B1006" s="286"/>
      <c r="C1006" s="287"/>
      <c r="D1006" s="288"/>
      <c r="E1006" s="288"/>
      <c r="F1006" s="288"/>
      <c r="G1006" s="288"/>
    </row>
    <row r="1007" customFormat="false" ht="12.75" hidden="false" customHeight="false" outlineLevel="0" collapsed="false">
      <c r="A1007" s="269"/>
      <c r="B1007" s="285"/>
      <c r="C1007" s="289"/>
      <c r="D1007" s="290"/>
      <c r="E1007" s="290"/>
      <c r="F1007" s="290"/>
      <c r="G1007" s="290"/>
    </row>
    <row r="1008" customFormat="false" ht="12.75" hidden="false" customHeight="false" outlineLevel="0" collapsed="false">
      <c r="A1008" s="269"/>
      <c r="B1008" s="285"/>
      <c r="C1008" s="289"/>
      <c r="D1008" s="290"/>
      <c r="E1008" s="290"/>
      <c r="F1008" s="290"/>
      <c r="G1008" s="290"/>
    </row>
    <row r="1009" customFormat="false" ht="12.75" hidden="false" customHeight="false" outlineLevel="0" collapsed="false">
      <c r="A1009" s="277"/>
      <c r="B1009" s="286"/>
      <c r="C1009" s="287"/>
      <c r="D1009" s="288"/>
      <c r="E1009" s="288"/>
      <c r="F1009" s="288"/>
      <c r="G1009" s="288"/>
    </row>
    <row r="1010" customFormat="false" ht="12.75" hidden="false" customHeight="false" outlineLevel="0" collapsed="false">
      <c r="A1010" s="269"/>
      <c r="B1010" s="285"/>
      <c r="C1010" s="289"/>
      <c r="D1010" s="290"/>
      <c r="E1010" s="290"/>
      <c r="F1010" s="290"/>
      <c r="G1010" s="290"/>
    </row>
    <row r="1011" customFormat="false" ht="12.75" hidden="false" customHeight="false" outlineLevel="0" collapsed="false">
      <c r="A1011" s="277"/>
      <c r="B1011" s="286"/>
      <c r="C1011" s="287"/>
      <c r="D1011" s="288"/>
      <c r="E1011" s="288"/>
      <c r="F1011" s="288"/>
      <c r="G1011" s="288"/>
    </row>
    <row r="1012" customFormat="false" ht="12.75" hidden="false" customHeight="false" outlineLevel="0" collapsed="false">
      <c r="A1012" s="269"/>
      <c r="B1012" s="285"/>
      <c r="C1012" s="289"/>
      <c r="D1012" s="290"/>
      <c r="E1012" s="290"/>
      <c r="F1012" s="290"/>
      <c r="G1012" s="290"/>
    </row>
    <row r="1013" customFormat="false" ht="12.75" hidden="false" customHeight="false" outlineLevel="0" collapsed="false">
      <c r="A1013" s="277"/>
      <c r="B1013" s="286"/>
      <c r="C1013" s="287"/>
      <c r="D1013" s="288"/>
      <c r="E1013" s="288"/>
      <c r="F1013" s="288"/>
      <c r="G1013" s="288"/>
    </row>
    <row r="1014" customFormat="false" ht="12.75" hidden="false" customHeight="false" outlineLevel="0" collapsed="false">
      <c r="A1014" s="269"/>
      <c r="B1014" s="285"/>
      <c r="C1014" s="289"/>
      <c r="D1014" s="290"/>
      <c r="E1014" s="290"/>
      <c r="F1014" s="290"/>
      <c r="G1014" s="290"/>
    </row>
    <row r="1015" customFormat="false" ht="12.75" hidden="false" customHeight="false" outlineLevel="0" collapsed="false">
      <c r="A1015" s="277"/>
      <c r="B1015" s="286"/>
      <c r="C1015" s="287"/>
      <c r="D1015" s="288"/>
      <c r="E1015" s="288"/>
      <c r="F1015" s="288"/>
      <c r="G1015" s="288"/>
    </row>
    <row r="1016" customFormat="false" ht="12.75" hidden="false" customHeight="false" outlineLevel="0" collapsed="false">
      <c r="A1016" s="277"/>
      <c r="B1016" s="286"/>
      <c r="C1016" s="287"/>
      <c r="D1016" s="288"/>
      <c r="E1016" s="288"/>
      <c r="F1016" s="288"/>
      <c r="G1016" s="288"/>
    </row>
    <row r="1017" customFormat="false" ht="12.75" hidden="false" customHeight="false" outlineLevel="0" collapsed="false">
      <c r="A1017" s="269"/>
      <c r="B1017" s="285"/>
      <c r="C1017" s="289"/>
      <c r="D1017" s="290"/>
      <c r="E1017" s="290"/>
      <c r="F1017" s="290"/>
      <c r="G1017" s="290"/>
    </row>
    <row r="1018" customFormat="false" ht="12.75" hidden="false" customHeight="false" outlineLevel="0" collapsed="false">
      <c r="A1018" s="277"/>
      <c r="B1018" s="286"/>
      <c r="C1018" s="287"/>
      <c r="D1018" s="288"/>
      <c r="E1018" s="288"/>
      <c r="F1018" s="288"/>
      <c r="G1018" s="288"/>
    </row>
    <row r="1019" customFormat="false" ht="12.75" hidden="false" customHeight="false" outlineLevel="0" collapsed="false">
      <c r="A1019" s="269"/>
      <c r="B1019" s="285"/>
      <c r="C1019" s="289"/>
      <c r="D1019" s="290"/>
      <c r="E1019" s="290"/>
      <c r="F1019" s="290"/>
      <c r="G1019" s="290"/>
    </row>
    <row r="1020" customFormat="false" ht="12.75" hidden="false" customHeight="false" outlineLevel="0" collapsed="false">
      <c r="A1020" s="277"/>
      <c r="B1020" s="286"/>
      <c r="C1020" s="287"/>
      <c r="D1020" s="288"/>
      <c r="E1020" s="288"/>
      <c r="F1020" s="288"/>
      <c r="G1020" s="288"/>
    </row>
    <row r="1021" customFormat="false" ht="12.75" hidden="false" customHeight="false" outlineLevel="0" collapsed="false">
      <c r="A1021" s="277"/>
      <c r="B1021" s="286"/>
      <c r="C1021" s="287"/>
      <c r="D1021" s="288"/>
      <c r="E1021" s="288"/>
      <c r="F1021" s="288"/>
      <c r="G1021" s="288"/>
    </row>
    <row r="1022" customFormat="false" ht="12.75" hidden="false" customHeight="false" outlineLevel="0" collapsed="false">
      <c r="A1022" s="269"/>
      <c r="B1022" s="285"/>
      <c r="C1022" s="289"/>
      <c r="D1022" s="290"/>
      <c r="E1022" s="290"/>
      <c r="F1022" s="290"/>
      <c r="G1022" s="290"/>
    </row>
    <row r="1023" customFormat="false" ht="12.75" hidden="false" customHeight="false" outlineLevel="0" collapsed="false">
      <c r="A1023" s="269"/>
      <c r="B1023" s="285"/>
      <c r="C1023" s="289"/>
      <c r="D1023" s="290"/>
      <c r="E1023" s="290"/>
      <c r="F1023" s="290"/>
      <c r="G1023" s="290"/>
    </row>
    <row r="1024" customFormat="false" ht="12.75" hidden="false" customHeight="false" outlineLevel="0" collapsed="false">
      <c r="A1024" s="277"/>
      <c r="B1024" s="286"/>
      <c r="C1024" s="287"/>
      <c r="D1024" s="288"/>
      <c r="E1024" s="288"/>
      <c r="F1024" s="288"/>
      <c r="G1024" s="288"/>
    </row>
    <row r="1025" customFormat="false" ht="12.75" hidden="false" customHeight="false" outlineLevel="0" collapsed="false">
      <c r="A1025" s="269"/>
      <c r="B1025" s="285"/>
      <c r="C1025" s="289"/>
      <c r="D1025" s="290"/>
      <c r="E1025" s="290"/>
      <c r="F1025" s="290"/>
      <c r="G1025" s="290"/>
    </row>
    <row r="1026" customFormat="false" ht="12.75" hidden="false" customHeight="false" outlineLevel="0" collapsed="false">
      <c r="A1026" s="277"/>
      <c r="B1026" s="286"/>
      <c r="C1026" s="287"/>
      <c r="D1026" s="288"/>
      <c r="E1026" s="288"/>
      <c r="F1026" s="288"/>
      <c r="G1026" s="288"/>
    </row>
    <row r="1027" customFormat="false" ht="12.75" hidden="false" customHeight="false" outlineLevel="0" collapsed="false">
      <c r="A1027" s="269"/>
      <c r="B1027" s="285"/>
      <c r="C1027" s="289"/>
      <c r="D1027" s="290"/>
      <c r="E1027" s="290"/>
      <c r="F1027" s="290"/>
      <c r="G1027" s="290"/>
    </row>
    <row r="1028" customFormat="false" ht="12.75" hidden="false" customHeight="false" outlineLevel="0" collapsed="false">
      <c r="A1028" s="269"/>
      <c r="B1028" s="285"/>
      <c r="C1028" s="289"/>
      <c r="D1028" s="290"/>
      <c r="E1028" s="290"/>
      <c r="F1028" s="290"/>
      <c r="G1028" s="290"/>
    </row>
    <row r="1029" customFormat="false" ht="12.75" hidden="false" customHeight="false" outlineLevel="0" collapsed="false">
      <c r="A1029" s="269"/>
      <c r="B1029" s="285"/>
      <c r="C1029" s="289"/>
      <c r="D1029" s="290"/>
      <c r="E1029" s="290"/>
      <c r="F1029" s="290"/>
      <c r="G1029" s="290"/>
    </row>
    <row r="1030" customFormat="false" ht="12.75" hidden="false" customHeight="false" outlineLevel="0" collapsed="false">
      <c r="A1030" s="269"/>
      <c r="B1030" s="285"/>
      <c r="C1030" s="289"/>
      <c r="D1030" s="290"/>
      <c r="E1030" s="290"/>
      <c r="F1030" s="290"/>
      <c r="G1030" s="290"/>
    </row>
    <row r="1031" customFormat="false" ht="12.75" hidden="false" customHeight="false" outlineLevel="0" collapsed="false">
      <c r="A1031" s="277"/>
      <c r="B1031" s="286"/>
      <c r="C1031" s="287"/>
      <c r="D1031" s="288"/>
      <c r="E1031" s="288"/>
      <c r="F1031" s="288"/>
      <c r="G1031" s="288"/>
    </row>
    <row r="1032" customFormat="false" ht="12.75" hidden="false" customHeight="false" outlineLevel="0" collapsed="false">
      <c r="A1032" s="269"/>
      <c r="B1032" s="285"/>
      <c r="C1032" s="289"/>
      <c r="D1032" s="290"/>
      <c r="E1032" s="290"/>
      <c r="F1032" s="290"/>
      <c r="G1032" s="290"/>
    </row>
    <row r="1033" customFormat="false" ht="12.75" hidden="false" customHeight="false" outlineLevel="0" collapsed="false">
      <c r="A1033" s="277"/>
      <c r="B1033" s="286"/>
      <c r="C1033" s="287"/>
      <c r="D1033" s="288"/>
      <c r="E1033" s="288"/>
      <c r="F1033" s="288"/>
      <c r="G1033" s="288"/>
    </row>
    <row r="1034" customFormat="false" ht="12.75" hidden="false" customHeight="false" outlineLevel="0" collapsed="false">
      <c r="A1034" s="269"/>
      <c r="B1034" s="285"/>
      <c r="C1034" s="289"/>
      <c r="D1034" s="290"/>
      <c r="E1034" s="290"/>
      <c r="F1034" s="290"/>
      <c r="G1034" s="290"/>
    </row>
    <row r="1035" customFormat="false" ht="12.75" hidden="false" customHeight="false" outlineLevel="0" collapsed="false">
      <c r="A1035" s="277"/>
      <c r="B1035" s="286"/>
      <c r="C1035" s="287"/>
      <c r="D1035" s="288"/>
      <c r="E1035" s="288"/>
      <c r="F1035" s="288"/>
      <c r="G1035" s="288"/>
    </row>
    <row r="1036" customFormat="false" ht="12.75" hidden="false" customHeight="false" outlineLevel="0" collapsed="false">
      <c r="A1036" s="269"/>
      <c r="B1036" s="285"/>
      <c r="C1036" s="289"/>
      <c r="D1036" s="290"/>
      <c r="E1036" s="290"/>
      <c r="F1036" s="290"/>
      <c r="G1036" s="290"/>
    </row>
    <row r="1037" customFormat="false" ht="12.75" hidden="false" customHeight="false" outlineLevel="0" collapsed="false">
      <c r="A1037" s="277"/>
      <c r="B1037" s="286"/>
      <c r="C1037" s="287"/>
      <c r="D1037" s="288"/>
      <c r="E1037" s="288"/>
      <c r="F1037" s="288"/>
      <c r="G1037" s="288"/>
    </row>
    <row r="1038" customFormat="false" ht="12.75" hidden="false" customHeight="false" outlineLevel="0" collapsed="false">
      <c r="A1038" s="269"/>
      <c r="B1038" s="285"/>
      <c r="C1038" s="289"/>
      <c r="D1038" s="290"/>
      <c r="E1038" s="290"/>
      <c r="F1038" s="290"/>
      <c r="G1038" s="290"/>
    </row>
    <row r="1039" customFormat="false" ht="12.75" hidden="false" customHeight="false" outlineLevel="0" collapsed="false">
      <c r="A1039" s="277"/>
      <c r="B1039" s="286"/>
      <c r="C1039" s="287"/>
      <c r="D1039" s="288"/>
      <c r="E1039" s="288"/>
      <c r="F1039" s="288"/>
      <c r="G1039" s="288"/>
    </row>
    <row r="1040" customFormat="false" ht="12.75" hidden="false" customHeight="false" outlineLevel="0" collapsed="false">
      <c r="A1040" s="269"/>
      <c r="B1040" s="285"/>
      <c r="C1040" s="289"/>
      <c r="D1040" s="290"/>
      <c r="E1040" s="290"/>
      <c r="F1040" s="290"/>
      <c r="G1040" s="290"/>
    </row>
    <row r="1041" customFormat="false" ht="12.75" hidden="false" customHeight="false" outlineLevel="0" collapsed="false">
      <c r="A1041" s="277"/>
      <c r="B1041" s="286"/>
      <c r="C1041" s="287"/>
      <c r="D1041" s="288"/>
      <c r="E1041" s="288"/>
      <c r="F1041" s="288"/>
      <c r="G1041" s="288"/>
    </row>
    <row r="1042" customFormat="false" ht="12.75" hidden="false" customHeight="false" outlineLevel="0" collapsed="false">
      <c r="A1042" s="277"/>
      <c r="B1042" s="286"/>
      <c r="C1042" s="287"/>
      <c r="D1042" s="288"/>
      <c r="E1042" s="288"/>
      <c r="F1042" s="288"/>
      <c r="G1042" s="288"/>
    </row>
    <row r="1043" customFormat="false" ht="12.75" hidden="false" customHeight="false" outlineLevel="0" collapsed="false">
      <c r="A1043" s="277"/>
      <c r="B1043" s="286"/>
      <c r="C1043" s="287"/>
      <c r="D1043" s="288"/>
      <c r="E1043" s="288"/>
      <c r="F1043" s="288"/>
      <c r="G1043" s="288"/>
    </row>
    <row r="1044" customFormat="false" ht="12.75" hidden="false" customHeight="false" outlineLevel="0" collapsed="false">
      <c r="A1044" s="277"/>
      <c r="B1044" s="286"/>
      <c r="C1044" s="287"/>
      <c r="D1044" s="288"/>
      <c r="E1044" s="288"/>
      <c r="F1044" s="288"/>
      <c r="G1044" s="288"/>
    </row>
    <row r="1045" customFormat="false" ht="12.75" hidden="false" customHeight="false" outlineLevel="0" collapsed="false">
      <c r="A1045" s="269"/>
      <c r="B1045" s="285"/>
      <c r="C1045" s="289"/>
      <c r="D1045" s="290"/>
      <c r="E1045" s="290"/>
      <c r="F1045" s="290"/>
      <c r="G1045" s="290"/>
    </row>
    <row r="1046" customFormat="false" ht="12.75" hidden="false" customHeight="false" outlineLevel="0" collapsed="false">
      <c r="A1046" s="277"/>
      <c r="B1046" s="286"/>
      <c r="C1046" s="287"/>
      <c r="D1046" s="288"/>
      <c r="E1046" s="288"/>
      <c r="F1046" s="288"/>
      <c r="G1046" s="288"/>
    </row>
    <row r="1047" customFormat="false" ht="12.75" hidden="false" customHeight="false" outlineLevel="0" collapsed="false">
      <c r="A1047" s="277"/>
      <c r="B1047" s="286"/>
      <c r="C1047" s="287"/>
      <c r="D1047" s="288"/>
      <c r="E1047" s="288"/>
      <c r="F1047" s="288"/>
      <c r="G1047" s="288"/>
    </row>
    <row r="1048" customFormat="false" ht="12.75" hidden="false" customHeight="false" outlineLevel="0" collapsed="false">
      <c r="A1048" s="277"/>
      <c r="B1048" s="286"/>
      <c r="C1048" s="287"/>
      <c r="D1048" s="288"/>
      <c r="E1048" s="288"/>
      <c r="F1048" s="288"/>
      <c r="G1048" s="288"/>
    </row>
    <row r="1049" customFormat="false" ht="12.75" hidden="false" customHeight="false" outlineLevel="0" collapsed="false">
      <c r="A1049" s="277"/>
      <c r="B1049" s="286"/>
      <c r="C1049" s="287"/>
      <c r="D1049" s="288"/>
      <c r="E1049" s="288"/>
      <c r="F1049" s="288"/>
      <c r="G1049" s="288"/>
    </row>
    <row r="1050" customFormat="false" ht="12.75" hidden="false" customHeight="false" outlineLevel="0" collapsed="false">
      <c r="A1050" s="269"/>
      <c r="B1050" s="285"/>
      <c r="C1050" s="289"/>
      <c r="D1050" s="290"/>
      <c r="E1050" s="290"/>
      <c r="F1050" s="290"/>
      <c r="G1050" s="290"/>
    </row>
    <row r="1051" customFormat="false" ht="12.75" hidden="false" customHeight="false" outlineLevel="0" collapsed="false">
      <c r="A1051" s="277"/>
      <c r="B1051" s="286"/>
      <c r="C1051" s="287"/>
      <c r="D1051" s="288"/>
      <c r="E1051" s="288"/>
      <c r="F1051" s="288"/>
      <c r="G1051" s="288"/>
    </row>
    <row r="1052" customFormat="false" ht="12.75" hidden="false" customHeight="false" outlineLevel="0" collapsed="false">
      <c r="A1052" s="269"/>
      <c r="B1052" s="285"/>
      <c r="C1052" s="289"/>
      <c r="D1052" s="290"/>
      <c r="E1052" s="290"/>
      <c r="F1052" s="290"/>
      <c r="G1052" s="290"/>
    </row>
    <row r="1053" customFormat="false" ht="12.75" hidden="false" customHeight="false" outlineLevel="0" collapsed="false">
      <c r="A1053" s="277"/>
      <c r="B1053" s="286"/>
      <c r="C1053" s="287"/>
      <c r="D1053" s="288"/>
      <c r="E1053" s="288"/>
      <c r="F1053" s="288"/>
      <c r="G1053" s="288"/>
    </row>
    <row r="1054" customFormat="false" ht="12.75" hidden="false" customHeight="false" outlineLevel="0" collapsed="false">
      <c r="A1054" s="269"/>
      <c r="B1054" s="285"/>
      <c r="C1054" s="289"/>
      <c r="D1054" s="290"/>
      <c r="E1054" s="290"/>
      <c r="F1054" s="290"/>
      <c r="G1054" s="290"/>
    </row>
    <row r="1055" customFormat="false" ht="12.75" hidden="false" customHeight="false" outlineLevel="0" collapsed="false">
      <c r="A1055" s="269"/>
      <c r="B1055" s="285"/>
      <c r="C1055" s="289"/>
      <c r="D1055" s="290"/>
      <c r="E1055" s="290"/>
      <c r="F1055" s="290"/>
      <c r="G1055" s="290"/>
    </row>
    <row r="1056" customFormat="false" ht="12.75" hidden="false" customHeight="false" outlineLevel="0" collapsed="false">
      <c r="A1056" s="277"/>
      <c r="B1056" s="286"/>
      <c r="C1056" s="287"/>
      <c r="D1056" s="288"/>
      <c r="E1056" s="288"/>
      <c r="F1056" s="288"/>
      <c r="G1056" s="288"/>
    </row>
    <row r="1057" customFormat="false" ht="12.75" hidden="false" customHeight="false" outlineLevel="0" collapsed="false">
      <c r="A1057" s="269"/>
      <c r="B1057" s="285"/>
      <c r="C1057" s="289"/>
      <c r="D1057" s="290"/>
      <c r="E1057" s="290"/>
      <c r="F1057" s="290"/>
      <c r="G1057" s="290"/>
    </row>
    <row r="1058" customFormat="false" ht="12.75" hidden="false" customHeight="false" outlineLevel="0" collapsed="false">
      <c r="A1058" s="277"/>
      <c r="B1058" s="286"/>
      <c r="C1058" s="287"/>
      <c r="D1058" s="288"/>
      <c r="E1058" s="288"/>
      <c r="F1058" s="288"/>
      <c r="G1058" s="288"/>
    </row>
    <row r="1059" customFormat="false" ht="12.75" hidden="false" customHeight="false" outlineLevel="0" collapsed="false">
      <c r="A1059" s="277"/>
      <c r="B1059" s="286"/>
      <c r="C1059" s="287"/>
      <c r="D1059" s="288"/>
      <c r="E1059" s="288"/>
      <c r="F1059" s="288"/>
      <c r="G1059" s="288"/>
    </row>
    <row r="1060" customFormat="false" ht="12.75" hidden="false" customHeight="false" outlineLevel="0" collapsed="false">
      <c r="A1060" s="269"/>
      <c r="B1060" s="285"/>
      <c r="C1060" s="289"/>
      <c r="D1060" s="290"/>
      <c r="E1060" s="290"/>
      <c r="F1060" s="290"/>
      <c r="G1060" s="290"/>
    </row>
    <row r="1061" customFormat="false" ht="12.75" hidden="false" customHeight="false" outlineLevel="0" collapsed="false">
      <c r="A1061" s="277"/>
      <c r="B1061" s="286"/>
      <c r="C1061" s="287"/>
      <c r="D1061" s="288"/>
      <c r="E1061" s="288"/>
      <c r="F1061" s="288"/>
      <c r="G1061" s="288"/>
    </row>
    <row r="1062" customFormat="false" ht="12.75" hidden="false" customHeight="false" outlineLevel="0" collapsed="false">
      <c r="A1062" s="277"/>
      <c r="B1062" s="286"/>
      <c r="C1062" s="287"/>
      <c r="D1062" s="288"/>
      <c r="E1062" s="288"/>
      <c r="F1062" s="288"/>
      <c r="G1062" s="288"/>
    </row>
    <row r="1063" customFormat="false" ht="12.75" hidden="false" customHeight="false" outlineLevel="0" collapsed="false">
      <c r="A1063" s="277"/>
      <c r="B1063" s="286"/>
      <c r="C1063" s="287"/>
      <c r="D1063" s="288"/>
      <c r="E1063" s="288"/>
      <c r="F1063" s="288"/>
      <c r="G1063" s="288"/>
    </row>
    <row r="1064" customFormat="false" ht="12.75" hidden="false" customHeight="false" outlineLevel="0" collapsed="false">
      <c r="A1064" s="269"/>
      <c r="B1064" s="285"/>
      <c r="C1064" s="289"/>
      <c r="D1064" s="290"/>
      <c r="E1064" s="290"/>
      <c r="F1064" s="290"/>
      <c r="G1064" s="290"/>
    </row>
    <row r="1065" customFormat="false" ht="12.75" hidden="false" customHeight="false" outlineLevel="0" collapsed="false">
      <c r="A1065" s="277"/>
      <c r="B1065" s="286"/>
      <c r="C1065" s="287"/>
      <c r="D1065" s="288"/>
      <c r="E1065" s="288"/>
      <c r="F1065" s="288"/>
      <c r="G1065" s="288"/>
    </row>
    <row r="1066" customFormat="false" ht="12.75" hidden="false" customHeight="false" outlineLevel="0" collapsed="false">
      <c r="A1066" s="277"/>
      <c r="B1066" s="286"/>
      <c r="C1066" s="287"/>
      <c r="D1066" s="288"/>
      <c r="E1066" s="288"/>
      <c r="F1066" s="288"/>
      <c r="G1066" s="288"/>
    </row>
    <row r="1067" customFormat="false" ht="12.75" hidden="false" customHeight="false" outlineLevel="0" collapsed="false">
      <c r="A1067" s="277"/>
      <c r="B1067" s="286"/>
      <c r="C1067" s="287"/>
      <c r="D1067" s="288"/>
      <c r="E1067" s="288"/>
      <c r="F1067" s="288"/>
      <c r="G1067" s="288"/>
    </row>
    <row r="1068" customFormat="false" ht="12.75" hidden="false" customHeight="false" outlineLevel="0" collapsed="false">
      <c r="A1068" s="277"/>
      <c r="B1068" s="286"/>
      <c r="C1068" s="287"/>
      <c r="D1068" s="288"/>
      <c r="E1068" s="288"/>
      <c r="F1068" s="288"/>
      <c r="G1068" s="288"/>
    </row>
    <row r="1069" customFormat="false" ht="12.75" hidden="false" customHeight="false" outlineLevel="0" collapsed="false">
      <c r="A1069" s="277"/>
      <c r="B1069" s="286"/>
      <c r="C1069" s="287"/>
      <c r="D1069" s="288"/>
      <c r="E1069" s="288"/>
      <c r="F1069" s="288"/>
      <c r="G1069" s="288"/>
    </row>
    <row r="1070" customFormat="false" ht="12.75" hidden="false" customHeight="false" outlineLevel="0" collapsed="false">
      <c r="A1070" s="277"/>
      <c r="B1070" s="286"/>
      <c r="C1070" s="287"/>
      <c r="D1070" s="288"/>
      <c r="E1070" s="288"/>
      <c r="F1070" s="288"/>
      <c r="G1070" s="288"/>
    </row>
    <row r="1071" customFormat="false" ht="12.75" hidden="false" customHeight="false" outlineLevel="0" collapsed="false">
      <c r="A1071" s="277"/>
      <c r="B1071" s="286"/>
      <c r="C1071" s="287"/>
      <c r="D1071" s="288"/>
      <c r="E1071" s="288"/>
      <c r="F1071" s="288"/>
      <c r="G1071" s="288"/>
    </row>
    <row r="1072" customFormat="false" ht="12.75" hidden="false" customHeight="false" outlineLevel="0" collapsed="false">
      <c r="A1072" s="269"/>
      <c r="B1072" s="285"/>
      <c r="C1072" s="289"/>
      <c r="D1072" s="290"/>
      <c r="E1072" s="290"/>
      <c r="F1072" s="290"/>
      <c r="G1072" s="290"/>
    </row>
    <row r="1073" customFormat="false" ht="12.75" hidden="false" customHeight="false" outlineLevel="0" collapsed="false">
      <c r="A1073" s="277"/>
      <c r="B1073" s="286"/>
      <c r="C1073" s="287"/>
      <c r="D1073" s="288"/>
      <c r="E1073" s="288"/>
      <c r="F1073" s="288"/>
      <c r="G1073" s="288"/>
    </row>
    <row r="1074" customFormat="false" ht="12.75" hidden="false" customHeight="false" outlineLevel="0" collapsed="false">
      <c r="A1074" s="277"/>
      <c r="B1074" s="286"/>
      <c r="C1074" s="287"/>
      <c r="D1074" s="288"/>
      <c r="E1074" s="288"/>
      <c r="F1074" s="288"/>
      <c r="G1074" s="288"/>
    </row>
    <row r="1075" customFormat="false" ht="12.75" hidden="false" customHeight="false" outlineLevel="0" collapsed="false">
      <c r="A1075" s="269"/>
      <c r="B1075" s="285"/>
      <c r="C1075" s="289"/>
      <c r="D1075" s="290"/>
      <c r="E1075" s="290"/>
      <c r="F1075" s="290"/>
      <c r="G1075" s="290"/>
    </row>
    <row r="1076" customFormat="false" ht="12.75" hidden="false" customHeight="false" outlineLevel="0" collapsed="false">
      <c r="A1076" s="277"/>
      <c r="B1076" s="286"/>
      <c r="C1076" s="287"/>
      <c r="D1076" s="288"/>
      <c r="E1076" s="288"/>
      <c r="F1076" s="288"/>
      <c r="G1076" s="288"/>
    </row>
    <row r="1077" customFormat="false" ht="12.75" hidden="false" customHeight="false" outlineLevel="0" collapsed="false">
      <c r="A1077" s="269"/>
      <c r="B1077" s="285"/>
      <c r="C1077" s="289"/>
      <c r="D1077" s="290"/>
      <c r="E1077" s="290"/>
      <c r="F1077" s="290"/>
      <c r="G1077" s="290"/>
    </row>
    <row r="1078" customFormat="false" ht="12.75" hidden="false" customHeight="false" outlineLevel="0" collapsed="false">
      <c r="A1078" s="277"/>
      <c r="B1078" s="286"/>
      <c r="C1078" s="287"/>
      <c r="D1078" s="288"/>
      <c r="E1078" s="288"/>
      <c r="F1078" s="288"/>
      <c r="G1078" s="288"/>
    </row>
    <row r="1079" customFormat="false" ht="12.75" hidden="false" customHeight="false" outlineLevel="0" collapsed="false">
      <c r="A1079" s="277"/>
      <c r="B1079" s="286"/>
      <c r="C1079" s="287"/>
      <c r="D1079" s="288"/>
      <c r="E1079" s="288"/>
      <c r="F1079" s="288"/>
      <c r="G1079" s="288"/>
    </row>
    <row r="1080" customFormat="false" ht="12.75" hidden="false" customHeight="false" outlineLevel="0" collapsed="false">
      <c r="A1080" s="277"/>
      <c r="B1080" s="286"/>
      <c r="C1080" s="287"/>
      <c r="D1080" s="288"/>
      <c r="E1080" s="288"/>
      <c r="F1080" s="288"/>
      <c r="G1080" s="288"/>
    </row>
    <row r="1081" customFormat="false" ht="12.75" hidden="false" customHeight="false" outlineLevel="0" collapsed="false">
      <c r="A1081" s="269"/>
      <c r="B1081" s="285"/>
      <c r="C1081" s="289"/>
      <c r="D1081" s="290"/>
      <c r="E1081" s="290"/>
      <c r="F1081" s="290"/>
      <c r="G1081" s="290"/>
    </row>
    <row r="1082" customFormat="false" ht="12.75" hidden="false" customHeight="false" outlineLevel="0" collapsed="false">
      <c r="A1082" s="277"/>
      <c r="B1082" s="286"/>
      <c r="C1082" s="287"/>
      <c r="D1082" s="288"/>
      <c r="E1082" s="288"/>
      <c r="F1082" s="288"/>
      <c r="G1082" s="288"/>
    </row>
    <row r="1083" customFormat="false" ht="12.75" hidden="false" customHeight="false" outlineLevel="0" collapsed="false">
      <c r="A1083" s="277"/>
      <c r="B1083" s="286"/>
      <c r="C1083" s="287"/>
      <c r="D1083" s="288"/>
      <c r="E1083" s="288"/>
      <c r="F1083" s="288"/>
      <c r="G1083" s="288"/>
    </row>
    <row r="1084" customFormat="false" ht="12.75" hidden="false" customHeight="false" outlineLevel="0" collapsed="false">
      <c r="A1084" s="269"/>
      <c r="B1084" s="285"/>
      <c r="C1084" s="289"/>
      <c r="D1084" s="290"/>
      <c r="E1084" s="290"/>
      <c r="F1084" s="290"/>
      <c r="G1084" s="290"/>
    </row>
    <row r="1085" customFormat="false" ht="12.75" hidden="false" customHeight="false" outlineLevel="0" collapsed="false">
      <c r="A1085" s="269"/>
      <c r="B1085" s="285"/>
      <c r="C1085" s="289"/>
      <c r="D1085" s="290"/>
      <c r="E1085" s="290"/>
      <c r="F1085" s="290"/>
      <c r="G1085" s="290"/>
    </row>
    <row r="1086" customFormat="false" ht="12.75" hidden="false" customHeight="false" outlineLevel="0" collapsed="false">
      <c r="A1086" s="277"/>
      <c r="B1086" s="286"/>
      <c r="C1086" s="287"/>
      <c r="D1086" s="288"/>
      <c r="E1086" s="288"/>
      <c r="F1086" s="288"/>
      <c r="G1086" s="288"/>
    </row>
    <row r="1087" customFormat="false" ht="12.75" hidden="false" customHeight="false" outlineLevel="0" collapsed="false">
      <c r="A1087" s="269"/>
      <c r="B1087" s="285"/>
      <c r="C1087" s="289"/>
      <c r="D1087" s="290"/>
      <c r="E1087" s="290"/>
      <c r="F1087" s="290"/>
      <c r="G1087" s="290"/>
    </row>
    <row r="1088" customFormat="false" ht="12.75" hidden="false" customHeight="false" outlineLevel="0" collapsed="false">
      <c r="A1088" s="277"/>
      <c r="B1088" s="286"/>
      <c r="C1088" s="287"/>
      <c r="D1088" s="288"/>
      <c r="E1088" s="288"/>
      <c r="F1088" s="288"/>
      <c r="G1088" s="288"/>
    </row>
    <row r="1089" customFormat="false" ht="12.75" hidden="false" customHeight="false" outlineLevel="0" collapsed="false">
      <c r="A1089" s="277"/>
      <c r="B1089" s="286"/>
      <c r="C1089" s="287"/>
      <c r="D1089" s="288"/>
      <c r="E1089" s="288"/>
      <c r="F1089" s="288"/>
      <c r="G1089" s="288"/>
    </row>
    <row r="1090" customFormat="false" ht="12.75" hidden="false" customHeight="false" outlineLevel="0" collapsed="false">
      <c r="A1090" s="277"/>
      <c r="B1090" s="286"/>
      <c r="C1090" s="287"/>
      <c r="D1090" s="288"/>
      <c r="E1090" s="288"/>
      <c r="F1090" s="288"/>
      <c r="G1090" s="288"/>
    </row>
    <row r="1091" customFormat="false" ht="12.75" hidden="false" customHeight="false" outlineLevel="0" collapsed="false">
      <c r="A1091" s="277"/>
      <c r="B1091" s="286"/>
      <c r="C1091" s="287"/>
      <c r="D1091" s="288"/>
      <c r="E1091" s="288"/>
      <c r="F1091" s="288"/>
      <c r="G1091" s="288"/>
    </row>
    <row r="1092" customFormat="false" ht="12.75" hidden="false" customHeight="false" outlineLevel="0" collapsed="false">
      <c r="A1092" s="277"/>
      <c r="B1092" s="286"/>
      <c r="C1092" s="287"/>
      <c r="D1092" s="288"/>
      <c r="E1092" s="288"/>
      <c r="F1092" s="288"/>
      <c r="G1092" s="288"/>
    </row>
    <row r="1093" customFormat="false" ht="12.75" hidden="false" customHeight="false" outlineLevel="0" collapsed="false">
      <c r="A1093" s="277"/>
      <c r="B1093" s="286"/>
      <c r="C1093" s="287"/>
      <c r="D1093" s="288"/>
      <c r="E1093" s="288"/>
      <c r="F1093" s="288"/>
      <c r="G1093" s="288"/>
    </row>
    <row r="1094" customFormat="false" ht="12.75" hidden="false" customHeight="false" outlineLevel="0" collapsed="false">
      <c r="A1094" s="277"/>
      <c r="B1094" s="286"/>
      <c r="C1094" s="287"/>
      <c r="D1094" s="288"/>
      <c r="E1094" s="288"/>
      <c r="F1094" s="288"/>
      <c r="G1094" s="288"/>
    </row>
    <row r="1095" customFormat="false" ht="12.75" hidden="false" customHeight="false" outlineLevel="0" collapsed="false">
      <c r="A1095" s="277"/>
      <c r="B1095" s="286"/>
      <c r="C1095" s="287"/>
      <c r="D1095" s="288"/>
      <c r="E1095" s="288"/>
      <c r="F1095" s="288"/>
      <c r="G1095" s="288"/>
    </row>
    <row r="1096" customFormat="false" ht="12.75" hidden="false" customHeight="false" outlineLevel="0" collapsed="false">
      <c r="A1096" s="277"/>
      <c r="B1096" s="286"/>
      <c r="C1096" s="287"/>
      <c r="D1096" s="288"/>
      <c r="E1096" s="288"/>
      <c r="F1096" s="288"/>
      <c r="G1096" s="288"/>
    </row>
    <row r="1097" customFormat="false" ht="12.75" hidden="false" customHeight="false" outlineLevel="0" collapsed="false">
      <c r="A1097" s="269"/>
      <c r="B1097" s="285"/>
      <c r="C1097" s="289"/>
      <c r="D1097" s="290"/>
      <c r="E1097" s="290"/>
      <c r="F1097" s="290"/>
      <c r="G1097" s="290"/>
    </row>
    <row r="1098" customFormat="false" ht="12.75" hidden="false" customHeight="false" outlineLevel="0" collapsed="false">
      <c r="A1098" s="277"/>
      <c r="B1098" s="286"/>
      <c r="C1098" s="287"/>
      <c r="D1098" s="288"/>
      <c r="E1098" s="288"/>
      <c r="F1098" s="288"/>
      <c r="G1098" s="288"/>
    </row>
    <row r="1099" customFormat="false" ht="12.75" hidden="false" customHeight="false" outlineLevel="0" collapsed="false">
      <c r="A1099" s="269"/>
      <c r="B1099" s="285"/>
      <c r="C1099" s="289"/>
      <c r="D1099" s="290"/>
      <c r="E1099" s="290"/>
      <c r="F1099" s="290"/>
      <c r="G1099" s="290"/>
    </row>
    <row r="1100" customFormat="false" ht="12.75" hidden="false" customHeight="false" outlineLevel="0" collapsed="false">
      <c r="A1100" s="277"/>
      <c r="B1100" s="286"/>
      <c r="C1100" s="287"/>
      <c r="D1100" s="288"/>
      <c r="E1100" s="288"/>
      <c r="F1100" s="288"/>
      <c r="G1100" s="288"/>
    </row>
    <row r="1101" customFormat="false" ht="12.75" hidden="false" customHeight="false" outlineLevel="0" collapsed="false">
      <c r="A1101" s="269"/>
      <c r="B1101" s="285"/>
      <c r="C1101" s="289"/>
      <c r="D1101" s="290"/>
      <c r="E1101" s="290"/>
      <c r="F1101" s="290"/>
      <c r="G1101" s="290"/>
    </row>
    <row r="1102" customFormat="false" ht="12.75" hidden="false" customHeight="false" outlineLevel="0" collapsed="false">
      <c r="A1102" s="277"/>
      <c r="B1102" s="286"/>
      <c r="C1102" s="287"/>
      <c r="D1102" s="288"/>
      <c r="E1102" s="288"/>
      <c r="F1102" s="288"/>
      <c r="G1102" s="288"/>
    </row>
    <row r="1103" customFormat="false" ht="12.75" hidden="false" customHeight="false" outlineLevel="0" collapsed="false">
      <c r="A1103" s="269"/>
      <c r="B1103" s="285"/>
      <c r="C1103" s="289"/>
      <c r="D1103" s="290"/>
      <c r="E1103" s="290"/>
      <c r="F1103" s="290"/>
      <c r="G1103" s="290"/>
    </row>
    <row r="1104" customFormat="false" ht="12.75" hidden="false" customHeight="false" outlineLevel="0" collapsed="false">
      <c r="A1104" s="277"/>
      <c r="B1104" s="286"/>
      <c r="C1104" s="287"/>
      <c r="D1104" s="288"/>
      <c r="E1104" s="288"/>
      <c r="F1104" s="288"/>
      <c r="G1104" s="288"/>
    </row>
    <row r="1105" customFormat="false" ht="12.75" hidden="false" customHeight="false" outlineLevel="0" collapsed="false">
      <c r="A1105" s="269"/>
      <c r="B1105" s="285"/>
      <c r="C1105" s="289"/>
      <c r="D1105" s="290"/>
      <c r="E1105" s="290"/>
      <c r="F1105" s="290"/>
      <c r="G1105" s="290"/>
    </row>
    <row r="1106" customFormat="false" ht="12.75" hidden="false" customHeight="false" outlineLevel="0" collapsed="false">
      <c r="A1106" s="277"/>
      <c r="B1106" s="286"/>
      <c r="C1106" s="287"/>
      <c r="D1106" s="288"/>
      <c r="E1106" s="288"/>
      <c r="F1106" s="288"/>
      <c r="G1106" s="288"/>
    </row>
    <row r="1107" customFormat="false" ht="12.75" hidden="false" customHeight="false" outlineLevel="0" collapsed="false">
      <c r="A1107" s="269"/>
      <c r="B1107" s="285"/>
      <c r="C1107" s="289"/>
      <c r="D1107" s="290"/>
      <c r="E1107" s="290"/>
      <c r="F1107" s="290"/>
      <c r="G1107" s="290"/>
    </row>
    <row r="1108" customFormat="false" ht="12.75" hidden="false" customHeight="false" outlineLevel="0" collapsed="false">
      <c r="A1108" s="277"/>
      <c r="B1108" s="286"/>
      <c r="C1108" s="287"/>
      <c r="D1108" s="288"/>
      <c r="E1108" s="288"/>
      <c r="F1108" s="288"/>
      <c r="G1108" s="288"/>
    </row>
    <row r="1109" customFormat="false" ht="12.75" hidden="false" customHeight="false" outlineLevel="0" collapsed="false">
      <c r="A1109" s="269"/>
      <c r="B1109" s="285"/>
      <c r="C1109" s="289"/>
      <c r="D1109" s="290"/>
      <c r="E1109" s="290"/>
      <c r="F1109" s="290"/>
      <c r="G1109" s="290"/>
    </row>
    <row r="1110" customFormat="false" ht="12.75" hidden="false" customHeight="false" outlineLevel="0" collapsed="false">
      <c r="A1110" s="277"/>
      <c r="B1110" s="286"/>
      <c r="C1110" s="287"/>
      <c r="D1110" s="288"/>
      <c r="E1110" s="288"/>
      <c r="F1110" s="288"/>
      <c r="G1110" s="288"/>
    </row>
    <row r="1111" customFormat="false" ht="12.75" hidden="false" customHeight="false" outlineLevel="0" collapsed="false">
      <c r="A1111" s="277"/>
      <c r="B1111" s="286"/>
      <c r="C1111" s="287"/>
      <c r="D1111" s="288"/>
      <c r="E1111" s="288"/>
      <c r="F1111" s="288"/>
      <c r="G1111" s="288"/>
    </row>
    <row r="1112" customFormat="false" ht="12.75" hidden="false" customHeight="false" outlineLevel="0" collapsed="false">
      <c r="A1112" s="277"/>
      <c r="B1112" s="286"/>
      <c r="C1112" s="287"/>
      <c r="D1112" s="288"/>
      <c r="E1112" s="288"/>
      <c r="F1112" s="288"/>
      <c r="G1112" s="288"/>
    </row>
    <row r="1113" customFormat="false" ht="12.75" hidden="false" customHeight="false" outlineLevel="0" collapsed="false">
      <c r="A1113" s="269"/>
      <c r="B1113" s="285"/>
      <c r="C1113" s="289"/>
      <c r="D1113" s="290"/>
      <c r="E1113" s="290"/>
      <c r="F1113" s="290"/>
      <c r="G1113" s="290"/>
    </row>
    <row r="1114" customFormat="false" ht="12.75" hidden="false" customHeight="false" outlineLevel="0" collapsed="false">
      <c r="A1114" s="277"/>
      <c r="B1114" s="286"/>
      <c r="C1114" s="287"/>
      <c r="D1114" s="288"/>
      <c r="E1114" s="288"/>
      <c r="F1114" s="288"/>
      <c r="G1114" s="288"/>
    </row>
    <row r="1115" customFormat="false" ht="12.75" hidden="false" customHeight="false" outlineLevel="0" collapsed="false">
      <c r="A1115" s="269"/>
      <c r="B1115" s="285"/>
      <c r="C1115" s="289"/>
      <c r="D1115" s="290"/>
      <c r="E1115" s="290"/>
      <c r="F1115" s="290"/>
      <c r="G1115" s="290"/>
    </row>
    <row r="1116" customFormat="false" ht="12.75" hidden="false" customHeight="false" outlineLevel="0" collapsed="false">
      <c r="A1116" s="277"/>
      <c r="B1116" s="286"/>
      <c r="C1116" s="287"/>
      <c r="D1116" s="288"/>
      <c r="E1116" s="288"/>
      <c r="F1116" s="288"/>
      <c r="G1116" s="288"/>
    </row>
    <row r="1117" customFormat="false" ht="12.75" hidden="false" customHeight="false" outlineLevel="0" collapsed="false">
      <c r="A1117" s="277"/>
      <c r="B1117" s="286"/>
      <c r="C1117" s="287"/>
      <c r="D1117" s="288"/>
      <c r="E1117" s="288"/>
      <c r="F1117" s="288"/>
      <c r="G1117" s="288"/>
    </row>
    <row r="1118" customFormat="false" ht="12.75" hidden="false" customHeight="false" outlineLevel="0" collapsed="false">
      <c r="A1118" s="277"/>
      <c r="B1118" s="286"/>
      <c r="C1118" s="287"/>
      <c r="D1118" s="288"/>
      <c r="E1118" s="288"/>
      <c r="F1118" s="288"/>
      <c r="G1118" s="288"/>
    </row>
    <row r="1119" customFormat="false" ht="12.75" hidden="false" customHeight="false" outlineLevel="0" collapsed="false">
      <c r="A1119" s="277"/>
      <c r="B1119" s="286"/>
      <c r="C1119" s="287"/>
      <c r="D1119" s="288"/>
      <c r="E1119" s="288"/>
      <c r="F1119" s="288"/>
      <c r="G1119" s="288"/>
    </row>
    <row r="1120" customFormat="false" ht="12.75" hidden="false" customHeight="false" outlineLevel="0" collapsed="false">
      <c r="A1120" s="269"/>
      <c r="B1120" s="285"/>
      <c r="C1120" s="289"/>
      <c r="D1120" s="290"/>
      <c r="E1120" s="290"/>
      <c r="F1120" s="290"/>
      <c r="G1120" s="290"/>
    </row>
    <row r="1121" customFormat="false" ht="12.75" hidden="false" customHeight="false" outlineLevel="0" collapsed="false">
      <c r="A1121" s="277"/>
      <c r="B1121" s="286"/>
      <c r="C1121" s="287"/>
      <c r="D1121" s="288"/>
      <c r="E1121" s="288"/>
      <c r="F1121" s="288"/>
      <c r="G1121" s="288"/>
    </row>
    <row r="1122" customFormat="false" ht="12.75" hidden="false" customHeight="false" outlineLevel="0" collapsed="false">
      <c r="A1122" s="269"/>
      <c r="B1122" s="285"/>
      <c r="C1122" s="289"/>
      <c r="D1122" s="290"/>
      <c r="E1122" s="290"/>
      <c r="F1122" s="290"/>
      <c r="G1122" s="290"/>
    </row>
    <row r="1123" customFormat="false" ht="12.75" hidden="false" customHeight="false" outlineLevel="0" collapsed="false">
      <c r="A1123" s="277"/>
      <c r="B1123" s="286"/>
      <c r="C1123" s="287"/>
      <c r="D1123" s="288"/>
      <c r="E1123" s="288"/>
      <c r="F1123" s="288"/>
      <c r="G1123" s="288"/>
    </row>
    <row r="1124" customFormat="false" ht="12.75" hidden="false" customHeight="false" outlineLevel="0" collapsed="false">
      <c r="A1124" s="277"/>
      <c r="B1124" s="286"/>
      <c r="C1124" s="287"/>
      <c r="D1124" s="288"/>
      <c r="E1124" s="288"/>
      <c r="F1124" s="288"/>
      <c r="G1124" s="288"/>
    </row>
    <row r="1125" customFormat="false" ht="12.75" hidden="false" customHeight="false" outlineLevel="0" collapsed="false">
      <c r="A1125" s="277"/>
      <c r="B1125" s="286"/>
      <c r="C1125" s="287"/>
      <c r="D1125" s="288"/>
      <c r="E1125" s="288"/>
      <c r="F1125" s="288"/>
      <c r="G1125" s="288"/>
    </row>
    <row r="1126" customFormat="false" ht="12.75" hidden="false" customHeight="false" outlineLevel="0" collapsed="false">
      <c r="A1126" s="277"/>
      <c r="B1126" s="286"/>
      <c r="C1126" s="287"/>
      <c r="D1126" s="288"/>
      <c r="E1126" s="288"/>
      <c r="F1126" s="288"/>
      <c r="G1126" s="288"/>
    </row>
    <row r="1127" customFormat="false" ht="12.75" hidden="false" customHeight="false" outlineLevel="0" collapsed="false">
      <c r="A1127" s="277"/>
      <c r="B1127" s="286"/>
      <c r="C1127" s="287"/>
      <c r="D1127" s="288"/>
      <c r="E1127" s="288"/>
      <c r="F1127" s="288"/>
      <c r="G1127" s="288"/>
    </row>
    <row r="1128" customFormat="false" ht="12.75" hidden="false" customHeight="false" outlineLevel="0" collapsed="false">
      <c r="A1128" s="269"/>
      <c r="B1128" s="285"/>
      <c r="C1128" s="289"/>
      <c r="D1128" s="290"/>
      <c r="E1128" s="290"/>
      <c r="F1128" s="290"/>
      <c r="G1128" s="290"/>
    </row>
    <row r="1129" customFormat="false" ht="12.75" hidden="false" customHeight="false" outlineLevel="0" collapsed="false">
      <c r="A1129" s="277"/>
      <c r="B1129" s="286"/>
      <c r="C1129" s="287"/>
      <c r="D1129" s="288"/>
      <c r="E1129" s="288"/>
      <c r="F1129" s="288"/>
      <c r="G1129" s="288"/>
    </row>
    <row r="1130" customFormat="false" ht="12.75" hidden="false" customHeight="false" outlineLevel="0" collapsed="false">
      <c r="A1130" s="269"/>
      <c r="B1130" s="285"/>
      <c r="C1130" s="289"/>
      <c r="D1130" s="290"/>
      <c r="E1130" s="290"/>
      <c r="F1130" s="290"/>
      <c r="G1130" s="290"/>
    </row>
    <row r="1131" customFormat="false" ht="12.75" hidden="false" customHeight="false" outlineLevel="0" collapsed="false">
      <c r="A1131" s="277"/>
      <c r="B1131" s="286"/>
      <c r="C1131" s="287"/>
      <c r="D1131" s="288"/>
      <c r="E1131" s="288"/>
      <c r="F1131" s="288"/>
      <c r="G1131" s="288"/>
    </row>
    <row r="1132" customFormat="false" ht="12.75" hidden="false" customHeight="false" outlineLevel="0" collapsed="false">
      <c r="A1132" s="269"/>
      <c r="B1132" s="285"/>
      <c r="C1132" s="289"/>
      <c r="D1132" s="290"/>
      <c r="E1132" s="290"/>
      <c r="F1132" s="290"/>
      <c r="G1132" s="290"/>
    </row>
    <row r="1133" customFormat="false" ht="12.75" hidden="false" customHeight="false" outlineLevel="0" collapsed="false">
      <c r="A1133" s="277"/>
      <c r="B1133" s="286"/>
      <c r="C1133" s="287"/>
      <c r="D1133" s="288"/>
      <c r="E1133" s="288"/>
      <c r="F1133" s="288"/>
      <c r="G1133" s="288"/>
    </row>
    <row r="1134" customFormat="false" ht="12.75" hidden="false" customHeight="false" outlineLevel="0" collapsed="false">
      <c r="A1134" s="269"/>
      <c r="B1134" s="285"/>
      <c r="C1134" s="289"/>
      <c r="D1134" s="290"/>
      <c r="E1134" s="290"/>
      <c r="F1134" s="290"/>
      <c r="G1134" s="290"/>
    </row>
    <row r="1135" customFormat="false" ht="12.75" hidden="false" customHeight="false" outlineLevel="0" collapsed="false">
      <c r="A1135" s="277"/>
      <c r="B1135" s="286"/>
      <c r="C1135" s="287"/>
      <c r="D1135" s="288"/>
      <c r="E1135" s="288"/>
      <c r="F1135" s="288"/>
      <c r="G1135" s="288"/>
    </row>
    <row r="1136" customFormat="false" ht="12.75" hidden="false" customHeight="false" outlineLevel="0" collapsed="false">
      <c r="A1136" s="269"/>
      <c r="B1136" s="285"/>
      <c r="C1136" s="289"/>
      <c r="D1136" s="290"/>
      <c r="E1136" s="290"/>
      <c r="F1136" s="290"/>
      <c r="G1136" s="290"/>
    </row>
    <row r="1137" customFormat="false" ht="12.75" hidden="false" customHeight="false" outlineLevel="0" collapsed="false">
      <c r="A1137" s="277"/>
      <c r="B1137" s="286"/>
      <c r="C1137" s="287"/>
      <c r="D1137" s="288"/>
      <c r="E1137" s="288"/>
      <c r="F1137" s="288"/>
      <c r="G1137" s="288"/>
    </row>
    <row r="1138" customFormat="false" ht="12.75" hidden="false" customHeight="false" outlineLevel="0" collapsed="false">
      <c r="A1138" s="269"/>
      <c r="B1138" s="285"/>
      <c r="C1138" s="289"/>
      <c r="D1138" s="290"/>
      <c r="E1138" s="290"/>
      <c r="F1138" s="290"/>
      <c r="G1138" s="290"/>
    </row>
    <row r="1139" customFormat="false" ht="12.75" hidden="false" customHeight="false" outlineLevel="0" collapsed="false">
      <c r="A1139" s="277"/>
      <c r="B1139" s="286"/>
      <c r="C1139" s="287"/>
      <c r="D1139" s="288"/>
      <c r="E1139" s="288"/>
      <c r="F1139" s="288"/>
      <c r="G1139" s="288"/>
    </row>
    <row r="1140" customFormat="false" ht="12.75" hidden="false" customHeight="false" outlineLevel="0" collapsed="false">
      <c r="A1140" s="269"/>
      <c r="B1140" s="285"/>
      <c r="C1140" s="289"/>
      <c r="D1140" s="290"/>
      <c r="E1140" s="290"/>
      <c r="F1140" s="290"/>
      <c r="G1140" s="290"/>
    </row>
    <row r="1141" customFormat="false" ht="12.75" hidden="false" customHeight="false" outlineLevel="0" collapsed="false">
      <c r="A1141" s="277"/>
      <c r="B1141" s="286"/>
      <c r="C1141" s="287"/>
      <c r="D1141" s="288"/>
      <c r="E1141" s="288"/>
      <c r="F1141" s="288"/>
      <c r="G1141" s="288"/>
    </row>
    <row r="1142" customFormat="false" ht="12.75" hidden="false" customHeight="false" outlineLevel="0" collapsed="false">
      <c r="A1142" s="269"/>
      <c r="B1142" s="285"/>
      <c r="C1142" s="289"/>
      <c r="D1142" s="290"/>
      <c r="E1142" s="290"/>
      <c r="F1142" s="290"/>
      <c r="G1142" s="290"/>
    </row>
    <row r="1143" customFormat="false" ht="12.75" hidden="false" customHeight="false" outlineLevel="0" collapsed="false">
      <c r="A1143" s="277"/>
      <c r="B1143" s="286"/>
      <c r="C1143" s="287"/>
      <c r="D1143" s="288"/>
      <c r="E1143" s="288"/>
      <c r="F1143" s="288"/>
      <c r="G1143" s="288"/>
    </row>
    <row r="1144" customFormat="false" ht="12.75" hidden="false" customHeight="false" outlineLevel="0" collapsed="false">
      <c r="A1144" s="277"/>
      <c r="B1144" s="286"/>
      <c r="C1144" s="287"/>
      <c r="D1144" s="288"/>
      <c r="E1144" s="288"/>
      <c r="F1144" s="288"/>
      <c r="G1144" s="288"/>
    </row>
    <row r="1145" customFormat="false" ht="12.75" hidden="false" customHeight="false" outlineLevel="0" collapsed="false">
      <c r="A1145" s="277"/>
      <c r="B1145" s="286"/>
      <c r="C1145" s="287"/>
      <c r="D1145" s="288"/>
      <c r="E1145" s="288"/>
      <c r="F1145" s="288"/>
      <c r="G1145" s="288"/>
    </row>
    <row r="1146" customFormat="false" ht="12.75" hidden="false" customHeight="false" outlineLevel="0" collapsed="false">
      <c r="A1146" s="269"/>
      <c r="B1146" s="285"/>
      <c r="C1146" s="289"/>
      <c r="D1146" s="290"/>
      <c r="E1146" s="290"/>
      <c r="F1146" s="290"/>
      <c r="G1146" s="290"/>
    </row>
    <row r="1147" customFormat="false" ht="12.75" hidden="false" customHeight="false" outlineLevel="0" collapsed="false">
      <c r="A1147" s="277"/>
      <c r="B1147" s="286"/>
      <c r="C1147" s="287"/>
      <c r="D1147" s="288"/>
      <c r="E1147" s="288"/>
      <c r="F1147" s="288"/>
      <c r="G1147" s="288"/>
    </row>
    <row r="1148" customFormat="false" ht="12.75" hidden="false" customHeight="false" outlineLevel="0" collapsed="false">
      <c r="A1148" s="269"/>
      <c r="B1148" s="285"/>
      <c r="C1148" s="289"/>
      <c r="D1148" s="290"/>
      <c r="E1148" s="290"/>
      <c r="F1148" s="290"/>
      <c r="G1148" s="290"/>
    </row>
    <row r="1149" customFormat="false" ht="12.75" hidden="false" customHeight="false" outlineLevel="0" collapsed="false">
      <c r="A1149" s="277"/>
      <c r="B1149" s="286"/>
      <c r="C1149" s="287"/>
      <c r="D1149" s="288"/>
      <c r="E1149" s="288"/>
      <c r="F1149" s="288"/>
      <c r="G1149" s="288"/>
    </row>
    <row r="1150" customFormat="false" ht="12.75" hidden="false" customHeight="false" outlineLevel="0" collapsed="false">
      <c r="A1150" s="269"/>
      <c r="B1150" s="285"/>
      <c r="C1150" s="289"/>
      <c r="D1150" s="290"/>
      <c r="E1150" s="290"/>
      <c r="F1150" s="290"/>
      <c r="G1150" s="290"/>
    </row>
    <row r="1151" customFormat="false" ht="12.75" hidden="false" customHeight="false" outlineLevel="0" collapsed="false">
      <c r="A1151" s="277"/>
      <c r="B1151" s="286"/>
      <c r="C1151" s="287"/>
      <c r="D1151" s="288"/>
      <c r="E1151" s="288"/>
      <c r="F1151" s="288"/>
      <c r="G1151" s="288"/>
    </row>
    <row r="1152" customFormat="false" ht="12.75" hidden="false" customHeight="false" outlineLevel="0" collapsed="false">
      <c r="A1152" s="269"/>
      <c r="B1152" s="285"/>
      <c r="C1152" s="289"/>
      <c r="D1152" s="290"/>
      <c r="E1152" s="290"/>
      <c r="F1152" s="290"/>
      <c r="G1152" s="290"/>
    </row>
    <row r="1153" customFormat="false" ht="12.75" hidden="false" customHeight="false" outlineLevel="0" collapsed="false">
      <c r="A1153" s="277"/>
      <c r="B1153" s="286"/>
      <c r="C1153" s="287"/>
      <c r="D1153" s="288"/>
      <c r="E1153" s="288"/>
      <c r="F1153" s="288"/>
      <c r="G1153" s="288"/>
    </row>
    <row r="1154" customFormat="false" ht="12.75" hidden="false" customHeight="false" outlineLevel="0" collapsed="false">
      <c r="A1154" s="277"/>
      <c r="B1154" s="286"/>
      <c r="C1154" s="287"/>
      <c r="D1154" s="288"/>
      <c r="E1154" s="288"/>
      <c r="F1154" s="288"/>
      <c r="G1154" s="288"/>
    </row>
    <row r="1155" customFormat="false" ht="12.75" hidden="false" customHeight="false" outlineLevel="0" collapsed="false">
      <c r="A1155" s="277"/>
      <c r="B1155" s="286"/>
      <c r="C1155" s="287"/>
      <c r="D1155" s="288"/>
      <c r="E1155" s="288"/>
      <c r="F1155" s="288"/>
      <c r="G1155" s="288"/>
    </row>
    <row r="1156" customFormat="false" ht="12.75" hidden="false" customHeight="false" outlineLevel="0" collapsed="false">
      <c r="A1156" s="277"/>
      <c r="B1156" s="286"/>
      <c r="C1156" s="287"/>
      <c r="D1156" s="288"/>
      <c r="E1156" s="288"/>
      <c r="F1156" s="288"/>
      <c r="G1156" s="288"/>
    </row>
    <row r="1157" customFormat="false" ht="12.75" hidden="false" customHeight="false" outlineLevel="0" collapsed="false">
      <c r="A1157" s="277"/>
      <c r="B1157" s="286"/>
      <c r="C1157" s="287"/>
      <c r="D1157" s="288"/>
      <c r="E1157" s="288"/>
      <c r="F1157" s="288"/>
      <c r="G1157" s="288"/>
    </row>
    <row r="1158" customFormat="false" ht="12.75" hidden="false" customHeight="false" outlineLevel="0" collapsed="false">
      <c r="A1158" s="277"/>
      <c r="B1158" s="286"/>
      <c r="C1158" s="287"/>
      <c r="D1158" s="288"/>
      <c r="E1158" s="288"/>
      <c r="F1158" s="288"/>
      <c r="G1158" s="288"/>
    </row>
    <row r="1159" customFormat="false" ht="12.75" hidden="false" customHeight="false" outlineLevel="0" collapsed="false">
      <c r="A1159" s="277"/>
      <c r="B1159" s="286"/>
      <c r="C1159" s="287"/>
      <c r="D1159" s="288"/>
      <c r="E1159" s="288"/>
      <c r="F1159" s="288"/>
      <c r="G1159" s="288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2.13"/>
    <col collapsed="false" customWidth="true" hidden="false" outlineLevel="0" max="2" min="2" style="291" width="10.41"/>
    <col collapsed="false" customWidth="true" hidden="false" outlineLevel="0" max="3" min="3" style="291" width="53.71"/>
    <col collapsed="false" customWidth="true" hidden="false" outlineLevel="0" max="4" min="4" style="292" width="10.28"/>
    <col collapsed="false" customWidth="true" hidden="false" outlineLevel="0" max="5" min="5" style="293" width="6.41"/>
    <col collapsed="false" customWidth="true" hidden="false" outlineLevel="0" max="6" min="6" style="291" width="3.28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289</v>
      </c>
      <c r="B1" s="4"/>
      <c r="C1" s="5"/>
      <c r="D1" s="6"/>
      <c r="E1" s="7"/>
      <c r="F1" s="8" t="s">
        <v>290</v>
      </c>
      <c r="Q1" s="255"/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291</v>
      </c>
      <c r="B3" s="19"/>
      <c r="C3" s="19"/>
      <c r="D3" s="19"/>
      <c r="E3" s="19"/>
      <c r="F3" s="19"/>
    </row>
    <row r="4" s="295" customFormat="true" ht="20.25" hidden="false" customHeight="false" outlineLevel="0" collapsed="false">
      <c r="C4" s="21" t="s">
        <v>4</v>
      </c>
      <c r="D4" s="22" t="s">
        <v>5</v>
      </c>
      <c r="E4" s="22"/>
      <c r="F4" s="22"/>
    </row>
    <row r="5" s="295" customFormat="true" ht="39.4" hidden="false" customHeight="true" outlineLevel="0" collapsed="false">
      <c r="A5" s="296"/>
      <c r="B5" s="296"/>
      <c r="C5" s="296"/>
      <c r="D5" s="296"/>
      <c r="E5" s="296"/>
      <c r="F5" s="297"/>
    </row>
    <row r="6" s="298" customFormat="true" ht="18" hidden="false" customHeight="false" outlineLevel="0" collapsed="false">
      <c r="B6" s="299" t="s">
        <v>292</v>
      </c>
      <c r="C6" s="299"/>
      <c r="D6" s="300" t="n">
        <v>134.7476</v>
      </c>
      <c r="E6" s="301" t="s">
        <v>293</v>
      </c>
    </row>
    <row r="7" s="302" customFormat="true" ht="19.5" hidden="false" customHeight="true" outlineLevel="0" collapsed="false">
      <c r="B7" s="303" t="s">
        <v>294</v>
      </c>
      <c r="C7" s="303"/>
      <c r="D7" s="304" t="n">
        <v>101.9122</v>
      </c>
      <c r="E7" s="305" t="s">
        <v>9</v>
      </c>
    </row>
    <row r="8" s="302" customFormat="true" ht="35.45" hidden="false" customHeight="true" outlineLevel="0" collapsed="false">
      <c r="B8" s="306"/>
      <c r="C8" s="306"/>
      <c r="D8" s="307"/>
      <c r="E8" s="308"/>
      <c r="F8" s="309"/>
    </row>
    <row r="9" customFormat="false" ht="24.75" hidden="false" customHeight="true" outlineLevel="0" collapsed="false">
      <c r="B9" s="310" t="s">
        <v>10</v>
      </c>
      <c r="C9" s="311"/>
      <c r="D9" s="302"/>
      <c r="E9" s="312"/>
    </row>
    <row r="10" customFormat="false" ht="19.5" hidden="false" customHeight="true" outlineLevel="0" collapsed="false">
      <c r="B10" s="43" t="s">
        <v>11</v>
      </c>
      <c r="C10" s="44" t="s">
        <v>295</v>
      </c>
      <c r="D10" s="313" t="n">
        <v>79.7924</v>
      </c>
      <c r="E10" s="314" t="s">
        <v>293</v>
      </c>
    </row>
    <row r="11" s="315" customFormat="true" ht="19.5" hidden="false" customHeight="true" outlineLevel="0" collapsed="false">
      <c r="B11" s="43" t="s">
        <v>13</v>
      </c>
      <c r="C11" s="44" t="s">
        <v>296</v>
      </c>
      <c r="D11" s="313" t="n">
        <v>104.3825</v>
      </c>
      <c r="E11" s="314" t="s">
        <v>293</v>
      </c>
    </row>
    <row r="12" customFormat="false" ht="19.5" hidden="false" customHeight="true" outlineLevel="0" collapsed="false">
      <c r="B12" s="43" t="s">
        <v>15</v>
      </c>
      <c r="C12" s="44" t="s">
        <v>297</v>
      </c>
      <c r="D12" s="313" t="n">
        <v>134.7476</v>
      </c>
      <c r="E12" s="314" t="s">
        <v>293</v>
      </c>
      <c r="L12" s="313"/>
    </row>
    <row r="13" customFormat="false" ht="19.5" hidden="false" customHeight="true" outlineLevel="0" collapsed="false">
      <c r="B13" s="43" t="s">
        <v>17</v>
      </c>
      <c r="C13" s="44" t="s">
        <v>298</v>
      </c>
      <c r="D13" s="313" t="n">
        <v>166.2308</v>
      </c>
      <c r="E13" s="314" t="s">
        <v>293</v>
      </c>
      <c r="L13" s="313"/>
    </row>
    <row r="14" customFormat="false" ht="19.5" hidden="false" customHeight="true" outlineLevel="0" collapsed="false">
      <c r="B14" s="43" t="s">
        <v>19</v>
      </c>
      <c r="C14" s="44" t="s">
        <v>299</v>
      </c>
      <c r="D14" s="313" t="n">
        <v>204.4297</v>
      </c>
      <c r="E14" s="314" t="s">
        <v>293</v>
      </c>
    </row>
    <row r="15" s="298" customFormat="true" ht="35.45" hidden="false" customHeight="true" outlineLevel="0" collapsed="false">
      <c r="B15" s="316"/>
      <c r="C15" s="316"/>
      <c r="D15" s="302"/>
      <c r="E15" s="302"/>
    </row>
    <row r="16" s="298" customFormat="true" ht="27.95" hidden="false" customHeight="true" outlineLevel="0" collapsed="false">
      <c r="B16" s="299" t="s">
        <v>300</v>
      </c>
      <c r="C16" s="50"/>
      <c r="D16" s="317" t="n">
        <v>142.9467</v>
      </c>
      <c r="E16" s="318" t="s">
        <v>293</v>
      </c>
    </row>
    <row r="17" s="319" customFormat="true" ht="19.5" hidden="false" customHeight="true" outlineLevel="0" collapsed="false">
      <c r="B17" s="320"/>
      <c r="C17" s="320"/>
      <c r="D17" s="321"/>
      <c r="E17" s="322"/>
    </row>
    <row r="18" s="319" customFormat="true" ht="19.5" hidden="false" customHeight="true" outlineLevel="0" collapsed="false">
      <c r="B18" s="320"/>
      <c r="C18" s="320"/>
      <c r="D18" s="323"/>
      <c r="E18" s="309"/>
    </row>
    <row r="19" s="319" customFormat="true" ht="7.5" hidden="false" customHeight="true" outlineLevel="0" collapsed="false">
      <c r="B19" s="320"/>
      <c r="C19" s="320"/>
      <c r="D19" s="323"/>
      <c r="E19" s="309"/>
    </row>
    <row r="20" s="319" customFormat="true" ht="7.15" hidden="false" customHeight="true" outlineLevel="0" collapsed="false">
      <c r="B20" s="320"/>
      <c r="C20" s="320"/>
      <c r="D20" s="323"/>
      <c r="E20" s="309"/>
    </row>
    <row r="21" s="319" customFormat="true" ht="31.5" hidden="false" customHeight="true" outlineLevel="0" collapsed="false">
      <c r="B21" s="50"/>
      <c r="C21" s="50"/>
      <c r="D21" s="302"/>
      <c r="E21" s="312"/>
    </row>
    <row r="22" customFormat="false" ht="31.5" hidden="false" customHeight="true" outlineLevel="0" collapsed="false">
      <c r="B22" s="75" t="n">
        <v>24.5901</v>
      </c>
      <c r="C22" s="76" t="n">
        <v>104.3825</v>
      </c>
      <c r="D22" s="77" t="n">
        <v>30.3651</v>
      </c>
      <c r="E22" s="77" t="n">
        <v>31.4832</v>
      </c>
      <c r="F22" s="77" t="n">
        <v>38.1989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6"/>
      <c r="D26" s="324"/>
      <c r="E26" s="325"/>
    </row>
    <row r="27" customFormat="false" ht="31.5" hidden="false" customHeight="true" outlineLevel="0" collapsed="false">
      <c r="C27" s="316"/>
      <c r="D27" s="324"/>
      <c r="E27" s="325"/>
    </row>
    <row r="28" customFormat="false" ht="31.5" hidden="false" customHeight="true" outlineLevel="0" collapsed="false">
      <c r="C28" s="316"/>
      <c r="D28" s="324"/>
      <c r="E28" s="325"/>
    </row>
    <row r="29" customFormat="false" ht="26.25" hidden="false" customHeight="true" outlineLevel="0" collapsed="false">
      <c r="B29" s="326" t="s">
        <v>301</v>
      </c>
      <c r="C29" s="326"/>
      <c r="D29" s="326"/>
      <c r="E29" s="326"/>
    </row>
    <row r="30" customFormat="false" ht="15" hidden="false" customHeight="true" outlineLevel="0" collapsed="false">
      <c r="A30" s="327"/>
      <c r="B30" s="326"/>
      <c r="C30" s="326"/>
      <c r="D30" s="326"/>
      <c r="E30" s="326"/>
      <c r="F30" s="328"/>
    </row>
    <row r="31" customFormat="false" ht="15" hidden="false" customHeight="true" outlineLevel="0" collapsed="false">
      <c r="A31" s="328"/>
      <c r="F31" s="329"/>
    </row>
    <row r="32" customFormat="false" ht="15" hidden="false" customHeight="true" outlineLevel="0" collapsed="false">
      <c r="F32" s="329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29.13"/>
    <col collapsed="false" customWidth="true" hidden="false" outlineLevel="0" max="2" min="2" style="291" width="14.41"/>
    <col collapsed="false" customWidth="true" hidden="false" outlineLevel="0" max="6" min="3" style="291" width="10.71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302</v>
      </c>
      <c r="B1" s="83"/>
      <c r="C1" s="83"/>
      <c r="D1" s="83"/>
      <c r="E1" s="83"/>
      <c r="F1" s="84" t="s">
        <v>303</v>
      </c>
      <c r="O1" s="255"/>
      <c r="Q1" s="255"/>
    </row>
    <row r="2" customFormat="false" ht="16.7" hidden="false" customHeight="true" outlineLevel="0" collapsed="false">
      <c r="A2" s="13" t="s">
        <v>2</v>
      </c>
      <c r="B2" s="330"/>
      <c r="C2" s="330"/>
      <c r="D2" s="330"/>
      <c r="E2" s="330"/>
      <c r="F2" s="331"/>
      <c r="G2" s="330"/>
    </row>
    <row r="3" customFormat="false" ht="26.25" hidden="false" customHeight="true" outlineLevel="0" collapsed="false">
      <c r="A3" s="332" t="s">
        <v>304</v>
      </c>
      <c r="B3" s="332"/>
      <c r="C3" s="332"/>
      <c r="D3" s="332"/>
      <c r="E3" s="332"/>
      <c r="F3" s="332"/>
    </row>
    <row r="4" customFormat="false" ht="15" hidden="false" customHeight="true" outlineLevel="0" collapsed="false">
      <c r="A4" s="333"/>
      <c r="B4" s="333"/>
      <c r="C4" s="21"/>
      <c r="D4" s="21" t="s">
        <v>4</v>
      </c>
      <c r="E4" s="22" t="s">
        <v>5</v>
      </c>
      <c r="F4" s="22"/>
      <c r="G4" s="333"/>
    </row>
    <row r="5" customFormat="false" ht="9.4" hidden="false" customHeight="true" outlineLevel="0" collapsed="false">
      <c r="A5" s="334"/>
      <c r="B5" s="335"/>
      <c r="C5" s="335"/>
      <c r="D5" s="335"/>
      <c r="E5" s="335"/>
      <c r="F5" s="335"/>
    </row>
    <row r="6" customFormat="false" ht="13.15" hidden="false" customHeight="true" outlineLevel="0" collapsed="false">
      <c r="A6" s="336" t="s">
        <v>35</v>
      </c>
      <c r="B6" s="102" t="s">
        <v>63</v>
      </c>
      <c r="C6" s="337" t="s">
        <v>305</v>
      </c>
      <c r="D6" s="338" t="s">
        <v>306</v>
      </c>
      <c r="E6" s="338"/>
      <c r="F6" s="337" t="s">
        <v>307</v>
      </c>
    </row>
    <row r="7" customFormat="false" ht="13.15" hidden="false" customHeight="true" outlineLevel="0" collapsed="false">
      <c r="A7" s="336"/>
      <c r="B7" s="102"/>
      <c r="C7" s="337"/>
      <c r="D7" s="338"/>
      <c r="E7" s="338"/>
      <c r="F7" s="337"/>
    </row>
    <row r="8" customFormat="false" ht="13.15" hidden="false" customHeight="true" outlineLevel="0" collapsed="false">
      <c r="A8" s="336"/>
      <c r="B8" s="102"/>
      <c r="C8" s="337"/>
      <c r="D8" s="339" t="s">
        <v>11</v>
      </c>
      <c r="E8" s="339" t="s">
        <v>19</v>
      </c>
      <c r="F8" s="337"/>
    </row>
    <row r="9" customFormat="false" ht="13.15" hidden="false" customHeight="true" outlineLevel="0" collapsed="false">
      <c r="A9" s="336"/>
      <c r="B9" s="102"/>
      <c r="C9" s="337"/>
      <c r="D9" s="339"/>
      <c r="E9" s="339"/>
      <c r="F9" s="337"/>
    </row>
    <row r="10" customFormat="false" ht="13.15" hidden="false" customHeight="true" outlineLevel="0" collapsed="false">
      <c r="A10" s="336"/>
      <c r="B10" s="340" t="s">
        <v>30</v>
      </c>
      <c r="C10" s="341" t="s">
        <v>293</v>
      </c>
      <c r="D10" s="341" t="s">
        <v>293</v>
      </c>
      <c r="E10" s="341" t="s">
        <v>293</v>
      </c>
      <c r="F10" s="342" t="s">
        <v>293</v>
      </c>
    </row>
    <row r="11" customFormat="false" ht="13.15" hidden="false" customHeight="true" outlineLevel="0" collapsed="false">
      <c r="A11" s="343"/>
      <c r="B11" s="343"/>
      <c r="C11" s="343"/>
      <c r="D11" s="343"/>
      <c r="E11" s="343"/>
      <c r="F11" s="343"/>
    </row>
    <row r="12" customFormat="false" ht="16.7" hidden="false" customHeight="true" outlineLevel="0" collapsed="false">
      <c r="A12" s="112" t="s">
        <v>46</v>
      </c>
      <c r="B12" s="344" t="n">
        <v>34.4167</v>
      </c>
      <c r="C12" s="344" t="n">
        <v>134.7476</v>
      </c>
      <c r="D12" s="344" t="n">
        <v>79.7924</v>
      </c>
      <c r="E12" s="344" t="n">
        <v>204.4297</v>
      </c>
      <c r="F12" s="344" t="n">
        <v>142.9467</v>
      </c>
      <c r="G12" s="345"/>
      <c r="H12" s="44"/>
      <c r="I12" s="346"/>
    </row>
    <row r="13" customFormat="false" ht="16.7" hidden="false" customHeight="true" outlineLevel="0" collapsed="false">
      <c r="A13" s="118" t="s">
        <v>47</v>
      </c>
      <c r="B13" s="347" t="n">
        <v>0.0121</v>
      </c>
      <c r="C13" s="347" t="n">
        <v>77.3283</v>
      </c>
      <c r="D13" s="347" t="n">
        <v>47.9736</v>
      </c>
      <c r="E13" s="347" t="n">
        <v>104.6176</v>
      </c>
      <c r="F13" s="347" t="n">
        <v>73.5508</v>
      </c>
      <c r="G13" s="345"/>
      <c r="H13" s="44"/>
      <c r="I13" s="348"/>
    </row>
    <row r="14" customFormat="false" ht="16.7" hidden="false" customHeight="true" outlineLevel="0" collapsed="false">
      <c r="A14" s="124" t="s">
        <v>49</v>
      </c>
      <c r="B14" s="349" t="n">
        <v>3.6529</v>
      </c>
      <c r="C14" s="349" t="n">
        <v>123.4308</v>
      </c>
      <c r="D14" s="349" t="n">
        <v>82.6962</v>
      </c>
      <c r="E14" s="349" t="n">
        <v>166.7318</v>
      </c>
      <c r="F14" s="349" t="n">
        <v>125.3016</v>
      </c>
      <c r="G14" s="345"/>
      <c r="H14" s="44"/>
      <c r="I14" s="348"/>
    </row>
    <row r="15" customFormat="false" ht="16.7" hidden="false" customHeight="true" outlineLevel="0" collapsed="false">
      <c r="A15" s="118" t="s">
        <v>50</v>
      </c>
      <c r="B15" s="347" t="n">
        <v>8.6515</v>
      </c>
      <c r="C15" s="347" t="n">
        <v>131.8865</v>
      </c>
      <c r="D15" s="347" t="n">
        <v>80.7126</v>
      </c>
      <c r="E15" s="347" t="n">
        <v>199.2356</v>
      </c>
      <c r="F15" s="347" t="n">
        <v>139.4937</v>
      </c>
      <c r="G15" s="345"/>
      <c r="H15" s="44"/>
      <c r="I15" s="348"/>
    </row>
    <row r="16" customFormat="false" ht="16.7" hidden="false" customHeight="true" outlineLevel="0" collapsed="false">
      <c r="A16" s="124" t="s">
        <v>51</v>
      </c>
      <c r="B16" s="349" t="n">
        <v>10.9229</v>
      </c>
      <c r="C16" s="349" t="n">
        <v>136.8045</v>
      </c>
      <c r="D16" s="349" t="n">
        <v>79.3936</v>
      </c>
      <c r="E16" s="349" t="n">
        <v>209.7362</v>
      </c>
      <c r="F16" s="349" t="n">
        <v>145.2409</v>
      </c>
      <c r="G16" s="345"/>
      <c r="H16" s="44"/>
      <c r="I16" s="348"/>
    </row>
    <row r="17" customFormat="false" ht="16.7" hidden="false" customHeight="true" outlineLevel="0" collapsed="false">
      <c r="A17" s="118" t="s">
        <v>52</v>
      </c>
      <c r="B17" s="347" t="n">
        <v>9.8799</v>
      </c>
      <c r="C17" s="347" t="n">
        <v>141.3655</v>
      </c>
      <c r="D17" s="347" t="n">
        <v>78.8824</v>
      </c>
      <c r="E17" s="347" t="n">
        <v>211.6094</v>
      </c>
      <c r="F17" s="347" t="n">
        <v>147.8451</v>
      </c>
      <c r="G17" s="345"/>
      <c r="H17" s="44"/>
      <c r="I17" s="348"/>
    </row>
    <row r="18" customFormat="false" ht="16.7" hidden="false" customHeight="true" outlineLevel="0" collapsed="false">
      <c r="A18" s="124" t="s">
        <v>53</v>
      </c>
      <c r="B18" s="349" t="n">
        <v>1.2973</v>
      </c>
      <c r="C18" s="349" t="n">
        <v>143.4402</v>
      </c>
      <c r="D18" s="349" t="n">
        <v>75.222</v>
      </c>
      <c r="E18" s="349" t="n">
        <v>265.0204</v>
      </c>
      <c r="F18" s="349" t="n">
        <v>159.6861</v>
      </c>
      <c r="G18" s="345"/>
      <c r="H18" s="44"/>
      <c r="I18" s="348"/>
    </row>
    <row r="19" customFormat="false" ht="5.65" hidden="false" customHeight="true" outlineLevel="0" collapsed="false">
      <c r="A19" s="124"/>
      <c r="B19" s="349"/>
      <c r="C19" s="349"/>
      <c r="D19" s="349"/>
      <c r="E19" s="349"/>
      <c r="F19" s="349"/>
      <c r="G19" s="345"/>
      <c r="H19" s="44"/>
      <c r="I19" s="348"/>
    </row>
    <row r="20" customFormat="false" ht="16.7" hidden="false" customHeight="true" outlineLevel="0" collapsed="false">
      <c r="A20" s="112" t="s">
        <v>54</v>
      </c>
      <c r="B20" s="344" t="n">
        <v>10.5984</v>
      </c>
      <c r="C20" s="344" t="n">
        <v>146.1674</v>
      </c>
      <c r="D20" s="344" t="n">
        <v>94.9145</v>
      </c>
      <c r="E20" s="344" t="n">
        <v>250.1461</v>
      </c>
      <c r="F20" s="344" t="n">
        <v>163.0296</v>
      </c>
      <c r="G20" s="345"/>
      <c r="H20" s="44"/>
      <c r="I20" s="348"/>
    </row>
    <row r="21" customFormat="false" ht="16.7" hidden="false" customHeight="true" outlineLevel="0" collapsed="false">
      <c r="A21" s="118" t="s">
        <v>47</v>
      </c>
      <c r="B21" s="347" t="n">
        <v>0.0057</v>
      </c>
      <c r="C21" s="347" t="s">
        <v>48</v>
      </c>
      <c r="D21" s="347" t="s">
        <v>48</v>
      </c>
      <c r="E21" s="347" t="s">
        <v>48</v>
      </c>
      <c r="F21" s="347" t="s">
        <v>48</v>
      </c>
      <c r="G21" s="345"/>
      <c r="H21" s="44"/>
      <c r="I21" s="348"/>
    </row>
    <row r="22" customFormat="false" ht="16.7" hidden="false" customHeight="true" outlineLevel="0" collapsed="false">
      <c r="A22" s="124" t="s">
        <v>49</v>
      </c>
      <c r="B22" s="349" t="n">
        <v>1.2668</v>
      </c>
      <c r="C22" s="349" t="n">
        <v>135.0402</v>
      </c>
      <c r="D22" s="349" t="n">
        <v>88.7287</v>
      </c>
      <c r="E22" s="349" t="n">
        <v>176.5064</v>
      </c>
      <c r="F22" s="349" t="n">
        <v>133.7915</v>
      </c>
      <c r="G22" s="345"/>
      <c r="H22" s="44"/>
      <c r="I22" s="348"/>
    </row>
    <row r="23" customFormat="false" ht="16.7" hidden="false" customHeight="true" outlineLevel="0" collapsed="false">
      <c r="A23" s="118" t="s">
        <v>50</v>
      </c>
      <c r="B23" s="347" t="n">
        <v>2.9811</v>
      </c>
      <c r="C23" s="347" t="n">
        <v>149.6568</v>
      </c>
      <c r="D23" s="347" t="n">
        <v>97.6956</v>
      </c>
      <c r="E23" s="347" t="n">
        <v>237.9253</v>
      </c>
      <c r="F23" s="347" t="n">
        <v>162.6422</v>
      </c>
      <c r="G23" s="345"/>
      <c r="H23" s="44"/>
      <c r="I23" s="348"/>
    </row>
    <row r="24" customFormat="false" ht="16.7" hidden="false" customHeight="true" outlineLevel="0" collapsed="false">
      <c r="A24" s="124" t="s">
        <v>51</v>
      </c>
      <c r="B24" s="349" t="n">
        <v>2.8091</v>
      </c>
      <c r="C24" s="349" t="n">
        <v>153.7537</v>
      </c>
      <c r="D24" s="349" t="n">
        <v>98.6772</v>
      </c>
      <c r="E24" s="349" t="n">
        <v>271.1551</v>
      </c>
      <c r="F24" s="349" t="n">
        <v>172.9171</v>
      </c>
      <c r="G24" s="345"/>
      <c r="H24" s="44"/>
      <c r="I24" s="348"/>
    </row>
    <row r="25" customFormat="false" ht="16.7" hidden="false" customHeight="true" outlineLevel="0" collapsed="false">
      <c r="A25" s="118" t="s">
        <v>52</v>
      </c>
      <c r="B25" s="347" t="n">
        <v>2.7199</v>
      </c>
      <c r="C25" s="347" t="n">
        <v>145.8839</v>
      </c>
      <c r="D25" s="347" t="n">
        <v>93.1048</v>
      </c>
      <c r="E25" s="347" t="n">
        <v>268.9364</v>
      </c>
      <c r="F25" s="347" t="n">
        <v>165.2786</v>
      </c>
      <c r="G25" s="345"/>
      <c r="H25" s="44"/>
      <c r="I25" s="348"/>
    </row>
    <row r="26" customFormat="false" ht="16.7" hidden="false" customHeight="true" outlineLevel="0" collapsed="false">
      <c r="A26" s="124" t="s">
        <v>53</v>
      </c>
      <c r="B26" s="349" t="n">
        <v>0.8156</v>
      </c>
      <c r="C26" s="349" t="n">
        <v>146.7428</v>
      </c>
      <c r="D26" s="349" t="n">
        <v>83.9231</v>
      </c>
      <c r="E26" s="349" t="n">
        <v>285.1934</v>
      </c>
      <c r="F26" s="349" t="n">
        <v>169.0005</v>
      </c>
      <c r="G26" s="345"/>
      <c r="H26" s="44"/>
      <c r="I26" s="348"/>
    </row>
    <row r="27" customFormat="false" ht="5.65" hidden="false" customHeight="true" outlineLevel="0" collapsed="false">
      <c r="A27" s="124"/>
      <c r="B27" s="349"/>
      <c r="C27" s="349"/>
      <c r="D27" s="349"/>
      <c r="E27" s="349"/>
      <c r="F27" s="349"/>
      <c r="G27" s="345"/>
      <c r="H27" s="44"/>
      <c r="I27" s="348"/>
    </row>
    <row r="28" customFormat="false" ht="16.7" hidden="false" customHeight="true" outlineLevel="0" collapsed="false">
      <c r="A28" s="112" t="s">
        <v>55</v>
      </c>
      <c r="B28" s="344" t="n">
        <v>23.8182</v>
      </c>
      <c r="C28" s="344" t="n">
        <v>130.4653</v>
      </c>
      <c r="D28" s="344" t="n">
        <v>75.2629</v>
      </c>
      <c r="E28" s="344" t="n">
        <v>188.7452</v>
      </c>
      <c r="F28" s="344" t="n">
        <v>134.0104</v>
      </c>
      <c r="G28" s="345"/>
      <c r="H28" s="44"/>
      <c r="I28" s="348"/>
    </row>
    <row r="29" customFormat="false" ht="16.7" hidden="false" customHeight="true" outlineLevel="0" collapsed="false">
      <c r="A29" s="118" t="s">
        <v>47</v>
      </c>
      <c r="B29" s="347" t="n">
        <v>0.0063</v>
      </c>
      <c r="C29" s="347" t="s">
        <v>48</v>
      </c>
      <c r="D29" s="347" t="s">
        <v>48</v>
      </c>
      <c r="E29" s="347" t="s">
        <v>48</v>
      </c>
      <c r="F29" s="347" t="s">
        <v>48</v>
      </c>
      <c r="G29" s="345"/>
      <c r="H29" s="44"/>
      <c r="I29" s="348"/>
    </row>
    <row r="30" customFormat="false" ht="16.7" hidden="false" customHeight="true" outlineLevel="0" collapsed="false">
      <c r="A30" s="124" t="s">
        <v>49</v>
      </c>
      <c r="B30" s="349" t="n">
        <v>2.3861</v>
      </c>
      <c r="C30" s="349" t="n">
        <v>119.5659</v>
      </c>
      <c r="D30" s="349" t="n">
        <v>80.9887</v>
      </c>
      <c r="E30" s="349" t="n">
        <v>158.9611</v>
      </c>
      <c r="F30" s="349" t="n">
        <v>120.7943</v>
      </c>
      <c r="G30" s="345"/>
      <c r="H30" s="44"/>
      <c r="I30" s="348"/>
    </row>
    <row r="31" customFormat="false" ht="16.7" hidden="false" customHeight="true" outlineLevel="0" collapsed="false">
      <c r="A31" s="118" t="s">
        <v>50</v>
      </c>
      <c r="B31" s="347" t="n">
        <v>5.6703</v>
      </c>
      <c r="C31" s="347" t="n">
        <v>125.7518</v>
      </c>
      <c r="D31" s="347" t="n">
        <v>74.4961</v>
      </c>
      <c r="E31" s="347" t="n">
        <v>174.9728</v>
      </c>
      <c r="F31" s="347" t="n">
        <v>127.3234</v>
      </c>
      <c r="G31" s="345"/>
      <c r="H31" s="44"/>
      <c r="I31" s="348"/>
    </row>
    <row r="32" customFormat="false" ht="16.7" hidden="false" customHeight="true" outlineLevel="0" collapsed="false">
      <c r="A32" s="124" t="s">
        <v>51</v>
      </c>
      <c r="B32" s="349" t="n">
        <v>8.1137</v>
      </c>
      <c r="C32" s="349" t="n">
        <v>132.8681</v>
      </c>
      <c r="D32" s="349" t="n">
        <v>75.2323</v>
      </c>
      <c r="E32" s="349" t="n">
        <v>190.3096</v>
      </c>
      <c r="F32" s="349" t="n">
        <v>135.6588</v>
      </c>
      <c r="G32" s="345"/>
      <c r="H32" s="44"/>
      <c r="I32" s="348"/>
    </row>
    <row r="33" customFormat="false" ht="16.7" hidden="false" customHeight="true" outlineLevel="0" collapsed="false">
      <c r="A33" s="118" t="s">
        <v>52</v>
      </c>
      <c r="B33" s="347" t="n">
        <v>7.16</v>
      </c>
      <c r="C33" s="347" t="n">
        <v>140.0355</v>
      </c>
      <c r="D33" s="347" t="n">
        <v>75.0278</v>
      </c>
      <c r="E33" s="347" t="n">
        <v>198.2541</v>
      </c>
      <c r="F33" s="347" t="n">
        <v>141.2226</v>
      </c>
      <c r="G33" s="345"/>
      <c r="H33" s="44"/>
      <c r="I33" s="348"/>
    </row>
    <row r="34" customFormat="false" ht="16.7" hidden="false" customHeight="true" outlineLevel="0" collapsed="false">
      <c r="A34" s="124" t="s">
        <v>53</v>
      </c>
      <c r="B34" s="349" t="n">
        <v>0.4816</v>
      </c>
      <c r="C34" s="349" t="n">
        <v>136.1196</v>
      </c>
      <c r="D34" s="349" t="n">
        <v>67.482</v>
      </c>
      <c r="E34" s="349" t="n">
        <v>235.7679</v>
      </c>
      <c r="F34" s="349" t="n">
        <v>143.9114</v>
      </c>
      <c r="G34" s="345"/>
      <c r="H34" s="44"/>
      <c r="I34" s="348"/>
    </row>
    <row r="35" s="355" customFormat="true" ht="15.75" hidden="false" customHeight="true" outlineLevel="0" collapsed="false">
      <c r="A35" s="350"/>
      <c r="B35" s="351"/>
      <c r="C35" s="352"/>
      <c r="D35" s="353"/>
      <c r="E35" s="353"/>
      <c r="F35" s="353"/>
      <c r="G35" s="354"/>
      <c r="H35" s="44"/>
      <c r="I35" s="348"/>
    </row>
    <row r="36" s="355" customFormat="true" ht="15.75" hidden="false" customHeight="true" outlineLevel="0" collapsed="false">
      <c r="A36" s="350"/>
      <c r="B36" s="351"/>
      <c r="C36" s="352"/>
      <c r="D36" s="353"/>
      <c r="E36" s="353"/>
      <c r="F36" s="353"/>
      <c r="G36" s="354"/>
      <c r="H36" s="44"/>
      <c r="I36" s="348"/>
    </row>
    <row r="37" s="355" customFormat="true" ht="15.75" hidden="false" customHeight="true" outlineLevel="0" collapsed="false">
      <c r="A37" s="356"/>
      <c r="B37" s="351"/>
      <c r="C37" s="352"/>
      <c r="D37" s="353"/>
      <c r="E37" s="353"/>
      <c r="F37" s="353"/>
      <c r="G37" s="354"/>
      <c r="H37" s="44"/>
      <c r="I37" s="348"/>
    </row>
    <row r="38" s="355" customFormat="true" ht="15.75" hidden="false" customHeight="true" outlineLevel="0" collapsed="false">
      <c r="A38" s="350"/>
      <c r="B38" s="351"/>
      <c r="C38" s="352"/>
      <c r="D38" s="353"/>
      <c r="E38" s="353"/>
      <c r="F38" s="353"/>
      <c r="G38" s="354"/>
      <c r="H38" s="44"/>
      <c r="I38" s="348"/>
    </row>
    <row r="39" s="355" customFormat="true" ht="15.75" hidden="false" customHeight="true" outlineLevel="0" collapsed="false">
      <c r="A39" s="350"/>
      <c r="B39" s="351"/>
      <c r="C39" s="352"/>
      <c r="D39" s="353"/>
      <c r="E39" s="353"/>
      <c r="F39" s="353"/>
      <c r="G39" s="354"/>
      <c r="H39" s="44"/>
      <c r="I39" s="348"/>
    </row>
    <row r="40" s="355" customFormat="true" ht="15.75" hidden="false" customHeight="true" outlineLevel="0" collapsed="false">
      <c r="A40" s="356"/>
      <c r="B40" s="351"/>
      <c r="C40" s="352"/>
      <c r="D40" s="353"/>
      <c r="E40" s="353"/>
      <c r="F40" s="353"/>
      <c r="G40" s="354"/>
      <c r="H40" s="44"/>
      <c r="I40" s="348"/>
    </row>
    <row r="41" s="355" customFormat="true" ht="15.75" hidden="false" customHeight="true" outlineLevel="0" collapsed="false">
      <c r="A41" s="350"/>
      <c r="B41" s="351"/>
      <c r="C41" s="352"/>
      <c r="D41" s="353"/>
      <c r="E41" s="353"/>
      <c r="F41" s="353"/>
      <c r="G41" s="354"/>
      <c r="H41" s="44"/>
      <c r="I41" s="348"/>
    </row>
    <row r="42" s="355" customFormat="true" ht="15.75" hidden="false" customHeight="true" outlineLevel="0" collapsed="false">
      <c r="A42" s="350"/>
      <c r="B42" s="351"/>
      <c r="C42" s="352"/>
      <c r="D42" s="353"/>
      <c r="E42" s="353"/>
      <c r="F42" s="353"/>
      <c r="G42" s="354"/>
      <c r="H42" s="44"/>
      <c r="I42" s="348"/>
    </row>
    <row r="43" s="355" customFormat="true" ht="15.75" hidden="false" customHeight="true" outlineLevel="0" collapsed="false">
      <c r="A43" s="350"/>
      <c r="B43" s="351"/>
      <c r="C43" s="352"/>
      <c r="D43" s="353"/>
      <c r="E43" s="353"/>
      <c r="F43" s="353"/>
      <c r="G43" s="354"/>
      <c r="H43" s="44"/>
      <c r="I43" s="348"/>
    </row>
    <row r="44" s="355" customFormat="true" ht="15.75" hidden="false" customHeight="true" outlineLevel="0" collapsed="false">
      <c r="A44" s="350"/>
      <c r="B44" s="351"/>
      <c r="C44" s="352"/>
      <c r="D44" s="353"/>
      <c r="E44" s="353"/>
      <c r="F44" s="353"/>
      <c r="G44" s="354"/>
      <c r="H44" s="44"/>
      <c r="I44" s="348"/>
    </row>
    <row r="45" s="355" customFormat="true" ht="15.75" hidden="false" customHeight="true" outlineLevel="0" collapsed="false">
      <c r="A45" s="356"/>
      <c r="B45" s="351"/>
      <c r="C45" s="352"/>
      <c r="D45" s="353"/>
      <c r="E45" s="353"/>
      <c r="F45" s="353"/>
      <c r="G45" s="354"/>
      <c r="H45" s="44"/>
      <c r="I45" s="348"/>
    </row>
    <row r="46" s="355" customFormat="true" ht="15.75" hidden="false" customHeight="true" outlineLevel="0" collapsed="false">
      <c r="A46" s="350"/>
      <c r="B46" s="351"/>
      <c r="C46" s="352"/>
      <c r="D46" s="353"/>
      <c r="E46" s="353"/>
      <c r="F46" s="353"/>
      <c r="G46" s="354"/>
      <c r="H46" s="44"/>
      <c r="I46" s="348"/>
    </row>
    <row r="47" s="355" customFormat="true" ht="15.75" hidden="false" customHeight="true" outlineLevel="0" collapsed="false">
      <c r="A47" s="350"/>
      <c r="B47" s="351"/>
      <c r="C47" s="352"/>
      <c r="D47" s="353"/>
      <c r="E47" s="353"/>
      <c r="F47" s="353"/>
      <c r="G47" s="354"/>
      <c r="H47" s="44"/>
      <c r="I47" s="348"/>
    </row>
    <row r="48" s="355" customFormat="true" ht="15.75" hidden="false" customHeight="true" outlineLevel="0" collapsed="false">
      <c r="A48" s="350"/>
      <c r="B48" s="351"/>
      <c r="C48" s="352"/>
      <c r="D48" s="353"/>
      <c r="E48" s="353"/>
      <c r="F48" s="353"/>
      <c r="G48" s="354"/>
      <c r="H48" s="44"/>
      <c r="I48" s="348"/>
    </row>
    <row r="49" s="355" customFormat="true" ht="15.75" hidden="false" customHeight="true" outlineLevel="0" collapsed="false">
      <c r="A49" s="356"/>
      <c r="B49" s="351"/>
      <c r="C49" s="352"/>
      <c r="D49" s="353"/>
      <c r="E49" s="353"/>
      <c r="F49" s="353"/>
      <c r="G49" s="354"/>
      <c r="H49" s="44"/>
      <c r="I49" s="348"/>
    </row>
    <row r="50" s="355" customFormat="true" ht="15.75" hidden="false" customHeight="true" outlineLevel="0" collapsed="false">
      <c r="A50" s="350"/>
      <c r="B50" s="351"/>
      <c r="C50" s="352"/>
      <c r="D50" s="353"/>
      <c r="E50" s="353"/>
      <c r="F50" s="353"/>
      <c r="G50" s="354"/>
      <c r="H50" s="44"/>
      <c r="I50" s="348"/>
    </row>
    <row r="51" s="355" customFormat="true" ht="15.75" hidden="false" customHeight="true" outlineLevel="0" collapsed="false">
      <c r="A51" s="350"/>
      <c r="B51" s="351"/>
      <c r="C51" s="352"/>
      <c r="D51" s="353"/>
      <c r="E51" s="353"/>
      <c r="F51" s="353"/>
      <c r="G51" s="354"/>
      <c r="H51" s="44"/>
      <c r="I51" s="348"/>
    </row>
    <row r="52" s="355" customFormat="true" ht="15.75" hidden="false" customHeight="true" outlineLevel="0" collapsed="false">
      <c r="A52" s="350"/>
      <c r="B52" s="351"/>
      <c r="C52" s="352"/>
      <c r="D52" s="353"/>
      <c r="E52" s="353"/>
      <c r="F52" s="353"/>
      <c r="G52" s="354"/>
      <c r="H52" s="44"/>
      <c r="I52" s="348"/>
    </row>
    <row r="53" s="355" customFormat="true" ht="15.75" hidden="false" customHeight="true" outlineLevel="0" collapsed="false">
      <c r="A53" s="357"/>
      <c r="B53" s="358"/>
      <c r="C53" s="359"/>
      <c r="D53" s="359"/>
      <c r="E53" s="359"/>
      <c r="F53" s="359"/>
    </row>
    <row r="54" customFormat="false" ht="12.75" hidden="false" customHeight="false" outlineLevel="0" collapsed="false">
      <c r="B54" s="360"/>
      <c r="C54" s="360"/>
      <c r="D54" s="360"/>
      <c r="E54" s="360"/>
      <c r="F54" s="360"/>
    </row>
    <row r="55" customFormat="false" ht="12.75" hidden="false" customHeight="false" outlineLevel="0" collapsed="false">
      <c r="B55" s="360"/>
      <c r="C55" s="360"/>
      <c r="D55" s="360"/>
      <c r="E55" s="360"/>
      <c r="F55" s="360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1" width="46.42"/>
    <col collapsed="false" customWidth="true" hidden="false" outlineLevel="0" max="2" min="2" style="361" width="10.41"/>
    <col collapsed="false" customWidth="true" hidden="false" outlineLevel="0" max="3" min="3" style="362" width="8.56"/>
    <col collapsed="false" customWidth="true" hidden="false" outlineLevel="0" max="5" min="4" style="361" width="8.14"/>
    <col collapsed="false" customWidth="true" hidden="false" outlineLevel="0" max="6" min="6" style="361" width="8.56"/>
    <col collapsed="false" customWidth="true" hidden="false" outlineLevel="0" max="7" min="7" style="209" width="12.28"/>
    <col collapsed="false" customWidth="true" hidden="false" outlineLevel="0" max="19" min="8" style="209" width="9.14"/>
    <col collapsed="false" customWidth="false" hidden="false" outlineLevel="0" max="257" min="20" style="209" width="7.99"/>
  </cols>
  <sheetData>
    <row r="1" customFormat="false" ht="23.65" hidden="false" customHeight="true" outlineLevel="0" collapsed="false">
      <c r="A1" s="4" t="s">
        <v>308</v>
      </c>
      <c r="B1" s="4"/>
      <c r="C1" s="4"/>
      <c r="D1" s="84"/>
      <c r="E1" s="4"/>
      <c r="F1" s="84" t="s">
        <v>309</v>
      </c>
      <c r="H1" s="294"/>
      <c r="I1" s="294"/>
      <c r="J1" s="12"/>
      <c r="K1" s="294"/>
      <c r="L1" s="294"/>
      <c r="M1" s="294"/>
      <c r="N1" s="294"/>
      <c r="O1" s="294"/>
      <c r="P1" s="255"/>
      <c r="Q1" s="255"/>
      <c r="R1" s="294"/>
      <c r="S1" s="294"/>
    </row>
    <row r="2" customFormat="false" ht="17.1" hidden="false" customHeight="true" outlineLevel="0" collapsed="false">
      <c r="A2" s="13" t="s">
        <v>2</v>
      </c>
      <c r="B2" s="13"/>
      <c r="C2" s="13"/>
      <c r="D2" s="330"/>
      <c r="E2" s="330"/>
      <c r="F2" s="330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</row>
    <row r="3" customFormat="false" ht="18" hidden="false" customHeight="true" outlineLevel="0" collapsed="false">
      <c r="A3" s="332" t="s">
        <v>310</v>
      </c>
      <c r="B3" s="332"/>
      <c r="C3" s="332"/>
      <c r="D3" s="332"/>
      <c r="E3" s="332"/>
      <c r="F3" s="332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</row>
    <row r="4" customFormat="false" ht="9" hidden="false" customHeight="true" outlineLevel="0" collapsed="false">
      <c r="A4" s="363"/>
      <c r="B4" s="335"/>
      <c r="C4" s="335"/>
      <c r="D4" s="335"/>
      <c r="E4" s="335"/>
      <c r="F4" s="335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</row>
    <row r="5" customFormat="false" ht="13.7" hidden="false" customHeight="true" outlineLevel="0" collapsed="false">
      <c r="A5" s="363"/>
      <c r="B5" s="335"/>
      <c r="C5" s="21" t="s">
        <v>4</v>
      </c>
      <c r="D5" s="22" t="s">
        <v>5</v>
      </c>
      <c r="E5" s="22"/>
      <c r="F5" s="22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</row>
    <row r="6" s="366" customFormat="true" ht="6" hidden="false" customHeight="true" outlineLevel="0" collapsed="false">
      <c r="A6" s="364"/>
      <c r="B6" s="364"/>
      <c r="C6" s="364"/>
      <c r="D6" s="364"/>
      <c r="E6" s="364"/>
      <c r="F6" s="364"/>
      <c r="G6" s="209"/>
      <c r="H6" s="365"/>
      <c r="I6" s="365"/>
      <c r="J6" s="365"/>
      <c r="K6" s="365"/>
      <c r="L6" s="365"/>
      <c r="M6" s="365"/>
      <c r="N6" s="365"/>
      <c r="O6" s="365"/>
      <c r="P6" s="365"/>
      <c r="Q6" s="365"/>
      <c r="R6" s="365"/>
      <c r="S6" s="365"/>
    </row>
    <row r="7" s="366" customFormat="true" ht="18.75" hidden="false" customHeight="true" outlineLevel="0" collapsed="false">
      <c r="A7" s="367" t="s">
        <v>311</v>
      </c>
      <c r="B7" s="102" t="s">
        <v>63</v>
      </c>
      <c r="C7" s="337" t="s">
        <v>305</v>
      </c>
      <c r="D7" s="338" t="s">
        <v>306</v>
      </c>
      <c r="E7" s="338"/>
      <c r="F7" s="337" t="s">
        <v>307</v>
      </c>
      <c r="G7" s="209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</row>
    <row r="8" s="366" customFormat="true" ht="14.25" hidden="false" customHeight="true" outlineLevel="0" collapsed="false">
      <c r="A8" s="367"/>
      <c r="B8" s="102"/>
      <c r="C8" s="337"/>
      <c r="D8" s="338"/>
      <c r="E8" s="338"/>
      <c r="F8" s="337"/>
      <c r="G8" s="209"/>
      <c r="H8" s="365"/>
      <c r="I8" s="365"/>
      <c r="J8" s="365"/>
      <c r="K8" s="365"/>
      <c r="L8" s="365"/>
      <c r="M8" s="365"/>
      <c r="N8" s="365"/>
      <c r="O8" s="365"/>
      <c r="P8" s="365"/>
      <c r="Q8" s="365"/>
      <c r="R8" s="365"/>
      <c r="S8" s="365"/>
    </row>
    <row r="9" s="366" customFormat="true" ht="18.75" hidden="false" customHeight="true" outlineLevel="0" collapsed="false">
      <c r="A9" s="367"/>
      <c r="B9" s="102"/>
      <c r="C9" s="337"/>
      <c r="D9" s="339" t="s">
        <v>11</v>
      </c>
      <c r="E9" s="339" t="s">
        <v>19</v>
      </c>
      <c r="F9" s="337"/>
      <c r="G9" s="209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</row>
    <row r="10" s="366" customFormat="true" ht="18.75" hidden="false" customHeight="true" outlineLevel="0" collapsed="false">
      <c r="A10" s="367"/>
      <c r="B10" s="102"/>
      <c r="C10" s="337"/>
      <c r="D10" s="339"/>
      <c r="E10" s="339"/>
      <c r="F10" s="337"/>
      <c r="G10" s="209"/>
      <c r="H10" s="365"/>
      <c r="I10" s="365"/>
      <c r="J10" s="365"/>
      <c r="K10" s="365"/>
      <c r="L10" s="365"/>
      <c r="M10" s="365"/>
      <c r="N10" s="365"/>
      <c r="O10" s="365"/>
      <c r="P10" s="365"/>
      <c r="Q10" s="365"/>
      <c r="R10" s="365"/>
      <c r="S10" s="365"/>
    </row>
    <row r="11" s="366" customFormat="true" ht="13.15" hidden="false" customHeight="true" outlineLevel="0" collapsed="false">
      <c r="A11" s="367"/>
      <c r="B11" s="340" t="s">
        <v>30</v>
      </c>
      <c r="C11" s="341" t="s">
        <v>293</v>
      </c>
      <c r="D11" s="341" t="s">
        <v>293</v>
      </c>
      <c r="E11" s="341" t="s">
        <v>293</v>
      </c>
      <c r="F11" s="342" t="s">
        <v>293</v>
      </c>
      <c r="G11" s="209"/>
      <c r="H11" s="365"/>
      <c r="I11" s="365"/>
      <c r="J11" s="365"/>
      <c r="K11" s="365"/>
      <c r="L11" s="365"/>
      <c r="M11" s="365"/>
      <c r="N11" s="365"/>
      <c r="O11" s="365"/>
      <c r="P11" s="365"/>
      <c r="Q11" s="365"/>
      <c r="R11" s="365"/>
      <c r="S11" s="365"/>
    </row>
    <row r="12" s="366" customFormat="true" ht="13.15" hidden="false" customHeight="true" outlineLevel="0" collapsed="false">
      <c r="A12" s="368"/>
      <c r="B12" s="369"/>
      <c r="C12" s="370"/>
      <c r="D12" s="370"/>
      <c r="E12" s="370"/>
      <c r="F12" s="370"/>
      <c r="G12" s="209"/>
      <c r="H12" s="365"/>
      <c r="I12" s="365"/>
      <c r="J12" s="365"/>
      <c r="K12" s="365"/>
      <c r="L12" s="365"/>
      <c r="M12" s="365"/>
      <c r="N12" s="365"/>
      <c r="O12" s="365"/>
      <c r="P12" s="365"/>
      <c r="Q12" s="365"/>
      <c r="R12" s="365"/>
      <c r="S12" s="365"/>
    </row>
    <row r="13" s="366" customFormat="true" ht="13.15" hidden="false" customHeight="true" outlineLevel="0" collapsed="false">
      <c r="A13" s="269" t="s">
        <v>192</v>
      </c>
      <c r="B13" s="371" t="n">
        <v>0.0556</v>
      </c>
      <c r="C13" s="271" t="n">
        <v>410.9861</v>
      </c>
      <c r="D13" s="272" t="n">
        <v>212.7218</v>
      </c>
      <c r="E13" s="272" t="n">
        <v>513.5986</v>
      </c>
      <c r="F13" s="272" t="n">
        <v>375.7717</v>
      </c>
      <c r="G13" s="209"/>
      <c r="H13" s="365"/>
      <c r="I13" s="365"/>
      <c r="J13" s="365"/>
      <c r="K13" s="365"/>
      <c r="L13" s="365"/>
      <c r="M13" s="365"/>
      <c r="N13" s="365"/>
      <c r="O13" s="365"/>
      <c r="P13" s="365"/>
      <c r="Q13" s="365"/>
      <c r="R13" s="365"/>
      <c r="S13" s="365"/>
    </row>
    <row r="14" s="366" customFormat="true" ht="13.15" hidden="false" customHeight="true" outlineLevel="0" collapsed="false">
      <c r="A14" s="273" t="s">
        <v>193</v>
      </c>
      <c r="B14" s="372" t="n">
        <v>0.0562</v>
      </c>
      <c r="C14" s="275" t="n">
        <v>292.8618</v>
      </c>
      <c r="D14" s="276" t="n">
        <v>168.0405</v>
      </c>
      <c r="E14" s="276" t="n">
        <v>467.0064</v>
      </c>
      <c r="F14" s="276" t="n">
        <v>321.9418</v>
      </c>
      <c r="G14" s="209"/>
      <c r="H14" s="365"/>
      <c r="I14" s="365"/>
      <c r="J14" s="365"/>
      <c r="K14" s="365"/>
      <c r="L14" s="365"/>
      <c r="M14" s="365"/>
      <c r="N14" s="365"/>
      <c r="O14" s="365"/>
      <c r="P14" s="365"/>
      <c r="Q14" s="365"/>
      <c r="R14" s="365"/>
      <c r="S14" s="365"/>
    </row>
    <row r="15" s="366" customFormat="true" ht="13.15" hidden="false" customHeight="true" outlineLevel="0" collapsed="false">
      <c r="A15" s="269" t="s">
        <v>194</v>
      </c>
      <c r="B15" s="371" t="n">
        <v>0.0982</v>
      </c>
      <c r="C15" s="271" t="n">
        <v>211.6891</v>
      </c>
      <c r="D15" s="272" t="n">
        <v>160.3619</v>
      </c>
      <c r="E15" s="272" t="n">
        <v>320.6828</v>
      </c>
      <c r="F15" s="272" t="n">
        <v>233.1672</v>
      </c>
      <c r="G15" s="209"/>
      <c r="H15" s="365"/>
      <c r="I15" s="365"/>
      <c r="J15" s="365"/>
      <c r="K15" s="365"/>
      <c r="L15" s="365"/>
      <c r="M15" s="365"/>
      <c r="N15" s="365"/>
      <c r="O15" s="365"/>
      <c r="P15" s="365"/>
      <c r="Q15" s="365"/>
      <c r="R15" s="365"/>
      <c r="S15" s="365"/>
    </row>
    <row r="16" s="366" customFormat="true" ht="13.15" hidden="false" customHeight="true" outlineLevel="0" collapsed="false">
      <c r="A16" s="277" t="s">
        <v>195</v>
      </c>
      <c r="B16" s="373" t="n">
        <v>0.0611</v>
      </c>
      <c r="C16" s="279" t="n">
        <v>216.648</v>
      </c>
      <c r="D16" s="280" t="n">
        <v>137.0397</v>
      </c>
      <c r="E16" s="280" t="n">
        <v>323.8099</v>
      </c>
      <c r="F16" s="280" t="n">
        <v>232.3343</v>
      </c>
      <c r="G16" s="209"/>
      <c r="H16" s="365"/>
      <c r="I16" s="365"/>
      <c r="J16" s="365"/>
      <c r="K16" s="365"/>
      <c r="L16" s="365"/>
      <c r="M16" s="365"/>
      <c r="N16" s="365"/>
      <c r="O16" s="365"/>
      <c r="P16" s="365"/>
      <c r="Q16" s="365"/>
      <c r="R16" s="365"/>
      <c r="S16" s="365"/>
    </row>
    <row r="17" s="366" customFormat="true" ht="13.15" hidden="false" customHeight="true" outlineLevel="0" collapsed="false">
      <c r="A17" s="281" t="s">
        <v>196</v>
      </c>
      <c r="B17" s="374" t="n">
        <v>0.1024</v>
      </c>
      <c r="C17" s="283" t="n">
        <v>176.1384</v>
      </c>
      <c r="D17" s="284" t="n">
        <v>128.3181</v>
      </c>
      <c r="E17" s="284" t="n">
        <v>250.0925</v>
      </c>
      <c r="F17" s="284" t="n">
        <v>186.3139</v>
      </c>
      <c r="G17" s="209"/>
      <c r="H17" s="365"/>
      <c r="I17" s="365"/>
      <c r="J17" s="365"/>
      <c r="K17" s="365"/>
      <c r="L17" s="365"/>
      <c r="M17" s="365"/>
      <c r="N17" s="365"/>
      <c r="O17" s="365"/>
      <c r="P17" s="365"/>
      <c r="Q17" s="365"/>
      <c r="R17" s="365"/>
      <c r="S17" s="365"/>
    </row>
    <row r="18" s="366" customFormat="true" ht="13.15" hidden="false" customHeight="true" outlineLevel="0" collapsed="false">
      <c r="A18" s="273" t="s">
        <v>197</v>
      </c>
      <c r="B18" s="372" t="n">
        <v>0.6524</v>
      </c>
      <c r="C18" s="275" t="n">
        <v>216.8014</v>
      </c>
      <c r="D18" s="276" t="n">
        <v>160.4232</v>
      </c>
      <c r="E18" s="276" t="n">
        <v>304.4872</v>
      </c>
      <c r="F18" s="276" t="n">
        <v>225.2585</v>
      </c>
      <c r="G18" s="209"/>
      <c r="H18" s="365"/>
      <c r="I18" s="365"/>
      <c r="J18" s="365"/>
      <c r="K18" s="365"/>
      <c r="L18" s="365"/>
      <c r="M18" s="365"/>
      <c r="N18" s="365"/>
      <c r="O18" s="365"/>
      <c r="P18" s="365"/>
      <c r="Q18" s="365"/>
      <c r="R18" s="365"/>
      <c r="S18" s="365"/>
    </row>
    <row r="19" s="366" customFormat="true" ht="13.15" hidden="false" customHeight="true" outlineLevel="0" collapsed="false">
      <c r="A19" s="281" t="s">
        <v>198</v>
      </c>
      <c r="B19" s="374" t="n">
        <v>0.0791</v>
      </c>
      <c r="C19" s="283" t="n">
        <v>253.5689</v>
      </c>
      <c r="D19" s="284" t="n">
        <v>161.599</v>
      </c>
      <c r="E19" s="284" t="n">
        <v>434.7786</v>
      </c>
      <c r="F19" s="284" t="n">
        <v>277.8741</v>
      </c>
      <c r="G19" s="209"/>
      <c r="H19" s="365"/>
      <c r="I19" s="365"/>
      <c r="J19" s="365"/>
      <c r="K19" s="365"/>
      <c r="L19" s="365"/>
      <c r="M19" s="365"/>
      <c r="N19" s="365"/>
      <c r="O19" s="365"/>
      <c r="P19" s="365"/>
      <c r="Q19" s="365"/>
      <c r="R19" s="365"/>
      <c r="S19" s="365"/>
    </row>
    <row r="20" s="366" customFormat="true" ht="13.15" hidden="false" customHeight="true" outlineLevel="0" collapsed="false">
      <c r="A20" s="277" t="s">
        <v>199</v>
      </c>
      <c r="B20" s="373" t="n">
        <v>0.2274</v>
      </c>
      <c r="C20" s="279" t="n">
        <v>112.4189</v>
      </c>
      <c r="D20" s="280" t="n">
        <v>85.3239</v>
      </c>
      <c r="E20" s="280" t="n">
        <v>160.6482</v>
      </c>
      <c r="F20" s="280" t="n">
        <v>118.9921</v>
      </c>
      <c r="G20" s="209"/>
      <c r="H20" s="365"/>
      <c r="I20" s="365"/>
      <c r="J20" s="365"/>
      <c r="K20" s="365"/>
      <c r="L20" s="365"/>
      <c r="M20" s="365"/>
      <c r="N20" s="365"/>
      <c r="O20" s="365"/>
      <c r="P20" s="365"/>
      <c r="Q20" s="365"/>
      <c r="R20" s="365"/>
      <c r="S20" s="365"/>
    </row>
    <row r="21" s="366" customFormat="true" ht="13.15" hidden="false" customHeight="true" outlineLevel="0" collapsed="false">
      <c r="A21" s="269" t="s">
        <v>200</v>
      </c>
      <c r="B21" s="371" t="n">
        <v>0.0681</v>
      </c>
      <c r="C21" s="271" t="n">
        <v>168.5313</v>
      </c>
      <c r="D21" s="272" t="n">
        <v>117.0227</v>
      </c>
      <c r="E21" s="272" t="n">
        <v>249.4177</v>
      </c>
      <c r="F21" s="272" t="n">
        <v>179.0592</v>
      </c>
      <c r="G21" s="209"/>
      <c r="H21" s="365"/>
      <c r="I21" s="365"/>
      <c r="J21" s="365"/>
      <c r="K21" s="365"/>
      <c r="L21" s="365"/>
      <c r="M21" s="365"/>
      <c r="N21" s="365"/>
      <c r="O21" s="365"/>
      <c r="P21" s="365"/>
      <c r="Q21" s="365"/>
      <c r="R21" s="365"/>
      <c r="S21" s="365"/>
    </row>
    <row r="22" s="366" customFormat="true" ht="13.15" hidden="false" customHeight="true" outlineLevel="0" collapsed="false">
      <c r="A22" s="273" t="s">
        <v>201</v>
      </c>
      <c r="B22" s="372" t="n">
        <v>0.1458</v>
      </c>
      <c r="C22" s="275" t="n">
        <v>136.9065</v>
      </c>
      <c r="D22" s="276" t="n">
        <v>107.5701</v>
      </c>
      <c r="E22" s="276" t="n">
        <v>170.9742</v>
      </c>
      <c r="F22" s="276" t="n">
        <v>140.6051</v>
      </c>
      <c r="G22" s="209"/>
      <c r="H22" s="365"/>
      <c r="I22" s="365"/>
      <c r="J22" s="365"/>
      <c r="K22" s="365"/>
      <c r="L22" s="365"/>
      <c r="M22" s="365"/>
      <c r="N22" s="365"/>
      <c r="O22" s="365"/>
      <c r="P22" s="365"/>
      <c r="Q22" s="365"/>
      <c r="R22" s="365"/>
      <c r="S22" s="365"/>
    </row>
    <row r="23" s="366" customFormat="true" ht="13.15" hidden="false" customHeight="true" outlineLevel="0" collapsed="false">
      <c r="A23" s="281" t="s">
        <v>202</v>
      </c>
      <c r="B23" s="374" t="n">
        <v>0.1497</v>
      </c>
      <c r="C23" s="283" t="n">
        <v>186.0153</v>
      </c>
      <c r="D23" s="284" t="n">
        <v>141.8043</v>
      </c>
      <c r="E23" s="284" t="n">
        <v>243.7022</v>
      </c>
      <c r="F23" s="284" t="n">
        <v>191.3999</v>
      </c>
      <c r="G23" s="209"/>
      <c r="H23" s="365"/>
      <c r="I23" s="365"/>
      <c r="J23" s="365"/>
      <c r="K23" s="365"/>
      <c r="L23" s="365"/>
      <c r="M23" s="365"/>
      <c r="N23" s="365"/>
      <c r="O23" s="365"/>
      <c r="P23" s="365"/>
      <c r="Q23" s="365"/>
      <c r="R23" s="365"/>
      <c r="S23" s="365"/>
    </row>
    <row r="24" s="366" customFormat="true" ht="13.15" hidden="false" customHeight="true" outlineLevel="0" collapsed="false">
      <c r="A24" s="273" t="s">
        <v>203</v>
      </c>
      <c r="B24" s="372" t="n">
        <v>0.8456</v>
      </c>
      <c r="C24" s="275" t="n">
        <v>314.2823</v>
      </c>
      <c r="D24" s="276" t="n">
        <v>219.6438</v>
      </c>
      <c r="E24" s="276" t="n">
        <v>441.5473</v>
      </c>
      <c r="F24" s="276" t="n">
        <v>325.0207</v>
      </c>
      <c r="G24" s="209"/>
      <c r="H24" s="365"/>
      <c r="I24" s="365"/>
      <c r="J24" s="365"/>
      <c r="K24" s="365"/>
      <c r="L24" s="365"/>
      <c r="M24" s="365"/>
      <c r="N24" s="365"/>
      <c r="O24" s="365"/>
      <c r="P24" s="365"/>
      <c r="Q24" s="365"/>
      <c r="R24" s="365"/>
      <c r="S24" s="365"/>
    </row>
    <row r="25" s="366" customFormat="true" ht="13.15" hidden="false" customHeight="true" outlineLevel="0" collapsed="false">
      <c r="A25" s="281" t="s">
        <v>204</v>
      </c>
      <c r="B25" s="374" t="n">
        <v>1.0543</v>
      </c>
      <c r="C25" s="283" t="n">
        <v>171.1079</v>
      </c>
      <c r="D25" s="284" t="n">
        <v>134.8721</v>
      </c>
      <c r="E25" s="284" t="n">
        <v>198.8369</v>
      </c>
      <c r="F25" s="284" t="n">
        <v>169.3458</v>
      </c>
      <c r="G25" s="209"/>
      <c r="H25" s="365"/>
      <c r="I25" s="365"/>
      <c r="J25" s="365"/>
      <c r="K25" s="365"/>
      <c r="L25" s="365"/>
      <c r="M25" s="365"/>
      <c r="N25" s="365"/>
      <c r="O25" s="365"/>
      <c r="P25" s="365"/>
      <c r="Q25" s="365"/>
      <c r="R25" s="365"/>
      <c r="S25" s="365"/>
    </row>
    <row r="26" s="366" customFormat="true" ht="13.15" hidden="false" customHeight="true" outlineLevel="0" collapsed="false">
      <c r="A26" s="273" t="s">
        <v>205</v>
      </c>
      <c r="B26" s="372" t="n">
        <v>0.6974</v>
      </c>
      <c r="C26" s="275" t="n">
        <v>152.08</v>
      </c>
      <c r="D26" s="276" t="n">
        <v>125.8642</v>
      </c>
      <c r="E26" s="276" t="n">
        <v>195.1253</v>
      </c>
      <c r="F26" s="276" t="n">
        <v>157.9106</v>
      </c>
      <c r="G26" s="209"/>
      <c r="H26" s="365"/>
      <c r="I26" s="365"/>
      <c r="J26" s="365"/>
      <c r="K26" s="365"/>
      <c r="L26" s="365"/>
      <c r="M26" s="365"/>
      <c r="N26" s="365"/>
      <c r="O26" s="365"/>
      <c r="P26" s="365"/>
      <c r="Q26" s="365"/>
      <c r="R26" s="365"/>
      <c r="S26" s="365"/>
    </row>
    <row r="27" s="366" customFormat="true" ht="13.15" hidden="false" customHeight="true" outlineLevel="0" collapsed="false">
      <c r="A27" s="269" t="s">
        <v>206</v>
      </c>
      <c r="B27" s="371" t="n">
        <v>0.9774</v>
      </c>
      <c r="C27" s="271" t="n">
        <v>147.2335</v>
      </c>
      <c r="D27" s="272" t="n">
        <v>115.701</v>
      </c>
      <c r="E27" s="272" t="n">
        <v>202.6302</v>
      </c>
      <c r="F27" s="272" t="n">
        <v>154.0204</v>
      </c>
      <c r="G27" s="209"/>
      <c r="H27" s="365"/>
      <c r="I27" s="365"/>
      <c r="J27" s="365"/>
      <c r="K27" s="365"/>
      <c r="L27" s="365"/>
      <c r="M27" s="365"/>
      <c r="N27" s="365"/>
      <c r="O27" s="365"/>
      <c r="P27" s="365"/>
      <c r="Q27" s="365"/>
      <c r="R27" s="365"/>
      <c r="S27" s="365"/>
    </row>
    <row r="28" s="366" customFormat="true" ht="13.15" hidden="false" customHeight="true" outlineLevel="0" collapsed="false">
      <c r="A28" s="273" t="s">
        <v>207</v>
      </c>
      <c r="B28" s="372" t="n">
        <v>1.7964</v>
      </c>
      <c r="C28" s="275" t="n">
        <v>148.072</v>
      </c>
      <c r="D28" s="276" t="n">
        <v>125.5882</v>
      </c>
      <c r="E28" s="276" t="n">
        <v>190.3198</v>
      </c>
      <c r="F28" s="276" t="n">
        <v>153.4269</v>
      </c>
      <c r="G28" s="209"/>
      <c r="H28" s="365"/>
      <c r="I28" s="365"/>
      <c r="J28" s="365"/>
      <c r="K28" s="365"/>
      <c r="L28" s="365"/>
      <c r="M28" s="365"/>
      <c r="N28" s="365"/>
      <c r="O28" s="365"/>
      <c r="P28" s="365"/>
      <c r="Q28" s="365"/>
      <c r="R28" s="365"/>
      <c r="S28" s="365"/>
    </row>
    <row r="29" s="366" customFormat="true" ht="13.15" hidden="false" customHeight="true" outlineLevel="0" collapsed="false">
      <c r="A29" s="281" t="s">
        <v>208</v>
      </c>
      <c r="B29" s="374" t="n">
        <v>1.389</v>
      </c>
      <c r="C29" s="283" t="n">
        <v>146.3133</v>
      </c>
      <c r="D29" s="284" t="n">
        <v>124.5453</v>
      </c>
      <c r="E29" s="284" t="n">
        <v>185.2484</v>
      </c>
      <c r="F29" s="284" t="n">
        <v>151.3871</v>
      </c>
      <c r="G29" s="209"/>
      <c r="H29" s="365"/>
      <c r="I29" s="365"/>
      <c r="J29" s="365"/>
      <c r="K29" s="365"/>
      <c r="L29" s="365"/>
      <c r="M29" s="365"/>
      <c r="N29" s="365"/>
      <c r="O29" s="365"/>
      <c r="P29" s="365"/>
      <c r="Q29" s="365"/>
      <c r="R29" s="365"/>
      <c r="S29" s="365"/>
    </row>
    <row r="30" s="366" customFormat="true" ht="13.15" hidden="false" customHeight="true" outlineLevel="0" collapsed="false">
      <c r="A30" s="277" t="s">
        <v>209</v>
      </c>
      <c r="B30" s="373" t="n">
        <v>1.2984</v>
      </c>
      <c r="C30" s="279" t="n">
        <v>118.5844</v>
      </c>
      <c r="D30" s="280" t="n">
        <v>90.8963</v>
      </c>
      <c r="E30" s="280" t="n">
        <v>154.9531</v>
      </c>
      <c r="F30" s="280" t="n">
        <v>121.8197</v>
      </c>
      <c r="G30" s="209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  <c r="S30" s="365"/>
    </row>
    <row r="31" s="366" customFormat="true" ht="13.15" hidden="false" customHeight="true" outlineLevel="0" collapsed="false">
      <c r="A31" s="281" t="s">
        <v>210</v>
      </c>
      <c r="B31" s="374" t="n">
        <v>0.096</v>
      </c>
      <c r="C31" s="283" t="n">
        <v>140.0559</v>
      </c>
      <c r="D31" s="284" t="n">
        <v>117.3676</v>
      </c>
      <c r="E31" s="284" t="n">
        <v>179.0217</v>
      </c>
      <c r="F31" s="284" t="n">
        <v>144.4237</v>
      </c>
      <c r="G31" s="209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</row>
    <row r="32" s="366" customFormat="true" ht="13.15" hidden="false" customHeight="true" outlineLevel="0" collapsed="false">
      <c r="A32" s="273" t="s">
        <v>211</v>
      </c>
      <c r="B32" s="372" t="n">
        <v>0.1248</v>
      </c>
      <c r="C32" s="275" t="n">
        <v>134.0745</v>
      </c>
      <c r="D32" s="276" t="n">
        <v>95.3231</v>
      </c>
      <c r="E32" s="276" t="n">
        <v>204.6035</v>
      </c>
      <c r="F32" s="276" t="n">
        <v>148.1062</v>
      </c>
      <c r="G32" s="209"/>
      <c r="H32" s="365"/>
      <c r="I32" s="365"/>
      <c r="J32" s="365"/>
      <c r="K32" s="365"/>
      <c r="L32" s="365"/>
      <c r="M32" s="365"/>
      <c r="N32" s="365"/>
      <c r="O32" s="365"/>
      <c r="P32" s="365"/>
      <c r="Q32" s="365"/>
      <c r="R32" s="365"/>
      <c r="S32" s="365"/>
    </row>
    <row r="33" s="366" customFormat="true" ht="13.15" hidden="false" customHeight="true" outlineLevel="0" collapsed="false">
      <c r="A33" s="269" t="s">
        <v>212</v>
      </c>
      <c r="B33" s="371" t="n">
        <v>0.4914</v>
      </c>
      <c r="C33" s="271" t="n">
        <v>174.1217</v>
      </c>
      <c r="D33" s="272" t="n">
        <v>120.0056</v>
      </c>
      <c r="E33" s="272" t="n">
        <v>255.7876</v>
      </c>
      <c r="F33" s="272" t="n">
        <v>183.8063</v>
      </c>
      <c r="G33" s="209"/>
      <c r="H33" s="365"/>
      <c r="I33" s="365"/>
      <c r="J33" s="365"/>
      <c r="K33" s="365"/>
      <c r="L33" s="365"/>
      <c r="M33" s="365"/>
      <c r="N33" s="365"/>
      <c r="O33" s="365"/>
      <c r="P33" s="365"/>
      <c r="Q33" s="365"/>
      <c r="R33" s="365"/>
      <c r="S33" s="365"/>
    </row>
    <row r="34" s="366" customFormat="true" ht="13.15" hidden="false" customHeight="true" outlineLevel="0" collapsed="false">
      <c r="A34" s="273" t="s">
        <v>213</v>
      </c>
      <c r="B34" s="372" t="n">
        <v>0.104</v>
      </c>
      <c r="C34" s="275" t="n">
        <v>112.286</v>
      </c>
      <c r="D34" s="276" t="n">
        <v>85.2216</v>
      </c>
      <c r="E34" s="276" t="n">
        <v>143.1437</v>
      </c>
      <c r="F34" s="276" t="n">
        <v>113.8046</v>
      </c>
      <c r="G34" s="209"/>
      <c r="H34" s="365"/>
      <c r="I34" s="365"/>
      <c r="J34" s="365"/>
      <c r="K34" s="365"/>
      <c r="L34" s="365"/>
      <c r="M34" s="365"/>
      <c r="N34" s="365"/>
      <c r="O34" s="365"/>
      <c r="P34" s="365"/>
      <c r="Q34" s="365"/>
      <c r="R34" s="365"/>
      <c r="S34" s="365"/>
    </row>
    <row r="35" s="366" customFormat="true" ht="13.15" hidden="false" customHeight="true" outlineLevel="0" collapsed="false">
      <c r="A35" s="269" t="s">
        <v>214</v>
      </c>
      <c r="B35" s="371" t="n">
        <v>0.0767</v>
      </c>
      <c r="C35" s="271" t="n">
        <v>159.8404</v>
      </c>
      <c r="D35" s="272" t="n">
        <v>129.4939</v>
      </c>
      <c r="E35" s="272" t="n">
        <v>230.2671</v>
      </c>
      <c r="F35" s="272" t="n">
        <v>170.0403</v>
      </c>
      <c r="G35" s="209"/>
      <c r="H35" s="365"/>
      <c r="I35" s="365"/>
      <c r="J35" s="365"/>
      <c r="K35" s="365"/>
      <c r="L35" s="365"/>
      <c r="M35" s="365"/>
      <c r="N35" s="365"/>
      <c r="O35" s="365"/>
      <c r="P35" s="365"/>
      <c r="Q35" s="365"/>
      <c r="R35" s="365"/>
      <c r="S35" s="365"/>
    </row>
    <row r="36" s="366" customFormat="true" ht="13.15" hidden="false" customHeight="true" outlineLevel="0" collapsed="false">
      <c r="A36" s="273" t="s">
        <v>215</v>
      </c>
      <c r="B36" s="372" t="n">
        <v>0.1721</v>
      </c>
      <c r="C36" s="275" t="n">
        <v>138.8596</v>
      </c>
      <c r="D36" s="276" t="n">
        <v>107.593</v>
      </c>
      <c r="E36" s="276" t="n">
        <v>173.2755</v>
      </c>
      <c r="F36" s="276" t="n">
        <v>139.9458</v>
      </c>
      <c r="G36" s="209"/>
      <c r="H36" s="365"/>
      <c r="I36" s="365"/>
      <c r="J36" s="365"/>
      <c r="K36" s="365"/>
      <c r="L36" s="365"/>
      <c r="M36" s="365"/>
      <c r="N36" s="365"/>
      <c r="O36" s="365"/>
      <c r="P36" s="365"/>
      <c r="Q36" s="365"/>
      <c r="R36" s="365"/>
      <c r="S36" s="365"/>
    </row>
    <row r="37" s="366" customFormat="true" ht="13.15" hidden="false" customHeight="true" outlineLevel="0" collapsed="false">
      <c r="A37" s="269" t="s">
        <v>216</v>
      </c>
      <c r="B37" s="371" t="n">
        <v>0.0743</v>
      </c>
      <c r="C37" s="271" t="n">
        <v>138.7676</v>
      </c>
      <c r="D37" s="272" t="n">
        <v>104.7812</v>
      </c>
      <c r="E37" s="272" t="n">
        <v>177.805</v>
      </c>
      <c r="F37" s="272" t="n">
        <v>142.0708</v>
      </c>
      <c r="G37" s="209"/>
      <c r="H37" s="365"/>
      <c r="I37" s="365"/>
      <c r="J37" s="365"/>
      <c r="K37" s="365"/>
      <c r="L37" s="365"/>
      <c r="M37" s="365"/>
      <c r="N37" s="365"/>
      <c r="O37" s="365"/>
      <c r="P37" s="365"/>
      <c r="Q37" s="365"/>
      <c r="R37" s="365"/>
      <c r="S37" s="365"/>
    </row>
    <row r="38" s="366" customFormat="true" ht="13.15" hidden="false" customHeight="true" outlineLevel="0" collapsed="false">
      <c r="A38" s="273" t="s">
        <v>217</v>
      </c>
      <c r="B38" s="372" t="n">
        <v>0.0852</v>
      </c>
      <c r="C38" s="275" t="n">
        <v>132.5102</v>
      </c>
      <c r="D38" s="276" t="n">
        <v>102.3069</v>
      </c>
      <c r="E38" s="276" t="n">
        <v>171.7009</v>
      </c>
      <c r="F38" s="276" t="n">
        <v>137.0025</v>
      </c>
      <c r="G38" s="209"/>
      <c r="H38" s="365"/>
      <c r="I38" s="365"/>
      <c r="J38" s="365"/>
      <c r="K38" s="365"/>
      <c r="L38" s="365"/>
      <c r="M38" s="365"/>
      <c r="N38" s="365"/>
      <c r="O38" s="365"/>
      <c r="P38" s="365"/>
      <c r="Q38" s="365"/>
      <c r="R38" s="365"/>
      <c r="S38" s="365"/>
    </row>
    <row r="39" s="366" customFormat="true" ht="13.15" hidden="false" customHeight="true" outlineLevel="0" collapsed="false">
      <c r="A39" s="269" t="s">
        <v>218</v>
      </c>
      <c r="B39" s="371" t="n">
        <v>0.1098</v>
      </c>
      <c r="C39" s="271" t="n">
        <v>163.7871</v>
      </c>
      <c r="D39" s="272" t="n">
        <v>123.3285</v>
      </c>
      <c r="E39" s="272" t="n">
        <v>201.9247</v>
      </c>
      <c r="F39" s="272" t="n">
        <v>163.9155</v>
      </c>
      <c r="G39" s="209"/>
      <c r="H39" s="365"/>
      <c r="I39" s="365"/>
      <c r="J39" s="365"/>
      <c r="K39" s="365"/>
      <c r="L39" s="365"/>
      <c r="M39" s="365"/>
      <c r="N39" s="365"/>
      <c r="O39" s="365"/>
      <c r="P39" s="365"/>
      <c r="Q39" s="365"/>
      <c r="R39" s="365"/>
      <c r="S39" s="365"/>
    </row>
    <row r="40" s="366" customFormat="true" ht="13.15" hidden="false" customHeight="true" outlineLevel="0" collapsed="false">
      <c r="A40" s="273" t="s">
        <v>219</v>
      </c>
      <c r="B40" s="372" t="n">
        <v>0.1821</v>
      </c>
      <c r="C40" s="275" t="n">
        <v>141.334</v>
      </c>
      <c r="D40" s="276" t="n">
        <v>113.9833</v>
      </c>
      <c r="E40" s="276" t="n">
        <v>175.8009</v>
      </c>
      <c r="F40" s="276" t="n">
        <v>145.5713</v>
      </c>
      <c r="G40" s="209"/>
      <c r="H40" s="365"/>
      <c r="I40" s="365"/>
      <c r="J40" s="365"/>
      <c r="K40" s="365"/>
      <c r="L40" s="365"/>
      <c r="M40" s="365"/>
      <c r="N40" s="365"/>
      <c r="O40" s="365"/>
      <c r="P40" s="365"/>
      <c r="Q40" s="365"/>
      <c r="R40" s="365"/>
      <c r="S40" s="365"/>
    </row>
    <row r="41" s="366" customFormat="true" ht="13.15" hidden="false" customHeight="true" outlineLevel="0" collapsed="false">
      <c r="A41" s="269" t="s">
        <v>220</v>
      </c>
      <c r="B41" s="371" t="n">
        <v>2.3575</v>
      </c>
      <c r="C41" s="271" t="n">
        <v>154.176</v>
      </c>
      <c r="D41" s="272" t="n">
        <v>122.7662</v>
      </c>
      <c r="E41" s="272" t="n">
        <v>186.1073</v>
      </c>
      <c r="F41" s="272" t="n">
        <v>154.6794</v>
      </c>
      <c r="G41" s="209"/>
      <c r="H41" s="365"/>
      <c r="I41" s="365"/>
      <c r="J41" s="365"/>
      <c r="K41" s="365"/>
      <c r="L41" s="365"/>
      <c r="M41" s="365"/>
      <c r="N41" s="365"/>
      <c r="O41" s="365"/>
      <c r="P41" s="365"/>
      <c r="Q41" s="365"/>
      <c r="R41" s="365"/>
      <c r="S41" s="365"/>
    </row>
    <row r="42" s="366" customFormat="true" ht="13.15" hidden="false" customHeight="true" outlineLevel="0" collapsed="false">
      <c r="A42" s="273" t="s">
        <v>221</v>
      </c>
      <c r="B42" s="372" t="n">
        <v>0.1403</v>
      </c>
      <c r="C42" s="275" t="n">
        <v>158.7157</v>
      </c>
      <c r="D42" s="276" t="n">
        <v>120.0362</v>
      </c>
      <c r="E42" s="276" t="n">
        <v>195.4423</v>
      </c>
      <c r="F42" s="276" t="n">
        <v>157.8404</v>
      </c>
      <c r="G42" s="209"/>
      <c r="H42" s="365"/>
      <c r="I42" s="365"/>
      <c r="J42" s="365"/>
      <c r="K42" s="365"/>
      <c r="L42" s="365"/>
      <c r="M42" s="365"/>
      <c r="N42" s="365"/>
      <c r="O42" s="365"/>
      <c r="P42" s="365"/>
      <c r="Q42" s="365"/>
      <c r="R42" s="365"/>
      <c r="S42" s="365"/>
    </row>
    <row r="43" s="366" customFormat="true" ht="13.15" hidden="false" customHeight="true" outlineLevel="0" collapsed="false">
      <c r="A43" s="269" t="s">
        <v>222</v>
      </c>
      <c r="B43" s="371" t="n">
        <v>0.0565</v>
      </c>
      <c r="C43" s="271" t="n">
        <v>135.6798</v>
      </c>
      <c r="D43" s="272" t="n">
        <v>109.3516</v>
      </c>
      <c r="E43" s="272" t="n">
        <v>164.7073</v>
      </c>
      <c r="F43" s="272" t="n">
        <v>136.5638</v>
      </c>
      <c r="G43" s="209"/>
      <c r="H43" s="365"/>
      <c r="I43" s="365"/>
      <c r="J43" s="365"/>
      <c r="K43" s="365"/>
      <c r="L43" s="365"/>
      <c r="M43" s="365"/>
      <c r="N43" s="365"/>
      <c r="O43" s="365"/>
      <c r="P43" s="365"/>
      <c r="Q43" s="365"/>
      <c r="R43" s="365"/>
      <c r="S43" s="365"/>
    </row>
    <row r="44" s="366" customFormat="true" ht="13.15" hidden="false" customHeight="true" outlineLevel="0" collapsed="false">
      <c r="A44" s="273" t="s">
        <v>223</v>
      </c>
      <c r="B44" s="372" t="n">
        <v>0.8493</v>
      </c>
      <c r="C44" s="275" t="n">
        <v>133.2668</v>
      </c>
      <c r="D44" s="276" t="n">
        <v>103.5645</v>
      </c>
      <c r="E44" s="276" t="n">
        <v>179.8908</v>
      </c>
      <c r="F44" s="276" t="n">
        <v>139.8852</v>
      </c>
      <c r="G44" s="209"/>
      <c r="H44" s="365"/>
      <c r="I44" s="365"/>
      <c r="J44" s="365"/>
      <c r="K44" s="365"/>
      <c r="L44" s="365"/>
      <c r="M44" s="365"/>
      <c r="N44" s="365"/>
      <c r="O44" s="365"/>
      <c r="P44" s="365"/>
      <c r="Q44" s="365"/>
      <c r="R44" s="365"/>
      <c r="S44" s="365"/>
    </row>
    <row r="45" s="366" customFormat="true" ht="13.15" hidden="false" customHeight="true" outlineLevel="0" collapsed="false">
      <c r="A45" s="269" t="s">
        <v>224</v>
      </c>
      <c r="B45" s="371" t="n">
        <v>0.1842</v>
      </c>
      <c r="C45" s="271" t="n">
        <v>200.1418</v>
      </c>
      <c r="D45" s="272" t="n">
        <v>140.4444</v>
      </c>
      <c r="E45" s="272" t="n">
        <v>348.5141</v>
      </c>
      <c r="F45" s="272" t="n">
        <v>229.488</v>
      </c>
      <c r="G45" s="209"/>
      <c r="H45" s="365"/>
      <c r="I45" s="365"/>
      <c r="J45" s="365"/>
      <c r="K45" s="365"/>
      <c r="L45" s="365"/>
      <c r="M45" s="365"/>
      <c r="N45" s="365"/>
      <c r="O45" s="365"/>
      <c r="P45" s="365"/>
      <c r="Q45" s="365"/>
      <c r="R45" s="365"/>
      <c r="S45" s="365"/>
    </row>
    <row r="46" s="366" customFormat="true" ht="13.15" hidden="false" customHeight="true" outlineLevel="0" collapsed="false">
      <c r="A46" s="273" t="s">
        <v>225</v>
      </c>
      <c r="B46" s="372" t="n">
        <v>0.1099</v>
      </c>
      <c r="C46" s="275" t="n">
        <v>129.0747</v>
      </c>
      <c r="D46" s="276" t="n">
        <v>108.7483</v>
      </c>
      <c r="E46" s="276" t="n">
        <v>150.0862</v>
      </c>
      <c r="F46" s="276" t="n">
        <v>129.6673</v>
      </c>
      <c r="G46" s="209"/>
      <c r="H46" s="365"/>
      <c r="I46" s="365"/>
      <c r="J46" s="365"/>
      <c r="K46" s="365"/>
      <c r="L46" s="365"/>
      <c r="M46" s="365"/>
      <c r="N46" s="365"/>
      <c r="O46" s="365"/>
      <c r="P46" s="365"/>
      <c r="Q46" s="365"/>
      <c r="R46" s="365"/>
      <c r="S46" s="365"/>
    </row>
    <row r="47" s="366" customFormat="true" ht="13.15" hidden="false" customHeight="true" outlineLevel="0" collapsed="false">
      <c r="A47" s="269" t="s">
        <v>226</v>
      </c>
      <c r="B47" s="371" t="n">
        <v>1.1484</v>
      </c>
      <c r="C47" s="271" t="n">
        <v>132.6022</v>
      </c>
      <c r="D47" s="272" t="n">
        <v>99.0146</v>
      </c>
      <c r="E47" s="272" t="n">
        <v>181.8846</v>
      </c>
      <c r="F47" s="272" t="n">
        <v>138.6007</v>
      </c>
      <c r="G47" s="209"/>
      <c r="H47" s="365"/>
      <c r="I47" s="365"/>
      <c r="J47" s="365"/>
      <c r="K47" s="365"/>
      <c r="L47" s="365"/>
      <c r="M47" s="365"/>
      <c r="N47" s="365"/>
      <c r="O47" s="365"/>
      <c r="P47" s="365"/>
      <c r="Q47" s="365"/>
      <c r="R47" s="365"/>
      <c r="S47" s="365"/>
    </row>
    <row r="48" s="366" customFormat="true" ht="13.15" hidden="false" customHeight="true" outlineLevel="0" collapsed="false">
      <c r="A48" s="273" t="s">
        <v>227</v>
      </c>
      <c r="B48" s="372" t="n">
        <v>0.5875</v>
      </c>
      <c r="C48" s="275" t="n">
        <v>141.3655</v>
      </c>
      <c r="D48" s="276" t="n">
        <v>121.2396</v>
      </c>
      <c r="E48" s="276" t="n">
        <v>165.3047</v>
      </c>
      <c r="F48" s="276" t="n">
        <v>142.374</v>
      </c>
      <c r="G48" s="209"/>
      <c r="H48" s="365"/>
      <c r="I48" s="365"/>
      <c r="J48" s="365"/>
      <c r="K48" s="365"/>
      <c r="L48" s="365"/>
      <c r="M48" s="365"/>
      <c r="N48" s="365"/>
      <c r="O48" s="365"/>
      <c r="P48" s="365"/>
      <c r="Q48" s="365"/>
      <c r="R48" s="365"/>
      <c r="S48" s="365"/>
    </row>
    <row r="49" s="366" customFormat="true" ht="13.15" hidden="false" customHeight="true" outlineLevel="0" collapsed="false">
      <c r="A49" s="269" t="s">
        <v>228</v>
      </c>
      <c r="B49" s="371" t="n">
        <v>0.1428</v>
      </c>
      <c r="C49" s="271" t="n">
        <v>105.8249</v>
      </c>
      <c r="D49" s="272" t="n">
        <v>87.303</v>
      </c>
      <c r="E49" s="272" t="n">
        <v>129.2597</v>
      </c>
      <c r="F49" s="272" t="n">
        <v>108.7233</v>
      </c>
      <c r="G49" s="209"/>
      <c r="H49" s="365"/>
      <c r="I49" s="365"/>
      <c r="J49" s="365"/>
      <c r="K49" s="365"/>
      <c r="L49" s="365"/>
      <c r="M49" s="365"/>
      <c r="N49" s="365"/>
      <c r="O49" s="365"/>
      <c r="P49" s="365"/>
      <c r="Q49" s="365"/>
      <c r="R49" s="365"/>
      <c r="S49" s="365"/>
    </row>
    <row r="50" s="366" customFormat="true" ht="13.15" hidden="false" customHeight="true" outlineLevel="0" collapsed="false">
      <c r="A50" s="273" t="s">
        <v>229</v>
      </c>
      <c r="B50" s="372" t="n">
        <v>1.4273</v>
      </c>
      <c r="C50" s="275" t="n">
        <v>185.4325</v>
      </c>
      <c r="D50" s="276" t="n">
        <v>138.8085</v>
      </c>
      <c r="E50" s="276" t="n">
        <v>261.5747</v>
      </c>
      <c r="F50" s="276" t="n">
        <v>193.4062</v>
      </c>
      <c r="G50" s="209"/>
      <c r="H50" s="365"/>
      <c r="I50" s="365"/>
      <c r="J50" s="365"/>
      <c r="K50" s="365"/>
      <c r="L50" s="365"/>
      <c r="M50" s="365"/>
      <c r="N50" s="365"/>
      <c r="O50" s="365"/>
      <c r="P50" s="365"/>
      <c r="Q50" s="365"/>
      <c r="R50" s="365"/>
      <c r="S50" s="365"/>
    </row>
    <row r="51" s="366" customFormat="true" ht="13.15" hidden="false" customHeight="true" outlineLevel="0" collapsed="false">
      <c r="A51" s="269" t="s">
        <v>230</v>
      </c>
      <c r="B51" s="371" t="n">
        <v>0.4753</v>
      </c>
      <c r="C51" s="271" t="n">
        <v>117.204</v>
      </c>
      <c r="D51" s="272" t="n">
        <v>88.1868</v>
      </c>
      <c r="E51" s="272" t="n">
        <v>155.3314</v>
      </c>
      <c r="F51" s="272" t="n">
        <v>120.5116</v>
      </c>
      <c r="G51" s="209"/>
      <c r="H51" s="365"/>
      <c r="I51" s="365"/>
      <c r="J51" s="365"/>
      <c r="K51" s="365"/>
      <c r="L51" s="365"/>
      <c r="M51" s="365"/>
      <c r="N51" s="365"/>
      <c r="O51" s="365"/>
      <c r="P51" s="365"/>
      <c r="Q51" s="365"/>
      <c r="R51" s="365"/>
      <c r="S51" s="365"/>
    </row>
    <row r="52" s="366" customFormat="true" ht="13.15" hidden="false" customHeight="true" outlineLevel="0" collapsed="false">
      <c r="A52" s="273" t="s">
        <v>231</v>
      </c>
      <c r="B52" s="372" t="n">
        <v>0.0537</v>
      </c>
      <c r="C52" s="275" t="n">
        <v>106.0286</v>
      </c>
      <c r="D52" s="276" t="n">
        <v>89.1785</v>
      </c>
      <c r="E52" s="276" t="n">
        <v>141.8554</v>
      </c>
      <c r="F52" s="276" t="n">
        <v>113.4349</v>
      </c>
      <c r="G52" s="209"/>
      <c r="H52" s="365"/>
      <c r="I52" s="365"/>
      <c r="J52" s="365"/>
      <c r="K52" s="365"/>
      <c r="L52" s="365"/>
      <c r="M52" s="365"/>
      <c r="N52" s="365"/>
      <c r="O52" s="365"/>
      <c r="P52" s="365"/>
      <c r="Q52" s="365"/>
      <c r="R52" s="365"/>
      <c r="S52" s="365"/>
    </row>
    <row r="53" s="366" customFormat="true" ht="13.15" hidden="false" customHeight="true" outlineLevel="0" collapsed="false">
      <c r="A53" s="269" t="s">
        <v>232</v>
      </c>
      <c r="B53" s="371" t="n">
        <v>0.0878</v>
      </c>
      <c r="C53" s="271" t="n">
        <v>141.0886</v>
      </c>
      <c r="D53" s="272" t="n">
        <v>107.8588</v>
      </c>
      <c r="E53" s="272" t="n">
        <v>176.5064</v>
      </c>
      <c r="F53" s="272" t="n">
        <v>143.6381</v>
      </c>
      <c r="G53" s="209"/>
      <c r="H53" s="365"/>
      <c r="I53" s="365"/>
      <c r="J53" s="365"/>
      <c r="K53" s="365"/>
      <c r="L53" s="365"/>
      <c r="M53" s="365"/>
      <c r="N53" s="365"/>
      <c r="O53" s="365"/>
      <c r="P53" s="365"/>
      <c r="Q53" s="365"/>
      <c r="R53" s="365"/>
      <c r="S53" s="365"/>
    </row>
    <row r="54" s="366" customFormat="true" ht="13.15" hidden="false" customHeight="true" outlineLevel="0" collapsed="false">
      <c r="A54" s="273" t="s">
        <v>233</v>
      </c>
      <c r="B54" s="372" t="n">
        <v>0.1935</v>
      </c>
      <c r="C54" s="275" t="n">
        <v>102.2148</v>
      </c>
      <c r="D54" s="276" t="n">
        <v>78.9949</v>
      </c>
      <c r="E54" s="276" t="n">
        <v>153.6137</v>
      </c>
      <c r="F54" s="276" t="n">
        <v>110.3218</v>
      </c>
      <c r="G54" s="209"/>
      <c r="H54" s="365"/>
      <c r="I54" s="365"/>
      <c r="J54" s="365"/>
      <c r="K54" s="365"/>
      <c r="L54" s="365"/>
      <c r="M54" s="365"/>
      <c r="N54" s="365"/>
      <c r="O54" s="365"/>
      <c r="P54" s="365"/>
      <c r="Q54" s="365"/>
      <c r="R54" s="365"/>
      <c r="S54" s="365"/>
    </row>
    <row r="55" s="366" customFormat="true" ht="13.15" hidden="false" customHeight="true" outlineLevel="0" collapsed="false">
      <c r="A55" s="269" t="s">
        <v>234</v>
      </c>
      <c r="B55" s="371" t="n">
        <v>0.0968</v>
      </c>
      <c r="C55" s="271" t="n">
        <v>114.7604</v>
      </c>
      <c r="D55" s="272" t="n">
        <v>83.8413</v>
      </c>
      <c r="E55" s="272" t="n">
        <v>151.0166</v>
      </c>
      <c r="F55" s="272" t="n">
        <v>118.5839</v>
      </c>
      <c r="G55" s="209"/>
      <c r="H55" s="365"/>
      <c r="I55" s="365"/>
      <c r="J55" s="365"/>
      <c r="K55" s="365"/>
      <c r="L55" s="365"/>
      <c r="M55" s="365"/>
      <c r="N55" s="365"/>
      <c r="O55" s="365"/>
      <c r="P55" s="365"/>
      <c r="Q55" s="365"/>
      <c r="R55" s="365"/>
      <c r="S55" s="365"/>
    </row>
    <row r="56" s="366" customFormat="true" ht="13.15" hidden="false" customHeight="true" outlineLevel="0" collapsed="false">
      <c r="A56" s="273" t="s">
        <v>235</v>
      </c>
      <c r="B56" s="372" t="n">
        <v>0.0787</v>
      </c>
      <c r="C56" s="275" t="n">
        <v>132.367</v>
      </c>
      <c r="D56" s="276" t="n">
        <v>95.1292</v>
      </c>
      <c r="E56" s="276" t="n">
        <v>168.2348</v>
      </c>
      <c r="F56" s="276" t="n">
        <v>132.4819</v>
      </c>
      <c r="G56" s="209"/>
      <c r="H56" s="365"/>
      <c r="I56" s="365"/>
      <c r="J56" s="365"/>
      <c r="K56" s="365"/>
      <c r="L56" s="365"/>
      <c r="M56" s="365"/>
      <c r="N56" s="365"/>
      <c r="O56" s="365"/>
      <c r="P56" s="365"/>
      <c r="Q56" s="365"/>
      <c r="R56" s="365"/>
      <c r="S56" s="365"/>
    </row>
    <row r="57" s="366" customFormat="true" ht="13.15" hidden="false" customHeight="true" outlineLevel="0" collapsed="false">
      <c r="A57" s="269" t="s">
        <v>236</v>
      </c>
      <c r="B57" s="371" t="n">
        <v>0.1434</v>
      </c>
      <c r="C57" s="271" t="n">
        <v>89.2197</v>
      </c>
      <c r="D57" s="272" t="n">
        <v>71.3233</v>
      </c>
      <c r="E57" s="272" t="n">
        <v>120.8764</v>
      </c>
      <c r="F57" s="272" t="n">
        <v>93.7266</v>
      </c>
      <c r="G57" s="209"/>
      <c r="H57" s="365"/>
      <c r="I57" s="365"/>
      <c r="J57" s="365"/>
      <c r="K57" s="365"/>
      <c r="L57" s="365"/>
      <c r="M57" s="365"/>
      <c r="N57" s="365"/>
      <c r="O57" s="365"/>
      <c r="P57" s="365"/>
      <c r="Q57" s="365"/>
      <c r="R57" s="365"/>
      <c r="S57" s="365"/>
    </row>
    <row r="58" s="366" customFormat="true" ht="13.15" hidden="false" customHeight="true" outlineLevel="0" collapsed="false">
      <c r="A58" s="273" t="s">
        <v>237</v>
      </c>
      <c r="B58" s="372" t="n">
        <v>0.0808</v>
      </c>
      <c r="C58" s="275" t="n">
        <v>109.9344</v>
      </c>
      <c r="D58" s="276" t="n">
        <v>83.3301</v>
      </c>
      <c r="E58" s="276" t="n">
        <v>131.8967</v>
      </c>
      <c r="F58" s="276" t="n">
        <v>108.3473</v>
      </c>
      <c r="G58" s="209"/>
      <c r="H58" s="365"/>
      <c r="I58" s="365"/>
      <c r="J58" s="365"/>
      <c r="K58" s="365"/>
      <c r="L58" s="365"/>
      <c r="M58" s="365"/>
      <c r="N58" s="365"/>
      <c r="O58" s="365"/>
      <c r="P58" s="365"/>
      <c r="Q58" s="365"/>
      <c r="R58" s="365"/>
      <c r="S58" s="365"/>
    </row>
    <row r="59" s="366" customFormat="true" ht="13.15" hidden="false" customHeight="true" outlineLevel="0" collapsed="false">
      <c r="A59" s="269" t="s">
        <v>238</v>
      </c>
      <c r="B59" s="371" t="n">
        <v>0.0823</v>
      </c>
      <c r="C59" s="271" t="n">
        <v>114.6479</v>
      </c>
      <c r="D59" s="272" t="n">
        <v>74.4809</v>
      </c>
      <c r="E59" s="272" t="n">
        <v>148.1231</v>
      </c>
      <c r="F59" s="272" t="n">
        <v>114.0602</v>
      </c>
      <c r="G59" s="209"/>
      <c r="H59" s="365"/>
      <c r="I59" s="365"/>
      <c r="J59" s="365"/>
      <c r="K59" s="365"/>
      <c r="L59" s="365"/>
      <c r="M59" s="365"/>
      <c r="N59" s="365"/>
      <c r="O59" s="365"/>
      <c r="P59" s="365"/>
      <c r="Q59" s="365"/>
      <c r="R59" s="365"/>
      <c r="S59" s="365"/>
    </row>
    <row r="60" s="366" customFormat="true" ht="13.15" hidden="false" customHeight="true" outlineLevel="0" collapsed="false">
      <c r="A60" s="273" t="s">
        <v>239</v>
      </c>
      <c r="B60" s="372" t="n">
        <v>1.5256</v>
      </c>
      <c r="C60" s="275" t="n">
        <v>81.2238</v>
      </c>
      <c r="D60" s="276" t="n">
        <v>66.0711</v>
      </c>
      <c r="E60" s="276" t="n">
        <v>112.0713</v>
      </c>
      <c r="F60" s="276" t="n">
        <v>86.127</v>
      </c>
      <c r="G60" s="209"/>
      <c r="H60" s="365"/>
      <c r="I60" s="365"/>
      <c r="J60" s="365"/>
      <c r="K60" s="365"/>
      <c r="L60" s="365"/>
      <c r="M60" s="365"/>
      <c r="N60" s="365"/>
      <c r="O60" s="365"/>
      <c r="P60" s="365"/>
      <c r="Q60" s="365"/>
      <c r="R60" s="365"/>
      <c r="S60" s="365"/>
    </row>
    <row r="61" s="366" customFormat="true" ht="13.15" hidden="false" customHeight="true" outlineLevel="0" collapsed="false">
      <c r="A61" s="269" t="s">
        <v>240</v>
      </c>
      <c r="B61" s="371" t="n">
        <v>0.683</v>
      </c>
      <c r="C61" s="271" t="n">
        <v>84.1072</v>
      </c>
      <c r="D61" s="272" t="n">
        <v>64.701</v>
      </c>
      <c r="E61" s="272" t="n">
        <v>120.8542</v>
      </c>
      <c r="F61" s="272" t="n">
        <v>90.2062</v>
      </c>
      <c r="G61" s="209"/>
      <c r="H61" s="365"/>
      <c r="I61" s="365"/>
      <c r="J61" s="365"/>
      <c r="K61" s="365"/>
      <c r="L61" s="365"/>
      <c r="M61" s="365"/>
      <c r="N61" s="365"/>
      <c r="O61" s="365"/>
      <c r="P61" s="365"/>
      <c r="Q61" s="365"/>
      <c r="R61" s="365"/>
      <c r="S61" s="365"/>
    </row>
    <row r="62" s="366" customFormat="true" ht="13.15" hidden="false" customHeight="true" outlineLevel="0" collapsed="false">
      <c r="A62" s="273" t="s">
        <v>241</v>
      </c>
      <c r="B62" s="372" t="n">
        <v>0.378</v>
      </c>
      <c r="C62" s="275" t="n">
        <v>92.931</v>
      </c>
      <c r="D62" s="276" t="n">
        <v>75.2323</v>
      </c>
      <c r="E62" s="276" t="n">
        <v>125.0769</v>
      </c>
      <c r="F62" s="276" t="n">
        <v>97.5483</v>
      </c>
      <c r="G62" s="209"/>
      <c r="H62" s="365"/>
      <c r="I62" s="365"/>
      <c r="J62" s="365"/>
      <c r="K62" s="365"/>
      <c r="L62" s="365"/>
      <c r="M62" s="365"/>
      <c r="N62" s="365"/>
      <c r="O62" s="365"/>
      <c r="P62" s="365"/>
      <c r="Q62" s="365"/>
      <c r="R62" s="365"/>
      <c r="S62" s="365"/>
    </row>
    <row r="63" s="366" customFormat="true" ht="13.15" hidden="false" customHeight="true" outlineLevel="0" collapsed="false">
      <c r="A63" s="269" t="s">
        <v>242</v>
      </c>
      <c r="B63" s="371" t="n">
        <v>0.466</v>
      </c>
      <c r="C63" s="271" t="n">
        <v>106.7648</v>
      </c>
      <c r="D63" s="272" t="n">
        <v>85.9169</v>
      </c>
      <c r="E63" s="272" t="n">
        <v>137.6531</v>
      </c>
      <c r="F63" s="272" t="n">
        <v>109.9825</v>
      </c>
      <c r="G63" s="209"/>
      <c r="H63" s="365"/>
      <c r="I63" s="365"/>
      <c r="J63" s="365"/>
      <c r="K63" s="365"/>
      <c r="L63" s="365"/>
      <c r="M63" s="365"/>
      <c r="N63" s="365"/>
      <c r="O63" s="365"/>
      <c r="P63" s="365"/>
      <c r="Q63" s="365"/>
      <c r="R63" s="365"/>
      <c r="S63" s="365"/>
    </row>
    <row r="64" s="366" customFormat="true" ht="13.15" hidden="false" customHeight="true" outlineLevel="0" collapsed="false">
      <c r="A64" s="273" t="s">
        <v>243</v>
      </c>
      <c r="B64" s="372" t="n">
        <v>0.1184</v>
      </c>
      <c r="C64" s="275" t="n">
        <v>88.8718</v>
      </c>
      <c r="D64" s="276" t="n">
        <v>78.9029</v>
      </c>
      <c r="E64" s="276" t="n">
        <v>108.37</v>
      </c>
      <c r="F64" s="276" t="n">
        <v>92.6066</v>
      </c>
      <c r="G64" s="209"/>
      <c r="H64" s="365"/>
      <c r="I64" s="365"/>
      <c r="J64" s="365"/>
      <c r="K64" s="365"/>
      <c r="L64" s="365"/>
      <c r="M64" s="365"/>
      <c r="N64" s="365"/>
      <c r="O64" s="365"/>
      <c r="P64" s="365"/>
      <c r="Q64" s="365"/>
      <c r="R64" s="365"/>
      <c r="S64" s="365"/>
    </row>
    <row r="65" s="366" customFormat="true" ht="13.15" hidden="false" customHeight="true" outlineLevel="0" collapsed="false">
      <c r="A65" s="269" t="s">
        <v>244</v>
      </c>
      <c r="B65" s="371" t="n">
        <v>0.0131</v>
      </c>
      <c r="C65" s="271" t="n">
        <v>157.1534</v>
      </c>
      <c r="D65" s="272" t="n">
        <v>79.7617</v>
      </c>
      <c r="E65" s="272" t="n">
        <v>168.6136</v>
      </c>
      <c r="F65" s="272" t="n">
        <v>147.553</v>
      </c>
      <c r="G65" s="209"/>
      <c r="H65" s="365"/>
      <c r="I65" s="365"/>
      <c r="J65" s="365"/>
      <c r="K65" s="365"/>
      <c r="L65" s="365"/>
      <c r="M65" s="365"/>
      <c r="N65" s="365"/>
      <c r="O65" s="365"/>
      <c r="P65" s="365"/>
      <c r="Q65" s="365"/>
      <c r="R65" s="365"/>
      <c r="S65" s="365"/>
    </row>
    <row r="66" s="366" customFormat="true" ht="13.15" hidden="false" customHeight="true" outlineLevel="0" collapsed="false">
      <c r="A66" s="273" t="s">
        <v>245</v>
      </c>
      <c r="B66" s="372" t="n">
        <v>0.1967</v>
      </c>
      <c r="C66" s="275" t="n">
        <v>163.736</v>
      </c>
      <c r="D66" s="276" t="n">
        <v>119.5966</v>
      </c>
      <c r="E66" s="276" t="n">
        <v>196.884</v>
      </c>
      <c r="F66" s="276" t="n">
        <v>163.2697</v>
      </c>
      <c r="G66" s="209"/>
      <c r="H66" s="365"/>
      <c r="I66" s="365"/>
      <c r="J66" s="365"/>
      <c r="K66" s="365"/>
      <c r="L66" s="365"/>
      <c r="M66" s="365"/>
      <c r="N66" s="365"/>
      <c r="O66" s="365"/>
      <c r="P66" s="365"/>
      <c r="Q66" s="365"/>
      <c r="R66" s="365"/>
      <c r="S66" s="365"/>
    </row>
    <row r="67" s="366" customFormat="true" ht="13.15" hidden="false" customHeight="true" outlineLevel="0" collapsed="false">
      <c r="A67" s="269" t="s">
        <v>246</v>
      </c>
      <c r="B67" s="371" t="n">
        <v>0.1116</v>
      </c>
      <c r="C67" s="271" t="n">
        <v>110.6808</v>
      </c>
      <c r="D67" s="272" t="n">
        <v>86.1214</v>
      </c>
      <c r="E67" s="272" t="n">
        <v>134.5347</v>
      </c>
      <c r="F67" s="272" t="n">
        <v>110.2832</v>
      </c>
      <c r="G67" s="209"/>
      <c r="H67" s="365"/>
      <c r="I67" s="365"/>
      <c r="J67" s="365"/>
      <c r="K67" s="365"/>
      <c r="L67" s="365"/>
      <c r="M67" s="365"/>
      <c r="N67" s="365"/>
      <c r="O67" s="365"/>
      <c r="P67" s="365"/>
      <c r="Q67" s="365"/>
      <c r="R67" s="365"/>
      <c r="S67" s="365"/>
    </row>
    <row r="68" s="366" customFormat="true" ht="13.15" hidden="false" customHeight="true" outlineLevel="0" collapsed="false">
      <c r="A68" s="273" t="s">
        <v>247</v>
      </c>
      <c r="B68" s="372" t="n">
        <v>0.0987</v>
      </c>
      <c r="C68" s="275" t="n">
        <v>109.3209</v>
      </c>
      <c r="D68" s="276" t="n">
        <v>92.4708</v>
      </c>
      <c r="E68" s="276" t="n">
        <v>132.155</v>
      </c>
      <c r="F68" s="276" t="n">
        <v>111.2839</v>
      </c>
      <c r="G68" s="209"/>
      <c r="H68" s="365"/>
      <c r="I68" s="365"/>
      <c r="J68" s="365"/>
      <c r="K68" s="365"/>
      <c r="L68" s="365"/>
      <c r="M68" s="365"/>
      <c r="N68" s="365"/>
      <c r="O68" s="365"/>
      <c r="P68" s="365"/>
      <c r="Q68" s="365"/>
      <c r="R68" s="365"/>
      <c r="S68" s="365"/>
    </row>
    <row r="69" s="366" customFormat="true" ht="13.15" hidden="false" customHeight="true" outlineLevel="0" collapsed="false">
      <c r="A69" s="269" t="s">
        <v>248</v>
      </c>
      <c r="B69" s="371" t="n">
        <v>0.096</v>
      </c>
      <c r="C69" s="271" t="n">
        <v>72.4512</v>
      </c>
      <c r="D69" s="272" t="n">
        <v>65.3553</v>
      </c>
      <c r="E69" s="272" t="n">
        <v>96.6936</v>
      </c>
      <c r="F69" s="272" t="n">
        <v>77.591</v>
      </c>
      <c r="G69" s="209"/>
      <c r="H69" s="365"/>
      <c r="I69" s="365"/>
      <c r="J69" s="365"/>
      <c r="K69" s="365"/>
      <c r="L69" s="365"/>
      <c r="M69" s="365"/>
      <c r="N69" s="365"/>
      <c r="O69" s="365"/>
      <c r="P69" s="365"/>
      <c r="Q69" s="365"/>
      <c r="R69" s="365"/>
      <c r="S69" s="365"/>
    </row>
    <row r="70" s="366" customFormat="true" ht="13.15" hidden="false" customHeight="true" outlineLevel="0" collapsed="false">
      <c r="A70" s="273" t="s">
        <v>249</v>
      </c>
      <c r="B70" s="372" t="n">
        <v>0.2041</v>
      </c>
      <c r="C70" s="275" t="n">
        <v>109.35</v>
      </c>
      <c r="D70" s="276" t="n">
        <v>82.5837</v>
      </c>
      <c r="E70" s="276" t="n">
        <v>172.2633</v>
      </c>
      <c r="F70" s="276" t="n">
        <v>120.4993</v>
      </c>
      <c r="G70" s="209"/>
      <c r="H70" s="365"/>
      <c r="I70" s="365"/>
      <c r="J70" s="365"/>
      <c r="K70" s="365"/>
      <c r="L70" s="365"/>
      <c r="M70" s="365"/>
      <c r="N70" s="365"/>
      <c r="O70" s="365"/>
      <c r="P70" s="365"/>
      <c r="Q70" s="365"/>
      <c r="R70" s="365"/>
      <c r="S70" s="365"/>
    </row>
    <row r="71" s="366" customFormat="true" ht="13.15" hidden="false" customHeight="true" outlineLevel="0" collapsed="false">
      <c r="A71" s="269" t="s">
        <v>250</v>
      </c>
      <c r="B71" s="371" t="n">
        <v>0.5984</v>
      </c>
      <c r="C71" s="271" t="n">
        <v>105.5276</v>
      </c>
      <c r="D71" s="272" t="n">
        <v>93.1661</v>
      </c>
      <c r="E71" s="272" t="n">
        <v>123.6557</v>
      </c>
      <c r="F71" s="272" t="n">
        <v>107.8289</v>
      </c>
      <c r="G71" s="209"/>
      <c r="H71" s="365"/>
      <c r="I71" s="365"/>
      <c r="J71" s="365"/>
      <c r="K71" s="365"/>
      <c r="L71" s="365"/>
      <c r="M71" s="365"/>
      <c r="N71" s="365"/>
      <c r="O71" s="365"/>
      <c r="P71" s="365"/>
      <c r="Q71" s="365"/>
      <c r="R71" s="365"/>
      <c r="S71" s="365"/>
    </row>
    <row r="72" s="366" customFormat="true" ht="13.15" hidden="false" customHeight="true" outlineLevel="0" collapsed="false">
      <c r="A72" s="273" t="s">
        <v>251</v>
      </c>
      <c r="B72" s="372" t="n">
        <v>1.7187</v>
      </c>
      <c r="C72" s="275" t="n">
        <v>68.9033</v>
      </c>
      <c r="D72" s="276" t="n">
        <v>57.9834</v>
      </c>
      <c r="E72" s="276" t="n">
        <v>87.9925</v>
      </c>
      <c r="F72" s="276" t="n">
        <v>71.5728</v>
      </c>
      <c r="G72" s="209"/>
      <c r="H72" s="365"/>
      <c r="I72" s="365"/>
      <c r="J72" s="365"/>
      <c r="K72" s="365"/>
      <c r="L72" s="365"/>
      <c r="M72" s="365"/>
      <c r="N72" s="365"/>
      <c r="O72" s="365"/>
      <c r="P72" s="365"/>
      <c r="Q72" s="365"/>
      <c r="R72" s="365"/>
      <c r="S72" s="365"/>
    </row>
    <row r="73" s="366" customFormat="true" ht="13.15" hidden="false" customHeight="true" outlineLevel="0" collapsed="false">
      <c r="A73" s="269" t="s">
        <v>252</v>
      </c>
      <c r="B73" s="371" t="n">
        <v>0.1366</v>
      </c>
      <c r="C73" s="271" t="n">
        <v>80.7637</v>
      </c>
      <c r="D73" s="272" t="n">
        <v>72.2978</v>
      </c>
      <c r="E73" s="272" t="n">
        <v>97.8387</v>
      </c>
      <c r="F73" s="272" t="n">
        <v>83.9108</v>
      </c>
      <c r="G73" s="209"/>
      <c r="H73" s="365"/>
      <c r="I73" s="365"/>
      <c r="J73" s="365"/>
      <c r="K73" s="365"/>
      <c r="L73" s="365"/>
      <c r="M73" s="365"/>
      <c r="N73" s="365"/>
      <c r="O73" s="365"/>
      <c r="P73" s="365"/>
      <c r="Q73" s="365"/>
      <c r="R73" s="365"/>
      <c r="S73" s="365"/>
    </row>
    <row r="74" s="366" customFormat="true" ht="13.15" hidden="false" customHeight="true" outlineLevel="0" collapsed="false">
      <c r="A74" s="273" t="s">
        <v>253</v>
      </c>
      <c r="B74" s="372" t="n">
        <v>0.1451</v>
      </c>
      <c r="C74" s="275" t="n">
        <v>73.4634</v>
      </c>
      <c r="D74" s="276" t="n">
        <v>50.1003</v>
      </c>
      <c r="E74" s="276" t="n">
        <v>105.5072</v>
      </c>
      <c r="F74" s="276" t="n">
        <v>76.675</v>
      </c>
      <c r="G74" s="209"/>
      <c r="H74" s="365"/>
      <c r="I74" s="365"/>
      <c r="J74" s="365"/>
      <c r="K74" s="365"/>
      <c r="L74" s="365"/>
      <c r="M74" s="365"/>
      <c r="N74" s="365"/>
      <c r="O74" s="365"/>
      <c r="P74" s="365"/>
      <c r="Q74" s="365"/>
      <c r="R74" s="365"/>
      <c r="S74" s="365"/>
    </row>
    <row r="75" s="366" customFormat="true" ht="13.15" hidden="false" customHeight="true" outlineLevel="0" collapsed="false">
      <c r="A75" s="269"/>
      <c r="B75" s="371"/>
      <c r="C75" s="271"/>
      <c r="D75" s="272"/>
      <c r="E75" s="272"/>
      <c r="F75" s="272"/>
      <c r="G75" s="209"/>
      <c r="H75" s="365"/>
      <c r="I75" s="365"/>
      <c r="J75" s="365"/>
      <c r="K75" s="365"/>
      <c r="L75" s="365"/>
      <c r="M75" s="365"/>
      <c r="N75" s="365"/>
      <c r="O75" s="365"/>
      <c r="P75" s="365"/>
      <c r="Q75" s="365"/>
      <c r="R75" s="365"/>
      <c r="S75" s="365"/>
    </row>
    <row r="76" s="366" customFormat="true" ht="13.15" hidden="false" customHeight="true" outlineLevel="0" collapsed="false">
      <c r="A76" s="273"/>
      <c r="B76" s="372"/>
      <c r="C76" s="275"/>
      <c r="D76" s="276"/>
      <c r="E76" s="276"/>
      <c r="F76" s="276"/>
      <c r="G76" s="209"/>
      <c r="H76" s="365"/>
      <c r="I76" s="365"/>
      <c r="J76" s="365"/>
      <c r="K76" s="365"/>
      <c r="L76" s="365"/>
      <c r="M76" s="365"/>
      <c r="N76" s="365"/>
      <c r="O76" s="365"/>
      <c r="P76" s="365"/>
      <c r="Q76" s="365"/>
      <c r="R76" s="365"/>
      <c r="S76" s="365"/>
    </row>
    <row r="77" s="366" customFormat="true" ht="13.15" hidden="false" customHeight="true" outlineLevel="0" collapsed="false">
      <c r="A77" s="269"/>
      <c r="B77" s="371"/>
      <c r="C77" s="271"/>
      <c r="D77" s="272"/>
      <c r="E77" s="272"/>
      <c r="F77" s="272"/>
      <c r="G77" s="209"/>
      <c r="H77" s="365"/>
      <c r="I77" s="365"/>
      <c r="J77" s="365"/>
      <c r="K77" s="365"/>
      <c r="L77" s="365"/>
      <c r="M77" s="365"/>
      <c r="N77" s="365"/>
      <c r="O77" s="365"/>
      <c r="P77" s="365"/>
      <c r="Q77" s="365"/>
      <c r="R77" s="365"/>
      <c r="S77" s="365"/>
    </row>
    <row r="78" s="366" customFormat="true" ht="13.15" hidden="false" customHeight="true" outlineLevel="0" collapsed="false">
      <c r="A78" s="273"/>
      <c r="B78" s="372"/>
      <c r="C78" s="275"/>
      <c r="D78" s="276"/>
      <c r="E78" s="276"/>
      <c r="F78" s="276"/>
      <c r="G78" s="209"/>
      <c r="H78" s="365"/>
      <c r="I78" s="365"/>
      <c r="J78" s="365"/>
      <c r="K78" s="365"/>
      <c r="L78" s="365"/>
      <c r="M78" s="365"/>
      <c r="N78" s="365"/>
      <c r="O78" s="365"/>
      <c r="P78" s="365"/>
      <c r="Q78" s="365"/>
      <c r="R78" s="365"/>
      <c r="S78" s="365"/>
    </row>
    <row r="79" s="366" customFormat="true" ht="13.15" hidden="false" customHeight="true" outlineLevel="0" collapsed="false">
      <c r="A79" s="269"/>
      <c r="B79" s="371"/>
      <c r="C79" s="271"/>
      <c r="D79" s="272"/>
      <c r="E79" s="272"/>
      <c r="F79" s="272"/>
      <c r="G79" s="209"/>
      <c r="H79" s="365"/>
      <c r="I79" s="365"/>
      <c r="J79" s="365"/>
      <c r="K79" s="365"/>
      <c r="L79" s="365"/>
      <c r="M79" s="365"/>
      <c r="N79" s="365"/>
      <c r="O79" s="365"/>
      <c r="P79" s="365"/>
      <c r="Q79" s="365"/>
      <c r="R79" s="365"/>
      <c r="S79" s="365"/>
    </row>
    <row r="80" s="366" customFormat="true" ht="13.15" hidden="false" customHeight="true" outlineLevel="0" collapsed="false">
      <c r="A80" s="273"/>
      <c r="B80" s="372"/>
      <c r="C80" s="275"/>
      <c r="D80" s="276"/>
      <c r="E80" s="276"/>
      <c r="F80" s="276"/>
      <c r="G80" s="209"/>
      <c r="H80" s="365"/>
      <c r="I80" s="365"/>
      <c r="J80" s="365"/>
      <c r="K80" s="365"/>
      <c r="L80" s="365"/>
      <c r="M80" s="365"/>
      <c r="N80" s="365"/>
      <c r="O80" s="365"/>
      <c r="P80" s="365"/>
      <c r="Q80" s="365"/>
      <c r="R80" s="365"/>
      <c r="S80" s="365"/>
    </row>
    <row r="81" s="366" customFormat="true" ht="13.15" hidden="false" customHeight="true" outlineLevel="0" collapsed="false">
      <c r="A81" s="269"/>
      <c r="B81" s="371"/>
      <c r="C81" s="271"/>
      <c r="D81" s="272"/>
      <c r="E81" s="272"/>
      <c r="F81" s="272"/>
      <c r="G81" s="209"/>
      <c r="H81" s="365"/>
      <c r="I81" s="365"/>
      <c r="J81" s="365"/>
      <c r="K81" s="365"/>
      <c r="L81" s="365"/>
      <c r="M81" s="365"/>
      <c r="N81" s="365"/>
      <c r="O81" s="365"/>
      <c r="P81" s="365"/>
      <c r="Q81" s="365"/>
      <c r="R81" s="365"/>
      <c r="S81" s="365"/>
    </row>
    <row r="82" s="366" customFormat="true" ht="13.15" hidden="false" customHeight="true" outlineLevel="0" collapsed="false">
      <c r="A82" s="273"/>
      <c r="B82" s="372"/>
      <c r="C82" s="275"/>
      <c r="D82" s="276"/>
      <c r="E82" s="276"/>
      <c r="F82" s="276"/>
      <c r="G82" s="209"/>
      <c r="H82" s="365"/>
      <c r="I82" s="365"/>
      <c r="J82" s="365"/>
      <c r="K82" s="365"/>
      <c r="L82" s="365"/>
      <c r="M82" s="365"/>
      <c r="N82" s="365"/>
      <c r="O82" s="365"/>
      <c r="P82" s="365"/>
      <c r="Q82" s="365"/>
      <c r="R82" s="365"/>
      <c r="S82" s="365"/>
    </row>
    <row r="83" s="366" customFormat="true" ht="13.15" hidden="false" customHeight="true" outlineLevel="0" collapsed="false">
      <c r="A83" s="269"/>
      <c r="B83" s="371"/>
      <c r="C83" s="271"/>
      <c r="D83" s="272"/>
      <c r="E83" s="272"/>
      <c r="F83" s="272"/>
      <c r="G83" s="209"/>
      <c r="H83" s="365"/>
      <c r="I83" s="365"/>
      <c r="J83" s="365"/>
      <c r="K83" s="365"/>
      <c r="L83" s="365"/>
      <c r="M83" s="365"/>
      <c r="N83" s="365"/>
      <c r="O83" s="365"/>
      <c r="P83" s="365"/>
      <c r="Q83" s="365"/>
      <c r="R83" s="365"/>
      <c r="S83" s="365"/>
    </row>
    <row r="84" s="366" customFormat="true" ht="13.15" hidden="false" customHeight="true" outlineLevel="0" collapsed="false">
      <c r="A84" s="273"/>
      <c r="B84" s="372"/>
      <c r="C84" s="275"/>
      <c r="D84" s="276"/>
      <c r="E84" s="276"/>
      <c r="F84" s="276"/>
      <c r="G84" s="209"/>
      <c r="H84" s="365"/>
      <c r="I84" s="365"/>
      <c r="J84" s="365"/>
      <c r="K84" s="365"/>
      <c r="L84" s="365"/>
      <c r="M84" s="365"/>
      <c r="N84" s="365"/>
      <c r="O84" s="365"/>
      <c r="P84" s="365"/>
      <c r="Q84" s="365"/>
      <c r="R84" s="365"/>
      <c r="S84" s="365"/>
    </row>
    <row r="85" s="366" customFormat="true" ht="13.15" hidden="false" customHeight="true" outlineLevel="0" collapsed="false">
      <c r="A85" s="269"/>
      <c r="B85" s="371"/>
      <c r="C85" s="271"/>
      <c r="D85" s="272"/>
      <c r="E85" s="272"/>
      <c r="F85" s="272"/>
      <c r="G85" s="209"/>
      <c r="H85" s="365"/>
      <c r="I85" s="365"/>
      <c r="J85" s="365"/>
      <c r="K85" s="365"/>
      <c r="L85" s="365"/>
      <c r="M85" s="365"/>
      <c r="N85" s="365"/>
      <c r="O85" s="365"/>
      <c r="P85" s="365"/>
      <c r="Q85" s="365"/>
      <c r="R85" s="365"/>
      <c r="S85" s="365"/>
    </row>
    <row r="86" s="366" customFormat="true" ht="13.15" hidden="false" customHeight="true" outlineLevel="0" collapsed="false">
      <c r="A86" s="273"/>
      <c r="B86" s="372"/>
      <c r="C86" s="275"/>
      <c r="D86" s="276"/>
      <c r="E86" s="276"/>
      <c r="F86" s="276"/>
      <c r="G86" s="209"/>
      <c r="H86" s="365"/>
      <c r="I86" s="365"/>
      <c r="J86" s="365"/>
      <c r="K86" s="365"/>
      <c r="L86" s="365"/>
      <c r="M86" s="365"/>
      <c r="N86" s="365"/>
      <c r="O86" s="365"/>
      <c r="P86" s="365"/>
      <c r="Q86" s="365"/>
      <c r="R86" s="365"/>
      <c r="S86" s="365"/>
    </row>
    <row r="87" s="366" customFormat="true" ht="13.15" hidden="false" customHeight="true" outlineLevel="0" collapsed="false">
      <c r="A87" s="269"/>
      <c r="B87" s="371"/>
      <c r="C87" s="271"/>
      <c r="D87" s="272"/>
      <c r="E87" s="272"/>
      <c r="F87" s="272"/>
      <c r="G87" s="209"/>
      <c r="H87" s="365"/>
      <c r="I87" s="365"/>
      <c r="J87" s="365"/>
      <c r="K87" s="365"/>
      <c r="L87" s="365"/>
      <c r="M87" s="365"/>
      <c r="N87" s="365"/>
      <c r="O87" s="365"/>
      <c r="P87" s="365"/>
      <c r="Q87" s="365"/>
      <c r="R87" s="365"/>
      <c r="S87" s="365"/>
    </row>
    <row r="88" s="366" customFormat="true" ht="13.15" hidden="false" customHeight="true" outlineLevel="0" collapsed="false">
      <c r="A88" s="273"/>
      <c r="B88" s="372"/>
      <c r="C88" s="275"/>
      <c r="D88" s="276"/>
      <c r="E88" s="276"/>
      <c r="F88" s="276"/>
      <c r="G88" s="209"/>
      <c r="H88" s="365"/>
      <c r="I88" s="365"/>
      <c r="J88" s="365"/>
      <c r="K88" s="365"/>
      <c r="L88" s="365"/>
      <c r="M88" s="365"/>
      <c r="N88" s="365"/>
      <c r="O88" s="365"/>
      <c r="P88" s="365"/>
      <c r="Q88" s="365"/>
      <c r="R88" s="365"/>
      <c r="S88" s="365"/>
    </row>
    <row r="89" s="366" customFormat="true" ht="13.15" hidden="false" customHeight="true" outlineLevel="0" collapsed="false">
      <c r="A89" s="269"/>
      <c r="B89" s="371"/>
      <c r="C89" s="271"/>
      <c r="D89" s="272"/>
      <c r="E89" s="272"/>
      <c r="F89" s="272"/>
      <c r="G89" s="209"/>
      <c r="H89" s="365"/>
      <c r="I89" s="365"/>
      <c r="J89" s="365"/>
      <c r="K89" s="365"/>
      <c r="L89" s="365"/>
      <c r="M89" s="365"/>
      <c r="N89" s="365"/>
      <c r="O89" s="365"/>
      <c r="P89" s="365"/>
      <c r="Q89" s="365"/>
      <c r="R89" s="365"/>
      <c r="S89" s="365"/>
    </row>
    <row r="90" s="366" customFormat="true" ht="13.15" hidden="false" customHeight="true" outlineLevel="0" collapsed="false">
      <c r="A90" s="273"/>
      <c r="B90" s="372"/>
      <c r="C90" s="275"/>
      <c r="D90" s="276"/>
      <c r="E90" s="276"/>
      <c r="F90" s="276"/>
      <c r="G90" s="209"/>
      <c r="H90" s="365"/>
      <c r="I90" s="365"/>
      <c r="J90" s="365"/>
      <c r="K90" s="365"/>
      <c r="L90" s="365"/>
      <c r="M90" s="365"/>
      <c r="N90" s="365"/>
      <c r="O90" s="365"/>
      <c r="P90" s="365"/>
      <c r="Q90" s="365"/>
      <c r="R90" s="365"/>
      <c r="S90" s="365"/>
    </row>
    <row r="91" s="366" customFormat="true" ht="13.15" hidden="false" customHeight="true" outlineLevel="0" collapsed="false">
      <c r="A91" s="269"/>
      <c r="B91" s="371"/>
      <c r="C91" s="271"/>
      <c r="D91" s="272"/>
      <c r="E91" s="272"/>
      <c r="F91" s="272"/>
      <c r="G91" s="209"/>
      <c r="H91" s="365"/>
      <c r="I91" s="365"/>
      <c r="J91" s="365"/>
      <c r="K91" s="365"/>
      <c r="L91" s="365"/>
      <c r="M91" s="365"/>
      <c r="N91" s="365"/>
      <c r="O91" s="365"/>
      <c r="P91" s="365"/>
      <c r="Q91" s="365"/>
      <c r="R91" s="365"/>
      <c r="S91" s="365"/>
    </row>
    <row r="92" s="366" customFormat="true" ht="13.15" hidden="false" customHeight="true" outlineLevel="0" collapsed="false">
      <c r="A92" s="273"/>
      <c r="B92" s="372"/>
      <c r="C92" s="275"/>
      <c r="D92" s="276"/>
      <c r="E92" s="276"/>
      <c r="F92" s="276"/>
      <c r="G92" s="209"/>
      <c r="H92" s="365"/>
      <c r="I92" s="365"/>
      <c r="J92" s="365"/>
      <c r="K92" s="365"/>
      <c r="L92" s="365"/>
      <c r="M92" s="365"/>
      <c r="N92" s="365"/>
      <c r="O92" s="365"/>
      <c r="P92" s="365"/>
      <c r="Q92" s="365"/>
      <c r="R92" s="365"/>
      <c r="S92" s="365"/>
    </row>
    <row r="93" s="366" customFormat="true" ht="13.15" hidden="false" customHeight="true" outlineLevel="0" collapsed="false">
      <c r="A93" s="269"/>
      <c r="B93" s="371"/>
      <c r="C93" s="271"/>
      <c r="D93" s="272"/>
      <c r="E93" s="272"/>
      <c r="F93" s="272"/>
      <c r="G93" s="209"/>
      <c r="H93" s="365"/>
      <c r="I93" s="365"/>
      <c r="J93" s="365"/>
      <c r="K93" s="365"/>
      <c r="L93" s="365"/>
      <c r="M93" s="365"/>
      <c r="N93" s="365"/>
      <c r="O93" s="365"/>
      <c r="P93" s="365"/>
      <c r="Q93" s="365"/>
      <c r="R93" s="365"/>
      <c r="S93" s="365"/>
    </row>
    <row r="94" s="366" customFormat="true" ht="13.15" hidden="false" customHeight="true" outlineLevel="0" collapsed="false">
      <c r="A94" s="273"/>
      <c r="B94" s="372"/>
      <c r="C94" s="275"/>
      <c r="D94" s="276"/>
      <c r="E94" s="276"/>
      <c r="F94" s="276"/>
      <c r="G94" s="209"/>
      <c r="H94" s="365"/>
      <c r="I94" s="365"/>
      <c r="J94" s="365"/>
      <c r="K94" s="365"/>
      <c r="L94" s="365"/>
      <c r="M94" s="365"/>
      <c r="N94" s="365"/>
      <c r="O94" s="365"/>
      <c r="P94" s="365"/>
      <c r="Q94" s="365"/>
      <c r="R94" s="365"/>
      <c r="S94" s="365"/>
    </row>
    <row r="95" s="366" customFormat="true" ht="13.15" hidden="false" customHeight="true" outlineLevel="0" collapsed="false">
      <c r="A95" s="269"/>
      <c r="B95" s="371"/>
      <c r="C95" s="271"/>
      <c r="D95" s="272"/>
      <c r="E95" s="272"/>
      <c r="F95" s="272"/>
      <c r="G95" s="209"/>
      <c r="H95" s="365"/>
      <c r="I95" s="365"/>
      <c r="J95" s="365"/>
      <c r="K95" s="365"/>
      <c r="L95" s="365"/>
      <c r="M95" s="365"/>
      <c r="N95" s="365"/>
      <c r="O95" s="365"/>
      <c r="P95" s="365"/>
      <c r="Q95" s="365"/>
      <c r="R95" s="365"/>
      <c r="S95" s="365"/>
    </row>
    <row r="96" s="366" customFormat="true" ht="13.15" hidden="false" customHeight="true" outlineLevel="0" collapsed="false">
      <c r="A96" s="273"/>
      <c r="B96" s="372"/>
      <c r="C96" s="275"/>
      <c r="D96" s="276"/>
      <c r="E96" s="276"/>
      <c r="F96" s="276"/>
      <c r="G96" s="209"/>
      <c r="H96" s="365"/>
      <c r="I96" s="365"/>
      <c r="J96" s="365"/>
      <c r="K96" s="365"/>
      <c r="L96" s="365"/>
      <c r="M96" s="365"/>
      <c r="N96" s="365"/>
      <c r="O96" s="365"/>
      <c r="P96" s="365"/>
      <c r="Q96" s="365"/>
      <c r="R96" s="365"/>
      <c r="S96" s="365"/>
    </row>
    <row r="97" s="366" customFormat="true" ht="13.15" hidden="false" customHeight="true" outlineLevel="0" collapsed="false">
      <c r="A97" s="269"/>
      <c r="B97" s="371"/>
      <c r="C97" s="271"/>
      <c r="D97" s="272"/>
      <c r="E97" s="272"/>
      <c r="F97" s="272"/>
      <c r="G97" s="209"/>
      <c r="H97" s="365"/>
      <c r="I97" s="365"/>
      <c r="J97" s="365"/>
      <c r="K97" s="365"/>
      <c r="L97" s="365"/>
      <c r="M97" s="365"/>
      <c r="N97" s="365"/>
      <c r="O97" s="365"/>
      <c r="P97" s="365"/>
      <c r="Q97" s="365"/>
      <c r="R97" s="365"/>
      <c r="S97" s="365"/>
    </row>
    <row r="98" s="366" customFormat="true" ht="13.15" hidden="false" customHeight="true" outlineLevel="0" collapsed="false">
      <c r="A98" s="273"/>
      <c r="B98" s="372"/>
      <c r="C98" s="275"/>
      <c r="D98" s="276"/>
      <c r="E98" s="276"/>
      <c r="F98" s="276"/>
      <c r="G98" s="209"/>
      <c r="H98" s="365"/>
      <c r="I98" s="365"/>
      <c r="J98" s="365"/>
      <c r="K98" s="365"/>
      <c r="L98" s="365"/>
      <c r="M98" s="365"/>
      <c r="N98" s="365"/>
      <c r="O98" s="365"/>
      <c r="P98" s="365"/>
      <c r="Q98" s="365"/>
      <c r="R98" s="365"/>
      <c r="S98" s="365"/>
    </row>
    <row r="99" s="366" customFormat="true" ht="13.15" hidden="false" customHeight="true" outlineLevel="0" collapsed="false">
      <c r="A99" s="269"/>
      <c r="B99" s="371"/>
      <c r="C99" s="271"/>
      <c r="D99" s="272"/>
      <c r="E99" s="272"/>
      <c r="F99" s="272"/>
      <c r="G99" s="209"/>
      <c r="H99" s="365"/>
      <c r="I99" s="365"/>
      <c r="J99" s="365"/>
      <c r="K99" s="365"/>
      <c r="L99" s="365"/>
      <c r="M99" s="365"/>
      <c r="N99" s="365"/>
      <c r="O99" s="365"/>
      <c r="P99" s="365"/>
      <c r="Q99" s="365"/>
      <c r="R99" s="365"/>
      <c r="S99" s="365"/>
    </row>
    <row r="100" s="366" customFormat="true" ht="13.15" hidden="false" customHeight="true" outlineLevel="0" collapsed="false">
      <c r="A100" s="273"/>
      <c r="B100" s="372"/>
      <c r="C100" s="275"/>
      <c r="D100" s="276"/>
      <c r="E100" s="276"/>
      <c r="F100" s="276"/>
      <c r="G100" s="209"/>
      <c r="H100" s="365"/>
      <c r="I100" s="365"/>
      <c r="J100" s="365"/>
      <c r="K100" s="365"/>
      <c r="L100" s="365"/>
      <c r="M100" s="365"/>
      <c r="N100" s="365"/>
      <c r="O100" s="365"/>
      <c r="P100" s="365"/>
      <c r="Q100" s="365"/>
      <c r="R100" s="365"/>
      <c r="S100" s="365"/>
    </row>
    <row r="101" s="366" customFormat="true" ht="13.15" hidden="false" customHeight="true" outlineLevel="0" collapsed="false">
      <c r="A101" s="269"/>
      <c r="B101" s="371"/>
      <c r="C101" s="271"/>
      <c r="D101" s="272"/>
      <c r="E101" s="272"/>
      <c r="F101" s="272"/>
      <c r="G101" s="209"/>
      <c r="H101" s="365"/>
      <c r="I101" s="365"/>
      <c r="J101" s="365"/>
      <c r="K101" s="365"/>
      <c r="L101" s="365"/>
      <c r="M101" s="365"/>
      <c r="N101" s="365"/>
      <c r="O101" s="365"/>
      <c r="P101" s="365"/>
      <c r="Q101" s="365"/>
      <c r="R101" s="365"/>
      <c r="S101" s="365"/>
    </row>
    <row r="102" s="366" customFormat="true" ht="13.15" hidden="false" customHeight="true" outlineLevel="0" collapsed="false">
      <c r="A102" s="273"/>
      <c r="B102" s="372"/>
      <c r="C102" s="275"/>
      <c r="D102" s="276"/>
      <c r="E102" s="276"/>
      <c r="F102" s="276"/>
      <c r="G102" s="209"/>
      <c r="H102" s="365"/>
      <c r="I102" s="365"/>
      <c r="J102" s="365"/>
      <c r="K102" s="365"/>
      <c r="L102" s="365"/>
      <c r="M102" s="365"/>
      <c r="N102" s="365"/>
      <c r="O102" s="365"/>
      <c r="P102" s="365"/>
      <c r="Q102" s="365"/>
      <c r="R102" s="365"/>
      <c r="S102" s="365"/>
    </row>
    <row r="103" s="366" customFormat="true" ht="13.15" hidden="false" customHeight="true" outlineLevel="0" collapsed="false">
      <c r="A103" s="269"/>
      <c r="B103" s="371"/>
      <c r="C103" s="271"/>
      <c r="D103" s="272"/>
      <c r="E103" s="272"/>
      <c r="F103" s="272"/>
      <c r="G103" s="209"/>
      <c r="H103" s="365"/>
      <c r="I103" s="365"/>
      <c r="J103" s="365"/>
      <c r="K103" s="365"/>
      <c r="L103" s="365"/>
      <c r="M103" s="365"/>
      <c r="N103" s="365"/>
      <c r="O103" s="365"/>
      <c r="P103" s="365"/>
      <c r="Q103" s="365"/>
      <c r="R103" s="365"/>
      <c r="S103" s="365"/>
    </row>
    <row r="104" s="366" customFormat="true" ht="13.15" hidden="false" customHeight="true" outlineLevel="0" collapsed="false">
      <c r="A104" s="273"/>
      <c r="B104" s="372"/>
      <c r="C104" s="275"/>
      <c r="D104" s="276"/>
      <c r="E104" s="276"/>
      <c r="F104" s="276"/>
      <c r="G104" s="209"/>
      <c r="H104" s="365"/>
      <c r="I104" s="365"/>
      <c r="J104" s="365"/>
      <c r="K104" s="365"/>
      <c r="L104" s="365"/>
      <c r="M104" s="365"/>
      <c r="N104" s="365"/>
      <c r="O104" s="365"/>
      <c r="P104" s="365"/>
      <c r="Q104" s="365"/>
      <c r="R104" s="365"/>
      <c r="S104" s="365"/>
    </row>
    <row r="105" s="366" customFormat="true" ht="13.15" hidden="false" customHeight="true" outlineLevel="0" collapsed="false">
      <c r="A105" s="269"/>
      <c r="B105" s="371"/>
      <c r="C105" s="271"/>
      <c r="D105" s="272"/>
      <c r="E105" s="272"/>
      <c r="F105" s="272"/>
      <c r="G105" s="209"/>
      <c r="H105" s="365"/>
      <c r="I105" s="365"/>
      <c r="J105" s="365"/>
      <c r="K105" s="365"/>
      <c r="L105" s="365"/>
      <c r="M105" s="365"/>
      <c r="N105" s="365"/>
      <c r="O105" s="365"/>
      <c r="P105" s="365"/>
      <c r="Q105" s="365"/>
      <c r="R105" s="365"/>
      <c r="S105" s="365"/>
    </row>
    <row r="106" s="366" customFormat="true" ht="13.15" hidden="false" customHeight="true" outlineLevel="0" collapsed="false">
      <c r="A106" s="273"/>
      <c r="B106" s="372"/>
      <c r="C106" s="275"/>
      <c r="D106" s="276"/>
      <c r="E106" s="276"/>
      <c r="F106" s="276"/>
      <c r="G106" s="209"/>
      <c r="H106" s="365"/>
      <c r="I106" s="365"/>
      <c r="J106" s="365"/>
      <c r="K106" s="365"/>
      <c r="L106" s="365"/>
      <c r="M106" s="365"/>
      <c r="N106" s="365"/>
      <c r="O106" s="365"/>
      <c r="P106" s="365"/>
      <c r="Q106" s="365"/>
      <c r="R106" s="365"/>
      <c r="S106" s="365"/>
    </row>
    <row r="107" s="366" customFormat="true" ht="13.15" hidden="false" customHeight="true" outlineLevel="0" collapsed="false">
      <c r="A107" s="269"/>
      <c r="B107" s="371"/>
      <c r="C107" s="271"/>
      <c r="D107" s="272"/>
      <c r="E107" s="272"/>
      <c r="F107" s="272"/>
      <c r="G107" s="209"/>
      <c r="H107" s="365"/>
      <c r="I107" s="365"/>
      <c r="J107" s="365"/>
      <c r="K107" s="365"/>
      <c r="L107" s="365"/>
      <c r="M107" s="365"/>
      <c r="N107" s="365"/>
      <c r="O107" s="365"/>
      <c r="P107" s="365"/>
      <c r="Q107" s="365"/>
      <c r="R107" s="365"/>
      <c r="S107" s="365"/>
    </row>
    <row r="108" s="366" customFormat="true" ht="13.15" hidden="false" customHeight="true" outlineLevel="0" collapsed="false">
      <c r="A108" s="273"/>
      <c r="B108" s="372"/>
      <c r="C108" s="275"/>
      <c r="D108" s="276"/>
      <c r="E108" s="276"/>
      <c r="F108" s="276"/>
      <c r="G108" s="209"/>
      <c r="H108" s="365"/>
      <c r="I108" s="365"/>
      <c r="J108" s="365"/>
      <c r="K108" s="365"/>
      <c r="L108" s="365"/>
      <c r="M108" s="365"/>
      <c r="N108" s="365"/>
      <c r="O108" s="365"/>
      <c r="P108" s="365"/>
      <c r="Q108" s="365"/>
      <c r="R108" s="365"/>
      <c r="S108" s="365"/>
    </row>
    <row r="109" s="366" customFormat="true" ht="13.15" hidden="false" customHeight="true" outlineLevel="0" collapsed="false">
      <c r="A109" s="269"/>
      <c r="B109" s="371"/>
      <c r="C109" s="271"/>
      <c r="D109" s="272"/>
      <c r="E109" s="272"/>
      <c r="F109" s="272"/>
      <c r="G109" s="209"/>
      <c r="H109" s="365"/>
      <c r="I109" s="365"/>
      <c r="J109" s="365"/>
      <c r="K109" s="365"/>
      <c r="L109" s="365"/>
      <c r="M109" s="365"/>
      <c r="N109" s="365"/>
      <c r="O109" s="365"/>
      <c r="P109" s="365"/>
      <c r="Q109" s="365"/>
      <c r="R109" s="365"/>
      <c r="S109" s="365"/>
    </row>
    <row r="110" s="366" customFormat="true" ht="13.15" hidden="false" customHeight="true" outlineLevel="0" collapsed="false">
      <c r="A110" s="273"/>
      <c r="B110" s="372"/>
      <c r="C110" s="275"/>
      <c r="D110" s="276"/>
      <c r="E110" s="276"/>
      <c r="F110" s="276"/>
      <c r="G110" s="209"/>
      <c r="H110" s="365"/>
      <c r="I110" s="365"/>
      <c r="J110" s="365"/>
      <c r="K110" s="365"/>
      <c r="L110" s="365"/>
      <c r="M110" s="365"/>
      <c r="N110" s="365"/>
      <c r="O110" s="365"/>
      <c r="P110" s="365"/>
      <c r="Q110" s="365"/>
      <c r="R110" s="365"/>
      <c r="S110" s="365"/>
    </row>
    <row r="111" s="366" customFormat="true" ht="13.15" hidden="false" customHeight="true" outlineLevel="0" collapsed="false">
      <c r="A111" s="269"/>
      <c r="B111" s="371"/>
      <c r="C111" s="271"/>
      <c r="D111" s="272"/>
      <c r="E111" s="272"/>
      <c r="F111" s="272"/>
      <c r="G111" s="209"/>
      <c r="H111" s="365"/>
      <c r="I111" s="365"/>
      <c r="J111" s="365"/>
      <c r="K111" s="365"/>
      <c r="L111" s="365"/>
      <c r="M111" s="365"/>
      <c r="N111" s="365"/>
      <c r="O111" s="365"/>
      <c r="P111" s="365"/>
      <c r="Q111" s="365"/>
      <c r="R111" s="365"/>
      <c r="S111" s="365"/>
    </row>
    <row r="112" s="366" customFormat="true" ht="13.15" hidden="false" customHeight="true" outlineLevel="0" collapsed="false">
      <c r="A112" s="273"/>
      <c r="B112" s="372"/>
      <c r="C112" s="275"/>
      <c r="D112" s="276"/>
      <c r="E112" s="276"/>
      <c r="F112" s="276"/>
      <c r="G112" s="209"/>
      <c r="H112" s="365"/>
      <c r="I112" s="365"/>
      <c r="J112" s="365"/>
      <c r="K112" s="365"/>
      <c r="L112" s="365"/>
      <c r="M112" s="365"/>
      <c r="N112" s="365"/>
      <c r="O112" s="365"/>
      <c r="P112" s="365"/>
      <c r="Q112" s="365"/>
      <c r="R112" s="365"/>
      <c r="S112" s="365"/>
    </row>
    <row r="113" s="366" customFormat="true" ht="13.15" hidden="false" customHeight="true" outlineLevel="0" collapsed="false">
      <c r="A113" s="269"/>
      <c r="B113" s="371"/>
      <c r="C113" s="271"/>
      <c r="D113" s="272"/>
      <c r="E113" s="272"/>
      <c r="F113" s="272"/>
      <c r="G113" s="209"/>
      <c r="H113" s="365"/>
      <c r="I113" s="365"/>
      <c r="J113" s="365"/>
      <c r="K113" s="365"/>
      <c r="L113" s="365"/>
      <c r="M113" s="365"/>
      <c r="N113" s="365"/>
      <c r="O113" s="365"/>
      <c r="P113" s="365"/>
      <c r="Q113" s="365"/>
      <c r="R113" s="365"/>
      <c r="S113" s="365"/>
    </row>
    <row r="114" s="366" customFormat="true" ht="13.15" hidden="false" customHeight="true" outlineLevel="0" collapsed="false">
      <c r="A114" s="273"/>
      <c r="B114" s="372"/>
      <c r="C114" s="275"/>
      <c r="D114" s="276"/>
      <c r="E114" s="276"/>
      <c r="F114" s="276"/>
      <c r="G114" s="209"/>
      <c r="H114" s="365"/>
      <c r="I114" s="365"/>
      <c r="J114" s="365"/>
      <c r="K114" s="365"/>
      <c r="L114" s="365"/>
      <c r="M114" s="365"/>
      <c r="N114" s="365"/>
      <c r="O114" s="365"/>
      <c r="P114" s="365"/>
      <c r="Q114" s="365"/>
      <c r="R114" s="365"/>
      <c r="S114" s="365"/>
    </row>
    <row r="115" s="366" customFormat="true" ht="13.15" hidden="false" customHeight="true" outlineLevel="0" collapsed="false">
      <c r="A115" s="269"/>
      <c r="B115" s="371"/>
      <c r="C115" s="271"/>
      <c r="D115" s="272"/>
      <c r="E115" s="272"/>
      <c r="F115" s="272"/>
      <c r="G115" s="209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s="366" customFormat="true" ht="13.15" hidden="false" customHeight="true" outlineLevel="0" collapsed="false">
      <c r="A116" s="273"/>
      <c r="B116" s="372"/>
      <c r="C116" s="275"/>
      <c r="D116" s="276"/>
      <c r="E116" s="276"/>
      <c r="F116" s="276"/>
      <c r="G116" s="209"/>
      <c r="H116" s="365"/>
      <c r="I116" s="365"/>
      <c r="J116" s="365"/>
      <c r="K116" s="365"/>
      <c r="L116" s="365"/>
      <c r="M116" s="365"/>
      <c r="N116" s="365"/>
      <c r="O116" s="365"/>
      <c r="P116" s="365"/>
      <c r="Q116" s="365"/>
      <c r="R116" s="365"/>
      <c r="S116" s="365"/>
    </row>
    <row r="117" s="366" customFormat="true" ht="13.15" hidden="false" customHeight="true" outlineLevel="0" collapsed="false">
      <c r="A117" s="269"/>
      <c r="B117" s="371"/>
      <c r="C117" s="271"/>
      <c r="D117" s="272"/>
      <c r="E117" s="272"/>
      <c r="F117" s="272"/>
      <c r="G117" s="209"/>
      <c r="H117" s="365"/>
      <c r="I117" s="365"/>
      <c r="J117" s="365"/>
      <c r="K117" s="365"/>
      <c r="L117" s="365"/>
      <c r="M117" s="365"/>
      <c r="N117" s="365"/>
      <c r="O117" s="365"/>
      <c r="P117" s="365"/>
      <c r="Q117" s="365"/>
      <c r="R117" s="365"/>
      <c r="S117" s="365"/>
    </row>
    <row r="118" s="366" customFormat="true" ht="13.15" hidden="false" customHeight="true" outlineLevel="0" collapsed="false">
      <c r="A118" s="273"/>
      <c r="B118" s="372"/>
      <c r="C118" s="275"/>
      <c r="D118" s="276"/>
      <c r="E118" s="276"/>
      <c r="F118" s="276"/>
      <c r="G118" s="209"/>
      <c r="H118" s="365"/>
      <c r="I118" s="365"/>
      <c r="J118" s="365"/>
      <c r="K118" s="365"/>
      <c r="L118" s="365"/>
      <c r="M118" s="365"/>
      <c r="N118" s="365"/>
      <c r="O118" s="365"/>
      <c r="P118" s="365"/>
      <c r="Q118" s="365"/>
      <c r="R118" s="365"/>
      <c r="S118" s="365"/>
    </row>
    <row r="119" s="366" customFormat="true" ht="13.15" hidden="false" customHeight="true" outlineLevel="0" collapsed="false">
      <c r="A119" s="269"/>
      <c r="B119" s="371"/>
      <c r="C119" s="271"/>
      <c r="D119" s="272"/>
      <c r="E119" s="272"/>
      <c r="F119" s="272"/>
      <c r="G119" s="209"/>
      <c r="H119" s="365"/>
      <c r="I119" s="365"/>
      <c r="J119" s="365"/>
      <c r="K119" s="365"/>
      <c r="L119" s="365"/>
      <c r="M119" s="365"/>
      <c r="N119" s="365"/>
      <c r="O119" s="365"/>
      <c r="P119" s="365"/>
      <c r="Q119" s="365"/>
      <c r="R119" s="365"/>
      <c r="S119" s="365"/>
    </row>
    <row r="120" s="366" customFormat="true" ht="13.15" hidden="false" customHeight="true" outlineLevel="0" collapsed="false">
      <c r="A120" s="273"/>
      <c r="B120" s="372"/>
      <c r="C120" s="275"/>
      <c r="D120" s="276"/>
      <c r="E120" s="276"/>
      <c r="F120" s="276"/>
      <c r="G120" s="209"/>
      <c r="H120" s="365"/>
      <c r="I120" s="365"/>
      <c r="J120" s="365"/>
      <c r="K120" s="365"/>
      <c r="L120" s="365"/>
      <c r="M120" s="365"/>
      <c r="N120" s="365"/>
      <c r="O120" s="365"/>
      <c r="P120" s="365"/>
      <c r="Q120" s="365"/>
      <c r="R120" s="365"/>
      <c r="S120" s="365"/>
    </row>
    <row r="121" s="366" customFormat="true" ht="13.15" hidden="false" customHeight="true" outlineLevel="0" collapsed="false">
      <c r="A121" s="269"/>
      <c r="B121" s="371"/>
      <c r="C121" s="271"/>
      <c r="D121" s="272"/>
      <c r="E121" s="272"/>
      <c r="F121" s="272"/>
      <c r="G121" s="209"/>
      <c r="H121" s="365"/>
      <c r="I121" s="365"/>
      <c r="J121" s="365"/>
      <c r="K121" s="365"/>
      <c r="L121" s="365"/>
      <c r="M121" s="365"/>
      <c r="N121" s="365"/>
      <c r="O121" s="365"/>
      <c r="P121" s="365"/>
      <c r="Q121" s="365"/>
      <c r="R121" s="365"/>
      <c r="S121" s="365"/>
    </row>
    <row r="122" s="366" customFormat="true" ht="13.15" hidden="false" customHeight="true" outlineLevel="0" collapsed="false">
      <c r="A122" s="273"/>
      <c r="B122" s="372"/>
      <c r="C122" s="275"/>
      <c r="D122" s="276"/>
      <c r="E122" s="276"/>
      <c r="F122" s="276"/>
      <c r="G122" s="209"/>
      <c r="H122" s="365"/>
      <c r="I122" s="365"/>
      <c r="J122" s="365"/>
      <c r="K122" s="365"/>
      <c r="L122" s="365"/>
      <c r="M122" s="365"/>
      <c r="N122" s="365"/>
      <c r="O122" s="365"/>
      <c r="P122" s="365"/>
      <c r="Q122" s="365"/>
      <c r="R122" s="365"/>
      <c r="S122" s="365"/>
    </row>
    <row r="123" s="366" customFormat="true" ht="13.15" hidden="false" customHeight="true" outlineLevel="0" collapsed="false">
      <c r="A123" s="269"/>
      <c r="B123" s="371"/>
      <c r="C123" s="271"/>
      <c r="D123" s="272"/>
      <c r="E123" s="272"/>
      <c r="F123" s="272"/>
      <c r="G123" s="209"/>
      <c r="H123" s="365"/>
      <c r="I123" s="365"/>
      <c r="J123" s="365"/>
      <c r="K123" s="365"/>
      <c r="L123" s="365"/>
      <c r="M123" s="365"/>
      <c r="N123" s="365"/>
      <c r="O123" s="365"/>
      <c r="P123" s="365"/>
      <c r="Q123" s="365"/>
      <c r="R123" s="365"/>
      <c r="S123" s="365"/>
    </row>
    <row r="124" s="366" customFormat="true" ht="13.15" hidden="false" customHeight="true" outlineLevel="0" collapsed="false">
      <c r="A124" s="273"/>
      <c r="B124" s="372"/>
      <c r="C124" s="275"/>
      <c r="D124" s="276"/>
      <c r="E124" s="276"/>
      <c r="F124" s="276"/>
      <c r="G124" s="209"/>
      <c r="H124" s="365"/>
      <c r="I124" s="365"/>
      <c r="J124" s="365"/>
      <c r="K124" s="365"/>
      <c r="L124" s="365"/>
      <c r="M124" s="365"/>
      <c r="N124" s="365"/>
      <c r="O124" s="365"/>
      <c r="P124" s="365"/>
      <c r="Q124" s="365"/>
      <c r="R124" s="365"/>
      <c r="S124" s="365"/>
    </row>
    <row r="125" s="366" customFormat="true" ht="13.15" hidden="false" customHeight="true" outlineLevel="0" collapsed="false">
      <c r="A125" s="269"/>
      <c r="B125" s="371"/>
      <c r="C125" s="271"/>
      <c r="D125" s="272"/>
      <c r="E125" s="272"/>
      <c r="F125" s="272"/>
      <c r="G125" s="209"/>
      <c r="H125" s="365"/>
      <c r="I125" s="365"/>
      <c r="J125" s="365"/>
      <c r="K125" s="365"/>
      <c r="L125" s="365"/>
      <c r="M125" s="365"/>
      <c r="N125" s="365"/>
      <c r="O125" s="365"/>
      <c r="P125" s="365"/>
      <c r="Q125" s="365"/>
      <c r="R125" s="365"/>
      <c r="S125" s="365"/>
    </row>
    <row r="126" s="366" customFormat="true" ht="13.15" hidden="false" customHeight="true" outlineLevel="0" collapsed="false">
      <c r="A126" s="273"/>
      <c r="B126" s="372"/>
      <c r="C126" s="275"/>
      <c r="D126" s="276"/>
      <c r="E126" s="276"/>
      <c r="F126" s="276"/>
      <c r="G126" s="209"/>
      <c r="H126" s="365"/>
      <c r="I126" s="365"/>
      <c r="J126" s="365"/>
      <c r="K126" s="365"/>
      <c r="L126" s="365"/>
      <c r="M126" s="365"/>
      <c r="N126" s="365"/>
      <c r="O126" s="365"/>
      <c r="P126" s="365"/>
      <c r="Q126" s="365"/>
      <c r="R126" s="365"/>
      <c r="S126" s="365"/>
    </row>
    <row r="127" s="366" customFormat="true" ht="13.15" hidden="false" customHeight="true" outlineLevel="0" collapsed="false">
      <c r="A127" s="269"/>
      <c r="B127" s="371"/>
      <c r="C127" s="271"/>
      <c r="D127" s="272"/>
      <c r="E127" s="272"/>
      <c r="F127" s="272"/>
      <c r="G127" s="209"/>
      <c r="H127" s="365"/>
      <c r="I127" s="365"/>
      <c r="J127" s="365"/>
      <c r="K127" s="365"/>
      <c r="L127" s="365"/>
      <c r="M127" s="365"/>
      <c r="N127" s="365"/>
      <c r="O127" s="365"/>
      <c r="P127" s="365"/>
      <c r="Q127" s="365"/>
      <c r="R127" s="365"/>
      <c r="S127" s="365"/>
    </row>
    <row r="128" s="366" customFormat="true" ht="13.15" hidden="false" customHeight="true" outlineLevel="0" collapsed="false">
      <c r="A128" s="273"/>
      <c r="B128" s="372"/>
      <c r="C128" s="275"/>
      <c r="D128" s="276"/>
      <c r="E128" s="276"/>
      <c r="F128" s="276"/>
      <c r="G128" s="209"/>
      <c r="H128" s="365"/>
      <c r="I128" s="365"/>
      <c r="J128" s="365"/>
      <c r="K128" s="365"/>
      <c r="L128" s="365"/>
      <c r="M128" s="365"/>
      <c r="N128" s="365"/>
      <c r="O128" s="365"/>
      <c r="P128" s="365"/>
      <c r="Q128" s="365"/>
      <c r="R128" s="365"/>
      <c r="S128" s="365"/>
    </row>
    <row r="129" s="366" customFormat="true" ht="13.15" hidden="false" customHeight="true" outlineLevel="0" collapsed="false">
      <c r="A129" s="269"/>
      <c r="B129" s="371"/>
      <c r="C129" s="271"/>
      <c r="D129" s="272"/>
      <c r="E129" s="272"/>
      <c r="F129" s="272"/>
      <c r="G129" s="209"/>
      <c r="H129" s="365"/>
      <c r="I129" s="365"/>
      <c r="J129" s="365"/>
      <c r="K129" s="365"/>
      <c r="L129" s="365"/>
      <c r="M129" s="365"/>
      <c r="N129" s="365"/>
      <c r="O129" s="365"/>
      <c r="P129" s="365"/>
      <c r="Q129" s="365"/>
      <c r="R129" s="365"/>
      <c r="S129" s="365"/>
    </row>
    <row r="130" s="366" customFormat="true" ht="13.15" hidden="false" customHeight="true" outlineLevel="0" collapsed="false">
      <c r="A130" s="273"/>
      <c r="B130" s="372"/>
      <c r="C130" s="275"/>
      <c r="D130" s="276"/>
      <c r="E130" s="276"/>
      <c r="F130" s="276"/>
      <c r="G130" s="209"/>
      <c r="H130" s="365"/>
      <c r="I130" s="365"/>
      <c r="J130" s="365"/>
      <c r="K130" s="365"/>
      <c r="L130" s="365"/>
      <c r="M130" s="365"/>
      <c r="N130" s="365"/>
      <c r="O130" s="365"/>
      <c r="P130" s="365"/>
      <c r="Q130" s="365"/>
      <c r="R130" s="365"/>
      <c r="S130" s="365"/>
    </row>
    <row r="131" s="366" customFormat="true" ht="13.15" hidden="false" customHeight="true" outlineLevel="0" collapsed="false">
      <c r="A131" s="269"/>
      <c r="B131" s="371"/>
      <c r="C131" s="271"/>
      <c r="D131" s="272"/>
      <c r="E131" s="272"/>
      <c r="F131" s="272"/>
      <c r="G131" s="209"/>
      <c r="H131" s="365"/>
      <c r="I131" s="365"/>
      <c r="J131" s="365"/>
      <c r="K131" s="365"/>
      <c r="L131" s="365"/>
      <c r="M131" s="365"/>
      <c r="N131" s="365"/>
      <c r="O131" s="365"/>
      <c r="P131" s="365"/>
      <c r="Q131" s="365"/>
      <c r="R131" s="365"/>
      <c r="S131" s="365"/>
    </row>
    <row r="132" s="366" customFormat="true" ht="13.15" hidden="false" customHeight="true" outlineLevel="0" collapsed="false">
      <c r="A132" s="273"/>
      <c r="B132" s="372"/>
      <c r="C132" s="275"/>
      <c r="D132" s="276"/>
      <c r="E132" s="276"/>
      <c r="F132" s="276"/>
      <c r="G132" s="209"/>
      <c r="H132" s="365"/>
      <c r="I132" s="365"/>
      <c r="J132" s="365"/>
      <c r="K132" s="365"/>
      <c r="L132" s="365"/>
      <c r="M132" s="365"/>
      <c r="N132" s="365"/>
      <c r="O132" s="365"/>
      <c r="P132" s="365"/>
      <c r="Q132" s="365"/>
      <c r="R132" s="365"/>
      <c r="S132" s="365"/>
    </row>
    <row r="133" s="366" customFormat="true" ht="13.15" hidden="false" customHeight="true" outlineLevel="0" collapsed="false">
      <c r="A133" s="269"/>
      <c r="B133" s="371"/>
      <c r="C133" s="271"/>
      <c r="D133" s="272"/>
      <c r="E133" s="272"/>
      <c r="F133" s="272"/>
      <c r="G133" s="209"/>
      <c r="H133" s="365"/>
      <c r="I133" s="365"/>
      <c r="J133" s="365"/>
      <c r="K133" s="365"/>
      <c r="L133" s="365"/>
      <c r="M133" s="365"/>
      <c r="N133" s="365"/>
      <c r="O133" s="365"/>
      <c r="P133" s="365"/>
      <c r="Q133" s="365"/>
      <c r="R133" s="365"/>
      <c r="S133" s="365"/>
    </row>
    <row r="134" s="366" customFormat="true" ht="13.15" hidden="false" customHeight="true" outlineLevel="0" collapsed="false">
      <c r="A134" s="273"/>
      <c r="B134" s="372"/>
      <c r="C134" s="275"/>
      <c r="D134" s="276"/>
      <c r="E134" s="276"/>
      <c r="F134" s="276"/>
      <c r="G134" s="209"/>
      <c r="H134" s="365"/>
      <c r="I134" s="365"/>
      <c r="J134" s="365"/>
      <c r="K134" s="365"/>
      <c r="L134" s="365"/>
      <c r="M134" s="365"/>
      <c r="N134" s="365"/>
      <c r="O134" s="365"/>
      <c r="P134" s="365"/>
      <c r="Q134" s="365"/>
      <c r="R134" s="365"/>
      <c r="S134" s="365"/>
    </row>
    <row r="135" s="366" customFormat="true" ht="13.15" hidden="false" customHeight="true" outlineLevel="0" collapsed="false">
      <c r="A135" s="269"/>
      <c r="B135" s="371"/>
      <c r="C135" s="271"/>
      <c r="D135" s="272"/>
      <c r="E135" s="272"/>
      <c r="F135" s="272"/>
      <c r="G135" s="209"/>
      <c r="H135" s="365"/>
      <c r="I135" s="365"/>
      <c r="J135" s="365"/>
      <c r="K135" s="365"/>
      <c r="L135" s="365"/>
      <c r="M135" s="365"/>
      <c r="N135" s="365"/>
      <c r="O135" s="365"/>
      <c r="P135" s="365"/>
      <c r="Q135" s="365"/>
      <c r="R135" s="365"/>
      <c r="S135" s="365"/>
    </row>
    <row r="136" s="366" customFormat="true" ht="13.15" hidden="false" customHeight="true" outlineLevel="0" collapsed="false">
      <c r="A136" s="273"/>
      <c r="B136" s="372"/>
      <c r="C136" s="275"/>
      <c r="D136" s="276"/>
      <c r="E136" s="276"/>
      <c r="F136" s="276"/>
      <c r="G136" s="209"/>
      <c r="H136" s="365"/>
      <c r="I136" s="365"/>
      <c r="J136" s="365"/>
      <c r="K136" s="365"/>
      <c r="L136" s="365"/>
      <c r="M136" s="365"/>
      <c r="N136" s="365"/>
      <c r="O136" s="365"/>
      <c r="P136" s="365"/>
      <c r="Q136" s="365"/>
      <c r="R136" s="365"/>
      <c r="S136" s="365"/>
    </row>
    <row r="137" s="366" customFormat="true" ht="13.15" hidden="false" customHeight="true" outlineLevel="0" collapsed="false">
      <c r="A137" s="269"/>
      <c r="B137" s="371"/>
      <c r="C137" s="271"/>
      <c r="D137" s="272"/>
      <c r="E137" s="272"/>
      <c r="F137" s="272"/>
      <c r="G137" s="209"/>
      <c r="H137" s="365"/>
      <c r="I137" s="365"/>
      <c r="J137" s="365"/>
      <c r="K137" s="365"/>
      <c r="L137" s="365"/>
      <c r="M137" s="365"/>
      <c r="N137" s="365"/>
      <c r="O137" s="365"/>
      <c r="P137" s="365"/>
      <c r="Q137" s="365"/>
      <c r="R137" s="365"/>
      <c r="S137" s="365"/>
    </row>
    <row r="138" s="366" customFormat="true" ht="13.15" hidden="false" customHeight="true" outlineLevel="0" collapsed="false">
      <c r="A138" s="273"/>
      <c r="B138" s="372"/>
      <c r="C138" s="275"/>
      <c r="D138" s="276"/>
      <c r="E138" s="276"/>
      <c r="F138" s="276"/>
      <c r="G138" s="209"/>
      <c r="H138" s="365"/>
      <c r="I138" s="365"/>
      <c r="J138" s="365"/>
      <c r="K138" s="365"/>
      <c r="L138" s="365"/>
      <c r="M138" s="365"/>
      <c r="N138" s="365"/>
      <c r="O138" s="365"/>
      <c r="P138" s="365"/>
      <c r="Q138" s="365"/>
      <c r="R138" s="365"/>
      <c r="S138" s="365"/>
    </row>
    <row r="139" s="366" customFormat="true" ht="13.15" hidden="false" customHeight="true" outlineLevel="0" collapsed="false">
      <c r="A139" s="269"/>
      <c r="B139" s="371"/>
      <c r="C139" s="271"/>
      <c r="D139" s="272"/>
      <c r="E139" s="272"/>
      <c r="F139" s="272"/>
      <c r="G139" s="209"/>
      <c r="H139" s="365"/>
      <c r="I139" s="365"/>
      <c r="J139" s="365"/>
      <c r="K139" s="365"/>
      <c r="L139" s="365"/>
      <c r="M139" s="365"/>
      <c r="N139" s="365"/>
      <c r="O139" s="365"/>
      <c r="P139" s="365"/>
      <c r="Q139" s="365"/>
      <c r="R139" s="365"/>
      <c r="S139" s="365"/>
    </row>
    <row r="140" s="366" customFormat="true" ht="13.15" hidden="false" customHeight="true" outlineLevel="0" collapsed="false">
      <c r="A140" s="273"/>
      <c r="B140" s="372"/>
      <c r="C140" s="275"/>
      <c r="D140" s="276"/>
      <c r="E140" s="276"/>
      <c r="F140" s="276"/>
      <c r="G140" s="209"/>
      <c r="H140" s="365"/>
      <c r="I140" s="365"/>
      <c r="J140" s="365"/>
      <c r="K140" s="365"/>
      <c r="L140" s="365"/>
      <c r="M140" s="365"/>
      <c r="N140" s="365"/>
      <c r="O140" s="365"/>
      <c r="P140" s="365"/>
      <c r="Q140" s="365"/>
      <c r="R140" s="365"/>
      <c r="S140" s="365"/>
    </row>
    <row r="141" s="366" customFormat="true" ht="13.15" hidden="false" customHeight="true" outlineLevel="0" collapsed="false">
      <c r="A141" s="269"/>
      <c r="B141" s="371"/>
      <c r="C141" s="271"/>
      <c r="D141" s="272"/>
      <c r="E141" s="272"/>
      <c r="F141" s="272"/>
      <c r="G141" s="209"/>
      <c r="H141" s="365"/>
      <c r="I141" s="365"/>
      <c r="J141" s="365"/>
      <c r="K141" s="365"/>
      <c r="L141" s="365"/>
      <c r="M141" s="365"/>
      <c r="N141" s="365"/>
      <c r="O141" s="365"/>
      <c r="P141" s="365"/>
      <c r="Q141" s="365"/>
      <c r="R141" s="365"/>
      <c r="S141" s="365"/>
    </row>
    <row r="142" s="366" customFormat="true" ht="13.15" hidden="false" customHeight="true" outlineLevel="0" collapsed="false">
      <c r="A142" s="273"/>
      <c r="B142" s="372"/>
      <c r="C142" s="275"/>
      <c r="D142" s="276"/>
      <c r="E142" s="276"/>
      <c r="F142" s="276"/>
      <c r="G142" s="209"/>
      <c r="H142" s="365"/>
      <c r="I142" s="365"/>
      <c r="J142" s="365"/>
      <c r="K142" s="365"/>
      <c r="L142" s="365"/>
      <c r="M142" s="365"/>
      <c r="N142" s="365"/>
      <c r="O142" s="365"/>
      <c r="P142" s="365"/>
      <c r="Q142" s="365"/>
      <c r="R142" s="365"/>
      <c r="S142" s="365"/>
    </row>
    <row r="143" s="366" customFormat="true" ht="13.15" hidden="false" customHeight="true" outlineLevel="0" collapsed="false">
      <c r="A143" s="269"/>
      <c r="B143" s="371"/>
      <c r="C143" s="271"/>
      <c r="D143" s="272"/>
      <c r="E143" s="272"/>
      <c r="F143" s="272"/>
      <c r="G143" s="209"/>
      <c r="H143" s="365"/>
      <c r="I143" s="365"/>
      <c r="J143" s="365"/>
      <c r="K143" s="365"/>
      <c r="L143" s="365"/>
      <c r="M143" s="365"/>
      <c r="N143" s="365"/>
      <c r="O143" s="365"/>
      <c r="P143" s="365"/>
      <c r="Q143" s="365"/>
      <c r="R143" s="365"/>
      <c r="S143" s="365"/>
    </row>
    <row r="144" s="366" customFormat="true" ht="13.15" hidden="false" customHeight="true" outlineLevel="0" collapsed="false">
      <c r="A144" s="273"/>
      <c r="B144" s="372"/>
      <c r="C144" s="275"/>
      <c r="D144" s="276"/>
      <c r="E144" s="276"/>
      <c r="F144" s="276"/>
      <c r="G144" s="209"/>
      <c r="H144" s="365"/>
      <c r="I144" s="365"/>
      <c r="J144" s="365"/>
      <c r="K144" s="365"/>
      <c r="L144" s="365"/>
      <c r="M144" s="365"/>
      <c r="N144" s="365"/>
      <c r="O144" s="365"/>
      <c r="P144" s="365"/>
      <c r="Q144" s="365"/>
      <c r="R144" s="365"/>
      <c r="S144" s="365"/>
    </row>
    <row r="145" s="366" customFormat="true" ht="13.15" hidden="false" customHeight="true" outlineLevel="0" collapsed="false">
      <c r="A145" s="269"/>
      <c r="B145" s="371"/>
      <c r="C145" s="271"/>
      <c r="D145" s="272"/>
      <c r="E145" s="272"/>
      <c r="F145" s="272"/>
      <c r="G145" s="209"/>
      <c r="H145" s="365"/>
      <c r="I145" s="365"/>
      <c r="J145" s="365"/>
      <c r="K145" s="365"/>
      <c r="L145" s="365"/>
      <c r="M145" s="365"/>
      <c r="N145" s="365"/>
      <c r="O145" s="365"/>
      <c r="P145" s="365"/>
      <c r="Q145" s="365"/>
      <c r="R145" s="365"/>
      <c r="S145" s="365"/>
    </row>
    <row r="146" s="366" customFormat="true" ht="13.15" hidden="false" customHeight="true" outlineLevel="0" collapsed="false">
      <c r="A146" s="273"/>
      <c r="B146" s="372"/>
      <c r="C146" s="275"/>
      <c r="D146" s="276"/>
      <c r="E146" s="276"/>
      <c r="F146" s="276"/>
      <c r="G146" s="209"/>
      <c r="H146" s="365"/>
      <c r="I146" s="365"/>
      <c r="J146" s="365"/>
      <c r="K146" s="365"/>
      <c r="L146" s="365"/>
      <c r="M146" s="365"/>
      <c r="N146" s="365"/>
      <c r="O146" s="365"/>
      <c r="P146" s="365"/>
      <c r="Q146" s="365"/>
      <c r="R146" s="365"/>
      <c r="S146" s="365"/>
    </row>
    <row r="147" s="366" customFormat="true" ht="13.15" hidden="false" customHeight="true" outlineLevel="0" collapsed="false">
      <c r="A147" s="269"/>
      <c r="B147" s="371"/>
      <c r="C147" s="271"/>
      <c r="D147" s="272"/>
      <c r="E147" s="272"/>
      <c r="F147" s="272"/>
      <c r="G147" s="209"/>
      <c r="H147" s="365"/>
      <c r="I147" s="365"/>
      <c r="J147" s="365"/>
      <c r="K147" s="365"/>
      <c r="L147" s="365"/>
      <c r="M147" s="365"/>
      <c r="N147" s="365"/>
      <c r="O147" s="365"/>
      <c r="P147" s="365"/>
      <c r="Q147" s="365"/>
      <c r="R147" s="365"/>
      <c r="S147" s="365"/>
    </row>
    <row r="148" s="366" customFormat="true" ht="13.15" hidden="false" customHeight="true" outlineLevel="0" collapsed="false">
      <c r="A148" s="273"/>
      <c r="B148" s="372"/>
      <c r="C148" s="275"/>
      <c r="D148" s="276"/>
      <c r="E148" s="276"/>
      <c r="F148" s="276"/>
      <c r="G148" s="209"/>
      <c r="H148" s="365"/>
      <c r="I148" s="365"/>
      <c r="J148" s="365"/>
      <c r="K148" s="365"/>
      <c r="L148" s="365"/>
      <c r="M148" s="365"/>
      <c r="N148" s="365"/>
      <c r="O148" s="365"/>
      <c r="P148" s="365"/>
      <c r="Q148" s="365"/>
      <c r="R148" s="365"/>
      <c r="S148" s="365"/>
    </row>
    <row r="149" s="366" customFormat="true" ht="13.15" hidden="false" customHeight="true" outlineLevel="0" collapsed="false">
      <c r="A149" s="269"/>
      <c r="B149" s="371"/>
      <c r="C149" s="271"/>
      <c r="D149" s="272"/>
      <c r="E149" s="272"/>
      <c r="F149" s="272"/>
      <c r="G149" s="209"/>
      <c r="H149" s="365"/>
      <c r="I149" s="365"/>
      <c r="J149" s="365"/>
      <c r="K149" s="365"/>
      <c r="L149" s="365"/>
      <c r="M149" s="365"/>
      <c r="N149" s="365"/>
      <c r="O149" s="365"/>
      <c r="P149" s="365"/>
      <c r="Q149" s="365"/>
      <c r="R149" s="365"/>
      <c r="S149" s="365"/>
    </row>
    <row r="150" s="366" customFormat="true" ht="13.15" hidden="false" customHeight="true" outlineLevel="0" collapsed="false">
      <c r="A150" s="273"/>
      <c r="B150" s="372"/>
      <c r="C150" s="275"/>
      <c r="D150" s="276"/>
      <c r="E150" s="276"/>
      <c r="F150" s="276"/>
      <c r="G150" s="209"/>
      <c r="H150" s="365"/>
      <c r="I150" s="365"/>
      <c r="J150" s="365"/>
      <c r="K150" s="365"/>
      <c r="L150" s="365"/>
      <c r="M150" s="365"/>
      <c r="N150" s="365"/>
      <c r="O150" s="365"/>
      <c r="P150" s="365"/>
      <c r="Q150" s="365"/>
      <c r="R150" s="365"/>
      <c r="S150" s="365"/>
    </row>
    <row r="151" s="366" customFormat="true" ht="13.15" hidden="false" customHeight="true" outlineLevel="0" collapsed="false">
      <c r="A151" s="269"/>
      <c r="B151" s="371"/>
      <c r="C151" s="271"/>
      <c r="D151" s="272"/>
      <c r="E151" s="272"/>
      <c r="F151" s="272"/>
      <c r="G151" s="209"/>
      <c r="H151" s="365"/>
      <c r="I151" s="365"/>
      <c r="J151" s="365"/>
      <c r="K151" s="365"/>
      <c r="L151" s="365"/>
      <c r="M151" s="365"/>
      <c r="N151" s="365"/>
      <c r="O151" s="365"/>
      <c r="P151" s="365"/>
      <c r="Q151" s="365"/>
      <c r="R151" s="365"/>
      <c r="S151" s="365"/>
    </row>
    <row r="152" s="366" customFormat="true" ht="13.15" hidden="false" customHeight="true" outlineLevel="0" collapsed="false">
      <c r="A152" s="273"/>
      <c r="B152" s="372"/>
      <c r="C152" s="275"/>
      <c r="D152" s="276"/>
      <c r="E152" s="276"/>
      <c r="F152" s="276"/>
      <c r="G152" s="209"/>
      <c r="H152" s="365"/>
      <c r="I152" s="365"/>
      <c r="J152" s="365"/>
      <c r="K152" s="365"/>
      <c r="L152" s="365"/>
      <c r="M152" s="365"/>
      <c r="N152" s="365"/>
      <c r="O152" s="365"/>
      <c r="P152" s="365"/>
      <c r="Q152" s="365"/>
      <c r="R152" s="365"/>
      <c r="S152" s="365"/>
    </row>
    <row r="153" s="366" customFormat="true" ht="13.15" hidden="false" customHeight="true" outlineLevel="0" collapsed="false">
      <c r="A153" s="269"/>
      <c r="B153" s="371"/>
      <c r="C153" s="271"/>
      <c r="D153" s="272"/>
      <c r="E153" s="272"/>
      <c r="F153" s="272"/>
      <c r="G153" s="209"/>
      <c r="H153" s="365"/>
      <c r="I153" s="365"/>
      <c r="J153" s="365"/>
      <c r="K153" s="365"/>
      <c r="L153" s="365"/>
      <c r="M153" s="365"/>
      <c r="N153" s="365"/>
      <c r="O153" s="365"/>
      <c r="P153" s="365"/>
      <c r="Q153" s="365"/>
      <c r="R153" s="365"/>
      <c r="S153" s="365"/>
    </row>
    <row r="154" s="366" customFormat="true" ht="13.15" hidden="false" customHeight="true" outlineLevel="0" collapsed="false">
      <c r="A154" s="273"/>
      <c r="B154" s="372"/>
      <c r="C154" s="275"/>
      <c r="D154" s="276"/>
      <c r="E154" s="276"/>
      <c r="F154" s="276"/>
      <c r="G154" s="209"/>
      <c r="H154" s="365"/>
      <c r="I154" s="365"/>
      <c r="J154" s="365"/>
      <c r="K154" s="365"/>
      <c r="L154" s="365"/>
      <c r="M154" s="365"/>
      <c r="N154" s="365"/>
      <c r="O154" s="365"/>
      <c r="P154" s="365"/>
      <c r="Q154" s="365"/>
      <c r="R154" s="365"/>
      <c r="S154" s="365"/>
    </row>
    <row r="155" s="366" customFormat="true" ht="13.15" hidden="false" customHeight="true" outlineLevel="0" collapsed="false">
      <c r="A155" s="269"/>
      <c r="B155" s="371"/>
      <c r="C155" s="271"/>
      <c r="D155" s="272"/>
      <c r="E155" s="272"/>
      <c r="F155" s="272"/>
      <c r="G155" s="209"/>
      <c r="H155" s="365"/>
      <c r="I155" s="365"/>
      <c r="J155" s="365"/>
      <c r="K155" s="365"/>
      <c r="L155" s="365"/>
      <c r="M155" s="365"/>
      <c r="N155" s="365"/>
      <c r="O155" s="365"/>
      <c r="P155" s="365"/>
      <c r="Q155" s="365"/>
      <c r="R155" s="365"/>
      <c r="S155" s="365"/>
    </row>
    <row r="156" s="366" customFormat="true" ht="13.15" hidden="false" customHeight="true" outlineLevel="0" collapsed="false">
      <c r="A156" s="273"/>
      <c r="B156" s="372"/>
      <c r="C156" s="275"/>
      <c r="D156" s="276"/>
      <c r="E156" s="276"/>
      <c r="F156" s="276"/>
      <c r="G156" s="209"/>
      <c r="H156" s="365"/>
      <c r="I156" s="365"/>
      <c r="J156" s="365"/>
      <c r="K156" s="365"/>
      <c r="L156" s="365"/>
      <c r="M156" s="365"/>
      <c r="N156" s="365"/>
      <c r="O156" s="365"/>
      <c r="P156" s="365"/>
      <c r="Q156" s="365"/>
      <c r="R156" s="365"/>
      <c r="S156" s="365"/>
    </row>
    <row r="157" s="366" customFormat="true" ht="13.15" hidden="false" customHeight="true" outlineLevel="0" collapsed="false">
      <c r="A157" s="269"/>
      <c r="B157" s="371"/>
      <c r="C157" s="271"/>
      <c r="D157" s="272"/>
      <c r="E157" s="272"/>
      <c r="F157" s="272"/>
      <c r="G157" s="209"/>
      <c r="H157" s="365"/>
      <c r="I157" s="365"/>
      <c r="J157" s="365"/>
      <c r="K157" s="365"/>
      <c r="L157" s="365"/>
      <c r="M157" s="365"/>
      <c r="N157" s="365"/>
      <c r="O157" s="365"/>
      <c r="P157" s="365"/>
      <c r="Q157" s="365"/>
      <c r="R157" s="365"/>
      <c r="S157" s="365"/>
    </row>
    <row r="158" s="366" customFormat="true" ht="13.15" hidden="false" customHeight="true" outlineLevel="0" collapsed="false">
      <c r="A158" s="273"/>
      <c r="B158" s="372"/>
      <c r="C158" s="275"/>
      <c r="D158" s="276"/>
      <c r="E158" s="276"/>
      <c r="F158" s="276"/>
      <c r="G158" s="209"/>
      <c r="H158" s="365"/>
      <c r="I158" s="365"/>
      <c r="J158" s="365"/>
      <c r="K158" s="365"/>
      <c r="L158" s="365"/>
      <c r="M158" s="365"/>
      <c r="N158" s="365"/>
      <c r="O158" s="365"/>
      <c r="P158" s="365"/>
      <c r="Q158" s="365"/>
      <c r="R158" s="365"/>
      <c r="S158" s="365"/>
    </row>
    <row r="159" s="366" customFormat="true" ht="13.15" hidden="false" customHeight="true" outlineLevel="0" collapsed="false">
      <c r="A159" s="269"/>
      <c r="B159" s="371"/>
      <c r="C159" s="271"/>
      <c r="D159" s="272"/>
      <c r="E159" s="272"/>
      <c r="F159" s="272"/>
      <c r="G159" s="209"/>
      <c r="H159" s="365"/>
      <c r="I159" s="365"/>
      <c r="J159" s="365"/>
      <c r="K159" s="365"/>
      <c r="L159" s="365"/>
      <c r="M159" s="365"/>
      <c r="N159" s="365"/>
      <c r="O159" s="365"/>
      <c r="P159" s="365"/>
      <c r="Q159" s="365"/>
      <c r="R159" s="365"/>
      <c r="S159" s="365"/>
    </row>
    <row r="160" s="366" customFormat="true" ht="13.15" hidden="false" customHeight="true" outlineLevel="0" collapsed="false">
      <c r="A160" s="273"/>
      <c r="B160" s="372"/>
      <c r="C160" s="275"/>
      <c r="D160" s="276"/>
      <c r="E160" s="276"/>
      <c r="F160" s="276"/>
      <c r="G160" s="209"/>
      <c r="H160" s="365"/>
      <c r="I160" s="365"/>
      <c r="J160" s="365"/>
      <c r="K160" s="365"/>
      <c r="L160" s="365"/>
      <c r="M160" s="365"/>
      <c r="N160" s="365"/>
      <c r="O160" s="365"/>
      <c r="P160" s="365"/>
      <c r="Q160" s="365"/>
      <c r="R160" s="365"/>
      <c r="S160" s="365"/>
    </row>
    <row r="161" s="366" customFormat="true" ht="13.15" hidden="false" customHeight="true" outlineLevel="0" collapsed="false">
      <c r="A161" s="269"/>
      <c r="B161" s="371"/>
      <c r="C161" s="271"/>
      <c r="D161" s="272"/>
      <c r="E161" s="272"/>
      <c r="F161" s="272"/>
      <c r="G161" s="209"/>
      <c r="H161" s="365"/>
      <c r="I161" s="365"/>
      <c r="J161" s="365"/>
      <c r="K161" s="365"/>
      <c r="L161" s="365"/>
      <c r="M161" s="365"/>
      <c r="N161" s="365"/>
      <c r="O161" s="365"/>
      <c r="P161" s="365"/>
      <c r="Q161" s="365"/>
      <c r="R161" s="365"/>
      <c r="S161" s="365"/>
    </row>
    <row r="162" s="366" customFormat="true" ht="13.15" hidden="false" customHeight="true" outlineLevel="0" collapsed="false">
      <c r="A162" s="273"/>
      <c r="B162" s="372"/>
      <c r="C162" s="275"/>
      <c r="D162" s="276"/>
      <c r="E162" s="276"/>
      <c r="F162" s="276"/>
      <c r="G162" s="209"/>
      <c r="H162" s="365"/>
      <c r="I162" s="365"/>
      <c r="J162" s="365"/>
      <c r="K162" s="365"/>
      <c r="L162" s="365"/>
      <c r="M162" s="365"/>
      <c r="N162" s="365"/>
      <c r="O162" s="365"/>
      <c r="P162" s="365"/>
      <c r="Q162" s="365"/>
      <c r="R162" s="365"/>
      <c r="S162" s="365"/>
    </row>
    <row r="163" s="366" customFormat="true" ht="13.15" hidden="false" customHeight="true" outlineLevel="0" collapsed="false">
      <c r="A163" s="269"/>
      <c r="B163" s="371"/>
      <c r="C163" s="271"/>
      <c r="D163" s="272"/>
      <c r="E163" s="272"/>
      <c r="F163" s="272"/>
      <c r="G163" s="209"/>
      <c r="H163" s="365"/>
      <c r="I163" s="365"/>
      <c r="J163" s="365"/>
      <c r="K163" s="365"/>
      <c r="L163" s="365"/>
      <c r="M163" s="365"/>
      <c r="N163" s="365"/>
      <c r="O163" s="365"/>
      <c r="P163" s="365"/>
      <c r="Q163" s="365"/>
      <c r="R163" s="365"/>
      <c r="S163" s="365"/>
    </row>
    <row r="164" s="366" customFormat="true" ht="13.15" hidden="false" customHeight="true" outlineLevel="0" collapsed="false">
      <c r="A164" s="273"/>
      <c r="B164" s="372"/>
      <c r="C164" s="275"/>
      <c r="D164" s="276"/>
      <c r="E164" s="276"/>
      <c r="F164" s="276"/>
      <c r="G164" s="209"/>
      <c r="H164" s="365"/>
      <c r="I164" s="365"/>
      <c r="J164" s="365"/>
      <c r="K164" s="365"/>
      <c r="L164" s="365"/>
      <c r="M164" s="365"/>
      <c r="N164" s="365"/>
      <c r="O164" s="365"/>
      <c r="P164" s="365"/>
      <c r="Q164" s="365"/>
      <c r="R164" s="365"/>
      <c r="S164" s="365"/>
    </row>
    <row r="165" s="366" customFormat="true" ht="13.15" hidden="false" customHeight="true" outlineLevel="0" collapsed="false">
      <c r="A165" s="269"/>
      <c r="B165" s="371"/>
      <c r="C165" s="271"/>
      <c r="D165" s="272"/>
      <c r="E165" s="272"/>
      <c r="F165" s="272"/>
      <c r="G165" s="209"/>
      <c r="H165" s="365"/>
      <c r="I165" s="365"/>
      <c r="J165" s="365"/>
      <c r="K165" s="365"/>
      <c r="L165" s="365"/>
      <c r="M165" s="365"/>
      <c r="N165" s="365"/>
      <c r="O165" s="365"/>
      <c r="P165" s="365"/>
      <c r="Q165" s="365"/>
      <c r="R165" s="365"/>
      <c r="S165" s="365"/>
    </row>
    <row r="166" s="366" customFormat="true" ht="13.15" hidden="false" customHeight="true" outlineLevel="0" collapsed="false">
      <c r="A166" s="273"/>
      <c r="B166" s="372"/>
      <c r="C166" s="275"/>
      <c r="D166" s="276"/>
      <c r="E166" s="276"/>
      <c r="F166" s="276"/>
      <c r="G166" s="209"/>
      <c r="H166" s="365"/>
      <c r="I166" s="365"/>
      <c r="J166" s="365"/>
      <c r="K166" s="365"/>
      <c r="L166" s="365"/>
      <c r="M166" s="365"/>
      <c r="N166" s="365"/>
      <c r="O166" s="365"/>
      <c r="P166" s="365"/>
      <c r="Q166" s="365"/>
      <c r="R166" s="365"/>
      <c r="S166" s="365"/>
    </row>
    <row r="167" s="366" customFormat="true" ht="13.15" hidden="false" customHeight="true" outlineLevel="0" collapsed="false">
      <c r="A167" s="269"/>
      <c r="B167" s="371"/>
      <c r="C167" s="271"/>
      <c r="D167" s="272"/>
      <c r="E167" s="272"/>
      <c r="F167" s="272"/>
      <c r="G167" s="209"/>
      <c r="H167" s="365"/>
      <c r="I167" s="365"/>
      <c r="J167" s="365"/>
      <c r="K167" s="365"/>
      <c r="L167" s="365"/>
      <c r="M167" s="365"/>
      <c r="N167" s="365"/>
      <c r="O167" s="365"/>
      <c r="P167" s="365"/>
      <c r="Q167" s="365"/>
      <c r="R167" s="365"/>
      <c r="S167" s="365"/>
    </row>
    <row r="168" s="366" customFormat="true" ht="13.15" hidden="false" customHeight="true" outlineLevel="0" collapsed="false">
      <c r="A168" s="273"/>
      <c r="B168" s="372"/>
      <c r="C168" s="275"/>
      <c r="D168" s="276"/>
      <c r="E168" s="276"/>
      <c r="F168" s="276"/>
      <c r="G168" s="209"/>
      <c r="H168" s="365"/>
      <c r="I168" s="365"/>
      <c r="J168" s="365"/>
      <c r="K168" s="365"/>
      <c r="L168" s="365"/>
      <c r="M168" s="365"/>
      <c r="N168" s="365"/>
      <c r="O168" s="365"/>
      <c r="P168" s="365"/>
      <c r="Q168" s="365"/>
      <c r="R168" s="365"/>
      <c r="S168" s="365"/>
    </row>
    <row r="169" s="366" customFormat="true" ht="13.15" hidden="false" customHeight="true" outlineLevel="0" collapsed="false">
      <c r="A169" s="269"/>
      <c r="B169" s="371"/>
      <c r="C169" s="271"/>
      <c r="D169" s="272"/>
      <c r="E169" s="272"/>
      <c r="F169" s="272"/>
      <c r="G169" s="209"/>
      <c r="H169" s="365"/>
      <c r="I169" s="365"/>
      <c r="J169" s="365"/>
      <c r="K169" s="365"/>
      <c r="L169" s="365"/>
      <c r="M169" s="365"/>
      <c r="N169" s="365"/>
      <c r="O169" s="365"/>
      <c r="P169" s="365"/>
      <c r="Q169" s="365"/>
      <c r="R169" s="365"/>
      <c r="S169" s="365"/>
    </row>
    <row r="170" s="366" customFormat="true" ht="13.15" hidden="false" customHeight="true" outlineLevel="0" collapsed="false">
      <c r="A170" s="273"/>
      <c r="B170" s="372"/>
      <c r="C170" s="275"/>
      <c r="D170" s="276"/>
      <c r="E170" s="276"/>
      <c r="F170" s="276"/>
      <c r="G170" s="209"/>
      <c r="H170" s="365"/>
      <c r="I170" s="365"/>
      <c r="J170" s="365"/>
      <c r="K170" s="365"/>
      <c r="L170" s="365"/>
      <c r="M170" s="365"/>
      <c r="N170" s="365"/>
      <c r="O170" s="365"/>
      <c r="P170" s="365"/>
      <c r="Q170" s="365"/>
      <c r="R170" s="365"/>
      <c r="S170" s="365"/>
    </row>
    <row r="171" s="366" customFormat="true" ht="13.15" hidden="false" customHeight="true" outlineLevel="0" collapsed="false">
      <c r="A171" s="269"/>
      <c r="B171" s="371"/>
      <c r="C171" s="271"/>
      <c r="D171" s="272"/>
      <c r="E171" s="272"/>
      <c r="F171" s="272"/>
      <c r="G171" s="209"/>
      <c r="H171" s="365"/>
      <c r="I171" s="365"/>
      <c r="J171" s="365"/>
      <c r="K171" s="365"/>
      <c r="L171" s="365"/>
      <c r="M171" s="365"/>
      <c r="N171" s="365"/>
      <c r="O171" s="365"/>
      <c r="P171" s="365"/>
      <c r="Q171" s="365"/>
      <c r="R171" s="365"/>
      <c r="S171" s="365"/>
    </row>
    <row r="172" s="366" customFormat="true" ht="13.15" hidden="false" customHeight="true" outlineLevel="0" collapsed="false">
      <c r="A172" s="273"/>
      <c r="B172" s="372"/>
      <c r="C172" s="275"/>
      <c r="D172" s="276"/>
      <c r="E172" s="276"/>
      <c r="F172" s="276"/>
      <c r="G172" s="209"/>
      <c r="H172" s="365"/>
      <c r="I172" s="365"/>
      <c r="J172" s="365"/>
      <c r="K172" s="365"/>
      <c r="L172" s="365"/>
      <c r="M172" s="365"/>
      <c r="N172" s="365"/>
      <c r="O172" s="365"/>
      <c r="P172" s="365"/>
      <c r="Q172" s="365"/>
      <c r="R172" s="365"/>
      <c r="S172" s="365"/>
    </row>
    <row r="173" s="366" customFormat="true" ht="13.15" hidden="false" customHeight="true" outlineLevel="0" collapsed="false">
      <c r="A173" s="269"/>
      <c r="B173" s="371"/>
      <c r="C173" s="271"/>
      <c r="D173" s="272"/>
      <c r="E173" s="272"/>
      <c r="F173" s="272"/>
      <c r="G173" s="209"/>
      <c r="H173" s="365"/>
      <c r="I173" s="365"/>
      <c r="J173" s="365"/>
      <c r="K173" s="365"/>
      <c r="L173" s="365"/>
      <c r="M173" s="365"/>
      <c r="N173" s="365"/>
      <c r="O173" s="365"/>
      <c r="P173" s="365"/>
      <c r="Q173" s="365"/>
      <c r="R173" s="365"/>
      <c r="S173" s="365"/>
    </row>
    <row r="174" s="366" customFormat="true" ht="13.15" hidden="false" customHeight="true" outlineLevel="0" collapsed="false">
      <c r="A174" s="273"/>
      <c r="B174" s="372"/>
      <c r="C174" s="275"/>
      <c r="D174" s="276"/>
      <c r="E174" s="276"/>
      <c r="F174" s="276"/>
      <c r="G174" s="209"/>
      <c r="H174" s="365"/>
      <c r="I174" s="365"/>
      <c r="J174" s="365"/>
      <c r="K174" s="365"/>
      <c r="L174" s="365"/>
      <c r="M174" s="365"/>
      <c r="N174" s="365"/>
      <c r="O174" s="365"/>
      <c r="P174" s="365"/>
      <c r="Q174" s="365"/>
      <c r="R174" s="365"/>
      <c r="S174" s="365"/>
    </row>
    <row r="175" s="366" customFormat="true" ht="13.15" hidden="false" customHeight="true" outlineLevel="0" collapsed="false">
      <c r="A175" s="269"/>
      <c r="B175" s="371"/>
      <c r="C175" s="271"/>
      <c r="D175" s="272"/>
      <c r="E175" s="272"/>
      <c r="F175" s="272"/>
      <c r="G175" s="209"/>
      <c r="H175" s="365"/>
      <c r="I175" s="365"/>
      <c r="J175" s="365"/>
      <c r="K175" s="365"/>
      <c r="L175" s="365"/>
      <c r="M175" s="365"/>
      <c r="N175" s="365"/>
      <c r="O175" s="365"/>
      <c r="P175" s="365"/>
      <c r="Q175" s="365"/>
      <c r="R175" s="365"/>
      <c r="S175" s="365"/>
    </row>
    <row r="176" s="366" customFormat="true" ht="13.15" hidden="false" customHeight="true" outlineLevel="0" collapsed="false">
      <c r="A176" s="273"/>
      <c r="B176" s="372"/>
      <c r="C176" s="275"/>
      <c r="D176" s="276"/>
      <c r="E176" s="276"/>
      <c r="F176" s="276"/>
      <c r="G176" s="209"/>
      <c r="H176" s="365"/>
      <c r="I176" s="365"/>
      <c r="J176" s="365"/>
      <c r="K176" s="365"/>
      <c r="L176" s="365"/>
      <c r="M176" s="365"/>
      <c r="N176" s="365"/>
      <c r="O176" s="365"/>
      <c r="P176" s="365"/>
      <c r="Q176" s="365"/>
      <c r="R176" s="365"/>
      <c r="S176" s="365"/>
    </row>
    <row r="177" s="366" customFormat="true" ht="13.15" hidden="false" customHeight="true" outlineLevel="0" collapsed="false">
      <c r="A177" s="269"/>
      <c r="B177" s="371"/>
      <c r="C177" s="271"/>
      <c r="D177" s="272"/>
      <c r="E177" s="272"/>
      <c r="F177" s="272"/>
      <c r="G177" s="209"/>
      <c r="H177" s="365"/>
      <c r="I177" s="365"/>
      <c r="J177" s="365"/>
      <c r="K177" s="365"/>
      <c r="L177" s="365"/>
      <c r="M177" s="365"/>
      <c r="N177" s="365"/>
      <c r="O177" s="365"/>
      <c r="P177" s="365"/>
      <c r="Q177" s="365"/>
      <c r="R177" s="365"/>
      <c r="S177" s="365"/>
    </row>
    <row r="178" s="366" customFormat="true" ht="13.15" hidden="false" customHeight="true" outlineLevel="0" collapsed="false">
      <c r="A178" s="273"/>
      <c r="B178" s="372"/>
      <c r="C178" s="275"/>
      <c r="D178" s="276"/>
      <c r="E178" s="276"/>
      <c r="F178" s="276"/>
      <c r="G178" s="209"/>
      <c r="H178" s="365"/>
      <c r="I178" s="365"/>
      <c r="J178" s="365"/>
      <c r="K178" s="365"/>
      <c r="L178" s="365"/>
      <c r="M178" s="365"/>
      <c r="N178" s="365"/>
      <c r="O178" s="365"/>
      <c r="P178" s="365"/>
      <c r="Q178" s="365"/>
      <c r="R178" s="365"/>
      <c r="S178" s="365"/>
    </row>
    <row r="179" s="366" customFormat="true" ht="13.15" hidden="false" customHeight="true" outlineLevel="0" collapsed="false">
      <c r="A179" s="269"/>
      <c r="B179" s="371"/>
      <c r="C179" s="271"/>
      <c r="D179" s="272"/>
      <c r="E179" s="272"/>
      <c r="F179" s="272"/>
      <c r="G179" s="209"/>
      <c r="H179" s="365"/>
      <c r="I179" s="365"/>
      <c r="J179" s="365"/>
      <c r="K179" s="365"/>
      <c r="L179" s="365"/>
      <c r="M179" s="365"/>
      <c r="N179" s="365"/>
      <c r="O179" s="365"/>
      <c r="P179" s="365"/>
      <c r="Q179" s="365"/>
      <c r="R179" s="365"/>
      <c r="S179" s="365"/>
    </row>
    <row r="180" s="366" customFormat="true" ht="13.15" hidden="false" customHeight="true" outlineLevel="0" collapsed="false">
      <c r="A180" s="273"/>
      <c r="B180" s="372"/>
      <c r="C180" s="275"/>
      <c r="D180" s="276"/>
      <c r="E180" s="276"/>
      <c r="F180" s="276"/>
      <c r="G180" s="209"/>
      <c r="H180" s="365"/>
      <c r="I180" s="365"/>
      <c r="J180" s="365"/>
      <c r="K180" s="365"/>
      <c r="L180" s="365"/>
      <c r="M180" s="365"/>
      <c r="N180" s="365"/>
      <c r="O180" s="365"/>
      <c r="P180" s="365"/>
      <c r="Q180" s="365"/>
      <c r="R180" s="365"/>
      <c r="S180" s="365"/>
    </row>
    <row r="181" s="366" customFormat="true" ht="13.15" hidden="false" customHeight="true" outlineLevel="0" collapsed="false">
      <c r="A181" s="269"/>
      <c r="B181" s="371"/>
      <c r="C181" s="271"/>
      <c r="D181" s="272"/>
      <c r="E181" s="272"/>
      <c r="F181" s="272"/>
      <c r="G181" s="209"/>
      <c r="H181" s="365"/>
      <c r="I181" s="365"/>
      <c r="J181" s="365"/>
      <c r="K181" s="365"/>
      <c r="L181" s="365"/>
      <c r="M181" s="365"/>
      <c r="N181" s="365"/>
      <c r="O181" s="365"/>
      <c r="P181" s="365"/>
      <c r="Q181" s="365"/>
      <c r="R181" s="365"/>
      <c r="S181" s="365"/>
    </row>
    <row r="182" s="366" customFormat="true" ht="13.15" hidden="false" customHeight="true" outlineLevel="0" collapsed="false">
      <c r="A182" s="273"/>
      <c r="B182" s="372"/>
      <c r="C182" s="275"/>
      <c r="D182" s="276"/>
      <c r="E182" s="276"/>
      <c r="F182" s="276"/>
      <c r="G182" s="209"/>
      <c r="H182" s="365"/>
      <c r="I182" s="365"/>
      <c r="J182" s="365"/>
      <c r="K182" s="365"/>
      <c r="L182" s="365"/>
      <c r="M182" s="365"/>
      <c r="N182" s="365"/>
      <c r="O182" s="365"/>
      <c r="P182" s="365"/>
      <c r="Q182" s="365"/>
      <c r="R182" s="365"/>
      <c r="S182" s="365"/>
    </row>
    <row r="183" s="366" customFormat="true" ht="13.15" hidden="false" customHeight="true" outlineLevel="0" collapsed="false">
      <c r="A183" s="269"/>
      <c r="B183" s="371"/>
      <c r="C183" s="271"/>
      <c r="D183" s="272"/>
      <c r="E183" s="272"/>
      <c r="F183" s="272"/>
      <c r="G183" s="209"/>
      <c r="H183" s="365"/>
      <c r="I183" s="365"/>
      <c r="J183" s="365"/>
      <c r="K183" s="365"/>
      <c r="L183" s="365"/>
      <c r="M183" s="365"/>
      <c r="N183" s="365"/>
      <c r="O183" s="365"/>
      <c r="P183" s="365"/>
      <c r="Q183" s="365"/>
      <c r="R183" s="365"/>
      <c r="S183" s="365"/>
    </row>
    <row r="184" s="366" customFormat="true" ht="13.15" hidden="false" customHeight="true" outlineLevel="0" collapsed="false">
      <c r="A184" s="273"/>
      <c r="B184" s="372"/>
      <c r="C184" s="275"/>
      <c r="D184" s="276"/>
      <c r="E184" s="276"/>
      <c r="F184" s="276"/>
      <c r="G184" s="209"/>
      <c r="H184" s="365"/>
      <c r="I184" s="365"/>
      <c r="J184" s="365"/>
      <c r="K184" s="365"/>
      <c r="L184" s="365"/>
      <c r="M184" s="365"/>
      <c r="N184" s="365"/>
      <c r="O184" s="365"/>
      <c r="P184" s="365"/>
      <c r="Q184" s="365"/>
      <c r="R184" s="365"/>
      <c r="S184" s="365"/>
    </row>
    <row r="185" s="366" customFormat="true" ht="13.15" hidden="false" customHeight="true" outlineLevel="0" collapsed="false">
      <c r="A185" s="269"/>
      <c r="B185" s="371"/>
      <c r="C185" s="271"/>
      <c r="D185" s="272"/>
      <c r="E185" s="272"/>
      <c r="F185" s="272"/>
      <c r="G185" s="209"/>
      <c r="H185" s="365"/>
      <c r="I185" s="365"/>
      <c r="J185" s="365"/>
      <c r="K185" s="365"/>
      <c r="L185" s="365"/>
      <c r="M185" s="365"/>
      <c r="N185" s="365"/>
      <c r="O185" s="365"/>
      <c r="P185" s="365"/>
      <c r="Q185" s="365"/>
      <c r="R185" s="365"/>
      <c r="S185" s="365"/>
    </row>
    <row r="186" s="366" customFormat="true" ht="13.15" hidden="false" customHeight="true" outlineLevel="0" collapsed="false">
      <c r="A186" s="273"/>
      <c r="B186" s="372"/>
      <c r="C186" s="275"/>
      <c r="D186" s="276"/>
      <c r="E186" s="276"/>
      <c r="F186" s="276"/>
      <c r="G186" s="209"/>
      <c r="H186" s="365"/>
      <c r="I186" s="365"/>
      <c r="J186" s="365"/>
      <c r="K186" s="365"/>
      <c r="L186" s="365"/>
      <c r="M186" s="365"/>
      <c r="N186" s="365"/>
      <c r="O186" s="365"/>
      <c r="P186" s="365"/>
      <c r="Q186" s="365"/>
      <c r="R186" s="365"/>
      <c r="S186" s="365"/>
    </row>
    <row r="187" s="366" customFormat="true" ht="13.15" hidden="false" customHeight="true" outlineLevel="0" collapsed="false">
      <c r="A187" s="269"/>
      <c r="B187" s="371"/>
      <c r="C187" s="271"/>
      <c r="D187" s="272"/>
      <c r="E187" s="272"/>
      <c r="F187" s="272"/>
      <c r="G187" s="209"/>
      <c r="H187" s="365"/>
      <c r="I187" s="365"/>
      <c r="J187" s="365"/>
      <c r="K187" s="365"/>
      <c r="L187" s="365"/>
      <c r="M187" s="365"/>
      <c r="N187" s="365"/>
      <c r="O187" s="365"/>
      <c r="P187" s="365"/>
      <c r="Q187" s="365"/>
      <c r="R187" s="365"/>
      <c r="S187" s="365"/>
    </row>
    <row r="188" s="366" customFormat="true" ht="13.15" hidden="false" customHeight="true" outlineLevel="0" collapsed="false">
      <c r="A188" s="273"/>
      <c r="B188" s="372"/>
      <c r="C188" s="275"/>
      <c r="D188" s="276"/>
      <c r="E188" s="276"/>
      <c r="F188" s="276"/>
      <c r="G188" s="209"/>
      <c r="H188" s="365"/>
      <c r="I188" s="365"/>
      <c r="J188" s="365"/>
      <c r="K188" s="365"/>
      <c r="L188" s="365"/>
      <c r="M188" s="365"/>
      <c r="N188" s="365"/>
      <c r="O188" s="365"/>
      <c r="P188" s="365"/>
      <c r="Q188" s="365"/>
      <c r="R188" s="365"/>
      <c r="S188" s="365"/>
    </row>
    <row r="189" s="366" customFormat="true" ht="13.15" hidden="false" customHeight="true" outlineLevel="0" collapsed="false">
      <c r="A189" s="269"/>
      <c r="B189" s="371"/>
      <c r="C189" s="271"/>
      <c r="D189" s="272"/>
      <c r="E189" s="272"/>
      <c r="F189" s="272"/>
      <c r="G189" s="209"/>
      <c r="H189" s="365"/>
      <c r="I189" s="365"/>
      <c r="J189" s="365"/>
      <c r="K189" s="365"/>
      <c r="L189" s="365"/>
      <c r="M189" s="365"/>
      <c r="N189" s="365"/>
      <c r="O189" s="365"/>
      <c r="P189" s="365"/>
      <c r="Q189" s="365"/>
      <c r="R189" s="365"/>
      <c r="S189" s="365"/>
    </row>
    <row r="190" s="366" customFormat="true" ht="13.15" hidden="false" customHeight="true" outlineLevel="0" collapsed="false">
      <c r="A190" s="273"/>
      <c r="B190" s="372"/>
      <c r="C190" s="275"/>
      <c r="D190" s="276"/>
      <c r="E190" s="276"/>
      <c r="F190" s="276"/>
      <c r="G190" s="209"/>
      <c r="H190" s="365"/>
      <c r="I190" s="365"/>
      <c r="J190" s="365"/>
      <c r="K190" s="365"/>
      <c r="L190" s="365"/>
      <c r="M190" s="365"/>
      <c r="N190" s="365"/>
      <c r="O190" s="365"/>
      <c r="P190" s="365"/>
      <c r="Q190" s="365"/>
      <c r="R190" s="365"/>
      <c r="S190" s="365"/>
    </row>
    <row r="191" s="366" customFormat="true" ht="13.15" hidden="false" customHeight="true" outlineLevel="0" collapsed="false">
      <c r="A191" s="269"/>
      <c r="B191" s="371"/>
      <c r="C191" s="271"/>
      <c r="D191" s="272"/>
      <c r="E191" s="272"/>
      <c r="F191" s="272"/>
      <c r="G191" s="209"/>
      <c r="H191" s="365"/>
      <c r="I191" s="365"/>
      <c r="J191" s="365"/>
      <c r="K191" s="365"/>
      <c r="L191" s="365"/>
      <c r="M191" s="365"/>
      <c r="N191" s="365"/>
      <c r="O191" s="365"/>
      <c r="P191" s="365"/>
      <c r="Q191" s="365"/>
      <c r="R191" s="365"/>
      <c r="S191" s="365"/>
    </row>
    <row r="192" s="366" customFormat="true" ht="13.15" hidden="false" customHeight="true" outlineLevel="0" collapsed="false">
      <c r="A192" s="273"/>
      <c r="B192" s="372"/>
      <c r="C192" s="275"/>
      <c r="D192" s="276"/>
      <c r="E192" s="276"/>
      <c r="F192" s="276"/>
      <c r="G192" s="209"/>
      <c r="H192" s="365"/>
      <c r="I192" s="365"/>
      <c r="J192" s="365"/>
      <c r="K192" s="365"/>
      <c r="L192" s="365"/>
      <c r="M192" s="365"/>
      <c r="N192" s="365"/>
      <c r="O192" s="365"/>
      <c r="P192" s="365"/>
      <c r="Q192" s="365"/>
      <c r="R192" s="365"/>
      <c r="S192" s="365"/>
    </row>
    <row r="193" s="366" customFormat="true" ht="13.15" hidden="false" customHeight="true" outlineLevel="0" collapsed="false">
      <c r="A193" s="269"/>
      <c r="B193" s="371"/>
      <c r="C193" s="271"/>
      <c r="D193" s="272"/>
      <c r="E193" s="272"/>
      <c r="F193" s="272"/>
      <c r="G193" s="209"/>
      <c r="H193" s="365"/>
      <c r="I193" s="365"/>
      <c r="J193" s="365"/>
      <c r="K193" s="365"/>
      <c r="L193" s="365"/>
      <c r="M193" s="365"/>
      <c r="N193" s="365"/>
      <c r="O193" s="365"/>
      <c r="P193" s="365"/>
      <c r="Q193" s="365"/>
      <c r="R193" s="365"/>
      <c r="S193" s="365"/>
    </row>
    <row r="194" s="366" customFormat="true" ht="13.15" hidden="false" customHeight="true" outlineLevel="0" collapsed="false">
      <c r="A194" s="273"/>
      <c r="B194" s="372"/>
      <c r="C194" s="275"/>
      <c r="D194" s="276"/>
      <c r="E194" s="276"/>
      <c r="F194" s="276"/>
      <c r="G194" s="209"/>
      <c r="H194" s="365"/>
      <c r="I194" s="365"/>
      <c r="J194" s="365"/>
      <c r="K194" s="365"/>
      <c r="L194" s="365"/>
      <c r="M194" s="365"/>
      <c r="N194" s="365"/>
      <c r="O194" s="365"/>
      <c r="P194" s="365"/>
      <c r="Q194" s="365"/>
      <c r="R194" s="365"/>
      <c r="S194" s="365"/>
    </row>
    <row r="195" s="366" customFormat="true" ht="13.15" hidden="false" customHeight="true" outlineLevel="0" collapsed="false">
      <c r="A195" s="269"/>
      <c r="B195" s="371"/>
      <c r="C195" s="271"/>
      <c r="D195" s="272"/>
      <c r="E195" s="272"/>
      <c r="F195" s="272"/>
      <c r="G195" s="209"/>
      <c r="H195" s="365"/>
      <c r="I195" s="365"/>
      <c r="J195" s="365"/>
      <c r="K195" s="365"/>
      <c r="L195" s="365"/>
      <c r="M195" s="365"/>
      <c r="N195" s="365"/>
      <c r="O195" s="365"/>
      <c r="P195" s="365"/>
      <c r="Q195" s="365"/>
      <c r="R195" s="365"/>
      <c r="S195" s="365"/>
    </row>
    <row r="196" s="366" customFormat="true" ht="13.15" hidden="false" customHeight="true" outlineLevel="0" collapsed="false">
      <c r="A196" s="273"/>
      <c r="B196" s="372"/>
      <c r="C196" s="275"/>
      <c r="D196" s="276"/>
      <c r="E196" s="276"/>
      <c r="F196" s="276"/>
      <c r="G196" s="209"/>
      <c r="H196" s="365"/>
      <c r="I196" s="365"/>
      <c r="J196" s="365"/>
      <c r="K196" s="365"/>
      <c r="L196" s="365"/>
      <c r="M196" s="365"/>
      <c r="N196" s="365"/>
      <c r="O196" s="365"/>
      <c r="P196" s="365"/>
      <c r="Q196" s="365"/>
      <c r="R196" s="365"/>
      <c r="S196" s="365"/>
    </row>
    <row r="197" s="366" customFormat="true" ht="13.15" hidden="false" customHeight="true" outlineLevel="0" collapsed="false">
      <c r="A197" s="269"/>
      <c r="B197" s="371"/>
      <c r="C197" s="271"/>
      <c r="D197" s="272"/>
      <c r="E197" s="272"/>
      <c r="F197" s="272"/>
      <c r="G197" s="209"/>
      <c r="H197" s="365"/>
      <c r="I197" s="365"/>
      <c r="J197" s="365"/>
      <c r="K197" s="365"/>
      <c r="L197" s="365"/>
      <c r="M197" s="365"/>
      <c r="N197" s="365"/>
      <c r="O197" s="365"/>
      <c r="P197" s="365"/>
      <c r="Q197" s="365"/>
      <c r="R197" s="365"/>
      <c r="S197" s="365"/>
    </row>
    <row r="198" s="366" customFormat="true" ht="13.15" hidden="false" customHeight="true" outlineLevel="0" collapsed="false">
      <c r="A198" s="273"/>
      <c r="B198" s="372"/>
      <c r="C198" s="275"/>
      <c r="D198" s="276"/>
      <c r="E198" s="276"/>
      <c r="F198" s="276"/>
      <c r="G198" s="209"/>
      <c r="H198" s="365"/>
      <c r="I198" s="365"/>
      <c r="J198" s="365"/>
      <c r="K198" s="365"/>
      <c r="L198" s="365"/>
      <c r="M198" s="365"/>
      <c r="N198" s="365"/>
      <c r="O198" s="365"/>
      <c r="P198" s="365"/>
      <c r="Q198" s="365"/>
      <c r="R198" s="365"/>
      <c r="S198" s="365"/>
    </row>
    <row r="199" s="366" customFormat="true" ht="13.15" hidden="false" customHeight="true" outlineLevel="0" collapsed="false">
      <c r="A199" s="269"/>
      <c r="B199" s="371"/>
      <c r="C199" s="271"/>
      <c r="D199" s="272"/>
      <c r="E199" s="272"/>
      <c r="F199" s="272"/>
      <c r="G199" s="209"/>
      <c r="H199" s="365"/>
      <c r="I199" s="365"/>
      <c r="J199" s="365"/>
      <c r="K199" s="365"/>
      <c r="L199" s="365"/>
      <c r="M199" s="365"/>
      <c r="N199" s="365"/>
      <c r="O199" s="365"/>
      <c r="P199" s="365"/>
      <c r="Q199" s="365"/>
      <c r="R199" s="365"/>
      <c r="S199" s="365"/>
    </row>
    <row r="200" s="366" customFormat="true" ht="13.15" hidden="false" customHeight="true" outlineLevel="0" collapsed="false">
      <c r="A200" s="273"/>
      <c r="B200" s="372"/>
      <c r="C200" s="275"/>
      <c r="D200" s="276"/>
      <c r="E200" s="276"/>
      <c r="F200" s="276"/>
      <c r="G200" s="209"/>
      <c r="H200" s="365"/>
      <c r="I200" s="365"/>
      <c r="J200" s="365"/>
      <c r="K200" s="365"/>
      <c r="L200" s="365"/>
      <c r="M200" s="365"/>
      <c r="N200" s="365"/>
      <c r="O200" s="365"/>
      <c r="P200" s="365"/>
      <c r="Q200" s="365"/>
      <c r="R200" s="365"/>
      <c r="S200" s="365"/>
    </row>
    <row r="201" s="366" customFormat="true" ht="13.15" hidden="false" customHeight="true" outlineLevel="0" collapsed="false">
      <c r="A201" s="269"/>
      <c r="B201" s="371"/>
      <c r="C201" s="271"/>
      <c r="D201" s="272"/>
      <c r="E201" s="272"/>
      <c r="F201" s="272"/>
      <c r="G201" s="209"/>
      <c r="H201" s="365"/>
      <c r="I201" s="365"/>
      <c r="J201" s="365"/>
      <c r="K201" s="365"/>
      <c r="L201" s="365"/>
      <c r="M201" s="365"/>
      <c r="N201" s="365"/>
      <c r="O201" s="365"/>
      <c r="P201" s="365"/>
      <c r="Q201" s="365"/>
      <c r="R201" s="365"/>
      <c r="S201" s="365"/>
    </row>
    <row r="202" s="366" customFormat="true" ht="13.15" hidden="false" customHeight="true" outlineLevel="0" collapsed="false">
      <c r="A202" s="273"/>
      <c r="B202" s="372"/>
      <c r="C202" s="275"/>
      <c r="D202" s="276"/>
      <c r="E202" s="276"/>
      <c r="F202" s="276"/>
      <c r="G202" s="209"/>
      <c r="H202" s="365"/>
      <c r="I202" s="365"/>
      <c r="J202" s="365"/>
      <c r="K202" s="365"/>
      <c r="L202" s="365"/>
      <c r="M202" s="365"/>
      <c r="N202" s="365"/>
      <c r="O202" s="365"/>
      <c r="P202" s="365"/>
      <c r="Q202" s="365"/>
      <c r="R202" s="365"/>
      <c r="S202" s="365"/>
    </row>
    <row r="203" s="366" customFormat="true" ht="13.15" hidden="false" customHeight="true" outlineLevel="0" collapsed="false">
      <c r="A203" s="269"/>
      <c r="B203" s="371"/>
      <c r="C203" s="271"/>
      <c r="D203" s="272"/>
      <c r="E203" s="272"/>
      <c r="F203" s="272"/>
      <c r="G203" s="209"/>
      <c r="H203" s="365"/>
      <c r="I203" s="365"/>
      <c r="J203" s="365"/>
      <c r="K203" s="365"/>
      <c r="L203" s="365"/>
      <c r="M203" s="365"/>
      <c r="N203" s="365"/>
      <c r="O203" s="365"/>
      <c r="P203" s="365"/>
      <c r="Q203" s="365"/>
      <c r="R203" s="365"/>
      <c r="S203" s="365"/>
    </row>
    <row r="204" s="366" customFormat="true" ht="13.15" hidden="false" customHeight="true" outlineLevel="0" collapsed="false">
      <c r="A204" s="273"/>
      <c r="B204" s="372"/>
      <c r="C204" s="275"/>
      <c r="D204" s="276"/>
      <c r="E204" s="276"/>
      <c r="F204" s="276"/>
      <c r="G204" s="209"/>
      <c r="H204" s="365"/>
      <c r="I204" s="365"/>
      <c r="J204" s="365"/>
      <c r="K204" s="365"/>
      <c r="L204" s="365"/>
      <c r="M204" s="365"/>
      <c r="N204" s="365"/>
      <c r="O204" s="365"/>
      <c r="P204" s="365"/>
      <c r="Q204" s="365"/>
      <c r="R204" s="365"/>
      <c r="S204" s="365"/>
    </row>
    <row r="205" s="366" customFormat="true" ht="13.15" hidden="false" customHeight="true" outlineLevel="0" collapsed="false">
      <c r="A205" s="269"/>
      <c r="B205" s="371"/>
      <c r="C205" s="271"/>
      <c r="D205" s="272"/>
      <c r="E205" s="272"/>
      <c r="F205" s="272"/>
      <c r="G205" s="209"/>
      <c r="H205" s="365"/>
      <c r="I205" s="365"/>
      <c r="J205" s="365"/>
      <c r="K205" s="365"/>
      <c r="L205" s="365"/>
      <c r="M205" s="365"/>
      <c r="N205" s="365"/>
      <c r="O205" s="365"/>
      <c r="P205" s="365"/>
      <c r="Q205" s="365"/>
      <c r="R205" s="365"/>
      <c r="S205" s="365"/>
    </row>
    <row r="206" s="366" customFormat="true" ht="13.15" hidden="false" customHeight="true" outlineLevel="0" collapsed="false">
      <c r="A206" s="273"/>
      <c r="B206" s="372"/>
      <c r="C206" s="275"/>
      <c r="D206" s="276"/>
      <c r="E206" s="276"/>
      <c r="F206" s="276"/>
      <c r="G206" s="209"/>
      <c r="H206" s="365"/>
      <c r="I206" s="365"/>
      <c r="J206" s="365"/>
      <c r="K206" s="365"/>
      <c r="L206" s="365"/>
      <c r="M206" s="365"/>
      <c r="N206" s="365"/>
      <c r="O206" s="365"/>
      <c r="P206" s="365"/>
      <c r="Q206" s="365"/>
      <c r="R206" s="365"/>
      <c r="S206" s="365"/>
    </row>
    <row r="207" s="366" customFormat="true" ht="13.15" hidden="false" customHeight="true" outlineLevel="0" collapsed="false">
      <c r="A207" s="269"/>
      <c r="B207" s="371"/>
      <c r="C207" s="271"/>
      <c r="D207" s="272"/>
      <c r="E207" s="272"/>
      <c r="F207" s="272"/>
      <c r="G207" s="209"/>
      <c r="H207" s="365"/>
      <c r="I207" s="365"/>
      <c r="J207" s="365"/>
      <c r="K207" s="365"/>
      <c r="L207" s="365"/>
      <c r="M207" s="365"/>
      <c r="N207" s="365"/>
      <c r="O207" s="365"/>
      <c r="P207" s="365"/>
      <c r="Q207" s="365"/>
      <c r="R207" s="365"/>
      <c r="S207" s="365"/>
    </row>
    <row r="208" s="366" customFormat="true" ht="13.15" hidden="false" customHeight="true" outlineLevel="0" collapsed="false">
      <c r="A208" s="273"/>
      <c r="B208" s="372"/>
      <c r="C208" s="275"/>
      <c r="D208" s="276"/>
      <c r="E208" s="276"/>
      <c r="F208" s="276"/>
      <c r="G208" s="209"/>
      <c r="H208" s="365"/>
      <c r="I208" s="365"/>
      <c r="J208" s="365"/>
      <c r="K208" s="365"/>
      <c r="L208" s="365"/>
      <c r="M208" s="365"/>
      <c r="N208" s="365"/>
      <c r="O208" s="365"/>
      <c r="P208" s="365"/>
      <c r="Q208" s="365"/>
      <c r="R208" s="365"/>
      <c r="S208" s="365"/>
    </row>
    <row r="209" s="366" customFormat="true" ht="13.15" hidden="false" customHeight="true" outlineLevel="0" collapsed="false">
      <c r="A209" s="269"/>
      <c r="B209" s="371"/>
      <c r="C209" s="271"/>
      <c r="D209" s="272"/>
      <c r="E209" s="272"/>
      <c r="F209" s="272"/>
      <c r="G209" s="209"/>
      <c r="H209" s="365"/>
      <c r="I209" s="365"/>
      <c r="J209" s="365"/>
      <c r="K209" s="365"/>
      <c r="L209" s="365"/>
      <c r="M209" s="365"/>
      <c r="N209" s="365"/>
      <c r="O209" s="365"/>
      <c r="P209" s="365"/>
      <c r="Q209" s="365"/>
      <c r="R209" s="365"/>
      <c r="S209" s="365"/>
    </row>
    <row r="210" s="366" customFormat="true" ht="13.15" hidden="false" customHeight="true" outlineLevel="0" collapsed="false">
      <c r="A210" s="273"/>
      <c r="B210" s="372"/>
      <c r="C210" s="275"/>
      <c r="D210" s="276"/>
      <c r="E210" s="276"/>
      <c r="F210" s="276"/>
      <c r="G210" s="209"/>
      <c r="H210" s="365"/>
      <c r="I210" s="365"/>
      <c r="J210" s="365"/>
      <c r="K210" s="365"/>
      <c r="L210" s="365"/>
      <c r="M210" s="365"/>
      <c r="N210" s="365"/>
      <c r="O210" s="365"/>
      <c r="P210" s="365"/>
      <c r="Q210" s="365"/>
      <c r="R210" s="365"/>
      <c r="S210" s="365"/>
    </row>
    <row r="211" s="366" customFormat="true" ht="13.15" hidden="false" customHeight="true" outlineLevel="0" collapsed="false">
      <c r="A211" s="269"/>
      <c r="B211" s="371"/>
      <c r="C211" s="271"/>
      <c r="D211" s="272"/>
      <c r="E211" s="272"/>
      <c r="F211" s="272"/>
      <c r="G211" s="209"/>
      <c r="H211" s="365"/>
      <c r="I211" s="365"/>
      <c r="J211" s="365"/>
      <c r="K211" s="365"/>
      <c r="L211" s="365"/>
      <c r="M211" s="365"/>
      <c r="N211" s="365"/>
      <c r="O211" s="365"/>
      <c r="P211" s="365"/>
      <c r="Q211" s="365"/>
      <c r="R211" s="365"/>
      <c r="S211" s="365"/>
    </row>
    <row r="212" s="366" customFormat="true" ht="13.15" hidden="false" customHeight="true" outlineLevel="0" collapsed="false">
      <c r="A212" s="273"/>
      <c r="B212" s="372"/>
      <c r="C212" s="275"/>
      <c r="D212" s="276"/>
      <c r="E212" s="276"/>
      <c r="F212" s="276"/>
      <c r="G212" s="209"/>
      <c r="H212" s="365"/>
      <c r="I212" s="365"/>
      <c r="J212" s="365"/>
      <c r="K212" s="365"/>
      <c r="L212" s="365"/>
      <c r="M212" s="365"/>
      <c r="N212" s="365"/>
      <c r="O212" s="365"/>
      <c r="P212" s="365"/>
      <c r="Q212" s="365"/>
      <c r="R212" s="365"/>
      <c r="S212" s="365"/>
    </row>
    <row r="213" s="366" customFormat="true" ht="13.15" hidden="false" customHeight="true" outlineLevel="0" collapsed="false">
      <c r="A213" s="269"/>
      <c r="B213" s="371"/>
      <c r="C213" s="271"/>
      <c r="D213" s="272"/>
      <c r="E213" s="272"/>
      <c r="F213" s="272"/>
      <c r="G213" s="209"/>
      <c r="H213" s="365"/>
      <c r="I213" s="365"/>
      <c r="J213" s="365"/>
      <c r="K213" s="365"/>
      <c r="L213" s="365"/>
      <c r="M213" s="365"/>
      <c r="N213" s="365"/>
      <c r="O213" s="365"/>
      <c r="P213" s="365"/>
      <c r="Q213" s="365"/>
      <c r="R213" s="365"/>
      <c r="S213" s="365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0:34:44Z</dcterms:created>
  <dc:creator>MPSV ČR</dc:creator>
  <dc:description/>
  <dc:language>en-US</dc:language>
  <cp:lastModifiedBy>Novotný Michal</cp:lastModifiedBy>
  <dcterms:modified xsi:type="dcterms:W3CDTF">2012-03-27T10:44:39Z</dcterms:modified>
  <cp:revision>0</cp:revision>
  <dc:subject>4. čtvrtletí 2011 - kraj CZ063</dc:subject>
  <dc:title>Regionální statistika ceny práce</dc:title>
</cp:coreProperties>
</file>