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2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Moravskoslez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19 Ost.řídící pracovníci správy podniku, admin.,podpůr.činností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1 Specialisté v oblasti průmysl.inženýrství a příbuz.oblastech</t>
  </si>
  <si>
    <t xml:space="preserve">2142 Stavební inženýři</t>
  </si>
  <si>
    <t xml:space="preserve">2164 Specialisté v oblasti územního a dopravního plánování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62 Farmaceuti</t>
  </si>
  <si>
    <t xml:space="preserve">2264 Fyzioterapeuti specialisté</t>
  </si>
  <si>
    <t xml:space="preserve">2265 Specialisté v oblasti dietetiky a výživy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5 Lektoři umění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2 Specialisté pro styk s veřejností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612 Soudci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2655 Herci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122 Mistři,příbuz.pracovníci ve výrobě(kromě hutní,slévárenství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laboratorní asistenti v obl. zdravotnictví</t>
  </si>
  <si>
    <t xml:space="preserve">3213 Farmaceutičtí asistent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44 Odborní administrativní pracovníci v oblasti zdravotnictví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434 Šéfkuchaři a šéfcukráři</t>
  </si>
  <si>
    <t xml:space="preserve">3435 Ostatní odborní pracovníci v oblasti umění a kultury</t>
  </si>
  <si>
    <t xml:space="preserve">3511 Technici provozu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.prostranství,čističi kanalizací,příbuzní prac.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722.07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68.44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01.8219</c:v>
                </c:pt>
              </c:numCache>
            </c:numRef>
          </c:val>
        </c:ser>
        <c:gapWidth val="300"/>
        <c:overlap val="100"/>
        <c:axId val="65826719"/>
        <c:axId val="899314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431.7782</c:v>
                </c:pt>
              </c:numCache>
            </c:numRef>
          </c:xVal>
          <c:smooth val="0"/>
        </c:ser>
        <c:axId val="83532434"/>
        <c:axId val="55160050"/>
      </c:scatterChart>
      <c:catAx>
        <c:axId val="6582671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1462"/>
        <c:crossesAt val="0"/>
        <c:auto val="1"/>
        <c:lblAlgn val="ctr"/>
        <c:lblOffset val="100"/>
        <c:noMultiLvlLbl val="0"/>
      </c:catAx>
      <c:valAx>
        <c:axId val="8993146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826719"/>
        <c:crossesAt val="1"/>
        <c:crossBetween val="midCat"/>
      </c:valAx>
      <c:valAx>
        <c:axId val="8353243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60050"/>
        <c:crosses val="max"/>
        <c:crossBetween val="midCat"/>
      </c:valAx>
      <c:valAx>
        <c:axId val="551600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324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222</c:v>
                </c:pt>
                <c:pt idx="1">
                  <c:v>18.6996</c:v>
                </c:pt>
                <c:pt idx="2">
                  <c:v>3.8837</c:v>
                </c:pt>
                <c:pt idx="3">
                  <c:v>5.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01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613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3832</c:v>
                </c:pt>
              </c:numCache>
            </c:numRef>
          </c:val>
        </c:ser>
        <c:gapWidth val="300"/>
        <c:overlap val="100"/>
        <c:axId val="14941031"/>
        <c:axId val="515231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3798</c:v>
                </c:pt>
              </c:numCache>
            </c:numRef>
          </c:xVal>
          <c:smooth val="0"/>
        </c:ser>
        <c:axId val="24491547"/>
        <c:axId val="69055519"/>
      </c:scatterChart>
      <c:catAx>
        <c:axId val="14941031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23187"/>
        <c:crossesAt val="0"/>
        <c:auto val="1"/>
        <c:lblAlgn val="ctr"/>
        <c:lblOffset val="100"/>
        <c:noMultiLvlLbl val="0"/>
      </c:catAx>
      <c:valAx>
        <c:axId val="5152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941031"/>
        <c:crossesAt val="1"/>
        <c:crossBetween val="midCat"/>
      </c:valAx>
      <c:valAx>
        <c:axId val="24491547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5519"/>
        <c:crosses val="max"/>
        <c:crossBetween val="midCat"/>
      </c:valAx>
      <c:valAx>
        <c:axId val="690555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915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90440</xdr:rowOff>
    </xdr:from>
    <xdr:to>
      <xdr:col>4</xdr:col>
      <xdr:colOff>20520</xdr:colOff>
      <xdr:row>30</xdr:row>
      <xdr:rowOff>124200</xdr:rowOff>
    </xdr:to>
    <xdr:sp>
      <xdr:nvSpPr>
        <xdr:cNvPr id="7" name="TextovéPole 5"/>
        <xdr:cNvSpPr/>
      </xdr:nvSpPr>
      <xdr:spPr>
        <a:xfrm>
          <a:off x="4338000" y="795708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190.520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45083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117.2393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7722.0792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190.520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892.3421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5070.586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431.7782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4.6555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32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5.18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1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715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65.7751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604.8399</v>
      </c>
      <c r="C33" s="76" t="n">
        <v>17722.0792</v>
      </c>
      <c r="D33" s="77" t="n">
        <v>5468.441</v>
      </c>
      <c r="E33" s="77" t="n">
        <v>4701.8219</v>
      </c>
      <c r="F33" s="77" t="n">
        <v>7178.2439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65.7751</v>
      </c>
      <c r="E12" s="114" t="n">
        <v>23190.5202</v>
      </c>
      <c r="F12" s="115" t="n">
        <v>101.4508</v>
      </c>
      <c r="G12" s="116" t="n">
        <v>13117.2393</v>
      </c>
      <c r="H12" s="116" t="n">
        <v>17722.0792</v>
      </c>
      <c r="I12" s="116" t="n">
        <v>27892.3421</v>
      </c>
      <c r="J12" s="116" t="n">
        <v>35070.586</v>
      </c>
      <c r="K12" s="116" t="n">
        <v>24431.7782</v>
      </c>
      <c r="L12" s="117" t="n">
        <v>5.32</v>
      </c>
      <c r="M12" s="117" t="n">
        <v>15.18</v>
      </c>
      <c r="N12" s="117" t="n">
        <v>12.12</v>
      </c>
      <c r="O12" s="117" t="n">
        <v>173.715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389</v>
      </c>
      <c r="E13" s="120" t="n">
        <v>11263.6539</v>
      </c>
      <c r="F13" s="121" t="n">
        <v>97.2514</v>
      </c>
      <c r="G13" s="122" t="n">
        <v>8191.373</v>
      </c>
      <c r="H13" s="122" t="n">
        <v>9484.203</v>
      </c>
      <c r="I13" s="122" t="n">
        <v>13301.8574</v>
      </c>
      <c r="J13" s="122" t="n">
        <v>15293.0605</v>
      </c>
      <c r="K13" s="122" t="n">
        <v>11484.0584</v>
      </c>
      <c r="L13" s="123" t="n">
        <v>3.94</v>
      </c>
      <c r="M13" s="123" t="n">
        <v>7.28</v>
      </c>
      <c r="N13" s="123" t="n">
        <v>7.97</v>
      </c>
      <c r="O13" s="123" t="n">
        <v>172.9717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6.1761</v>
      </c>
      <c r="E14" s="126" t="n">
        <v>20124.6936</v>
      </c>
      <c r="F14" s="127" t="n">
        <v>104.5855</v>
      </c>
      <c r="G14" s="128" t="n">
        <v>13262.3531</v>
      </c>
      <c r="H14" s="128" t="n">
        <v>15930.2319</v>
      </c>
      <c r="I14" s="128" t="n">
        <v>23393.7266</v>
      </c>
      <c r="J14" s="128" t="n">
        <v>26872.5037</v>
      </c>
      <c r="K14" s="128" t="n">
        <v>20612.9094</v>
      </c>
      <c r="L14" s="129" t="n">
        <v>5.19</v>
      </c>
      <c r="M14" s="129" t="n">
        <v>12.74</v>
      </c>
      <c r="N14" s="129" t="n">
        <v>11.74</v>
      </c>
      <c r="O14" s="129" t="n">
        <v>174.1509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5.7389</v>
      </c>
      <c r="E15" s="120" t="n">
        <v>23022.5371</v>
      </c>
      <c r="F15" s="121" t="n">
        <v>102.6608</v>
      </c>
      <c r="G15" s="122" t="n">
        <v>13981.0003</v>
      </c>
      <c r="H15" s="122" t="n">
        <v>18257.3546</v>
      </c>
      <c r="I15" s="122" t="n">
        <v>27310.2465</v>
      </c>
      <c r="J15" s="122" t="n">
        <v>33756.0755</v>
      </c>
      <c r="K15" s="122" t="n">
        <v>24218.2346</v>
      </c>
      <c r="L15" s="123" t="n">
        <v>5.29</v>
      </c>
      <c r="M15" s="123" t="n">
        <v>15.68</v>
      </c>
      <c r="N15" s="123" t="n">
        <v>12.19</v>
      </c>
      <c r="O15" s="123" t="n">
        <v>173.5733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21.3602</v>
      </c>
      <c r="E16" s="126" t="n">
        <v>23940.1127</v>
      </c>
      <c r="F16" s="127" t="n">
        <v>101.1303</v>
      </c>
      <c r="G16" s="128" t="n">
        <v>13255.4966</v>
      </c>
      <c r="H16" s="128" t="n">
        <v>18595.1761</v>
      </c>
      <c r="I16" s="128" t="n">
        <v>28499.253</v>
      </c>
      <c r="J16" s="128" t="n">
        <v>35513.2339</v>
      </c>
      <c r="K16" s="128" t="n">
        <v>25020.8962</v>
      </c>
      <c r="L16" s="129" t="n">
        <v>5.35</v>
      </c>
      <c r="M16" s="129" t="n">
        <v>15.61</v>
      </c>
      <c r="N16" s="129" t="n">
        <v>12.17</v>
      </c>
      <c r="O16" s="129" t="n">
        <v>173.4534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19.6867</v>
      </c>
      <c r="E17" s="120" t="n">
        <v>23809.3104</v>
      </c>
      <c r="F17" s="121" t="n">
        <v>99.9692</v>
      </c>
      <c r="G17" s="122" t="n">
        <v>12504.8911</v>
      </c>
      <c r="H17" s="122" t="n">
        <v>17186.2272</v>
      </c>
      <c r="I17" s="122" t="n">
        <v>28539.7817</v>
      </c>
      <c r="J17" s="122" t="n">
        <v>36026.1165</v>
      </c>
      <c r="K17" s="122" t="n">
        <v>24681.7633</v>
      </c>
      <c r="L17" s="123" t="n">
        <v>5.25</v>
      </c>
      <c r="M17" s="123" t="n">
        <v>14.73</v>
      </c>
      <c r="N17" s="123" t="n">
        <v>12.16</v>
      </c>
      <c r="O17" s="123" t="n">
        <v>173.8386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2.7741</v>
      </c>
      <c r="E18" s="126" t="n">
        <v>25662.2614</v>
      </c>
      <c r="F18" s="127" t="n">
        <v>100.5608</v>
      </c>
      <c r="G18" s="128" t="n">
        <v>13942.2015</v>
      </c>
      <c r="H18" s="128" t="n">
        <v>18643.3657</v>
      </c>
      <c r="I18" s="128" t="n">
        <v>31735.206</v>
      </c>
      <c r="J18" s="128" t="n">
        <v>45199.8513</v>
      </c>
      <c r="K18" s="128" t="n">
        <v>28017.282</v>
      </c>
      <c r="L18" s="129" t="n">
        <v>5.79</v>
      </c>
      <c r="M18" s="129" t="n">
        <v>16.69</v>
      </c>
      <c r="N18" s="129" t="n">
        <v>11.87</v>
      </c>
      <c r="O18" s="129" t="n">
        <v>174.6985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9.8004</v>
      </c>
      <c r="E20" s="114" t="n">
        <v>25691.2674</v>
      </c>
      <c r="F20" s="115" t="n">
        <v>98.8676</v>
      </c>
      <c r="G20" s="116" t="n">
        <v>15535.1242</v>
      </c>
      <c r="H20" s="116" t="n">
        <v>20580.4233</v>
      </c>
      <c r="I20" s="116" t="n">
        <v>32051.0989</v>
      </c>
      <c r="J20" s="116" t="n">
        <v>42229.8174</v>
      </c>
      <c r="K20" s="116" t="n">
        <v>28453.9694</v>
      </c>
      <c r="L20" s="117" t="n">
        <v>5.4</v>
      </c>
      <c r="M20" s="117" t="n">
        <v>19.62</v>
      </c>
      <c r="N20" s="117" t="n">
        <v>11.65</v>
      </c>
      <c r="O20" s="117" t="n">
        <v>173.5995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164</v>
      </c>
      <c r="E21" s="120" t="n">
        <v>10341.5507</v>
      </c>
      <c r="F21" s="121" t="n">
        <v>91.2185</v>
      </c>
      <c r="G21" s="122" t="n">
        <v>7991.9983</v>
      </c>
      <c r="H21" s="122" t="n">
        <v>8208.467</v>
      </c>
      <c r="I21" s="122" t="n">
        <v>11886.6033</v>
      </c>
      <c r="J21" s="122" t="n">
        <v>12732.8729</v>
      </c>
      <c r="K21" s="122" t="n">
        <v>10380.6401</v>
      </c>
      <c r="L21" s="123" t="n">
        <v>2.74</v>
      </c>
      <c r="M21" s="123" t="n">
        <v>8.13</v>
      </c>
      <c r="N21" s="123" t="n">
        <v>8.26</v>
      </c>
      <c r="O21" s="123" t="n">
        <v>174.6101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2.2013</v>
      </c>
      <c r="E22" s="126" t="n">
        <v>21956.3089</v>
      </c>
      <c r="F22" s="127" t="n">
        <v>98.529</v>
      </c>
      <c r="G22" s="128" t="n">
        <v>13596.2674</v>
      </c>
      <c r="H22" s="128" t="n">
        <v>17936.0732</v>
      </c>
      <c r="I22" s="128" t="n">
        <v>24509.3181</v>
      </c>
      <c r="J22" s="128" t="n">
        <v>27771.8783</v>
      </c>
      <c r="K22" s="128" t="n">
        <v>22106.56</v>
      </c>
      <c r="L22" s="129" t="n">
        <v>4.41</v>
      </c>
      <c r="M22" s="129" t="n">
        <v>16.36</v>
      </c>
      <c r="N22" s="129" t="n">
        <v>11.43</v>
      </c>
      <c r="O22" s="129" t="n">
        <v>173.2106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5.9518</v>
      </c>
      <c r="E23" s="120" t="n">
        <v>26397.7834</v>
      </c>
      <c r="F23" s="121" t="n">
        <v>96.1331</v>
      </c>
      <c r="G23" s="122" t="n">
        <v>17954.0484</v>
      </c>
      <c r="H23" s="122" t="n">
        <v>21974.8189</v>
      </c>
      <c r="I23" s="122" t="n">
        <v>31374.4841</v>
      </c>
      <c r="J23" s="122" t="n">
        <v>38864.4329</v>
      </c>
      <c r="K23" s="122" t="n">
        <v>28485.2089</v>
      </c>
      <c r="L23" s="123" t="n">
        <v>5.19</v>
      </c>
      <c r="M23" s="123" t="n">
        <v>19.83</v>
      </c>
      <c r="N23" s="123" t="n">
        <v>11.84</v>
      </c>
      <c r="O23" s="123" t="n">
        <v>172.9466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5.497</v>
      </c>
      <c r="E24" s="126" t="n">
        <v>28381.0683</v>
      </c>
      <c r="F24" s="127" t="n">
        <v>96.4409</v>
      </c>
      <c r="G24" s="128" t="n">
        <v>17038.6105</v>
      </c>
      <c r="H24" s="128" t="n">
        <v>22602.3275</v>
      </c>
      <c r="I24" s="128" t="n">
        <v>35024.5433</v>
      </c>
      <c r="J24" s="128" t="n">
        <v>44512.7913</v>
      </c>
      <c r="K24" s="128" t="n">
        <v>31131.1715</v>
      </c>
      <c r="L24" s="129" t="n">
        <v>5.35</v>
      </c>
      <c r="M24" s="129" t="n">
        <v>20.93</v>
      </c>
      <c r="N24" s="129" t="n">
        <v>11.67</v>
      </c>
      <c r="O24" s="129" t="n">
        <v>173.0759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4.5977</v>
      </c>
      <c r="E25" s="120" t="n">
        <v>24845.245</v>
      </c>
      <c r="F25" s="121" t="n">
        <v>99.8759</v>
      </c>
      <c r="G25" s="122" t="n">
        <v>13900.5195</v>
      </c>
      <c r="H25" s="122" t="n">
        <v>18657.2768</v>
      </c>
      <c r="I25" s="122" t="n">
        <v>32001.699</v>
      </c>
      <c r="J25" s="122" t="n">
        <v>44904.3968</v>
      </c>
      <c r="K25" s="122" t="n">
        <v>28190.4766</v>
      </c>
      <c r="L25" s="123" t="n">
        <v>5.88</v>
      </c>
      <c r="M25" s="123" t="n">
        <v>19.24</v>
      </c>
      <c r="N25" s="123" t="n">
        <v>11.46</v>
      </c>
      <c r="O25" s="123" t="n">
        <v>174.7714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.536</v>
      </c>
      <c r="E26" s="126" t="n">
        <v>25288.5593</v>
      </c>
      <c r="F26" s="127" t="n">
        <v>100.0784</v>
      </c>
      <c r="G26" s="128" t="n">
        <v>14505.8808</v>
      </c>
      <c r="H26" s="128" t="n">
        <v>18282.3243</v>
      </c>
      <c r="I26" s="128" t="n">
        <v>32724.7877</v>
      </c>
      <c r="J26" s="128" t="n">
        <v>47908.1335</v>
      </c>
      <c r="K26" s="128" t="n">
        <v>28831.0868</v>
      </c>
      <c r="L26" s="129" t="n">
        <v>6.07</v>
      </c>
      <c r="M26" s="129" t="n">
        <v>18.48</v>
      </c>
      <c r="N26" s="129" t="n">
        <v>11.6</v>
      </c>
      <c r="O26" s="129" t="n">
        <v>175.0427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45.9746</v>
      </c>
      <c r="E28" s="114" t="n">
        <v>22170.9631</v>
      </c>
      <c r="F28" s="115" t="n">
        <v>102.2634</v>
      </c>
      <c r="G28" s="116" t="n">
        <v>12628.0591</v>
      </c>
      <c r="H28" s="116" t="n">
        <v>16630.8523</v>
      </c>
      <c r="I28" s="116" t="n">
        <v>26610.6627</v>
      </c>
      <c r="J28" s="116" t="n">
        <v>31510.3212</v>
      </c>
      <c r="K28" s="116" t="n">
        <v>22699.4959</v>
      </c>
      <c r="L28" s="117" t="n">
        <v>5.27</v>
      </c>
      <c r="M28" s="117" t="n">
        <v>12.79</v>
      </c>
      <c r="N28" s="117" t="n">
        <v>12.38</v>
      </c>
      <c r="O28" s="117" t="n">
        <v>173.7649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225</v>
      </c>
      <c r="E29" s="120" t="n">
        <v>11958.4268</v>
      </c>
      <c r="F29" s="121" t="n">
        <v>102.3484</v>
      </c>
      <c r="G29" s="122" t="n">
        <v>9484.203</v>
      </c>
      <c r="H29" s="122" t="n">
        <v>10823.0419</v>
      </c>
      <c r="I29" s="122" t="n">
        <v>14341.9694</v>
      </c>
      <c r="J29" s="122" t="n">
        <v>15400.0597</v>
      </c>
      <c r="K29" s="122" t="n">
        <v>12290.1705</v>
      </c>
      <c r="L29" s="123" t="n">
        <v>4.68</v>
      </c>
      <c r="M29" s="123" t="n">
        <v>6.75</v>
      </c>
      <c r="N29" s="123" t="n">
        <v>7.8</v>
      </c>
      <c r="O29" s="123" t="n">
        <v>171.7748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3.9748</v>
      </c>
      <c r="E30" s="126" t="n">
        <v>18661.7931</v>
      </c>
      <c r="F30" s="127" t="n">
        <v>103.5574</v>
      </c>
      <c r="G30" s="128" t="n">
        <v>13100.7002</v>
      </c>
      <c r="H30" s="128" t="n">
        <v>15415.5724</v>
      </c>
      <c r="I30" s="128" t="n">
        <v>22704.7517</v>
      </c>
      <c r="J30" s="128" t="n">
        <v>26184.3614</v>
      </c>
      <c r="K30" s="128" t="n">
        <v>19785.6899</v>
      </c>
      <c r="L30" s="129" t="n">
        <v>5.66</v>
      </c>
      <c r="M30" s="129" t="n">
        <v>10.51</v>
      </c>
      <c r="N30" s="129" t="n">
        <v>11.93</v>
      </c>
      <c r="O30" s="129" t="n">
        <v>174.6717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9.787</v>
      </c>
      <c r="E31" s="120" t="n">
        <v>21101.2006</v>
      </c>
      <c r="F31" s="121" t="n">
        <v>102.2738</v>
      </c>
      <c r="G31" s="122" t="n">
        <v>12838.8212</v>
      </c>
      <c r="H31" s="122" t="n">
        <v>16612.4794</v>
      </c>
      <c r="I31" s="122" t="n">
        <v>24786.2471</v>
      </c>
      <c r="J31" s="122" t="n">
        <v>28757.3352</v>
      </c>
      <c r="K31" s="122" t="n">
        <v>21623.3672</v>
      </c>
      <c r="L31" s="123" t="n">
        <v>5.37</v>
      </c>
      <c r="M31" s="123" t="n">
        <v>12.35</v>
      </c>
      <c r="N31" s="123" t="n">
        <v>12.48</v>
      </c>
      <c r="O31" s="123" t="n">
        <v>173.9543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5.8631</v>
      </c>
      <c r="E32" s="126" t="n">
        <v>22723.7162</v>
      </c>
      <c r="F32" s="127" t="n">
        <v>100.9309</v>
      </c>
      <c r="G32" s="128" t="n">
        <v>12734.1954</v>
      </c>
      <c r="H32" s="128" t="n">
        <v>17351.3527</v>
      </c>
      <c r="I32" s="128" t="n">
        <v>26643.1629</v>
      </c>
      <c r="J32" s="128" t="n">
        <v>31216.1071</v>
      </c>
      <c r="K32" s="128" t="n">
        <v>22903.5175</v>
      </c>
      <c r="L32" s="129" t="n">
        <v>5.35</v>
      </c>
      <c r="M32" s="129" t="n">
        <v>13.11</v>
      </c>
      <c r="N32" s="129" t="n">
        <v>12.41</v>
      </c>
      <c r="O32" s="129" t="n">
        <v>173.5843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5.0889</v>
      </c>
      <c r="E33" s="120" t="n">
        <v>23437.2846</v>
      </c>
      <c r="F33" s="121" t="n">
        <v>99.7486</v>
      </c>
      <c r="G33" s="122" t="n">
        <v>12319.5163</v>
      </c>
      <c r="H33" s="122" t="n">
        <v>16660.8369</v>
      </c>
      <c r="I33" s="122" t="n">
        <v>27995.9394</v>
      </c>
      <c r="J33" s="122" t="n">
        <v>33407.3176</v>
      </c>
      <c r="K33" s="122" t="n">
        <v>23612.6209</v>
      </c>
      <c r="L33" s="123" t="n">
        <v>5.03</v>
      </c>
      <c r="M33" s="123" t="n">
        <v>13.09</v>
      </c>
      <c r="N33" s="123" t="n">
        <v>12.41</v>
      </c>
      <c r="O33" s="123" t="n">
        <v>173.5543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2381</v>
      </c>
      <c r="E34" s="126" t="n">
        <v>25951.3819</v>
      </c>
      <c r="F34" s="127" t="n">
        <v>100.6015</v>
      </c>
      <c r="G34" s="128" t="n">
        <v>13021.2951</v>
      </c>
      <c r="H34" s="128" t="n">
        <v>19246.8004</v>
      </c>
      <c r="I34" s="128" t="n">
        <v>30633.7391</v>
      </c>
      <c r="J34" s="128" t="n">
        <v>41624.7026</v>
      </c>
      <c r="K34" s="128" t="n">
        <v>27007.6836</v>
      </c>
      <c r="L34" s="129" t="n">
        <v>5.42</v>
      </c>
      <c r="M34" s="129" t="n">
        <v>14.33</v>
      </c>
      <c r="N34" s="129" t="n">
        <v>12.22</v>
      </c>
      <c r="O34" s="129" t="n">
        <v>174.2714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56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8</v>
      </c>
      <c r="R39" s="131" t="s">
        <v>59</v>
      </c>
      <c r="S39" s="131" t="s">
        <v>60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5535.1242</v>
      </c>
      <c r="S40" s="133" t="n">
        <v>12628.0591</v>
      </c>
      <c r="T40" s="11"/>
    </row>
    <row r="41" customFormat="false" ht="12.75" hidden="false" customHeight="true" outlineLevel="0" collapsed="false">
      <c r="A41" s="134" t="s">
        <v>61</v>
      </c>
      <c r="B41" s="134"/>
      <c r="C41" s="134"/>
      <c r="D41" s="102" t="s">
        <v>62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0580.4233</v>
      </c>
      <c r="S41" s="136" t="n">
        <v>16630.8523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691.2674</v>
      </c>
      <c r="S42" s="138" t="n">
        <v>22170.9631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2051.0989</v>
      </c>
      <c r="S43" s="136" t="n">
        <v>26610.6627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2229.8174</v>
      </c>
      <c r="S44" s="133" t="n">
        <v>31510.3212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3</v>
      </c>
      <c r="B47" s="141"/>
      <c r="C47" s="142" t="s">
        <v>64</v>
      </c>
      <c r="D47" s="143" t="n">
        <v>3.7666</v>
      </c>
      <c r="E47" s="144" t="n">
        <v>12580.7009</v>
      </c>
      <c r="F47" s="145" t="n">
        <v>101.1758</v>
      </c>
      <c r="G47" s="146" t="n">
        <v>10141.4465</v>
      </c>
      <c r="H47" s="146" t="n">
        <v>11248.1498</v>
      </c>
      <c r="I47" s="146" t="n">
        <v>14665.2753</v>
      </c>
      <c r="J47" s="146" t="n">
        <v>17845.8048</v>
      </c>
      <c r="K47" s="146" t="n">
        <v>13398.1434</v>
      </c>
      <c r="L47" s="147" t="n">
        <v>4.73</v>
      </c>
      <c r="M47" s="147" t="n">
        <v>9.25</v>
      </c>
      <c r="N47" s="147" t="n">
        <v>9.85</v>
      </c>
      <c r="O47" s="148" t="n">
        <v>173.4737</v>
      </c>
    </row>
    <row r="48" customFormat="false" ht="14.25" hidden="false" customHeight="true" outlineLevel="0" collapsed="false">
      <c r="A48" s="149" t="s">
        <v>65</v>
      </c>
      <c r="B48" s="149"/>
      <c r="C48" s="150" t="s">
        <v>66</v>
      </c>
      <c r="D48" s="151" t="n">
        <v>10.4775</v>
      </c>
      <c r="E48" s="152" t="n">
        <v>14695.808</v>
      </c>
      <c r="F48" s="153" t="n">
        <v>100.4531</v>
      </c>
      <c r="G48" s="154" t="n">
        <v>10978.0112</v>
      </c>
      <c r="H48" s="154" t="n">
        <v>12402.7861</v>
      </c>
      <c r="I48" s="154" t="n">
        <v>17711.5064</v>
      </c>
      <c r="J48" s="154" t="n">
        <v>21024.9209</v>
      </c>
      <c r="K48" s="154" t="n">
        <v>15443.5334</v>
      </c>
      <c r="L48" s="155" t="n">
        <v>4.7</v>
      </c>
      <c r="M48" s="155" t="n">
        <v>12.19</v>
      </c>
      <c r="N48" s="155" t="n">
        <v>9.9</v>
      </c>
      <c r="O48" s="156" t="n">
        <v>173.7283</v>
      </c>
    </row>
    <row r="49" s="80" customFormat="true" ht="14.25" hidden="false" customHeight="true" outlineLevel="0" collapsed="false">
      <c r="A49" s="141" t="s">
        <v>67</v>
      </c>
      <c r="B49" s="141"/>
      <c r="C49" s="142" t="s">
        <v>68</v>
      </c>
      <c r="D49" s="143" t="n">
        <v>25.8771</v>
      </c>
      <c r="E49" s="144" t="n">
        <v>22452.9719</v>
      </c>
      <c r="F49" s="145" t="n">
        <v>98.4989</v>
      </c>
      <c r="G49" s="146" t="n">
        <v>16008.7792</v>
      </c>
      <c r="H49" s="146" t="n">
        <v>19234.7387</v>
      </c>
      <c r="I49" s="146" t="n">
        <v>26367.2801</v>
      </c>
      <c r="J49" s="146" t="n">
        <v>30544.6512</v>
      </c>
      <c r="K49" s="146" t="n">
        <v>23037.9815</v>
      </c>
      <c r="L49" s="147" t="n">
        <v>4.53</v>
      </c>
      <c r="M49" s="147" t="n">
        <v>13.46</v>
      </c>
      <c r="N49" s="147" t="n">
        <v>11.61</v>
      </c>
      <c r="O49" s="148" t="n">
        <v>172.6622</v>
      </c>
    </row>
    <row r="50" s="80" customFormat="true" ht="14.25" hidden="false" customHeight="true" outlineLevel="0" collapsed="false">
      <c r="A50" s="149" t="s">
        <v>69</v>
      </c>
      <c r="B50" s="149"/>
      <c r="C50" s="150" t="s">
        <v>70</v>
      </c>
      <c r="D50" s="151" t="n">
        <v>5.3788</v>
      </c>
      <c r="E50" s="152" t="n">
        <v>25103.3148</v>
      </c>
      <c r="F50" s="153" t="n">
        <v>99.994</v>
      </c>
      <c r="G50" s="154" t="n">
        <v>18041.1766</v>
      </c>
      <c r="H50" s="154" t="n">
        <v>21344.2904</v>
      </c>
      <c r="I50" s="154" t="n">
        <v>30606.9243</v>
      </c>
      <c r="J50" s="154" t="n">
        <v>36618.9709</v>
      </c>
      <c r="K50" s="154" t="n">
        <v>26441.7393</v>
      </c>
      <c r="L50" s="155" t="n">
        <v>4.51</v>
      </c>
      <c r="M50" s="155" t="n">
        <v>14.98</v>
      </c>
      <c r="N50" s="155" t="n">
        <v>13.11</v>
      </c>
      <c r="O50" s="156" t="n">
        <v>172.4609</v>
      </c>
    </row>
    <row r="51" s="80" customFormat="true" ht="14.25" hidden="false" customHeight="true" outlineLevel="0" collapsed="false">
      <c r="A51" s="141" t="s">
        <v>71</v>
      </c>
      <c r="B51" s="141"/>
      <c r="C51" s="142" t="s">
        <v>72</v>
      </c>
      <c r="D51" s="143" t="n">
        <v>20.2698</v>
      </c>
      <c r="E51" s="144" t="n">
        <v>27628.6954</v>
      </c>
      <c r="F51" s="145" t="n">
        <v>102.1041</v>
      </c>
      <c r="G51" s="146" t="n">
        <v>22237.579</v>
      </c>
      <c r="H51" s="146" t="n">
        <v>24769.9425</v>
      </c>
      <c r="I51" s="146" t="n">
        <v>34749.4508</v>
      </c>
      <c r="J51" s="146" t="n">
        <v>47837.8399</v>
      </c>
      <c r="K51" s="146" t="n">
        <v>32377.5344</v>
      </c>
      <c r="L51" s="147" t="n">
        <v>6.4</v>
      </c>
      <c r="M51" s="147" t="n">
        <v>17.99</v>
      </c>
      <c r="N51" s="147" t="n">
        <v>13.1</v>
      </c>
      <c r="O51" s="148" t="n">
        <v>175.4301</v>
      </c>
    </row>
    <row r="52" s="80" customFormat="true" ht="14.25" hidden="false" customHeight="true" outlineLevel="0" collapsed="false">
      <c r="A52" s="149" t="s">
        <v>73</v>
      </c>
      <c r="B52" s="149"/>
      <c r="C52" s="150"/>
      <c r="D52" s="151" t="n">
        <v>0.0051</v>
      </c>
      <c r="E52" s="152" t="n">
        <v>10725.1158</v>
      </c>
      <c r="F52" s="153" t="n">
        <v>59.9215</v>
      </c>
      <c r="G52" s="154" t="n">
        <v>5296.562</v>
      </c>
      <c r="H52" s="154" t="n">
        <v>8431.9965</v>
      </c>
      <c r="I52" s="154" t="n">
        <v>13642.9507</v>
      </c>
      <c r="J52" s="154" t="n">
        <v>19894.8414</v>
      </c>
      <c r="K52" s="154" t="n">
        <v>11447.4287</v>
      </c>
      <c r="L52" s="155" t="n">
        <v>8.95</v>
      </c>
      <c r="M52" s="155" t="n">
        <v>0</v>
      </c>
      <c r="N52" s="155" t="n">
        <v>9.64</v>
      </c>
      <c r="O52" s="156" t="n">
        <v>173.5855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65.7751</v>
      </c>
      <c r="E53" s="160" t="n">
        <v>23190.5202</v>
      </c>
      <c r="F53" s="161" t="n">
        <v>101.4508</v>
      </c>
      <c r="G53" s="162" t="n">
        <v>13117.2393</v>
      </c>
      <c r="H53" s="162" t="n">
        <v>17722.0792</v>
      </c>
      <c r="I53" s="162" t="n">
        <v>27892.3421</v>
      </c>
      <c r="J53" s="162" t="n">
        <v>35070.586</v>
      </c>
      <c r="K53" s="162" t="n">
        <v>24431.7782</v>
      </c>
      <c r="L53" s="163" t="n">
        <v>5.32</v>
      </c>
      <c r="M53" s="163" t="n">
        <v>15.18</v>
      </c>
      <c r="N53" s="163" t="n">
        <v>12.12</v>
      </c>
      <c r="O53" s="164" t="n">
        <v>173.71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4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4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5</v>
      </c>
      <c r="B3" s="93"/>
      <c r="C3" s="93"/>
      <c r="D3" s="93"/>
      <c r="E3" s="93" t="s">
        <v>75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6</v>
      </c>
      <c r="B6" s="134"/>
      <c r="C6" s="102" t="s">
        <v>62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7</v>
      </c>
      <c r="B12" s="177" t="s">
        <v>78</v>
      </c>
      <c r="C12" s="178" t="n">
        <v>14.1023</v>
      </c>
      <c r="D12" s="179" t="n">
        <v>13721.8013</v>
      </c>
      <c r="E12" s="179" t="n">
        <v>10620.0106</v>
      </c>
      <c r="F12" s="179" t="n">
        <v>11815.1039</v>
      </c>
      <c r="G12" s="179" t="n">
        <v>16643.0438</v>
      </c>
      <c r="H12" s="179" t="n">
        <v>20212.7819</v>
      </c>
      <c r="I12" s="179" t="n">
        <v>14904.133</v>
      </c>
      <c r="J12" s="180" t="n">
        <v>4.99</v>
      </c>
      <c r="K12" s="180" t="n">
        <v>11.57</v>
      </c>
      <c r="L12" s="180" t="n">
        <v>9.95</v>
      </c>
      <c r="M12" s="180" t="n">
        <v>173.7477</v>
      </c>
    </row>
    <row r="13" s="181" customFormat="true" ht="17.25" hidden="false" customHeight="true" outlineLevel="0" collapsed="false">
      <c r="A13" s="176" t="s">
        <v>79</v>
      </c>
      <c r="B13" s="177" t="s">
        <v>80</v>
      </c>
      <c r="C13" s="178" t="n">
        <v>51.6727</v>
      </c>
      <c r="D13" s="179" t="n">
        <v>24992.9441</v>
      </c>
      <c r="E13" s="179" t="n">
        <v>17815.936</v>
      </c>
      <c r="F13" s="179" t="n">
        <v>21101.2006</v>
      </c>
      <c r="G13" s="179" t="n">
        <v>29326.3739</v>
      </c>
      <c r="H13" s="179" t="n">
        <v>37105.3927</v>
      </c>
      <c r="I13" s="179" t="n">
        <v>27032.0668</v>
      </c>
      <c r="J13" s="180" t="n">
        <v>5.36</v>
      </c>
      <c r="K13" s="180" t="n">
        <v>15.73</v>
      </c>
      <c r="L13" s="180" t="n">
        <v>12.45</v>
      </c>
      <c r="M13" s="180" t="n">
        <v>173.7062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1</v>
      </c>
      <c r="B15" s="177" t="s">
        <v>82</v>
      </c>
      <c r="C15" s="178" t="n">
        <v>0.5058</v>
      </c>
      <c r="D15" s="179" t="s">
        <v>83</v>
      </c>
      <c r="E15" s="179" t="s">
        <v>83</v>
      </c>
      <c r="F15" s="179" t="s">
        <v>83</v>
      </c>
      <c r="G15" s="179" t="s">
        <v>83</v>
      </c>
      <c r="H15" s="179" t="s">
        <v>83</v>
      </c>
      <c r="I15" s="179" t="s">
        <v>83</v>
      </c>
      <c r="J15" s="180" t="s">
        <v>83</v>
      </c>
      <c r="K15" s="180" t="s">
        <v>83</v>
      </c>
      <c r="L15" s="180" t="s">
        <v>83</v>
      </c>
      <c r="M15" s="180" t="s">
        <v>83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1619</v>
      </c>
      <c r="D16" s="191" t="s">
        <v>83</v>
      </c>
      <c r="E16" s="192" t="s">
        <v>83</v>
      </c>
      <c r="F16" s="192" t="s">
        <v>83</v>
      </c>
      <c r="G16" s="192" t="s">
        <v>83</v>
      </c>
      <c r="H16" s="192" t="s">
        <v>83</v>
      </c>
      <c r="I16" s="192" t="s">
        <v>83</v>
      </c>
      <c r="J16" s="193" t="s">
        <v>83</v>
      </c>
      <c r="K16" s="193" t="s">
        <v>83</v>
      </c>
      <c r="L16" s="193" t="s">
        <v>83</v>
      </c>
      <c r="M16" s="193" t="s">
        <v>83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1607</v>
      </c>
      <c r="D17" s="191" t="s">
        <v>83</v>
      </c>
      <c r="E17" s="192" t="s">
        <v>83</v>
      </c>
      <c r="F17" s="192" t="s">
        <v>83</v>
      </c>
      <c r="G17" s="192" t="s">
        <v>83</v>
      </c>
      <c r="H17" s="192" t="s">
        <v>83</v>
      </c>
      <c r="I17" s="192" t="s">
        <v>83</v>
      </c>
      <c r="J17" s="193" t="s">
        <v>83</v>
      </c>
      <c r="K17" s="193" t="s">
        <v>83</v>
      </c>
      <c r="L17" s="193" t="s">
        <v>83</v>
      </c>
      <c r="M17" s="193" t="s">
        <v>83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1831</v>
      </c>
      <c r="D18" s="191" t="s">
        <v>83</v>
      </c>
      <c r="E18" s="192" t="s">
        <v>83</v>
      </c>
      <c r="F18" s="192" t="s">
        <v>83</v>
      </c>
      <c r="G18" s="192" t="s">
        <v>83</v>
      </c>
      <c r="H18" s="192" t="s">
        <v>83</v>
      </c>
      <c r="I18" s="192" t="s">
        <v>83</v>
      </c>
      <c r="J18" s="193" t="s">
        <v>83</v>
      </c>
      <c r="K18" s="193" t="s">
        <v>83</v>
      </c>
      <c r="L18" s="193" t="s">
        <v>83</v>
      </c>
      <c r="M18" s="193" t="s">
        <v>83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3.5404</v>
      </c>
      <c r="D19" s="179" t="n">
        <v>37185.4097</v>
      </c>
      <c r="E19" s="179" t="n">
        <v>23163.2217</v>
      </c>
      <c r="F19" s="179" t="n">
        <v>29830.5219</v>
      </c>
      <c r="G19" s="179" t="n">
        <v>46303.1311</v>
      </c>
      <c r="H19" s="179" t="n">
        <v>58061.5608</v>
      </c>
      <c r="I19" s="179" t="n">
        <v>40371.4547</v>
      </c>
      <c r="J19" s="180" t="n">
        <v>9.73</v>
      </c>
      <c r="K19" s="180" t="n">
        <v>26.78</v>
      </c>
      <c r="L19" s="180" t="n">
        <v>12.71</v>
      </c>
      <c r="M19" s="180" t="n">
        <v>174.0848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3638</v>
      </c>
      <c r="D20" s="191" t="n">
        <v>44427.2459</v>
      </c>
      <c r="E20" s="192" t="n">
        <v>31983.2828</v>
      </c>
      <c r="F20" s="192" t="n">
        <v>36149.7038</v>
      </c>
      <c r="G20" s="192" t="n">
        <v>53196.8803</v>
      </c>
      <c r="H20" s="192" t="n">
        <v>65495.2039</v>
      </c>
      <c r="I20" s="192" t="n">
        <v>46933.4951</v>
      </c>
      <c r="J20" s="193" t="n">
        <v>11.72</v>
      </c>
      <c r="K20" s="193" t="n">
        <v>30</v>
      </c>
      <c r="L20" s="193" t="n">
        <v>11.04</v>
      </c>
      <c r="M20" s="193" t="n">
        <v>171.7667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4941</v>
      </c>
      <c r="D21" s="191" t="n">
        <v>35257.5782</v>
      </c>
      <c r="E21" s="192" t="n">
        <v>24890.7957</v>
      </c>
      <c r="F21" s="192" t="n">
        <v>28499.7634</v>
      </c>
      <c r="G21" s="192" t="n">
        <v>46855.4344</v>
      </c>
      <c r="H21" s="192" t="n">
        <v>66987.5175</v>
      </c>
      <c r="I21" s="192" t="n">
        <v>40656.1847</v>
      </c>
      <c r="J21" s="193" t="n">
        <v>12.91</v>
      </c>
      <c r="K21" s="193" t="n">
        <v>28.04</v>
      </c>
      <c r="L21" s="193" t="n">
        <v>10.27</v>
      </c>
      <c r="M21" s="193" t="n">
        <v>171.9782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2.3396</v>
      </c>
      <c r="D22" s="191" t="n">
        <v>38276.9662</v>
      </c>
      <c r="E22" s="192" t="n">
        <v>26886.4251</v>
      </c>
      <c r="F22" s="192" t="n">
        <v>32169.6539</v>
      </c>
      <c r="G22" s="192" t="n">
        <v>46366.8897</v>
      </c>
      <c r="H22" s="192" t="n">
        <v>57813.6349</v>
      </c>
      <c r="I22" s="192" t="n">
        <v>41910.0466</v>
      </c>
      <c r="J22" s="193" t="n">
        <v>8.89</v>
      </c>
      <c r="K22" s="193" t="n">
        <v>26.74</v>
      </c>
      <c r="L22" s="193" t="n">
        <v>13.76</v>
      </c>
      <c r="M22" s="193" t="n">
        <v>174.9591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3427</v>
      </c>
      <c r="D23" s="191" t="n">
        <v>20751.1875</v>
      </c>
      <c r="E23" s="192" t="n">
        <v>17183.8762</v>
      </c>
      <c r="F23" s="192" t="n">
        <v>18963.3145</v>
      </c>
      <c r="G23" s="192" t="n">
        <v>23856.5754</v>
      </c>
      <c r="H23" s="192" t="n">
        <v>28834.1915</v>
      </c>
      <c r="I23" s="192" t="n">
        <v>22490.5897</v>
      </c>
      <c r="J23" s="193" t="n">
        <v>7.79</v>
      </c>
      <c r="K23" s="193" t="n">
        <v>17</v>
      </c>
      <c r="L23" s="193" t="n">
        <v>9.48</v>
      </c>
      <c r="M23" s="193" t="n">
        <v>173.6144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23.2705</v>
      </c>
      <c r="D24" s="179" t="n">
        <v>25650.2537</v>
      </c>
      <c r="E24" s="179" t="n">
        <v>19412.8343</v>
      </c>
      <c r="F24" s="179" t="n">
        <v>22374.2407</v>
      </c>
      <c r="G24" s="179" t="n">
        <v>28900.9985</v>
      </c>
      <c r="H24" s="179" t="n">
        <v>36202.9984</v>
      </c>
      <c r="I24" s="179" t="n">
        <v>27940.3489</v>
      </c>
      <c r="J24" s="180" t="n">
        <v>5.26</v>
      </c>
      <c r="K24" s="180" t="n">
        <v>13.68</v>
      </c>
      <c r="L24" s="180" t="n">
        <v>13.84</v>
      </c>
      <c r="M24" s="180" t="n">
        <v>175.7274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7599</v>
      </c>
      <c r="D25" s="191" t="n">
        <v>27389.969</v>
      </c>
      <c r="E25" s="192" t="n">
        <v>19916.4456</v>
      </c>
      <c r="F25" s="192" t="n">
        <v>23408.2713</v>
      </c>
      <c r="G25" s="192" t="n">
        <v>32690.1084</v>
      </c>
      <c r="H25" s="192" t="n">
        <v>39598.0107</v>
      </c>
      <c r="I25" s="192" t="n">
        <v>29010.8063</v>
      </c>
      <c r="J25" s="193" t="n">
        <v>6.53</v>
      </c>
      <c r="K25" s="193" t="n">
        <v>17.31</v>
      </c>
      <c r="L25" s="193" t="n">
        <v>10.61</v>
      </c>
      <c r="M25" s="193" t="n">
        <v>175.8388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3.2926</v>
      </c>
      <c r="D26" s="191" t="n">
        <v>36677.8125</v>
      </c>
      <c r="E26" s="192" t="n">
        <v>23983.7067</v>
      </c>
      <c r="F26" s="192" t="n">
        <v>27821.8801</v>
      </c>
      <c r="G26" s="192" t="n">
        <v>55016.8011</v>
      </c>
      <c r="H26" s="192" t="n">
        <v>79228.3627</v>
      </c>
      <c r="I26" s="192" t="n">
        <v>44294.2623</v>
      </c>
      <c r="J26" s="193" t="n">
        <v>6.24</v>
      </c>
      <c r="K26" s="193" t="n">
        <v>22.8</v>
      </c>
      <c r="L26" s="193" t="n">
        <v>9.16</v>
      </c>
      <c r="M26" s="193" t="n">
        <v>188.0785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15.3894</v>
      </c>
      <c r="D27" s="191" t="n">
        <v>25036.3221</v>
      </c>
      <c r="E27" s="192" t="n">
        <v>19323.0522</v>
      </c>
      <c r="F27" s="192" t="n">
        <v>21998.4335</v>
      </c>
      <c r="G27" s="192" t="n">
        <v>27281.5799</v>
      </c>
      <c r="H27" s="192" t="n">
        <v>29544.3498</v>
      </c>
      <c r="I27" s="192" t="n">
        <v>24806.4116</v>
      </c>
      <c r="J27" s="193" t="n">
        <v>4.34</v>
      </c>
      <c r="K27" s="193" t="n">
        <v>9.36</v>
      </c>
      <c r="L27" s="193" t="n">
        <v>16.69</v>
      </c>
      <c r="M27" s="193" t="n">
        <v>173.4646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1.4469</v>
      </c>
      <c r="D28" s="191" t="n">
        <v>28445.4597</v>
      </c>
      <c r="E28" s="192" t="n">
        <v>19748.6993</v>
      </c>
      <c r="F28" s="192" t="n">
        <v>23402.5222</v>
      </c>
      <c r="G28" s="192" t="n">
        <v>34221.0485</v>
      </c>
      <c r="H28" s="192" t="n">
        <v>39591.7656</v>
      </c>
      <c r="I28" s="192" t="n">
        <v>29229.9245</v>
      </c>
      <c r="J28" s="193" t="n">
        <v>8.34</v>
      </c>
      <c r="K28" s="193" t="n">
        <v>19.58</v>
      </c>
      <c r="L28" s="193" t="n">
        <v>10.34</v>
      </c>
      <c r="M28" s="193" t="n">
        <v>174.2179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3007</v>
      </c>
      <c r="D29" s="191" t="n">
        <v>27531.1747</v>
      </c>
      <c r="E29" s="192" t="n">
        <v>20872.3346</v>
      </c>
      <c r="F29" s="192" t="n">
        <v>24182.1111</v>
      </c>
      <c r="G29" s="192" t="n">
        <v>31864.168</v>
      </c>
      <c r="H29" s="192" t="n">
        <v>35807.0462</v>
      </c>
      <c r="I29" s="192" t="n">
        <v>28548.3177</v>
      </c>
      <c r="J29" s="193" t="n">
        <v>8.2</v>
      </c>
      <c r="K29" s="193" t="n">
        <v>18.77</v>
      </c>
      <c r="L29" s="193" t="n">
        <v>10.28</v>
      </c>
      <c r="M29" s="193" t="n">
        <v>173.2748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2.0806</v>
      </c>
      <c r="D30" s="191" t="n">
        <v>22863.8385</v>
      </c>
      <c r="E30" s="192" t="n">
        <v>17353.4703</v>
      </c>
      <c r="F30" s="192" t="n">
        <v>19848.8473</v>
      </c>
      <c r="G30" s="192" t="n">
        <v>26603.8247</v>
      </c>
      <c r="H30" s="192" t="n">
        <v>30908.9877</v>
      </c>
      <c r="I30" s="192" t="n">
        <v>23864.2491</v>
      </c>
      <c r="J30" s="193" t="n">
        <v>5.77</v>
      </c>
      <c r="K30" s="193" t="n">
        <v>12.59</v>
      </c>
      <c r="L30" s="193" t="n">
        <v>10.61</v>
      </c>
      <c r="M30" s="193" t="n">
        <v>174.2822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18.4034</v>
      </c>
      <c r="D31" s="179" t="n">
        <v>24381.3047</v>
      </c>
      <c r="E31" s="179" t="n">
        <v>18499.8533</v>
      </c>
      <c r="F31" s="179" t="n">
        <v>21153.5913</v>
      </c>
      <c r="G31" s="179" t="n">
        <v>29002.4844</v>
      </c>
      <c r="H31" s="179" t="n">
        <v>34405.9813</v>
      </c>
      <c r="I31" s="179" t="n">
        <v>25587.5852</v>
      </c>
      <c r="J31" s="180" t="n">
        <v>4.36</v>
      </c>
      <c r="K31" s="180" t="n">
        <v>15.08</v>
      </c>
      <c r="L31" s="180" t="n">
        <v>11.15</v>
      </c>
      <c r="M31" s="180" t="n">
        <v>171.3866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1.5341</v>
      </c>
      <c r="D32" s="191" t="n">
        <v>23711.9315</v>
      </c>
      <c r="E32" s="192" t="n">
        <v>18301.44</v>
      </c>
      <c r="F32" s="192" t="n">
        <v>20852.9307</v>
      </c>
      <c r="G32" s="192" t="n">
        <v>26590.1719</v>
      </c>
      <c r="H32" s="192" t="n">
        <v>29464.1162</v>
      </c>
      <c r="I32" s="192" t="n">
        <v>24012.8127</v>
      </c>
      <c r="J32" s="193" t="n">
        <v>6.2</v>
      </c>
      <c r="K32" s="193" t="n">
        <v>12.7</v>
      </c>
      <c r="L32" s="193" t="n">
        <v>9.99</v>
      </c>
      <c r="M32" s="193" t="n">
        <v>174.2337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2.7744</v>
      </c>
      <c r="D33" s="191" t="n">
        <v>24684.4242</v>
      </c>
      <c r="E33" s="192" t="n">
        <v>19522.5584</v>
      </c>
      <c r="F33" s="192" t="n">
        <v>21956.9215</v>
      </c>
      <c r="G33" s="192" t="n">
        <v>28084.765</v>
      </c>
      <c r="H33" s="192" t="n">
        <v>32010.5611</v>
      </c>
      <c r="I33" s="192" t="n">
        <v>25443.2834</v>
      </c>
      <c r="J33" s="193" t="n">
        <v>2.06</v>
      </c>
      <c r="K33" s="193" t="n">
        <v>12.6</v>
      </c>
      <c r="L33" s="193" t="n">
        <v>10.2</v>
      </c>
      <c r="M33" s="193" t="n">
        <v>175.9122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12.7734</v>
      </c>
      <c r="D34" s="191" t="n">
        <v>24837.0744</v>
      </c>
      <c r="E34" s="192" t="n">
        <v>18844.3104</v>
      </c>
      <c r="F34" s="192" t="n">
        <v>21368.6195</v>
      </c>
      <c r="G34" s="192" t="n">
        <v>30252.64</v>
      </c>
      <c r="H34" s="192" t="n">
        <v>35591.2455</v>
      </c>
      <c r="I34" s="192" t="n">
        <v>26250.8249</v>
      </c>
      <c r="J34" s="193" t="n">
        <v>4.55</v>
      </c>
      <c r="K34" s="193" t="n">
        <v>15.89</v>
      </c>
      <c r="L34" s="193" t="n">
        <v>11.54</v>
      </c>
      <c r="M34" s="193" t="n">
        <v>169.9395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1.0322</v>
      </c>
      <c r="D35" s="191" t="n">
        <v>20737.9886</v>
      </c>
      <c r="E35" s="192" t="n">
        <v>15370.4347</v>
      </c>
      <c r="F35" s="192" t="n">
        <v>17872.1284</v>
      </c>
      <c r="G35" s="192" t="n">
        <v>24188.9602</v>
      </c>
      <c r="H35" s="192" t="n">
        <v>26971.7762</v>
      </c>
      <c r="I35" s="192" t="n">
        <v>21069.4984</v>
      </c>
      <c r="J35" s="193" t="n">
        <v>5.22</v>
      </c>
      <c r="K35" s="193" t="n">
        <v>14.63</v>
      </c>
      <c r="L35" s="193" t="n">
        <v>10.61</v>
      </c>
      <c r="M35" s="193" t="n">
        <v>172.2497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289</v>
      </c>
      <c r="D36" s="191" t="n">
        <v>21529.7956</v>
      </c>
      <c r="E36" s="192" t="n">
        <v>16067.8164</v>
      </c>
      <c r="F36" s="192" t="n">
        <v>18406.3752</v>
      </c>
      <c r="G36" s="192" t="n">
        <v>24895.267</v>
      </c>
      <c r="H36" s="192" t="n">
        <v>28556.1745</v>
      </c>
      <c r="I36" s="192" t="n">
        <v>22156.7076</v>
      </c>
      <c r="J36" s="193" t="n">
        <v>6.05</v>
      </c>
      <c r="K36" s="193" t="n">
        <v>15.16</v>
      </c>
      <c r="L36" s="193" t="n">
        <v>9.9</v>
      </c>
      <c r="M36" s="193" t="n">
        <v>173.7018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2.9427</v>
      </c>
      <c r="D37" s="179" t="n">
        <v>18995.441</v>
      </c>
      <c r="E37" s="179" t="n">
        <v>14129.8734</v>
      </c>
      <c r="F37" s="179" t="n">
        <v>16176.6343</v>
      </c>
      <c r="G37" s="179" t="n">
        <v>22421.0928</v>
      </c>
      <c r="H37" s="179" t="n">
        <v>25583.2463</v>
      </c>
      <c r="I37" s="179" t="n">
        <v>19536.2197</v>
      </c>
      <c r="J37" s="180" t="n">
        <v>6</v>
      </c>
      <c r="K37" s="180" t="n">
        <v>10.64</v>
      </c>
      <c r="L37" s="180" t="n">
        <v>10.24</v>
      </c>
      <c r="M37" s="180" t="n">
        <v>173.9215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1.284</v>
      </c>
      <c r="D38" s="191" t="n">
        <v>17880.3816</v>
      </c>
      <c r="E38" s="192" t="n">
        <v>13368.8278</v>
      </c>
      <c r="F38" s="192" t="n">
        <v>15406.7399</v>
      </c>
      <c r="G38" s="192" t="n">
        <v>20716.5899</v>
      </c>
      <c r="H38" s="192" t="n">
        <v>23376.5739</v>
      </c>
      <c r="I38" s="192" t="n">
        <v>18244.2649</v>
      </c>
      <c r="J38" s="193" t="n">
        <v>6.42</v>
      </c>
      <c r="K38" s="193" t="n">
        <v>9.12</v>
      </c>
      <c r="L38" s="193" t="n">
        <v>9.98</v>
      </c>
      <c r="M38" s="193" t="n">
        <v>173.8887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1687</v>
      </c>
      <c r="D39" s="191" t="n">
        <v>17700.2569</v>
      </c>
      <c r="E39" s="192" t="n">
        <v>13007.5702</v>
      </c>
      <c r="F39" s="192" t="n">
        <v>14865.5399</v>
      </c>
      <c r="G39" s="192" t="n">
        <v>21331.8517</v>
      </c>
      <c r="H39" s="192" t="n">
        <v>23998.2611</v>
      </c>
      <c r="I39" s="192" t="n">
        <v>18177.8196</v>
      </c>
      <c r="J39" s="193" t="n">
        <v>4.95</v>
      </c>
      <c r="K39" s="193" t="n">
        <v>12.77</v>
      </c>
      <c r="L39" s="193" t="n">
        <v>9.91</v>
      </c>
      <c r="M39" s="193" t="n">
        <v>172.8927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5361</v>
      </c>
      <c r="D40" s="191" t="n">
        <v>18906.3302</v>
      </c>
      <c r="E40" s="192" t="n">
        <v>14580.061</v>
      </c>
      <c r="F40" s="192" t="n">
        <v>16292.866</v>
      </c>
      <c r="G40" s="192" t="n">
        <v>22072.6537</v>
      </c>
      <c r="H40" s="192" t="n">
        <v>25470.8743</v>
      </c>
      <c r="I40" s="192" t="n">
        <v>19575.017</v>
      </c>
      <c r="J40" s="193" t="n">
        <v>5.75</v>
      </c>
      <c r="K40" s="193" t="n">
        <v>9.99</v>
      </c>
      <c r="L40" s="193" t="n">
        <v>10.83</v>
      </c>
      <c r="M40" s="193" t="n">
        <v>173.8972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9538</v>
      </c>
      <c r="D41" s="191" t="n">
        <v>21260.7303</v>
      </c>
      <c r="E41" s="192" t="n">
        <v>15595.4746</v>
      </c>
      <c r="F41" s="192" t="n">
        <v>17944.4863</v>
      </c>
      <c r="G41" s="192" t="n">
        <v>24793.5956</v>
      </c>
      <c r="H41" s="192" t="n">
        <v>27565.0818</v>
      </c>
      <c r="I41" s="192" t="n">
        <v>21493.8657</v>
      </c>
      <c r="J41" s="193" t="n">
        <v>5.8</v>
      </c>
      <c r="K41" s="193" t="n">
        <v>12.4</v>
      </c>
      <c r="L41" s="193" t="n">
        <v>10.27</v>
      </c>
      <c r="M41" s="193" t="n">
        <v>174.1612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9.7676</v>
      </c>
      <c r="D42" s="179" t="n">
        <v>15476.1962</v>
      </c>
      <c r="E42" s="179" t="n">
        <v>12001.3546</v>
      </c>
      <c r="F42" s="179" t="n">
        <v>13351.7347</v>
      </c>
      <c r="G42" s="179" t="n">
        <v>18561.7792</v>
      </c>
      <c r="H42" s="179" t="n">
        <v>26168.9295</v>
      </c>
      <c r="I42" s="179" t="n">
        <v>17394.144</v>
      </c>
      <c r="J42" s="180" t="n">
        <v>4.65</v>
      </c>
      <c r="K42" s="180" t="n">
        <v>14.02</v>
      </c>
      <c r="L42" s="180" t="n">
        <v>10.86</v>
      </c>
      <c r="M42" s="180" t="n">
        <v>171.5152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4.2344</v>
      </c>
      <c r="D43" s="191" t="n">
        <v>13809.2182</v>
      </c>
      <c r="E43" s="192" t="n">
        <v>11366.3894</v>
      </c>
      <c r="F43" s="192" t="n">
        <v>12437.2788</v>
      </c>
      <c r="G43" s="192" t="n">
        <v>15734.0456</v>
      </c>
      <c r="H43" s="192" t="n">
        <v>18224.2946</v>
      </c>
      <c r="I43" s="192" t="n">
        <v>14453.4046</v>
      </c>
      <c r="J43" s="193" t="n">
        <v>5.71</v>
      </c>
      <c r="K43" s="193" t="n">
        <v>8.22</v>
      </c>
      <c r="L43" s="193" t="n">
        <v>9.61</v>
      </c>
      <c r="M43" s="193" t="n">
        <v>174.062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1305</v>
      </c>
      <c r="D44" s="191" t="n">
        <v>17334.2454</v>
      </c>
      <c r="E44" s="192" t="n">
        <v>12697.6739</v>
      </c>
      <c r="F44" s="192" t="n">
        <v>14410.7237</v>
      </c>
      <c r="G44" s="192" t="n">
        <v>20187.0144</v>
      </c>
      <c r="H44" s="192" t="n">
        <v>22366.5691</v>
      </c>
      <c r="I44" s="192" t="n">
        <v>17392.7589</v>
      </c>
      <c r="J44" s="193" t="n">
        <v>5.18</v>
      </c>
      <c r="K44" s="193" t="n">
        <v>11.04</v>
      </c>
      <c r="L44" s="193" t="n">
        <v>9.86</v>
      </c>
      <c r="M44" s="193" t="n">
        <v>173.8674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3.4353</v>
      </c>
      <c r="D45" s="191" t="n">
        <v>15805.2036</v>
      </c>
      <c r="E45" s="192" t="n">
        <v>12956.772</v>
      </c>
      <c r="F45" s="192" t="n">
        <v>14272.5595</v>
      </c>
      <c r="G45" s="192" t="n">
        <v>17473.6</v>
      </c>
      <c r="H45" s="192" t="n">
        <v>19155.576</v>
      </c>
      <c r="I45" s="192" t="n">
        <v>16081.8422</v>
      </c>
      <c r="J45" s="193" t="n">
        <v>3.28</v>
      </c>
      <c r="K45" s="193" t="n">
        <v>14.58</v>
      </c>
      <c r="L45" s="193" t="n">
        <v>11.1</v>
      </c>
      <c r="M45" s="193" t="n">
        <v>170.3175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9672</v>
      </c>
      <c r="D46" s="191" t="n">
        <v>25272.5227</v>
      </c>
      <c r="E46" s="192" t="n">
        <v>14099.6231</v>
      </c>
      <c r="F46" s="192" t="n">
        <v>20062.7006</v>
      </c>
      <c r="G46" s="192" t="n">
        <v>30451.1073</v>
      </c>
      <c r="H46" s="192" t="n">
        <v>37490.2411</v>
      </c>
      <c r="I46" s="192" t="n">
        <v>26015.8473</v>
      </c>
      <c r="J46" s="193" t="n">
        <v>4.86</v>
      </c>
      <c r="K46" s="193" t="n">
        <v>20.48</v>
      </c>
      <c r="L46" s="193" t="n">
        <v>12.13</v>
      </c>
      <c r="M46" s="193" t="n">
        <v>167.9686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844</v>
      </c>
      <c r="D47" s="179" t="n">
        <v>14367.2586</v>
      </c>
      <c r="E47" s="179" t="n">
        <v>12616.6178</v>
      </c>
      <c r="F47" s="179" t="n">
        <v>13785.194</v>
      </c>
      <c r="G47" s="179" t="n">
        <v>16110.9051</v>
      </c>
      <c r="H47" s="179" t="n">
        <v>17783.7784</v>
      </c>
      <c r="I47" s="179" t="n">
        <v>14831.0406</v>
      </c>
      <c r="J47" s="180" t="n">
        <v>4.04</v>
      </c>
      <c r="K47" s="180" t="n">
        <v>12.57</v>
      </c>
      <c r="L47" s="180" t="n">
        <v>10.13</v>
      </c>
      <c r="M47" s="180" t="n">
        <v>174.2932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832</v>
      </c>
      <c r="D48" s="191" t="n">
        <v>14367.2586</v>
      </c>
      <c r="E48" s="192" t="n">
        <v>12616.6178</v>
      </c>
      <c r="F48" s="192" t="n">
        <v>13785.194</v>
      </c>
      <c r="G48" s="192" t="n">
        <v>16110.9051</v>
      </c>
      <c r="H48" s="192" t="n">
        <v>17535.9574</v>
      </c>
      <c r="I48" s="192" t="n">
        <v>14806.572</v>
      </c>
      <c r="J48" s="193" t="n">
        <v>3.4</v>
      </c>
      <c r="K48" s="193" t="n">
        <v>12.78</v>
      </c>
      <c r="L48" s="193" t="n">
        <v>10.15</v>
      </c>
      <c r="M48" s="193" t="n">
        <v>174.2797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012</v>
      </c>
      <c r="D49" s="191" t="s">
        <v>83</v>
      </c>
      <c r="E49" s="192" t="s">
        <v>83</v>
      </c>
      <c r="F49" s="192" t="s">
        <v>83</v>
      </c>
      <c r="G49" s="192" t="s">
        <v>83</v>
      </c>
      <c r="H49" s="192" t="s">
        <v>83</v>
      </c>
      <c r="I49" s="192" t="s">
        <v>83</v>
      </c>
      <c r="J49" s="193" t="s">
        <v>83</v>
      </c>
      <c r="K49" s="193" t="s">
        <v>83</v>
      </c>
      <c r="L49" s="193" t="s">
        <v>83</v>
      </c>
      <c r="M49" s="193" t="s">
        <v>83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8777</v>
      </c>
      <c r="D51" s="179" t="n">
        <v>17986.6135</v>
      </c>
      <c r="E51" s="179" t="n">
        <v>13950.8149</v>
      </c>
      <c r="F51" s="179" t="n">
        <v>15876.4659</v>
      </c>
      <c r="G51" s="179" t="n">
        <v>20357.3507</v>
      </c>
      <c r="H51" s="179" t="n">
        <v>23333.8211</v>
      </c>
      <c r="I51" s="179" t="n">
        <v>18218.2887</v>
      </c>
      <c r="J51" s="180" t="n">
        <v>3.83</v>
      </c>
      <c r="K51" s="180" t="n">
        <v>14.73</v>
      </c>
      <c r="L51" s="180" t="n">
        <v>9.42</v>
      </c>
      <c r="M51" s="180" t="n">
        <v>177.3076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2052</v>
      </c>
      <c r="D52" s="191" t="n">
        <v>17483.3155</v>
      </c>
      <c r="E52" s="192" t="n">
        <v>14151.47</v>
      </c>
      <c r="F52" s="192" t="n">
        <v>15709.486</v>
      </c>
      <c r="G52" s="192" t="n">
        <v>19701.5031</v>
      </c>
      <c r="H52" s="192" t="n">
        <v>22027.1001</v>
      </c>
      <c r="I52" s="192" t="n">
        <v>17885.6702</v>
      </c>
      <c r="J52" s="193" t="n">
        <v>3.56</v>
      </c>
      <c r="K52" s="193" t="n">
        <v>14.17</v>
      </c>
      <c r="L52" s="193" t="n">
        <v>9.34</v>
      </c>
      <c r="M52" s="193" t="n">
        <v>179.3186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3318</v>
      </c>
      <c r="D53" s="191" t="n">
        <v>18038.4832</v>
      </c>
      <c r="E53" s="192" t="n">
        <v>13804.0571</v>
      </c>
      <c r="F53" s="192" t="n">
        <v>16019.2049</v>
      </c>
      <c r="G53" s="192" t="n">
        <v>20076.1155</v>
      </c>
      <c r="H53" s="192" t="n">
        <v>22484.8795</v>
      </c>
      <c r="I53" s="192" t="n">
        <v>18066.7732</v>
      </c>
      <c r="J53" s="193" t="n">
        <v>4.34</v>
      </c>
      <c r="K53" s="193" t="n">
        <v>14.75</v>
      </c>
      <c r="L53" s="193" t="n">
        <v>9.74</v>
      </c>
      <c r="M53" s="193" t="n">
        <v>175.0727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494</v>
      </c>
      <c r="D54" s="191" t="n">
        <v>18459.4214</v>
      </c>
      <c r="E54" s="192" t="n">
        <v>15182.8574</v>
      </c>
      <c r="F54" s="192" t="n">
        <v>16189.2378</v>
      </c>
      <c r="G54" s="192" t="n">
        <v>21430.2925</v>
      </c>
      <c r="H54" s="192" t="n">
        <v>23893.1501</v>
      </c>
      <c r="I54" s="192" t="n">
        <v>19177.6859</v>
      </c>
      <c r="J54" s="193" t="n">
        <v>3.62</v>
      </c>
      <c r="K54" s="193" t="n">
        <v>13.57</v>
      </c>
      <c r="L54" s="193" t="n">
        <v>9.6</v>
      </c>
      <c r="M54" s="193" t="n">
        <v>177.7635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1731</v>
      </c>
      <c r="D55" s="191" t="n">
        <v>19773.552</v>
      </c>
      <c r="E55" s="192" t="n">
        <v>15154.1084</v>
      </c>
      <c r="F55" s="192" t="n">
        <v>17527.5085</v>
      </c>
      <c r="G55" s="192" t="n">
        <v>22279.9926</v>
      </c>
      <c r="H55" s="192" t="n">
        <v>25061.2616</v>
      </c>
      <c r="I55" s="192" t="n">
        <v>19946.1561</v>
      </c>
      <c r="J55" s="193" t="n">
        <v>3.78</v>
      </c>
      <c r="K55" s="193" t="n">
        <v>18.27</v>
      </c>
      <c r="L55" s="193" t="n">
        <v>9.05</v>
      </c>
      <c r="M55" s="193" t="n">
        <v>179.5078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1181</v>
      </c>
      <c r="D56" s="191" t="n">
        <v>16045.8221</v>
      </c>
      <c r="E56" s="192" t="n">
        <v>13148.3658</v>
      </c>
      <c r="F56" s="192" t="n">
        <v>14295.1322</v>
      </c>
      <c r="G56" s="192" t="n">
        <v>17740.8118</v>
      </c>
      <c r="H56" s="192" t="n">
        <v>19757.7402</v>
      </c>
      <c r="I56" s="192" t="n">
        <v>16286.7488</v>
      </c>
      <c r="J56" s="193" t="n">
        <v>2.98</v>
      </c>
      <c r="K56" s="193" t="n">
        <v>9.94</v>
      </c>
      <c r="L56" s="193" t="n">
        <v>9.11</v>
      </c>
      <c r="M56" s="193" t="n">
        <v>176.6756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1.28</v>
      </c>
      <c r="D57" s="179" t="n">
        <v>18873.4402</v>
      </c>
      <c r="E57" s="179" t="n">
        <v>12677.3362</v>
      </c>
      <c r="F57" s="179" t="n">
        <v>15184.3167</v>
      </c>
      <c r="G57" s="179" t="n">
        <v>21480.9316</v>
      </c>
      <c r="H57" s="179" t="n">
        <v>23368.3631</v>
      </c>
      <c r="I57" s="179" t="n">
        <v>18495.7462</v>
      </c>
      <c r="J57" s="180" t="n">
        <v>4.66</v>
      </c>
      <c r="K57" s="180" t="n">
        <v>19.18</v>
      </c>
      <c r="L57" s="180" t="n">
        <v>9.72</v>
      </c>
      <c r="M57" s="180" t="n">
        <v>177.1285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3016</v>
      </c>
      <c r="D58" s="191" t="n">
        <v>13726.2947</v>
      </c>
      <c r="E58" s="192" t="n">
        <v>10896.2231</v>
      </c>
      <c r="F58" s="192" t="n">
        <v>12205.1536</v>
      </c>
      <c r="G58" s="192" t="n">
        <v>16030.8396</v>
      </c>
      <c r="H58" s="192" t="n">
        <v>19694.341</v>
      </c>
      <c r="I58" s="192" t="n">
        <v>14635.5278</v>
      </c>
      <c r="J58" s="193" t="n">
        <v>3</v>
      </c>
      <c r="K58" s="193" t="n">
        <v>13.56</v>
      </c>
      <c r="L58" s="193" t="n">
        <v>9.77</v>
      </c>
      <c r="M58" s="193" t="n">
        <v>174.7346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09</v>
      </c>
      <c r="D59" s="191" t="s">
        <v>83</v>
      </c>
      <c r="E59" s="192" t="s">
        <v>83</v>
      </c>
      <c r="F59" s="192" t="s">
        <v>83</v>
      </c>
      <c r="G59" s="192" t="s">
        <v>83</v>
      </c>
      <c r="H59" s="192" t="s">
        <v>83</v>
      </c>
      <c r="I59" s="192" t="s">
        <v>83</v>
      </c>
      <c r="J59" s="193" t="s">
        <v>83</v>
      </c>
      <c r="K59" s="193" t="s">
        <v>83</v>
      </c>
      <c r="L59" s="193" t="s">
        <v>83</v>
      </c>
      <c r="M59" s="193" t="s">
        <v>83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9774</v>
      </c>
      <c r="D60" s="191" t="n">
        <v>19794.0835</v>
      </c>
      <c r="E60" s="192" t="n">
        <v>14923.9585</v>
      </c>
      <c r="F60" s="192" t="n">
        <v>17248.1736</v>
      </c>
      <c r="G60" s="192" t="n">
        <v>22004.5706</v>
      </c>
      <c r="H60" s="192" t="n">
        <v>23705.4104</v>
      </c>
      <c r="I60" s="192" t="n">
        <v>19686.1334</v>
      </c>
      <c r="J60" s="193" t="n">
        <v>5.04</v>
      </c>
      <c r="K60" s="193" t="n">
        <v>20.47</v>
      </c>
      <c r="L60" s="193" t="n">
        <v>9.71</v>
      </c>
      <c r="M60" s="193" t="n">
        <v>177.8479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5.1022</v>
      </c>
      <c r="D61" s="179" t="n">
        <v>11711.7481</v>
      </c>
      <c r="E61" s="179" t="n">
        <v>9381.405</v>
      </c>
      <c r="F61" s="179" t="n">
        <v>10751.9354</v>
      </c>
      <c r="G61" s="179" t="n">
        <v>12950.8486</v>
      </c>
      <c r="H61" s="179" t="n">
        <v>14856.0742</v>
      </c>
      <c r="I61" s="179" t="n">
        <v>12083.6496</v>
      </c>
      <c r="J61" s="180" t="n">
        <v>5.11</v>
      </c>
      <c r="K61" s="180" t="n">
        <v>7.23</v>
      </c>
      <c r="L61" s="180" t="n">
        <v>9.59</v>
      </c>
      <c r="M61" s="180" t="n">
        <v>174.1676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3.3654</v>
      </c>
      <c r="D62" s="191" t="n">
        <v>11699.2394</v>
      </c>
      <c r="E62" s="192" t="n">
        <v>10323.1664</v>
      </c>
      <c r="F62" s="192" t="n">
        <v>10987.5606</v>
      </c>
      <c r="G62" s="192" t="n">
        <v>12610.1089</v>
      </c>
      <c r="H62" s="192" t="n">
        <v>13605.9451</v>
      </c>
      <c r="I62" s="192" t="n">
        <v>11919.3586</v>
      </c>
      <c r="J62" s="193" t="n">
        <v>5.61</v>
      </c>
      <c r="K62" s="193" t="n">
        <v>6.27</v>
      </c>
      <c r="L62" s="193" t="n">
        <v>9.55</v>
      </c>
      <c r="M62" s="193" t="n">
        <v>173.5242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069</v>
      </c>
      <c r="D63" s="191" t="s">
        <v>83</v>
      </c>
      <c r="E63" s="192" t="s">
        <v>83</v>
      </c>
      <c r="F63" s="192" t="s">
        <v>83</v>
      </c>
      <c r="G63" s="192" t="s">
        <v>83</v>
      </c>
      <c r="H63" s="192" t="s">
        <v>83</v>
      </c>
      <c r="I63" s="192" t="s">
        <v>83</v>
      </c>
      <c r="J63" s="193" t="s">
        <v>83</v>
      </c>
      <c r="K63" s="193" t="s">
        <v>83</v>
      </c>
      <c r="L63" s="193" t="s">
        <v>83</v>
      </c>
      <c r="M63" s="193" t="s">
        <v>83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2243</v>
      </c>
      <c r="D64" s="191" t="n">
        <v>13625.7976</v>
      </c>
      <c r="E64" s="192" t="n">
        <v>10176.9305</v>
      </c>
      <c r="F64" s="192" t="n">
        <v>11612.8029</v>
      </c>
      <c r="G64" s="192" t="n">
        <v>16067.2398</v>
      </c>
      <c r="H64" s="192" t="n">
        <v>18998.0742</v>
      </c>
      <c r="I64" s="192" t="n">
        <v>14158.0599</v>
      </c>
      <c r="J64" s="193" t="n">
        <v>3.37</v>
      </c>
      <c r="K64" s="193" t="n">
        <v>13.29</v>
      </c>
      <c r="L64" s="193" t="n">
        <v>9.73</v>
      </c>
      <c r="M64" s="193" t="n">
        <v>176.7182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1182</v>
      </c>
      <c r="D65" s="191" t="n">
        <v>12624.9367</v>
      </c>
      <c r="E65" s="192" t="n">
        <v>10485.9887</v>
      </c>
      <c r="F65" s="192" t="n">
        <v>11478.1939</v>
      </c>
      <c r="G65" s="192" t="n">
        <v>14187.8288</v>
      </c>
      <c r="H65" s="192" t="n">
        <v>18053.7632</v>
      </c>
      <c r="I65" s="192" t="n">
        <v>13257.9571</v>
      </c>
      <c r="J65" s="193" t="n">
        <v>3.47</v>
      </c>
      <c r="K65" s="193" t="n">
        <v>9.74</v>
      </c>
      <c r="L65" s="193" t="n">
        <v>9.84</v>
      </c>
      <c r="M65" s="193" t="n">
        <v>178.4611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1.3872</v>
      </c>
      <c r="D67" s="191" t="n">
        <v>11306.2317</v>
      </c>
      <c r="E67" s="192" t="n">
        <v>8171.7603</v>
      </c>
      <c r="F67" s="192" t="n">
        <v>8844.5452</v>
      </c>
      <c r="G67" s="192" t="n">
        <v>14287.0799</v>
      </c>
      <c r="H67" s="192" t="n">
        <v>17010.9571</v>
      </c>
      <c r="I67" s="192" t="n">
        <v>12031.0547</v>
      </c>
      <c r="J67" s="193" t="n">
        <v>4.4</v>
      </c>
      <c r="K67" s="193" t="n">
        <v>8.09</v>
      </c>
      <c r="L67" s="193" t="n">
        <v>9.65</v>
      </c>
      <c r="M67" s="193" t="n">
        <v>174.9484</v>
      </c>
    </row>
    <row r="68" customFormat="false" ht="17.25" hidden="true" customHeight="true" outlineLevel="0" collapsed="false">
      <c r="A68" s="80"/>
      <c r="B68" s="176" t="s">
        <v>73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65.7751</v>
      </c>
      <c r="D70" s="200" t="n">
        <v>23190.5202</v>
      </c>
      <c r="E70" s="200" t="n">
        <v>13117.2393</v>
      </c>
      <c r="F70" s="200" t="n">
        <v>17722.0792</v>
      </c>
      <c r="G70" s="200" t="n">
        <v>27892.3421</v>
      </c>
      <c r="H70" s="200" t="n">
        <v>35070.586</v>
      </c>
      <c r="I70" s="200" t="n">
        <v>24431.7782</v>
      </c>
      <c r="J70" s="201" t="n">
        <v>5.32</v>
      </c>
      <c r="K70" s="201" t="n">
        <v>15.18</v>
      </c>
      <c r="L70" s="201" t="n">
        <v>12.12</v>
      </c>
      <c r="M70" s="202" t="n">
        <v>173.715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2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1859</v>
      </c>
      <c r="C12" s="214" t="n">
        <v>47292.708</v>
      </c>
      <c r="D12" s="215" t="n">
        <v>34153.5022</v>
      </c>
      <c r="E12" s="215" t="n">
        <v>37450.2467</v>
      </c>
      <c r="F12" s="215" t="n">
        <v>54243.8727</v>
      </c>
      <c r="G12" s="215" t="n">
        <v>66724.1174</v>
      </c>
      <c r="H12" s="215" t="n">
        <v>48207.1021</v>
      </c>
      <c r="I12" s="216" t="n">
        <v>10.99</v>
      </c>
      <c r="J12" s="216" t="n">
        <v>30.81</v>
      </c>
      <c r="K12" s="216" t="n">
        <v>10.35</v>
      </c>
      <c r="L12" s="217" t="n">
        <v>170.6477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1654</v>
      </c>
      <c r="C13" s="220" t="n">
        <v>41764.576</v>
      </c>
      <c r="D13" s="221" t="n">
        <v>27383.1488</v>
      </c>
      <c r="E13" s="221" t="n">
        <v>35259.6375</v>
      </c>
      <c r="F13" s="221" t="n">
        <v>52379.7174</v>
      </c>
      <c r="G13" s="221" t="n">
        <v>63709.6302</v>
      </c>
      <c r="H13" s="221" t="n">
        <v>45790.8713</v>
      </c>
      <c r="I13" s="222" t="n">
        <v>13</v>
      </c>
      <c r="J13" s="222" t="n">
        <v>30.17</v>
      </c>
      <c r="K13" s="222" t="n">
        <v>12.15</v>
      </c>
      <c r="L13" s="223" t="n">
        <v>172.9148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1469</v>
      </c>
      <c r="C14" s="214" t="n">
        <v>35066.8732</v>
      </c>
      <c r="D14" s="215" t="n">
        <v>23788.3686</v>
      </c>
      <c r="E14" s="215" t="n">
        <v>29057.6799</v>
      </c>
      <c r="F14" s="215" t="n">
        <v>44274.7192</v>
      </c>
      <c r="G14" s="215" t="n">
        <v>58623.6081</v>
      </c>
      <c r="H14" s="215" t="n">
        <v>39258.5816</v>
      </c>
      <c r="I14" s="216" t="n">
        <v>12.38</v>
      </c>
      <c r="J14" s="216" t="n">
        <v>28.46</v>
      </c>
      <c r="K14" s="216" t="n">
        <v>10.38</v>
      </c>
      <c r="L14" s="217" t="n">
        <v>173.9581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0861</v>
      </c>
      <c r="C15" s="220" t="n">
        <v>30988.8849</v>
      </c>
      <c r="D15" s="221" t="n">
        <v>24629.0607</v>
      </c>
      <c r="E15" s="221" t="n">
        <v>26319.5334</v>
      </c>
      <c r="F15" s="221" t="n">
        <v>39959.0719</v>
      </c>
      <c r="G15" s="221" t="n">
        <v>47847.0919</v>
      </c>
      <c r="H15" s="221" t="n">
        <v>34547.8595</v>
      </c>
      <c r="I15" s="222" t="n">
        <v>11.16</v>
      </c>
      <c r="J15" s="222" t="n">
        <v>23.68</v>
      </c>
      <c r="K15" s="222" t="n">
        <v>10.74</v>
      </c>
      <c r="L15" s="223" t="n">
        <v>163.1052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873</v>
      </c>
      <c r="C16" s="214" t="n">
        <v>35236.6707</v>
      </c>
      <c r="D16" s="215" t="n">
        <v>24925.4308</v>
      </c>
      <c r="E16" s="215" t="n">
        <v>29362.2039</v>
      </c>
      <c r="F16" s="215" t="n">
        <v>48564.583</v>
      </c>
      <c r="G16" s="215" t="n">
        <v>67730.4559</v>
      </c>
      <c r="H16" s="215" t="n">
        <v>41206.63</v>
      </c>
      <c r="I16" s="216" t="n">
        <v>12.08</v>
      </c>
      <c r="J16" s="216" t="n">
        <v>28.34</v>
      </c>
      <c r="K16" s="216" t="n">
        <v>9.81</v>
      </c>
      <c r="L16" s="217" t="n">
        <v>174.2634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3845</v>
      </c>
      <c r="C17" s="220" t="n">
        <v>31743.5259</v>
      </c>
      <c r="D17" s="221" t="n">
        <v>23485.7214</v>
      </c>
      <c r="E17" s="221" t="n">
        <v>26654.7855</v>
      </c>
      <c r="F17" s="221" t="n">
        <v>35378.9172</v>
      </c>
      <c r="G17" s="221" t="n">
        <v>40008.4972</v>
      </c>
      <c r="H17" s="221" t="n">
        <v>31771.8901</v>
      </c>
      <c r="I17" s="222" t="n">
        <v>7.47</v>
      </c>
      <c r="J17" s="222" t="n">
        <v>22.38</v>
      </c>
      <c r="K17" s="222" t="n">
        <v>15.58</v>
      </c>
      <c r="L17" s="223" t="n">
        <v>173.5915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2957</v>
      </c>
      <c r="C18" s="214" t="n">
        <v>57864.1069</v>
      </c>
      <c r="D18" s="215" t="n">
        <v>31241.8597</v>
      </c>
      <c r="E18" s="215" t="n">
        <v>39684.9265</v>
      </c>
      <c r="F18" s="215" t="n">
        <v>90447.3043</v>
      </c>
      <c r="G18" s="215" t="n">
        <v>107902.2212</v>
      </c>
      <c r="H18" s="215" t="n">
        <v>66080.7144</v>
      </c>
      <c r="I18" s="216" t="n">
        <v>9.71</v>
      </c>
      <c r="J18" s="216" t="n">
        <v>30.7</v>
      </c>
      <c r="K18" s="216" t="n">
        <v>9.33</v>
      </c>
      <c r="L18" s="217" t="n">
        <v>189.7479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0568</v>
      </c>
      <c r="C19" s="220" t="n">
        <v>30082.6731</v>
      </c>
      <c r="D19" s="221" t="n">
        <v>20799.9091</v>
      </c>
      <c r="E19" s="221" t="n">
        <v>24385.3431</v>
      </c>
      <c r="F19" s="221" t="n">
        <v>39234.086</v>
      </c>
      <c r="G19" s="221" t="n">
        <v>52599.4949</v>
      </c>
      <c r="H19" s="221" t="n">
        <v>33190.5217</v>
      </c>
      <c r="I19" s="222" t="n">
        <v>8.11</v>
      </c>
      <c r="J19" s="222" t="n">
        <v>26.69</v>
      </c>
      <c r="K19" s="222" t="n">
        <v>10.6</v>
      </c>
      <c r="L19" s="223" t="n">
        <v>172.762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0862</v>
      </c>
      <c r="C20" s="214" t="n">
        <v>30691.9546</v>
      </c>
      <c r="D20" s="215" t="n">
        <v>25380.2962</v>
      </c>
      <c r="E20" s="215" t="n">
        <v>27846.2183</v>
      </c>
      <c r="F20" s="215" t="n">
        <v>37268.3777</v>
      </c>
      <c r="G20" s="215" t="n">
        <v>51826.778</v>
      </c>
      <c r="H20" s="215" t="n">
        <v>34611.2249</v>
      </c>
      <c r="I20" s="216" t="n">
        <v>10.93</v>
      </c>
      <c r="J20" s="216" t="n">
        <v>25.06</v>
      </c>
      <c r="K20" s="216" t="n">
        <v>9.92</v>
      </c>
      <c r="L20" s="217" t="n">
        <v>165.4237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1.1882</v>
      </c>
      <c r="C21" s="220" t="n">
        <v>39487.3903</v>
      </c>
      <c r="D21" s="221" t="n">
        <v>30724.5858</v>
      </c>
      <c r="E21" s="221" t="n">
        <v>34874.3678</v>
      </c>
      <c r="F21" s="221" t="n">
        <v>45604.0934</v>
      </c>
      <c r="G21" s="221" t="n">
        <v>52498.5851</v>
      </c>
      <c r="H21" s="221" t="n">
        <v>40587.8387</v>
      </c>
      <c r="I21" s="222" t="n">
        <v>8.51</v>
      </c>
      <c r="J21" s="222" t="n">
        <v>26.45</v>
      </c>
      <c r="K21" s="222" t="n">
        <v>16.22</v>
      </c>
      <c r="L21" s="223" t="n">
        <v>173.3447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2182</v>
      </c>
      <c r="C22" s="214" t="n">
        <v>40672.4264</v>
      </c>
      <c r="D22" s="215" t="n">
        <v>24954.17</v>
      </c>
      <c r="E22" s="215" t="n">
        <v>32426.7136</v>
      </c>
      <c r="F22" s="215" t="n">
        <v>47947.5132</v>
      </c>
      <c r="G22" s="215" t="n">
        <v>56661.5171</v>
      </c>
      <c r="H22" s="215" t="n">
        <v>40778.1342</v>
      </c>
      <c r="I22" s="216" t="n">
        <v>9.02</v>
      </c>
      <c r="J22" s="216" t="n">
        <v>26.07</v>
      </c>
      <c r="K22" s="216" t="n">
        <v>11.57</v>
      </c>
      <c r="L22" s="217" t="n">
        <v>170.3317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2952</v>
      </c>
      <c r="C23" s="220" t="n">
        <v>20519.6051</v>
      </c>
      <c r="D23" s="221" t="n">
        <v>17156.984</v>
      </c>
      <c r="E23" s="221" t="n">
        <v>18678.9519</v>
      </c>
      <c r="F23" s="221" t="n">
        <v>22245.3126</v>
      </c>
      <c r="G23" s="221" t="n">
        <v>25296.9093</v>
      </c>
      <c r="H23" s="221" t="n">
        <v>20849.559</v>
      </c>
      <c r="I23" s="222" t="n">
        <v>7.48</v>
      </c>
      <c r="J23" s="222" t="n">
        <v>14.64</v>
      </c>
      <c r="K23" s="222" t="n">
        <v>9.56</v>
      </c>
      <c r="L23" s="223" t="n">
        <v>173.4914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1069</v>
      </c>
      <c r="C24" s="214" t="n">
        <v>33484.9419</v>
      </c>
      <c r="D24" s="215" t="n">
        <v>18511.322</v>
      </c>
      <c r="E24" s="215" t="n">
        <v>23167.9937</v>
      </c>
      <c r="F24" s="215" t="n">
        <v>41275.3224</v>
      </c>
      <c r="G24" s="215" t="n">
        <v>48379.8647</v>
      </c>
      <c r="H24" s="215" t="n">
        <v>33426.7652</v>
      </c>
      <c r="I24" s="216" t="n">
        <v>4.15</v>
      </c>
      <c r="J24" s="216" t="n">
        <v>19.39</v>
      </c>
      <c r="K24" s="216" t="n">
        <v>10.75</v>
      </c>
      <c r="L24" s="217" t="n">
        <v>182.0853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126</v>
      </c>
      <c r="C25" s="220" t="n">
        <v>25145.3297</v>
      </c>
      <c r="D25" s="221" t="n">
        <v>18878.8969</v>
      </c>
      <c r="E25" s="221" t="n">
        <v>21496.5889</v>
      </c>
      <c r="F25" s="221" t="n">
        <v>29377.2772</v>
      </c>
      <c r="G25" s="221" t="n">
        <v>31936.4382</v>
      </c>
      <c r="H25" s="221" t="n">
        <v>25599.762</v>
      </c>
      <c r="I25" s="222" t="n">
        <v>5.96</v>
      </c>
      <c r="J25" s="222" t="n">
        <v>11.76</v>
      </c>
      <c r="K25" s="222" t="n">
        <v>11.02</v>
      </c>
      <c r="L25" s="223" t="n">
        <v>173.2903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1826</v>
      </c>
      <c r="C26" s="214" t="n">
        <v>26625.7197</v>
      </c>
      <c r="D26" s="215" t="n">
        <v>20398.1902</v>
      </c>
      <c r="E26" s="215" t="n">
        <v>23060.4304</v>
      </c>
      <c r="F26" s="215" t="n">
        <v>31254.5701</v>
      </c>
      <c r="G26" s="215" t="n">
        <v>34671.2012</v>
      </c>
      <c r="H26" s="215" t="n">
        <v>27653.1459</v>
      </c>
      <c r="I26" s="216" t="n">
        <v>6.76</v>
      </c>
      <c r="J26" s="216" t="n">
        <v>17.26</v>
      </c>
      <c r="K26" s="216" t="n">
        <v>10.64</v>
      </c>
      <c r="L26" s="217" t="n">
        <v>175.5659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0626</v>
      </c>
      <c r="C27" s="220" t="n">
        <v>30321.2526</v>
      </c>
      <c r="D27" s="221" t="n">
        <v>21730.4151</v>
      </c>
      <c r="E27" s="221" t="n">
        <v>25475.6787</v>
      </c>
      <c r="F27" s="221" t="n">
        <v>36831.1636</v>
      </c>
      <c r="G27" s="221" t="n">
        <v>46590.5657</v>
      </c>
      <c r="H27" s="221" t="n">
        <v>32758.7088</v>
      </c>
      <c r="I27" s="222" t="n">
        <v>8.19</v>
      </c>
      <c r="J27" s="222" t="n">
        <v>22.92</v>
      </c>
      <c r="K27" s="222" t="n">
        <v>11.18</v>
      </c>
      <c r="L27" s="223" t="n">
        <v>176.9597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0513</v>
      </c>
      <c r="C28" s="214" t="n">
        <v>28242.4066</v>
      </c>
      <c r="D28" s="215" t="n">
        <v>22478.6821</v>
      </c>
      <c r="E28" s="215" t="n">
        <v>24320.0194</v>
      </c>
      <c r="F28" s="215" t="n">
        <v>30839.4559</v>
      </c>
      <c r="G28" s="215" t="n">
        <v>34106.866</v>
      </c>
      <c r="H28" s="215" t="n">
        <v>28519.0232</v>
      </c>
      <c r="I28" s="216" t="n">
        <v>8.6</v>
      </c>
      <c r="J28" s="216" t="n">
        <v>16.98</v>
      </c>
      <c r="K28" s="216" t="n">
        <v>9.83</v>
      </c>
      <c r="L28" s="217" t="n">
        <v>174.45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639</v>
      </c>
      <c r="C29" s="220" t="n">
        <v>28879.59</v>
      </c>
      <c r="D29" s="221" t="n">
        <v>20716.165</v>
      </c>
      <c r="E29" s="221" t="n">
        <v>25774.3405</v>
      </c>
      <c r="F29" s="221" t="n">
        <v>35232.9796</v>
      </c>
      <c r="G29" s="221" t="n">
        <v>40364.9357</v>
      </c>
      <c r="H29" s="221" t="n">
        <v>30430.3761</v>
      </c>
      <c r="I29" s="222" t="n">
        <v>7.02</v>
      </c>
      <c r="J29" s="222" t="n">
        <v>19.65</v>
      </c>
      <c r="K29" s="222" t="n">
        <v>10.3</v>
      </c>
      <c r="L29" s="223" t="n">
        <v>175.9921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2347</v>
      </c>
      <c r="C30" s="214" t="n">
        <v>35135.2234</v>
      </c>
      <c r="D30" s="215" t="n">
        <v>23895.8528</v>
      </c>
      <c r="E30" s="215" t="n">
        <v>28118.3038</v>
      </c>
      <c r="F30" s="215" t="n">
        <v>45509.4441</v>
      </c>
      <c r="G30" s="215" t="n">
        <v>57656.2738</v>
      </c>
      <c r="H30" s="215" t="n">
        <v>38679.2537</v>
      </c>
      <c r="I30" s="216" t="n">
        <v>9.3</v>
      </c>
      <c r="J30" s="216" t="n">
        <v>15.56</v>
      </c>
      <c r="K30" s="216" t="n">
        <v>10.48</v>
      </c>
      <c r="L30" s="217" t="n">
        <v>190.8045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1.3609</v>
      </c>
      <c r="C31" s="220" t="n">
        <v>59252.3795</v>
      </c>
      <c r="D31" s="221" t="n">
        <v>38242.1214</v>
      </c>
      <c r="E31" s="221" t="n">
        <v>46219.6024</v>
      </c>
      <c r="F31" s="221" t="n">
        <v>77983.2476</v>
      </c>
      <c r="G31" s="221" t="n">
        <v>92575.5362</v>
      </c>
      <c r="H31" s="221" t="n">
        <v>62713.5051</v>
      </c>
      <c r="I31" s="222" t="n">
        <v>7.91</v>
      </c>
      <c r="J31" s="222" t="n">
        <v>27.52</v>
      </c>
      <c r="K31" s="222" t="n">
        <v>8.51</v>
      </c>
      <c r="L31" s="223" t="n">
        <v>199.2955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1.2506</v>
      </c>
      <c r="C32" s="214" t="n">
        <v>29110.3138</v>
      </c>
      <c r="D32" s="215" t="n">
        <v>23801.5486</v>
      </c>
      <c r="E32" s="215" t="n">
        <v>25934.7916</v>
      </c>
      <c r="F32" s="215" t="n">
        <v>34051.1081</v>
      </c>
      <c r="G32" s="215" t="n">
        <v>39947.3348</v>
      </c>
      <c r="H32" s="215" t="n">
        <v>30600.4324</v>
      </c>
      <c r="I32" s="216" t="n">
        <v>2.55</v>
      </c>
      <c r="J32" s="216" t="n">
        <v>16.8</v>
      </c>
      <c r="K32" s="216" t="n">
        <v>10.04</v>
      </c>
      <c r="L32" s="217" t="n">
        <v>178.9711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0854</v>
      </c>
      <c r="C33" s="220" t="n">
        <v>37091.281</v>
      </c>
      <c r="D33" s="221" t="n">
        <v>27447.9103</v>
      </c>
      <c r="E33" s="221" t="n">
        <v>31146.1648</v>
      </c>
      <c r="F33" s="221" t="n">
        <v>44520.0079</v>
      </c>
      <c r="G33" s="221" t="n">
        <v>53506.0215</v>
      </c>
      <c r="H33" s="221" t="n">
        <v>38964.1934</v>
      </c>
      <c r="I33" s="222" t="n">
        <v>3.24</v>
      </c>
      <c r="J33" s="222" t="n">
        <v>23.74</v>
      </c>
      <c r="K33" s="222" t="n">
        <v>9.5</v>
      </c>
      <c r="L33" s="223" t="n">
        <v>182.3912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092</v>
      </c>
      <c r="C34" s="214" t="n">
        <v>22826.8829</v>
      </c>
      <c r="D34" s="215" t="n">
        <v>18304.6237</v>
      </c>
      <c r="E34" s="215" t="n">
        <v>19726.3552</v>
      </c>
      <c r="F34" s="215" t="n">
        <v>26562.1336</v>
      </c>
      <c r="G34" s="215" t="n">
        <v>29897.6975</v>
      </c>
      <c r="H34" s="215" t="n">
        <v>23413.8394</v>
      </c>
      <c r="I34" s="216" t="n">
        <v>2.05</v>
      </c>
      <c r="J34" s="216" t="n">
        <v>6.72</v>
      </c>
      <c r="K34" s="216" t="n">
        <v>10.47</v>
      </c>
      <c r="L34" s="217" t="n">
        <v>175.3573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658</v>
      </c>
      <c r="C35" s="220" t="n">
        <v>22791.7086</v>
      </c>
      <c r="D35" s="221" t="n">
        <v>15929.5383</v>
      </c>
      <c r="E35" s="221" t="n">
        <v>20314.2249</v>
      </c>
      <c r="F35" s="221" t="n">
        <v>28047.9182</v>
      </c>
      <c r="G35" s="221" t="n">
        <v>33772.4224</v>
      </c>
      <c r="H35" s="221" t="n">
        <v>23943.3408</v>
      </c>
      <c r="I35" s="222" t="n">
        <v>2</v>
      </c>
      <c r="J35" s="222" t="n">
        <v>12.51</v>
      </c>
      <c r="K35" s="222" t="n">
        <v>9.58</v>
      </c>
      <c r="L35" s="223" t="n">
        <v>179.3964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1.0415</v>
      </c>
      <c r="C36" s="214" t="n">
        <v>26949.4956</v>
      </c>
      <c r="D36" s="215" t="n">
        <v>22916.1778</v>
      </c>
      <c r="E36" s="215" t="n">
        <v>25001.264</v>
      </c>
      <c r="F36" s="215" t="n">
        <v>29006.356</v>
      </c>
      <c r="G36" s="215" t="n">
        <v>31919.1115</v>
      </c>
      <c r="H36" s="215" t="n">
        <v>27381.6685</v>
      </c>
      <c r="I36" s="216" t="n">
        <v>3.72</v>
      </c>
      <c r="J36" s="216" t="n">
        <v>12.32</v>
      </c>
      <c r="K36" s="216" t="n">
        <v>15.94</v>
      </c>
      <c r="L36" s="217" t="n">
        <v>173.1378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1.612</v>
      </c>
      <c r="C37" s="220" t="n">
        <v>25415.846</v>
      </c>
      <c r="D37" s="221" t="n">
        <v>20202.5674</v>
      </c>
      <c r="E37" s="221" t="n">
        <v>22358.4035</v>
      </c>
      <c r="F37" s="221" t="n">
        <v>28242.9832</v>
      </c>
      <c r="G37" s="221" t="n">
        <v>31060.5515</v>
      </c>
      <c r="H37" s="221" t="n">
        <v>25576.5248</v>
      </c>
      <c r="I37" s="222" t="n">
        <v>4.55</v>
      </c>
      <c r="J37" s="222" t="n">
        <v>11.45</v>
      </c>
      <c r="K37" s="222" t="n">
        <v>17.44</v>
      </c>
      <c r="L37" s="223" t="n">
        <v>173.4831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4.4154</v>
      </c>
      <c r="C38" s="214" t="n">
        <v>26001.4999</v>
      </c>
      <c r="D38" s="215" t="n">
        <v>22616.7433</v>
      </c>
      <c r="E38" s="215" t="n">
        <v>24212.5195</v>
      </c>
      <c r="F38" s="215" t="n">
        <v>27862.4913</v>
      </c>
      <c r="G38" s="215" t="n">
        <v>30057.0543</v>
      </c>
      <c r="H38" s="215" t="n">
        <v>26256.4007</v>
      </c>
      <c r="I38" s="216" t="n">
        <v>4.08</v>
      </c>
      <c r="J38" s="216" t="n">
        <v>9.47</v>
      </c>
      <c r="K38" s="216" t="n">
        <v>17.11</v>
      </c>
      <c r="L38" s="217" t="n">
        <v>173.4828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3.1545</v>
      </c>
      <c r="C39" s="220" t="n">
        <v>25769.4384</v>
      </c>
      <c r="D39" s="221" t="n">
        <v>22728.3619</v>
      </c>
      <c r="E39" s="221" t="n">
        <v>24241.9275</v>
      </c>
      <c r="F39" s="221" t="n">
        <v>27171.1145</v>
      </c>
      <c r="G39" s="221" t="n">
        <v>28803.8773</v>
      </c>
      <c r="H39" s="221" t="n">
        <v>25775.4356</v>
      </c>
      <c r="I39" s="222" t="n">
        <v>3.95</v>
      </c>
      <c r="J39" s="222" t="n">
        <v>7.84</v>
      </c>
      <c r="K39" s="222" t="n">
        <v>16.91</v>
      </c>
      <c r="L39" s="223" t="n">
        <v>173.3887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2.5875</v>
      </c>
      <c r="C40" s="214" t="n">
        <v>20217.5184</v>
      </c>
      <c r="D40" s="215" t="n">
        <v>16286.0288</v>
      </c>
      <c r="E40" s="215" t="n">
        <v>18456.3736</v>
      </c>
      <c r="F40" s="215" t="n">
        <v>21837.1424</v>
      </c>
      <c r="G40" s="215" t="n">
        <v>24299.5688</v>
      </c>
      <c r="H40" s="215" t="n">
        <v>20360.0563</v>
      </c>
      <c r="I40" s="216" t="n">
        <v>5.43</v>
      </c>
      <c r="J40" s="216" t="n">
        <v>6.18</v>
      </c>
      <c r="K40" s="216" t="n">
        <v>16.07</v>
      </c>
      <c r="L40" s="217" t="n">
        <v>173.4346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2084</v>
      </c>
      <c r="C41" s="220" t="n">
        <v>24603.7203</v>
      </c>
      <c r="D41" s="221" t="n">
        <v>21020.5355</v>
      </c>
      <c r="E41" s="221" t="n">
        <v>23034.2218</v>
      </c>
      <c r="F41" s="221" t="n">
        <v>26626.6954</v>
      </c>
      <c r="G41" s="221" t="n">
        <v>28521.6963</v>
      </c>
      <c r="H41" s="221" t="n">
        <v>24766.0162</v>
      </c>
      <c r="I41" s="222" t="n">
        <v>3.69</v>
      </c>
      <c r="J41" s="222" t="n">
        <v>7.31</v>
      </c>
      <c r="K41" s="222" t="n">
        <v>15.61</v>
      </c>
      <c r="L41" s="223" t="n">
        <v>173.577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963</v>
      </c>
      <c r="C42" s="214" t="n">
        <v>24948.6262</v>
      </c>
      <c r="D42" s="215" t="n">
        <v>21273.1548</v>
      </c>
      <c r="E42" s="215" t="n">
        <v>23453.9217</v>
      </c>
      <c r="F42" s="215" t="n">
        <v>27377.5472</v>
      </c>
      <c r="G42" s="215" t="n">
        <v>29212.6241</v>
      </c>
      <c r="H42" s="215" t="n">
        <v>25316.8554</v>
      </c>
      <c r="I42" s="216" t="n">
        <v>5.31</v>
      </c>
      <c r="J42" s="216" t="n">
        <v>8.87</v>
      </c>
      <c r="K42" s="216" t="n">
        <v>14.18</v>
      </c>
      <c r="L42" s="217" t="n">
        <v>173.878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261</v>
      </c>
      <c r="C43" s="220" t="n">
        <v>26325.0367</v>
      </c>
      <c r="D43" s="221" t="n">
        <v>19837.3054</v>
      </c>
      <c r="E43" s="221" t="n">
        <v>23222.1977</v>
      </c>
      <c r="F43" s="221" t="n">
        <v>30815.1552</v>
      </c>
      <c r="G43" s="221" t="n">
        <v>37042.6774</v>
      </c>
      <c r="H43" s="221" t="n">
        <v>27966.5966</v>
      </c>
      <c r="I43" s="222" t="n">
        <v>8.45</v>
      </c>
      <c r="J43" s="222" t="n">
        <v>17.44</v>
      </c>
      <c r="K43" s="222" t="n">
        <v>10.24</v>
      </c>
      <c r="L43" s="223" t="n">
        <v>173.755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036</v>
      </c>
      <c r="C44" s="214" t="n">
        <v>29048.9941</v>
      </c>
      <c r="D44" s="215" t="n">
        <v>19767.7417</v>
      </c>
      <c r="E44" s="215" t="n">
        <v>22551.4833</v>
      </c>
      <c r="F44" s="215" t="n">
        <v>33566.8896</v>
      </c>
      <c r="G44" s="215" t="n">
        <v>37278.9911</v>
      </c>
      <c r="H44" s="215" t="n">
        <v>28376.0419</v>
      </c>
      <c r="I44" s="216" t="n">
        <v>9.22</v>
      </c>
      <c r="J44" s="216" t="n">
        <v>16.78</v>
      </c>
      <c r="K44" s="216" t="n">
        <v>11.25</v>
      </c>
      <c r="L44" s="217" t="n">
        <v>173.8671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9018</v>
      </c>
      <c r="C45" s="220" t="n">
        <v>29939.3693</v>
      </c>
      <c r="D45" s="221" t="n">
        <v>19873.5128</v>
      </c>
      <c r="E45" s="221" t="n">
        <v>23881.6042</v>
      </c>
      <c r="F45" s="221" t="n">
        <v>35463.4452</v>
      </c>
      <c r="G45" s="221" t="n">
        <v>40551.8453</v>
      </c>
      <c r="H45" s="221" t="n">
        <v>30241.2497</v>
      </c>
      <c r="I45" s="222" t="n">
        <v>8.22</v>
      </c>
      <c r="J45" s="222" t="n">
        <v>20.83</v>
      </c>
      <c r="K45" s="222" t="n">
        <v>10.19</v>
      </c>
      <c r="L45" s="223" t="n">
        <v>174.5437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714</v>
      </c>
      <c r="C46" s="214" t="n">
        <v>26725.865</v>
      </c>
      <c r="D46" s="215" t="n">
        <v>22002.3037</v>
      </c>
      <c r="E46" s="215" t="n">
        <v>24562.1117</v>
      </c>
      <c r="F46" s="215" t="n">
        <v>29563.4303</v>
      </c>
      <c r="G46" s="215" t="n">
        <v>33970.2594</v>
      </c>
      <c r="H46" s="215" t="n">
        <v>27600.3895</v>
      </c>
      <c r="I46" s="216" t="n">
        <v>7.33</v>
      </c>
      <c r="J46" s="216" t="n">
        <v>17.12</v>
      </c>
      <c r="K46" s="216" t="n">
        <v>11.13</v>
      </c>
      <c r="L46" s="217" t="n">
        <v>173.6401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0631</v>
      </c>
      <c r="C47" s="220" t="n">
        <v>25678.1427</v>
      </c>
      <c r="D47" s="221" t="n">
        <v>14961.2024</v>
      </c>
      <c r="E47" s="221" t="n">
        <v>18407.8675</v>
      </c>
      <c r="F47" s="221" t="n">
        <v>28799.1583</v>
      </c>
      <c r="G47" s="221" t="n">
        <v>36051.6829</v>
      </c>
      <c r="H47" s="221" t="n">
        <v>25039.03</v>
      </c>
      <c r="I47" s="222" t="n">
        <v>8.65</v>
      </c>
      <c r="J47" s="222" t="n">
        <v>17.08</v>
      </c>
      <c r="K47" s="222" t="n">
        <v>10.84</v>
      </c>
      <c r="L47" s="223" t="n">
        <v>174.7305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598</v>
      </c>
      <c r="C48" s="214" t="n">
        <v>29723.7009</v>
      </c>
      <c r="D48" s="215" t="n">
        <v>23657.61</v>
      </c>
      <c r="E48" s="215" t="n">
        <v>25746.2671</v>
      </c>
      <c r="F48" s="215" t="n">
        <v>34441.232</v>
      </c>
      <c r="G48" s="215" t="n">
        <v>43464.457</v>
      </c>
      <c r="H48" s="215" t="n">
        <v>31227.261</v>
      </c>
      <c r="I48" s="216" t="n">
        <v>9.35</v>
      </c>
      <c r="J48" s="216" t="n">
        <v>20.83</v>
      </c>
      <c r="K48" s="216" t="n">
        <v>10.03</v>
      </c>
      <c r="L48" s="217" t="n">
        <v>174.7291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0528</v>
      </c>
      <c r="C49" s="220" t="n">
        <v>26326.5356</v>
      </c>
      <c r="D49" s="221" t="n">
        <v>21210.3961</v>
      </c>
      <c r="E49" s="221" t="n">
        <v>23703.5433</v>
      </c>
      <c r="F49" s="221" t="n">
        <v>31695.913</v>
      </c>
      <c r="G49" s="221" t="n">
        <v>36370.7539</v>
      </c>
      <c r="H49" s="221" t="n">
        <v>28059.9873</v>
      </c>
      <c r="I49" s="222" t="n">
        <v>5.73</v>
      </c>
      <c r="J49" s="222" t="n">
        <v>20.21</v>
      </c>
      <c r="K49" s="222" t="n">
        <v>10.14</v>
      </c>
      <c r="L49" s="223" t="n">
        <v>173.6881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1108</v>
      </c>
      <c r="C50" s="214" t="n">
        <v>27386.2665</v>
      </c>
      <c r="D50" s="215" t="n">
        <v>22404.5442</v>
      </c>
      <c r="E50" s="215" t="n">
        <v>25523.0106</v>
      </c>
      <c r="F50" s="215" t="n">
        <v>31864.168</v>
      </c>
      <c r="G50" s="215" t="n">
        <v>35169.0565</v>
      </c>
      <c r="H50" s="215" t="n">
        <v>28533.9178</v>
      </c>
      <c r="I50" s="216" t="n">
        <v>8.29</v>
      </c>
      <c r="J50" s="216" t="n">
        <v>17.54</v>
      </c>
      <c r="K50" s="216" t="n">
        <v>10.5</v>
      </c>
      <c r="L50" s="217" t="n">
        <v>171.6673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0944</v>
      </c>
      <c r="C51" s="220" t="n">
        <v>23855.3066</v>
      </c>
      <c r="D51" s="221" t="n">
        <v>20278.4083</v>
      </c>
      <c r="E51" s="221" t="n">
        <v>21885.4968</v>
      </c>
      <c r="F51" s="221" t="n">
        <v>26195.4232</v>
      </c>
      <c r="G51" s="221" t="n">
        <v>27605.8563</v>
      </c>
      <c r="H51" s="221" t="n">
        <v>24006.2789</v>
      </c>
      <c r="I51" s="222" t="n">
        <v>5.89</v>
      </c>
      <c r="J51" s="222" t="n">
        <v>8.17</v>
      </c>
      <c r="K51" s="222" t="n">
        <v>10.51</v>
      </c>
      <c r="L51" s="223" t="n">
        <v>175.1622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144</v>
      </c>
      <c r="C52" s="214" t="n">
        <v>21007.735</v>
      </c>
      <c r="D52" s="215" t="n">
        <v>16928.5058</v>
      </c>
      <c r="E52" s="215" t="n">
        <v>18773.7424</v>
      </c>
      <c r="F52" s="215" t="n">
        <v>23663.8679</v>
      </c>
      <c r="G52" s="215" t="n">
        <v>26885.5675</v>
      </c>
      <c r="H52" s="215" t="n">
        <v>21643.2015</v>
      </c>
      <c r="I52" s="216" t="n">
        <v>4.16</v>
      </c>
      <c r="J52" s="216" t="n">
        <v>11.24</v>
      </c>
      <c r="K52" s="216" t="n">
        <v>10.51</v>
      </c>
      <c r="L52" s="217" t="n">
        <v>173.3844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236</v>
      </c>
      <c r="C53" s="220" t="n">
        <v>19398.1716</v>
      </c>
      <c r="D53" s="221" t="n">
        <v>15690.4546</v>
      </c>
      <c r="E53" s="221" t="n">
        <v>17001.7063</v>
      </c>
      <c r="F53" s="221" t="n">
        <v>21765.2317</v>
      </c>
      <c r="G53" s="221" t="n">
        <v>24882.8906</v>
      </c>
      <c r="H53" s="221" t="n">
        <v>19864.2302</v>
      </c>
      <c r="I53" s="222" t="n">
        <v>6.09</v>
      </c>
      <c r="J53" s="222" t="n">
        <v>11.2</v>
      </c>
      <c r="K53" s="222" t="n">
        <v>10.51</v>
      </c>
      <c r="L53" s="223" t="n">
        <v>173.865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1364</v>
      </c>
      <c r="C54" s="214" t="n">
        <v>26713.8486</v>
      </c>
      <c r="D54" s="215" t="n">
        <v>21511.6409</v>
      </c>
      <c r="E54" s="215" t="n">
        <v>23746.8514</v>
      </c>
      <c r="F54" s="215" t="n">
        <v>29910.9204</v>
      </c>
      <c r="G54" s="215" t="n">
        <v>34290.8205</v>
      </c>
      <c r="H54" s="215" t="n">
        <v>27405.5831</v>
      </c>
      <c r="I54" s="216" t="n">
        <v>4.95</v>
      </c>
      <c r="J54" s="216" t="n">
        <v>12.53</v>
      </c>
      <c r="K54" s="216" t="n">
        <v>13.55</v>
      </c>
      <c r="L54" s="217" t="n">
        <v>173.7255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5771</v>
      </c>
      <c r="C55" s="220" t="n">
        <v>24233.4429</v>
      </c>
      <c r="D55" s="221" t="n">
        <v>18239.4791</v>
      </c>
      <c r="E55" s="221" t="n">
        <v>21021.7083</v>
      </c>
      <c r="F55" s="221" t="n">
        <v>27015.5934</v>
      </c>
      <c r="G55" s="221" t="n">
        <v>30351.4049</v>
      </c>
      <c r="H55" s="221" t="n">
        <v>24322.9406</v>
      </c>
      <c r="I55" s="222" t="n">
        <v>7.1</v>
      </c>
      <c r="J55" s="222" t="n">
        <v>15.33</v>
      </c>
      <c r="K55" s="222" t="n">
        <v>10.86</v>
      </c>
      <c r="L55" s="223" t="n">
        <v>173.9139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3767</v>
      </c>
      <c r="C56" s="214" t="n">
        <v>21335.0444</v>
      </c>
      <c r="D56" s="215" t="n">
        <v>17353.4703</v>
      </c>
      <c r="E56" s="215" t="n">
        <v>19354.2458</v>
      </c>
      <c r="F56" s="215" t="n">
        <v>23484.2125</v>
      </c>
      <c r="G56" s="215" t="n">
        <v>25731.361</v>
      </c>
      <c r="H56" s="215" t="n">
        <v>21901.0192</v>
      </c>
      <c r="I56" s="216" t="n">
        <v>2.72</v>
      </c>
      <c r="J56" s="216" t="n">
        <v>5.11</v>
      </c>
      <c r="K56" s="216" t="n">
        <v>9.84</v>
      </c>
      <c r="L56" s="217" t="n">
        <v>175.4111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108</v>
      </c>
      <c r="C57" s="220" t="n">
        <v>21703.1177</v>
      </c>
      <c r="D57" s="221" t="n">
        <v>18408.0277</v>
      </c>
      <c r="E57" s="221" t="n">
        <v>19807.0006</v>
      </c>
      <c r="F57" s="221" t="n">
        <v>23956.6274</v>
      </c>
      <c r="G57" s="221" t="n">
        <v>25525.5831</v>
      </c>
      <c r="H57" s="221" t="n">
        <v>22094.7622</v>
      </c>
      <c r="I57" s="222" t="n">
        <v>4.46</v>
      </c>
      <c r="J57" s="222" t="n">
        <v>7.05</v>
      </c>
      <c r="K57" s="222" t="n">
        <v>10.02</v>
      </c>
      <c r="L57" s="223" t="n">
        <v>173.8906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3567</v>
      </c>
      <c r="C58" s="214" t="n">
        <v>24421.7703</v>
      </c>
      <c r="D58" s="215" t="n">
        <v>18895.7944</v>
      </c>
      <c r="E58" s="215" t="n">
        <v>21937.0169</v>
      </c>
      <c r="F58" s="215" t="n">
        <v>27268.5203</v>
      </c>
      <c r="G58" s="215" t="n">
        <v>30429.6589</v>
      </c>
      <c r="H58" s="215" t="n">
        <v>24907.0841</v>
      </c>
      <c r="I58" s="216" t="n">
        <v>6.76</v>
      </c>
      <c r="J58" s="216" t="n">
        <v>14.06</v>
      </c>
      <c r="K58" s="216" t="n">
        <v>10.16</v>
      </c>
      <c r="L58" s="217" t="n">
        <v>174.2308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297</v>
      </c>
      <c r="C59" s="220" t="n">
        <v>21378.6934</v>
      </c>
      <c r="D59" s="221" t="n">
        <v>17418.2962</v>
      </c>
      <c r="E59" s="221" t="n">
        <v>19147.1433</v>
      </c>
      <c r="F59" s="221" t="n">
        <v>23633.0173</v>
      </c>
      <c r="G59" s="221" t="n">
        <v>25535.2559</v>
      </c>
      <c r="H59" s="221" t="n">
        <v>21398.6364</v>
      </c>
      <c r="I59" s="222" t="n">
        <v>9.73</v>
      </c>
      <c r="J59" s="222" t="n">
        <v>4.59</v>
      </c>
      <c r="K59" s="222" t="n">
        <v>10.32</v>
      </c>
      <c r="L59" s="223" t="n">
        <v>173.3809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5472</v>
      </c>
      <c r="C60" s="214" t="n">
        <v>24374.6779</v>
      </c>
      <c r="D60" s="215" t="n">
        <v>19233.448</v>
      </c>
      <c r="E60" s="215" t="n">
        <v>22018.0689</v>
      </c>
      <c r="F60" s="215" t="n">
        <v>26795.1364</v>
      </c>
      <c r="G60" s="215" t="n">
        <v>28790.6207</v>
      </c>
      <c r="H60" s="215" t="n">
        <v>24366.513</v>
      </c>
      <c r="I60" s="216" t="n">
        <v>4.26</v>
      </c>
      <c r="J60" s="216" t="n">
        <v>12.92</v>
      </c>
      <c r="K60" s="216" t="n">
        <v>9.7</v>
      </c>
      <c r="L60" s="217" t="n">
        <v>174.6526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0558</v>
      </c>
      <c r="C61" s="220" t="n">
        <v>23974.9518</v>
      </c>
      <c r="D61" s="221" t="n">
        <v>19243.3202</v>
      </c>
      <c r="E61" s="221" t="n">
        <v>22030.1728</v>
      </c>
      <c r="F61" s="221" t="n">
        <v>26984.3597</v>
      </c>
      <c r="G61" s="221" t="n">
        <v>28496.37</v>
      </c>
      <c r="H61" s="221" t="n">
        <v>24399.9039</v>
      </c>
      <c r="I61" s="222" t="n">
        <v>6.73</v>
      </c>
      <c r="J61" s="222" t="n">
        <v>21.01</v>
      </c>
      <c r="K61" s="222" t="n">
        <v>10.49</v>
      </c>
      <c r="L61" s="223" t="n">
        <v>176.8835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44</v>
      </c>
      <c r="C62" s="214" t="n">
        <v>25726.4466</v>
      </c>
      <c r="D62" s="215" t="n">
        <v>18898.2352</v>
      </c>
      <c r="E62" s="215" t="n">
        <v>21536.4115</v>
      </c>
      <c r="F62" s="215" t="n">
        <v>27693.6839</v>
      </c>
      <c r="G62" s="215" t="n">
        <v>29722.6102</v>
      </c>
      <c r="H62" s="215" t="n">
        <v>24901.4321</v>
      </c>
      <c r="I62" s="216" t="n">
        <v>7.69</v>
      </c>
      <c r="J62" s="216" t="n">
        <v>11.83</v>
      </c>
      <c r="K62" s="216" t="n">
        <v>9.75</v>
      </c>
      <c r="L62" s="217" t="n">
        <v>173.7745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2614</v>
      </c>
      <c r="C63" s="220" t="n">
        <v>28364.6799</v>
      </c>
      <c r="D63" s="221" t="n">
        <v>20817.994</v>
      </c>
      <c r="E63" s="221" t="n">
        <v>24495.1156</v>
      </c>
      <c r="F63" s="221" t="n">
        <v>34810.6262</v>
      </c>
      <c r="G63" s="221" t="n">
        <v>40240.2191</v>
      </c>
      <c r="H63" s="221" t="n">
        <v>29608.1018</v>
      </c>
      <c r="I63" s="222" t="n">
        <v>1.41</v>
      </c>
      <c r="J63" s="222" t="n">
        <v>18.23</v>
      </c>
      <c r="K63" s="222" t="n">
        <v>10.38</v>
      </c>
      <c r="L63" s="223" t="n">
        <v>189.1303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4189</v>
      </c>
      <c r="C64" s="214" t="n">
        <v>25518.7721</v>
      </c>
      <c r="D64" s="215" t="n">
        <v>19039.5211</v>
      </c>
      <c r="E64" s="215" t="n">
        <v>22175.623</v>
      </c>
      <c r="F64" s="215" t="n">
        <v>30964.1723</v>
      </c>
      <c r="G64" s="215" t="n">
        <v>35863.9006</v>
      </c>
      <c r="H64" s="215" t="n">
        <v>26804.2935</v>
      </c>
      <c r="I64" s="216" t="n">
        <v>2.55</v>
      </c>
      <c r="J64" s="216" t="n">
        <v>12.86</v>
      </c>
      <c r="K64" s="216" t="n">
        <v>10.7</v>
      </c>
      <c r="L64" s="217" t="n">
        <v>187.3929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858</v>
      </c>
      <c r="C65" s="220" t="n">
        <v>22911.0109</v>
      </c>
      <c r="D65" s="221" t="n">
        <v>18662.5222</v>
      </c>
      <c r="E65" s="221" t="n">
        <v>20404.7166</v>
      </c>
      <c r="F65" s="221" t="n">
        <v>25637.4395</v>
      </c>
      <c r="G65" s="221" t="n">
        <v>27765.2882</v>
      </c>
      <c r="H65" s="221" t="n">
        <v>23253.5131</v>
      </c>
      <c r="I65" s="222" t="n">
        <v>2</v>
      </c>
      <c r="J65" s="222" t="n">
        <v>10.92</v>
      </c>
      <c r="K65" s="222" t="n">
        <v>10.14</v>
      </c>
      <c r="L65" s="223" t="n">
        <v>174.2364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1.5537</v>
      </c>
      <c r="C66" s="214" t="n">
        <v>24895.7411</v>
      </c>
      <c r="D66" s="215" t="n">
        <v>20521.0596</v>
      </c>
      <c r="E66" s="215" t="n">
        <v>22452.4036</v>
      </c>
      <c r="F66" s="215" t="n">
        <v>27837.6962</v>
      </c>
      <c r="G66" s="215" t="n">
        <v>30280.8683</v>
      </c>
      <c r="H66" s="215" t="n">
        <v>25386.2269</v>
      </c>
      <c r="I66" s="216" t="n">
        <v>1.57</v>
      </c>
      <c r="J66" s="216" t="n">
        <v>12.2</v>
      </c>
      <c r="K66" s="216" t="n">
        <v>10.08</v>
      </c>
      <c r="L66" s="217" t="n">
        <v>171.465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1846</v>
      </c>
      <c r="C67" s="220" t="n">
        <v>22857.9384</v>
      </c>
      <c r="D67" s="221" t="n">
        <v>18139.2282</v>
      </c>
      <c r="E67" s="221" t="n">
        <v>20679.3529</v>
      </c>
      <c r="F67" s="221" t="n">
        <v>24943.1894</v>
      </c>
      <c r="G67" s="221" t="n">
        <v>26753.8224</v>
      </c>
      <c r="H67" s="221" t="n">
        <v>22781.8943</v>
      </c>
      <c r="I67" s="222" t="n">
        <v>2.06</v>
      </c>
      <c r="J67" s="222" t="n">
        <v>6.64</v>
      </c>
      <c r="K67" s="222" t="n">
        <v>10.28</v>
      </c>
      <c r="L67" s="223" t="n">
        <v>175.386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0846</v>
      </c>
      <c r="C68" s="214" t="n">
        <v>16759.9345</v>
      </c>
      <c r="D68" s="215" t="n">
        <v>14266.9139</v>
      </c>
      <c r="E68" s="215" t="n">
        <v>15494.6149</v>
      </c>
      <c r="F68" s="215" t="n">
        <v>18199.7379</v>
      </c>
      <c r="G68" s="215" t="n">
        <v>20094.848</v>
      </c>
      <c r="H68" s="215" t="n">
        <v>16984.0925</v>
      </c>
      <c r="I68" s="216" t="n">
        <v>1.26</v>
      </c>
      <c r="J68" s="216" t="n">
        <v>11.35</v>
      </c>
      <c r="K68" s="216" t="n">
        <v>9.18</v>
      </c>
      <c r="L68" s="217" t="n">
        <v>169.0843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1.7685</v>
      </c>
      <c r="C69" s="220" t="n">
        <v>23598.3948</v>
      </c>
      <c r="D69" s="221" t="n">
        <v>18470.6941</v>
      </c>
      <c r="E69" s="221" t="n">
        <v>20806.379</v>
      </c>
      <c r="F69" s="221" t="n">
        <v>26622.4116</v>
      </c>
      <c r="G69" s="221" t="n">
        <v>30388.78</v>
      </c>
      <c r="H69" s="221" t="n">
        <v>24167.2803</v>
      </c>
      <c r="I69" s="222" t="n">
        <v>7.51</v>
      </c>
      <c r="J69" s="222" t="n">
        <v>14.8</v>
      </c>
      <c r="K69" s="222" t="n">
        <v>9.98</v>
      </c>
      <c r="L69" s="223" t="n">
        <v>173.5861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0644</v>
      </c>
      <c r="C70" s="214" t="n">
        <v>23508.602</v>
      </c>
      <c r="D70" s="215" t="n">
        <v>19806.2586</v>
      </c>
      <c r="E70" s="215" t="n">
        <v>22087.5938</v>
      </c>
      <c r="F70" s="215" t="n">
        <v>24803.8925</v>
      </c>
      <c r="G70" s="215" t="n">
        <v>25846.0317</v>
      </c>
      <c r="H70" s="215" t="n">
        <v>23294.4349</v>
      </c>
      <c r="I70" s="216" t="n">
        <v>6.13</v>
      </c>
      <c r="J70" s="216" t="n">
        <v>10.63</v>
      </c>
      <c r="K70" s="216" t="n">
        <v>10.36</v>
      </c>
      <c r="L70" s="217" t="n">
        <v>175.0962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266</v>
      </c>
      <c r="C71" s="220" t="n">
        <v>33595.5721</v>
      </c>
      <c r="D71" s="221" t="n">
        <v>20947.5236</v>
      </c>
      <c r="E71" s="221" t="n">
        <v>23363.2214</v>
      </c>
      <c r="F71" s="221" t="n">
        <v>38604.2717</v>
      </c>
      <c r="G71" s="221" t="n">
        <v>44767.6536</v>
      </c>
      <c r="H71" s="221" t="n">
        <v>32650.6473</v>
      </c>
      <c r="I71" s="222" t="n">
        <v>8.51</v>
      </c>
      <c r="J71" s="222" t="n">
        <v>23.76</v>
      </c>
      <c r="K71" s="222" t="n">
        <v>10.01</v>
      </c>
      <c r="L71" s="223" t="n">
        <v>174.2963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3586</v>
      </c>
      <c r="C72" s="214" t="n">
        <v>22291.3982</v>
      </c>
      <c r="D72" s="215" t="n">
        <v>18131.7433</v>
      </c>
      <c r="E72" s="215" t="n">
        <v>19838.4165</v>
      </c>
      <c r="F72" s="215" t="n">
        <v>24480.5217</v>
      </c>
      <c r="G72" s="215" t="n">
        <v>27297.0711</v>
      </c>
      <c r="H72" s="215" t="n">
        <v>22451.9818</v>
      </c>
      <c r="I72" s="216" t="n">
        <v>7.58</v>
      </c>
      <c r="J72" s="216" t="n">
        <v>9.45</v>
      </c>
      <c r="K72" s="216" t="n">
        <v>10.2</v>
      </c>
      <c r="L72" s="217" t="n">
        <v>174.5402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3.1806</v>
      </c>
      <c r="C73" s="220" t="n">
        <v>23114.7849</v>
      </c>
      <c r="D73" s="221" t="n">
        <v>17915.5043</v>
      </c>
      <c r="E73" s="221" t="n">
        <v>19978.3415</v>
      </c>
      <c r="F73" s="221" t="n">
        <v>26677.3458</v>
      </c>
      <c r="G73" s="221" t="n">
        <v>31122.3678</v>
      </c>
      <c r="H73" s="221" t="n">
        <v>23946.9587</v>
      </c>
      <c r="I73" s="222" t="n">
        <v>7.53</v>
      </c>
      <c r="J73" s="222" t="n">
        <v>14.34</v>
      </c>
      <c r="K73" s="222" t="n">
        <v>10.25</v>
      </c>
      <c r="L73" s="223" t="n">
        <v>173.8993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097</v>
      </c>
      <c r="C74" s="214" t="n">
        <v>19350.888</v>
      </c>
      <c r="D74" s="215" t="n">
        <v>13769.7898</v>
      </c>
      <c r="E74" s="215" t="n">
        <v>16302.633</v>
      </c>
      <c r="F74" s="215" t="n">
        <v>22313.453</v>
      </c>
      <c r="G74" s="215" t="n">
        <v>25015.3251</v>
      </c>
      <c r="H74" s="215" t="n">
        <v>19364.8209</v>
      </c>
      <c r="I74" s="216" t="n">
        <v>6.08</v>
      </c>
      <c r="J74" s="216" t="n">
        <v>16.49</v>
      </c>
      <c r="K74" s="216" t="n">
        <v>9.81</v>
      </c>
      <c r="L74" s="217" t="n">
        <v>174.963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1.1508</v>
      </c>
      <c r="C75" s="220" t="n">
        <v>22425.2181</v>
      </c>
      <c r="D75" s="221" t="n">
        <v>18689.1323</v>
      </c>
      <c r="E75" s="221" t="n">
        <v>20608.279</v>
      </c>
      <c r="F75" s="221" t="n">
        <v>24549.1965</v>
      </c>
      <c r="G75" s="221" t="n">
        <v>27206.9509</v>
      </c>
      <c r="H75" s="221" t="n">
        <v>22864.7611</v>
      </c>
      <c r="I75" s="222" t="n">
        <v>3.14</v>
      </c>
      <c r="J75" s="222" t="n">
        <v>14.2</v>
      </c>
      <c r="K75" s="222" t="n">
        <v>10</v>
      </c>
      <c r="L75" s="223" t="n">
        <v>173.3453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6404</v>
      </c>
      <c r="C76" s="214" t="n">
        <v>20316.4902</v>
      </c>
      <c r="D76" s="215" t="n">
        <v>17200.607</v>
      </c>
      <c r="E76" s="215" t="n">
        <v>18723.7362</v>
      </c>
      <c r="F76" s="215" t="n">
        <v>22069.4435</v>
      </c>
      <c r="G76" s="215" t="n">
        <v>23987.1339</v>
      </c>
      <c r="H76" s="215" t="n">
        <v>20637.236</v>
      </c>
      <c r="I76" s="216" t="n">
        <v>5.13</v>
      </c>
      <c r="J76" s="216" t="n">
        <v>9.19</v>
      </c>
      <c r="K76" s="216" t="n">
        <v>10.71</v>
      </c>
      <c r="L76" s="217" t="n">
        <v>168.6166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0644</v>
      </c>
      <c r="C77" s="220" t="n">
        <v>23470.1629</v>
      </c>
      <c r="D77" s="221" t="n">
        <v>19423.2964</v>
      </c>
      <c r="E77" s="221" t="n">
        <v>21016.7658</v>
      </c>
      <c r="F77" s="221" t="n">
        <v>25929.3766</v>
      </c>
      <c r="G77" s="221" t="n">
        <v>28340.8813</v>
      </c>
      <c r="H77" s="221" t="n">
        <v>23690.2748</v>
      </c>
      <c r="I77" s="222" t="n">
        <v>4.58</v>
      </c>
      <c r="J77" s="222" t="n">
        <v>12.73</v>
      </c>
      <c r="K77" s="222" t="n">
        <v>10.6</v>
      </c>
      <c r="L77" s="223" t="n">
        <v>174.1827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4.3225</v>
      </c>
      <c r="C78" s="214" t="n">
        <v>30275.4698</v>
      </c>
      <c r="D78" s="215" t="n">
        <v>22907.4455</v>
      </c>
      <c r="E78" s="215" t="n">
        <v>26118.3241</v>
      </c>
      <c r="F78" s="215" t="n">
        <v>34871.5798</v>
      </c>
      <c r="G78" s="215" t="n">
        <v>39325.8622</v>
      </c>
      <c r="H78" s="215" t="n">
        <v>30945.5732</v>
      </c>
      <c r="I78" s="216" t="n">
        <v>1.29</v>
      </c>
      <c r="J78" s="216" t="n">
        <v>18.59</v>
      </c>
      <c r="K78" s="216" t="n">
        <v>13.42</v>
      </c>
      <c r="L78" s="217" t="n">
        <v>165.2378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7822</v>
      </c>
      <c r="C79" s="220" t="n">
        <v>21284.8977</v>
      </c>
      <c r="D79" s="221" t="n">
        <v>16112.7674</v>
      </c>
      <c r="E79" s="221" t="n">
        <v>18394.4011</v>
      </c>
      <c r="F79" s="221" t="n">
        <v>24487.3513</v>
      </c>
      <c r="G79" s="221" t="n">
        <v>27262.7685</v>
      </c>
      <c r="H79" s="221" t="n">
        <v>21551.5116</v>
      </c>
      <c r="I79" s="222" t="n">
        <v>5.37</v>
      </c>
      <c r="J79" s="222" t="n">
        <v>14.91</v>
      </c>
      <c r="K79" s="222" t="n">
        <v>10.56</v>
      </c>
      <c r="L79" s="223" t="n">
        <v>171.6653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054</v>
      </c>
      <c r="C80" s="214" t="n">
        <v>18541.9616</v>
      </c>
      <c r="D80" s="215" t="n">
        <v>13610.1462</v>
      </c>
      <c r="E80" s="215" t="n">
        <v>15662.7765</v>
      </c>
      <c r="F80" s="215" t="n">
        <v>21639.5421</v>
      </c>
      <c r="G80" s="215" t="n">
        <v>25889.2201</v>
      </c>
      <c r="H80" s="215" t="n">
        <v>19242.4767</v>
      </c>
      <c r="I80" s="216" t="n">
        <v>5.33</v>
      </c>
      <c r="J80" s="216" t="n">
        <v>17.76</v>
      </c>
      <c r="K80" s="216" t="n">
        <v>9.55</v>
      </c>
      <c r="L80" s="217" t="n">
        <v>175.5092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0999</v>
      </c>
      <c r="C81" s="220" t="n">
        <v>16903.2677</v>
      </c>
      <c r="D81" s="221" t="n">
        <v>12565.3077</v>
      </c>
      <c r="E81" s="221" t="n">
        <v>14419.4022</v>
      </c>
      <c r="F81" s="221" t="n">
        <v>20147.2934</v>
      </c>
      <c r="G81" s="221" t="n">
        <v>22203.8809</v>
      </c>
      <c r="H81" s="221" t="n">
        <v>17194.607</v>
      </c>
      <c r="I81" s="222" t="n">
        <v>4.57</v>
      </c>
      <c r="J81" s="222" t="n">
        <v>11.3</v>
      </c>
      <c r="K81" s="222" t="n">
        <v>10.84</v>
      </c>
      <c r="L81" s="223" t="n">
        <v>173.746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1354</v>
      </c>
      <c r="C82" s="214" t="n">
        <v>21608.3391</v>
      </c>
      <c r="D82" s="215" t="n">
        <v>17171.543</v>
      </c>
      <c r="E82" s="215" t="n">
        <v>18861.331</v>
      </c>
      <c r="F82" s="215" t="n">
        <v>24613.3104</v>
      </c>
      <c r="G82" s="215" t="n">
        <v>28246.8572</v>
      </c>
      <c r="H82" s="215" t="n">
        <v>22126.1751</v>
      </c>
      <c r="I82" s="216" t="n">
        <v>5.52</v>
      </c>
      <c r="J82" s="216" t="n">
        <v>15.16</v>
      </c>
      <c r="K82" s="216" t="n">
        <v>10.17</v>
      </c>
      <c r="L82" s="217" t="n">
        <v>173.2273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0.07</v>
      </c>
      <c r="C83" s="220" t="n">
        <v>24526.5761</v>
      </c>
      <c r="D83" s="221" t="n">
        <v>17315.9685</v>
      </c>
      <c r="E83" s="221" t="n">
        <v>21054.329</v>
      </c>
      <c r="F83" s="221" t="n">
        <v>28313.1009</v>
      </c>
      <c r="G83" s="221" t="n">
        <v>31165.7555</v>
      </c>
      <c r="H83" s="221" t="n">
        <v>24721.7978</v>
      </c>
      <c r="I83" s="222" t="n">
        <v>8.42</v>
      </c>
      <c r="J83" s="222" t="n">
        <v>15.19</v>
      </c>
      <c r="K83" s="222" t="n">
        <v>9.56</v>
      </c>
      <c r="L83" s="223" t="n">
        <v>174.1207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2" t="s">
        <v>264</v>
      </c>
      <c r="B84" s="213" t="n">
        <v>0.0523</v>
      </c>
      <c r="C84" s="214" t="n">
        <v>18657.2768</v>
      </c>
      <c r="D84" s="215" t="n">
        <v>14533.4922</v>
      </c>
      <c r="E84" s="215" t="n">
        <v>15890.8316</v>
      </c>
      <c r="F84" s="215" t="n">
        <v>20872.807</v>
      </c>
      <c r="G84" s="215" t="n">
        <v>25554.25</v>
      </c>
      <c r="H84" s="215" t="n">
        <v>19210.5469</v>
      </c>
      <c r="I84" s="216" t="n">
        <v>3.68</v>
      </c>
      <c r="J84" s="216" t="n">
        <v>15.23</v>
      </c>
      <c r="K84" s="216" t="n">
        <v>9.87</v>
      </c>
      <c r="L84" s="217" t="n">
        <v>175.6105</v>
      </c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 t="s">
        <v>265</v>
      </c>
      <c r="B85" s="219" t="n">
        <v>0.618</v>
      </c>
      <c r="C85" s="220" t="n">
        <v>18601.5992</v>
      </c>
      <c r="D85" s="221" t="n">
        <v>14047.7231</v>
      </c>
      <c r="E85" s="221" t="n">
        <v>15994.667</v>
      </c>
      <c r="F85" s="221" t="n">
        <v>21510.406</v>
      </c>
      <c r="G85" s="221" t="n">
        <v>23849.7383</v>
      </c>
      <c r="H85" s="221" t="n">
        <v>18937.0185</v>
      </c>
      <c r="I85" s="222" t="n">
        <v>6.34</v>
      </c>
      <c r="J85" s="222" t="n">
        <v>9.94</v>
      </c>
      <c r="K85" s="222" t="n">
        <v>9.9</v>
      </c>
      <c r="L85" s="223" t="n">
        <v>173.7728</v>
      </c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2" t="s">
        <v>266</v>
      </c>
      <c r="B86" s="213" t="n">
        <v>0.2035</v>
      </c>
      <c r="C86" s="214" t="n">
        <v>19786.4892</v>
      </c>
      <c r="D86" s="215" t="n">
        <v>14669.1645</v>
      </c>
      <c r="E86" s="215" t="n">
        <v>16474.4214</v>
      </c>
      <c r="F86" s="215" t="n">
        <v>22386.9304</v>
      </c>
      <c r="G86" s="215" t="n">
        <v>24522.8091</v>
      </c>
      <c r="H86" s="215" t="n">
        <v>19561.3824</v>
      </c>
      <c r="I86" s="216" t="n">
        <v>7.2</v>
      </c>
      <c r="J86" s="216" t="n">
        <v>12.09</v>
      </c>
      <c r="K86" s="216" t="n">
        <v>9.84</v>
      </c>
      <c r="L86" s="217" t="n">
        <v>173.7227</v>
      </c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 t="s">
        <v>267</v>
      </c>
      <c r="B87" s="219" t="n">
        <v>0.4173</v>
      </c>
      <c r="C87" s="220" t="n">
        <v>16355.5931</v>
      </c>
      <c r="D87" s="221" t="n">
        <v>12617.9707</v>
      </c>
      <c r="E87" s="221" t="n">
        <v>14280.6117</v>
      </c>
      <c r="F87" s="221" t="n">
        <v>18350.093</v>
      </c>
      <c r="G87" s="221" t="n">
        <v>20090.623</v>
      </c>
      <c r="H87" s="221" t="n">
        <v>16502.4204</v>
      </c>
      <c r="I87" s="222" t="n">
        <v>6.46</v>
      </c>
      <c r="J87" s="222" t="n">
        <v>5.7</v>
      </c>
      <c r="K87" s="222" t="n">
        <v>10.24</v>
      </c>
      <c r="L87" s="223" t="n">
        <v>174.188</v>
      </c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2" t="s">
        <v>268</v>
      </c>
      <c r="B88" s="213" t="n">
        <v>0.0543</v>
      </c>
      <c r="C88" s="214" t="n">
        <v>18831.7583</v>
      </c>
      <c r="D88" s="215" t="n">
        <v>14805.1635</v>
      </c>
      <c r="E88" s="215" t="n">
        <v>16629.9953</v>
      </c>
      <c r="F88" s="215" t="n">
        <v>21371.7526</v>
      </c>
      <c r="G88" s="215" t="n">
        <v>23793.4567</v>
      </c>
      <c r="H88" s="215" t="n">
        <v>19040.5601</v>
      </c>
      <c r="I88" s="216" t="n">
        <v>5.79</v>
      </c>
      <c r="J88" s="216" t="n">
        <v>11.6</v>
      </c>
      <c r="K88" s="216" t="n">
        <v>9.78</v>
      </c>
      <c r="L88" s="217" t="n">
        <v>173.0665</v>
      </c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 t="s">
        <v>269</v>
      </c>
      <c r="B89" s="219" t="n">
        <v>0.1097</v>
      </c>
      <c r="C89" s="220" t="n">
        <v>22371.4293</v>
      </c>
      <c r="D89" s="221" t="n">
        <v>16607.8261</v>
      </c>
      <c r="E89" s="221" t="n">
        <v>19646.5334</v>
      </c>
      <c r="F89" s="221" t="n">
        <v>25255.4745</v>
      </c>
      <c r="G89" s="221" t="n">
        <v>27934.3775</v>
      </c>
      <c r="H89" s="221" t="n">
        <v>22636.8199</v>
      </c>
      <c r="I89" s="222" t="n">
        <v>6.55</v>
      </c>
      <c r="J89" s="222" t="n">
        <v>13.68</v>
      </c>
      <c r="K89" s="222" t="n">
        <v>10.19</v>
      </c>
      <c r="L89" s="223" t="n">
        <v>173.9112</v>
      </c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2" t="s">
        <v>270</v>
      </c>
      <c r="B90" s="213" t="n">
        <v>0.2833</v>
      </c>
      <c r="C90" s="214" t="n">
        <v>17688.8228</v>
      </c>
      <c r="D90" s="215" t="n">
        <v>14477.9549</v>
      </c>
      <c r="E90" s="215" t="n">
        <v>16033.4312</v>
      </c>
      <c r="F90" s="215" t="n">
        <v>19786.8326</v>
      </c>
      <c r="G90" s="215" t="n">
        <v>22185.9811</v>
      </c>
      <c r="H90" s="215" t="n">
        <v>18283.8063</v>
      </c>
      <c r="I90" s="216" t="n">
        <v>5.08</v>
      </c>
      <c r="J90" s="216" t="n">
        <v>5.92</v>
      </c>
      <c r="K90" s="216" t="n">
        <v>11.45</v>
      </c>
      <c r="L90" s="217" t="n">
        <v>173.4976</v>
      </c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 t="s">
        <v>271</v>
      </c>
      <c r="B91" s="219" t="n">
        <v>0.0726</v>
      </c>
      <c r="C91" s="220" t="n">
        <v>16292.866</v>
      </c>
      <c r="D91" s="221" t="n">
        <v>12940.3519</v>
      </c>
      <c r="E91" s="221" t="n">
        <v>14782.959</v>
      </c>
      <c r="F91" s="221" t="n">
        <v>18638.8212</v>
      </c>
      <c r="G91" s="221" t="n">
        <v>20716.6971</v>
      </c>
      <c r="H91" s="221" t="n">
        <v>16758.3317</v>
      </c>
      <c r="I91" s="222" t="n">
        <v>4.13</v>
      </c>
      <c r="J91" s="222" t="n">
        <v>12.88</v>
      </c>
      <c r="K91" s="222" t="n">
        <v>10.2</v>
      </c>
      <c r="L91" s="223" t="n">
        <v>175.09</v>
      </c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2" t="s">
        <v>272</v>
      </c>
      <c r="B92" s="213" t="n">
        <v>0.0525</v>
      </c>
      <c r="C92" s="214" t="n">
        <v>22992.2103</v>
      </c>
      <c r="D92" s="215" t="n">
        <v>16942.6258</v>
      </c>
      <c r="E92" s="215" t="n">
        <v>19822.2655</v>
      </c>
      <c r="F92" s="215" t="n">
        <v>25573.3747</v>
      </c>
      <c r="G92" s="215" t="n">
        <v>28310.5442</v>
      </c>
      <c r="H92" s="215" t="n">
        <v>22937.052</v>
      </c>
      <c r="I92" s="216" t="n">
        <v>7.37</v>
      </c>
      <c r="J92" s="216" t="n">
        <v>16.69</v>
      </c>
      <c r="K92" s="216" t="n">
        <v>10.1</v>
      </c>
      <c r="L92" s="217" t="n">
        <v>173.8858</v>
      </c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 t="s">
        <v>273</v>
      </c>
      <c r="B93" s="219" t="n">
        <v>0.209</v>
      </c>
      <c r="C93" s="220" t="n">
        <v>18638.8704</v>
      </c>
      <c r="D93" s="221" t="n">
        <v>15067.3715</v>
      </c>
      <c r="E93" s="221" t="n">
        <v>16838.5933</v>
      </c>
      <c r="F93" s="221" t="n">
        <v>21130.1967</v>
      </c>
      <c r="G93" s="221" t="n">
        <v>23326.6544</v>
      </c>
      <c r="H93" s="221" t="n">
        <v>19045.1635</v>
      </c>
      <c r="I93" s="222" t="n">
        <v>4.04</v>
      </c>
      <c r="J93" s="222" t="n">
        <v>12.45</v>
      </c>
      <c r="K93" s="222" t="n">
        <v>9.82</v>
      </c>
      <c r="L93" s="223" t="n">
        <v>172.5246</v>
      </c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2" t="s">
        <v>274</v>
      </c>
      <c r="B94" s="213" t="n">
        <v>0.1488</v>
      </c>
      <c r="C94" s="214" t="n">
        <v>18496.6962</v>
      </c>
      <c r="D94" s="215" t="n">
        <v>13390.7081</v>
      </c>
      <c r="E94" s="215" t="n">
        <v>15722.0155</v>
      </c>
      <c r="F94" s="215" t="n">
        <v>22073.1983</v>
      </c>
      <c r="G94" s="215" t="n">
        <v>24975.3158</v>
      </c>
      <c r="H94" s="215" t="n">
        <v>18985.516</v>
      </c>
      <c r="I94" s="216" t="n">
        <v>4.51</v>
      </c>
      <c r="J94" s="216" t="n">
        <v>9.67</v>
      </c>
      <c r="K94" s="216" t="n">
        <v>10.27</v>
      </c>
      <c r="L94" s="217" t="n">
        <v>174.2573</v>
      </c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 t="s">
        <v>275</v>
      </c>
      <c r="B95" s="219" t="n">
        <v>0.0891</v>
      </c>
      <c r="C95" s="220" t="n">
        <v>23730.0468</v>
      </c>
      <c r="D95" s="221" t="n">
        <v>18701.7699</v>
      </c>
      <c r="E95" s="221" t="n">
        <v>20937.4383</v>
      </c>
      <c r="F95" s="221" t="n">
        <v>27393.5744</v>
      </c>
      <c r="G95" s="221" t="n">
        <v>30324.4665</v>
      </c>
      <c r="H95" s="221" t="n">
        <v>24314.0797</v>
      </c>
      <c r="I95" s="222" t="n">
        <v>7.23</v>
      </c>
      <c r="J95" s="222" t="n">
        <v>16.24</v>
      </c>
      <c r="K95" s="222" t="n">
        <v>10.52</v>
      </c>
      <c r="L95" s="223" t="n">
        <v>173.858</v>
      </c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2" t="s">
        <v>276</v>
      </c>
      <c r="B96" s="213" t="n">
        <v>2.5361</v>
      </c>
      <c r="C96" s="214" t="n">
        <v>13584.3628</v>
      </c>
      <c r="D96" s="215" t="n">
        <v>11422.2647</v>
      </c>
      <c r="E96" s="215" t="n">
        <v>12380.1991</v>
      </c>
      <c r="F96" s="215" t="n">
        <v>15225.7646</v>
      </c>
      <c r="G96" s="215" t="n">
        <v>16888.4485</v>
      </c>
      <c r="H96" s="215" t="n">
        <v>13984.6364</v>
      </c>
      <c r="I96" s="216" t="n">
        <v>5.27</v>
      </c>
      <c r="J96" s="216" t="n">
        <v>7.02</v>
      </c>
      <c r="K96" s="216" t="n">
        <v>9.74</v>
      </c>
      <c r="L96" s="217" t="n">
        <v>174.1072</v>
      </c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 t="s">
        <v>277</v>
      </c>
      <c r="B97" s="219" t="n">
        <v>0.269</v>
      </c>
      <c r="C97" s="220" t="n">
        <v>14832.5149</v>
      </c>
      <c r="D97" s="221" t="n">
        <v>10728.315</v>
      </c>
      <c r="E97" s="221" t="n">
        <v>11963.9648</v>
      </c>
      <c r="F97" s="221" t="n">
        <v>20189.8365</v>
      </c>
      <c r="G97" s="221" t="n">
        <v>23186.5466</v>
      </c>
      <c r="H97" s="221" t="n">
        <v>16501.7968</v>
      </c>
      <c r="I97" s="222" t="n">
        <v>6.5</v>
      </c>
      <c r="J97" s="222" t="n">
        <v>11.46</v>
      </c>
      <c r="K97" s="222" t="n">
        <v>9.65</v>
      </c>
      <c r="L97" s="223" t="n">
        <v>173.9943</v>
      </c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2" t="s">
        <v>278</v>
      </c>
      <c r="B98" s="213" t="n">
        <v>1.2375</v>
      </c>
      <c r="C98" s="214" t="n">
        <v>14056.9504</v>
      </c>
      <c r="D98" s="215" t="n">
        <v>11168.8658</v>
      </c>
      <c r="E98" s="215" t="n">
        <v>12460.2445</v>
      </c>
      <c r="F98" s="215" t="n">
        <v>16307.5288</v>
      </c>
      <c r="G98" s="215" t="n">
        <v>18555.0593</v>
      </c>
      <c r="H98" s="215" t="n">
        <v>14614.69</v>
      </c>
      <c r="I98" s="216" t="n">
        <v>6.64</v>
      </c>
      <c r="J98" s="216" t="n">
        <v>8.73</v>
      </c>
      <c r="K98" s="216" t="n">
        <v>9.4</v>
      </c>
      <c r="L98" s="217" t="n">
        <v>173.7962</v>
      </c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 t="s">
        <v>279</v>
      </c>
      <c r="B99" s="219" t="n">
        <v>0.0517</v>
      </c>
      <c r="C99" s="220" t="n">
        <v>17201.1371</v>
      </c>
      <c r="D99" s="221" t="n">
        <v>9993.5625</v>
      </c>
      <c r="E99" s="221" t="n">
        <v>14245.5077</v>
      </c>
      <c r="F99" s="221" t="n">
        <v>20565.8921</v>
      </c>
      <c r="G99" s="221" t="n">
        <v>24231.9602</v>
      </c>
      <c r="H99" s="221" t="n">
        <v>17295.9199</v>
      </c>
      <c r="I99" s="222" t="n">
        <v>5.84</v>
      </c>
      <c r="J99" s="222" t="n">
        <v>14.58</v>
      </c>
      <c r="K99" s="222" t="n">
        <v>9.18</v>
      </c>
      <c r="L99" s="223" t="n">
        <v>175.1465</v>
      </c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2" t="s">
        <v>280</v>
      </c>
      <c r="B100" s="213" t="n">
        <v>0.1135</v>
      </c>
      <c r="C100" s="214" t="n">
        <v>17805.1136</v>
      </c>
      <c r="D100" s="215" t="n">
        <v>13598.6424</v>
      </c>
      <c r="E100" s="215" t="n">
        <v>14906.9273</v>
      </c>
      <c r="F100" s="215" t="n">
        <v>20418.246</v>
      </c>
      <c r="G100" s="215" t="n">
        <v>22659.7432</v>
      </c>
      <c r="H100" s="215" t="n">
        <v>17889.6319</v>
      </c>
      <c r="I100" s="216" t="n">
        <v>5.39</v>
      </c>
      <c r="J100" s="216" t="n">
        <v>10.94</v>
      </c>
      <c r="K100" s="216" t="n">
        <v>10.04</v>
      </c>
      <c r="L100" s="217" t="n">
        <v>174.083</v>
      </c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 t="s">
        <v>281</v>
      </c>
      <c r="B101" s="219" t="n">
        <v>0.4311</v>
      </c>
      <c r="C101" s="220" t="n">
        <v>15760.7154</v>
      </c>
      <c r="D101" s="221" t="n">
        <v>13227.4407</v>
      </c>
      <c r="E101" s="221" t="n">
        <v>14371.3774</v>
      </c>
      <c r="F101" s="221" t="n">
        <v>17740.2842</v>
      </c>
      <c r="G101" s="221" t="n">
        <v>19774.5448</v>
      </c>
      <c r="H101" s="221" t="n">
        <v>16238.144</v>
      </c>
      <c r="I101" s="222" t="n">
        <v>4.25</v>
      </c>
      <c r="J101" s="222" t="n">
        <v>10.86</v>
      </c>
      <c r="K101" s="222" t="n">
        <v>15.42</v>
      </c>
      <c r="L101" s="223" t="n">
        <v>173.9595</v>
      </c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2" t="s">
        <v>282</v>
      </c>
      <c r="B102" s="213" t="n">
        <v>1.8476</v>
      </c>
      <c r="C102" s="214" t="n">
        <v>16104.2264</v>
      </c>
      <c r="D102" s="215" t="n">
        <v>13143.2425</v>
      </c>
      <c r="E102" s="215" t="n">
        <v>14518.2527</v>
      </c>
      <c r="F102" s="215" t="n">
        <v>17648.3635</v>
      </c>
      <c r="G102" s="215" t="n">
        <v>19067.7638</v>
      </c>
      <c r="H102" s="215" t="n">
        <v>16214.3344</v>
      </c>
      <c r="I102" s="216" t="n">
        <v>3.01</v>
      </c>
      <c r="J102" s="216" t="n">
        <v>16.68</v>
      </c>
      <c r="K102" s="216" t="n">
        <v>10.58</v>
      </c>
      <c r="L102" s="217" t="n">
        <v>168.0525</v>
      </c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 t="s">
        <v>283</v>
      </c>
      <c r="B103" s="219" t="n">
        <v>0.2901</v>
      </c>
      <c r="C103" s="220" t="n">
        <v>15417.8744</v>
      </c>
      <c r="D103" s="221" t="n">
        <v>12817.704</v>
      </c>
      <c r="E103" s="221" t="n">
        <v>14064.5248</v>
      </c>
      <c r="F103" s="221" t="n">
        <v>17052.0377</v>
      </c>
      <c r="G103" s="221" t="n">
        <v>18627.9615</v>
      </c>
      <c r="H103" s="221" t="n">
        <v>15642.3273</v>
      </c>
      <c r="I103" s="222" t="n">
        <v>5.01</v>
      </c>
      <c r="J103" s="222" t="n">
        <v>13.31</v>
      </c>
      <c r="K103" s="222" t="n">
        <v>10.46</v>
      </c>
      <c r="L103" s="223" t="n">
        <v>174.1868</v>
      </c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2" t="s">
        <v>284</v>
      </c>
      <c r="B104" s="213" t="n">
        <v>0.3639</v>
      </c>
      <c r="C104" s="214" t="n">
        <v>32963.4734</v>
      </c>
      <c r="D104" s="215" t="n">
        <v>23031.8685</v>
      </c>
      <c r="E104" s="215" t="n">
        <v>27062.8829</v>
      </c>
      <c r="F104" s="215" t="n">
        <v>40718.7059</v>
      </c>
      <c r="G104" s="215" t="n">
        <v>47858.2145</v>
      </c>
      <c r="H104" s="215" t="n">
        <v>34743.7615</v>
      </c>
      <c r="I104" s="216" t="n">
        <v>9.6</v>
      </c>
      <c r="J104" s="216" t="n">
        <v>17.62</v>
      </c>
      <c r="K104" s="216" t="n">
        <v>13.09</v>
      </c>
      <c r="L104" s="217" t="n">
        <v>167.7105</v>
      </c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 t="s">
        <v>285</v>
      </c>
      <c r="B105" s="219" t="n">
        <v>0.3566</v>
      </c>
      <c r="C105" s="220" t="n">
        <v>26338.7934</v>
      </c>
      <c r="D105" s="221" t="n">
        <v>20155.2656</v>
      </c>
      <c r="E105" s="221" t="n">
        <v>23023.3579</v>
      </c>
      <c r="F105" s="221" t="n">
        <v>29485.7809</v>
      </c>
      <c r="G105" s="221" t="n">
        <v>36098.2192</v>
      </c>
      <c r="H105" s="221" t="n">
        <v>27491.5878</v>
      </c>
      <c r="I105" s="222" t="n">
        <v>5.57</v>
      </c>
      <c r="J105" s="222" t="n">
        <v>29.85</v>
      </c>
      <c r="K105" s="222" t="n">
        <v>10.33</v>
      </c>
      <c r="L105" s="223" t="n">
        <v>170.2156</v>
      </c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2" t="s">
        <v>286</v>
      </c>
      <c r="B106" s="213" t="n">
        <v>0.3742</v>
      </c>
      <c r="C106" s="214" t="n">
        <v>14308.7063</v>
      </c>
      <c r="D106" s="215" t="n">
        <v>11489.3916</v>
      </c>
      <c r="E106" s="215" t="n">
        <v>12837.6297</v>
      </c>
      <c r="F106" s="215" t="n">
        <v>16146.3202</v>
      </c>
      <c r="G106" s="215" t="n">
        <v>18855.6654</v>
      </c>
      <c r="H106" s="215" t="n">
        <v>14748.2726</v>
      </c>
      <c r="I106" s="216" t="n">
        <v>2.57</v>
      </c>
      <c r="J106" s="216" t="n">
        <v>17.9</v>
      </c>
      <c r="K106" s="216" t="n">
        <v>9.1</v>
      </c>
      <c r="L106" s="217" t="n">
        <v>173.078</v>
      </c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 t="s">
        <v>287</v>
      </c>
      <c r="B107" s="219" t="n">
        <v>0.0808</v>
      </c>
      <c r="C107" s="220" t="n">
        <v>14381.8686</v>
      </c>
      <c r="D107" s="221" t="n">
        <v>12640.088</v>
      </c>
      <c r="E107" s="221" t="n">
        <v>13868.9211</v>
      </c>
      <c r="F107" s="221" t="n">
        <v>16110.9051</v>
      </c>
      <c r="G107" s="221" t="n">
        <v>17535.9574</v>
      </c>
      <c r="H107" s="221" t="n">
        <v>14858.1632</v>
      </c>
      <c r="I107" s="222" t="n">
        <v>3.44</v>
      </c>
      <c r="J107" s="222" t="n">
        <v>12.65</v>
      </c>
      <c r="K107" s="222" t="n">
        <v>10.17</v>
      </c>
      <c r="L107" s="223" t="n">
        <v>174.3084</v>
      </c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2" t="s">
        <v>288</v>
      </c>
      <c r="B108" s="213" t="n">
        <v>0.0616</v>
      </c>
      <c r="C108" s="214" t="n">
        <v>18829.6165</v>
      </c>
      <c r="D108" s="215" t="n">
        <v>15928.8491</v>
      </c>
      <c r="E108" s="215" t="n">
        <v>16721.7869</v>
      </c>
      <c r="F108" s="215" t="n">
        <v>21452.5054</v>
      </c>
      <c r="G108" s="215" t="n">
        <v>23959.9565</v>
      </c>
      <c r="H108" s="215" t="n">
        <v>19097.2816</v>
      </c>
      <c r="I108" s="216" t="n">
        <v>3.71</v>
      </c>
      <c r="J108" s="216" t="n">
        <v>15.91</v>
      </c>
      <c r="K108" s="216" t="n">
        <v>9.37</v>
      </c>
      <c r="L108" s="217" t="n">
        <v>177.6183</v>
      </c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 t="s">
        <v>289</v>
      </c>
      <c r="B109" s="219" t="n">
        <v>0.2207</v>
      </c>
      <c r="C109" s="220" t="n">
        <v>17263.6531</v>
      </c>
      <c r="D109" s="221" t="n">
        <v>12475.1352</v>
      </c>
      <c r="E109" s="221" t="n">
        <v>15319.2863</v>
      </c>
      <c r="F109" s="221" t="n">
        <v>20044.1595</v>
      </c>
      <c r="G109" s="221" t="n">
        <v>22154.2863</v>
      </c>
      <c r="H109" s="221" t="n">
        <v>17574.0478</v>
      </c>
      <c r="I109" s="222" t="n">
        <v>4.36</v>
      </c>
      <c r="J109" s="222" t="n">
        <v>14.27</v>
      </c>
      <c r="K109" s="222" t="n">
        <v>9.6</v>
      </c>
      <c r="L109" s="223" t="n">
        <v>175.5668</v>
      </c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2" t="s">
        <v>290</v>
      </c>
      <c r="B110" s="213" t="n">
        <v>0.0814</v>
      </c>
      <c r="C110" s="214" t="n">
        <v>19420.1621</v>
      </c>
      <c r="D110" s="215" t="n">
        <v>16280.7181</v>
      </c>
      <c r="E110" s="215" t="n">
        <v>18095.6361</v>
      </c>
      <c r="F110" s="215" t="n">
        <v>20273.8557</v>
      </c>
      <c r="G110" s="215" t="n">
        <v>23906.083</v>
      </c>
      <c r="H110" s="215" t="n">
        <v>19456.4465</v>
      </c>
      <c r="I110" s="216" t="n">
        <v>4.38</v>
      </c>
      <c r="J110" s="216" t="n">
        <v>16.08</v>
      </c>
      <c r="K110" s="216" t="n">
        <v>9.96</v>
      </c>
      <c r="L110" s="217" t="n">
        <v>173.734</v>
      </c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 t="s">
        <v>291</v>
      </c>
      <c r="B111" s="219" t="n">
        <v>0.0666</v>
      </c>
      <c r="C111" s="220" t="n">
        <v>19910.7937</v>
      </c>
      <c r="D111" s="221" t="n">
        <v>15002.1001</v>
      </c>
      <c r="E111" s="221" t="n">
        <v>17527.5085</v>
      </c>
      <c r="F111" s="221" t="n">
        <v>22487.9602</v>
      </c>
      <c r="G111" s="221" t="n">
        <v>25693.4042</v>
      </c>
      <c r="H111" s="221" t="n">
        <v>19953.099</v>
      </c>
      <c r="I111" s="222" t="n">
        <v>3.74</v>
      </c>
      <c r="J111" s="222" t="n">
        <v>19.37</v>
      </c>
      <c r="K111" s="222" t="n">
        <v>9.12</v>
      </c>
      <c r="L111" s="223" t="n">
        <v>181.2471</v>
      </c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2" t="s">
        <v>292</v>
      </c>
      <c r="B112" s="213" t="n">
        <v>0.0881</v>
      </c>
      <c r="C112" s="214" t="n">
        <v>19218.8403</v>
      </c>
      <c r="D112" s="215" t="n">
        <v>15144.141</v>
      </c>
      <c r="E112" s="215" t="n">
        <v>17456.8587</v>
      </c>
      <c r="F112" s="215" t="n">
        <v>21476.091</v>
      </c>
      <c r="G112" s="215" t="n">
        <v>24079.7304</v>
      </c>
      <c r="H112" s="215" t="n">
        <v>19631.8891</v>
      </c>
      <c r="I112" s="216" t="n">
        <v>3.89</v>
      </c>
      <c r="J112" s="216" t="n">
        <v>16.91</v>
      </c>
      <c r="K112" s="216" t="n">
        <v>9</v>
      </c>
      <c r="L112" s="217" t="n">
        <v>179.1641</v>
      </c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 t="s">
        <v>293</v>
      </c>
      <c r="B113" s="219" t="n">
        <v>0.0511</v>
      </c>
      <c r="C113" s="220" t="n">
        <v>16608.199</v>
      </c>
      <c r="D113" s="221" t="n">
        <v>14019.3872</v>
      </c>
      <c r="E113" s="221" t="n">
        <v>14843.7179</v>
      </c>
      <c r="F113" s="221" t="n">
        <v>17740.3665</v>
      </c>
      <c r="G113" s="221" t="n">
        <v>19757.7402</v>
      </c>
      <c r="H113" s="221" t="n">
        <v>16709.5756</v>
      </c>
      <c r="I113" s="222" t="n">
        <v>3.05</v>
      </c>
      <c r="J113" s="222" t="n">
        <v>6.92</v>
      </c>
      <c r="K113" s="222" t="n">
        <v>9.21</v>
      </c>
      <c r="L113" s="223" t="n">
        <v>175.3743</v>
      </c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2" t="s">
        <v>294</v>
      </c>
      <c r="B114" s="213" t="n">
        <v>0.1508</v>
      </c>
      <c r="C114" s="214" t="n">
        <v>12449.8887</v>
      </c>
      <c r="D114" s="215" t="n">
        <v>10363.6461</v>
      </c>
      <c r="E114" s="215" t="n">
        <v>11462.5161</v>
      </c>
      <c r="F114" s="215" t="n">
        <v>13258.4857</v>
      </c>
      <c r="G114" s="215" t="n">
        <v>14403.514</v>
      </c>
      <c r="H114" s="215" t="n">
        <v>12430.7335</v>
      </c>
      <c r="I114" s="216" t="n">
        <v>3.43</v>
      </c>
      <c r="J114" s="216" t="n">
        <v>9.79</v>
      </c>
      <c r="K114" s="216" t="n">
        <v>9.93</v>
      </c>
      <c r="L114" s="217" t="n">
        <v>173.868</v>
      </c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 t="s">
        <v>295</v>
      </c>
      <c r="B115" s="219" t="n">
        <v>0.065</v>
      </c>
      <c r="C115" s="220" t="n">
        <v>16418.5709</v>
      </c>
      <c r="D115" s="221" t="n">
        <v>13424.6655</v>
      </c>
      <c r="E115" s="221" t="n">
        <v>14783.1319</v>
      </c>
      <c r="F115" s="221" t="n">
        <v>20267.0817</v>
      </c>
      <c r="G115" s="221" t="n">
        <v>22622.5919</v>
      </c>
      <c r="H115" s="221" t="n">
        <v>17174.1497</v>
      </c>
      <c r="I115" s="222" t="n">
        <v>2.3</v>
      </c>
      <c r="J115" s="222" t="n">
        <v>16.13</v>
      </c>
      <c r="K115" s="222" t="n">
        <v>8.98</v>
      </c>
      <c r="L115" s="223" t="n">
        <v>174.5772</v>
      </c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2" t="s">
        <v>296</v>
      </c>
      <c r="B116" s="213" t="n">
        <v>0.3389</v>
      </c>
      <c r="C116" s="214" t="n">
        <v>18204.7354</v>
      </c>
      <c r="D116" s="215" t="n">
        <v>13596.3072</v>
      </c>
      <c r="E116" s="215" t="n">
        <v>15740.1871</v>
      </c>
      <c r="F116" s="215" t="n">
        <v>20768.9941</v>
      </c>
      <c r="G116" s="215" t="n">
        <v>24354.8642</v>
      </c>
      <c r="H116" s="215" t="n">
        <v>18609.2269</v>
      </c>
      <c r="I116" s="216" t="n">
        <v>4.67</v>
      </c>
      <c r="J116" s="216" t="n">
        <v>15.93</v>
      </c>
      <c r="K116" s="216" t="n">
        <v>9.33</v>
      </c>
      <c r="L116" s="217" t="n">
        <v>180.6895</v>
      </c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 t="s">
        <v>297</v>
      </c>
      <c r="B117" s="219" t="n">
        <v>0.5251</v>
      </c>
      <c r="C117" s="220" t="n">
        <v>20798.2204</v>
      </c>
      <c r="D117" s="221" t="n">
        <v>17278.8172</v>
      </c>
      <c r="E117" s="221" t="n">
        <v>19021.3415</v>
      </c>
      <c r="F117" s="221" t="n">
        <v>22326.0177</v>
      </c>
      <c r="G117" s="221" t="n">
        <v>23557.0895</v>
      </c>
      <c r="H117" s="221" t="n">
        <v>20594.2135</v>
      </c>
      <c r="I117" s="222" t="n">
        <v>5.53</v>
      </c>
      <c r="J117" s="222" t="n">
        <v>23.22</v>
      </c>
      <c r="K117" s="222" t="n">
        <v>9.73</v>
      </c>
      <c r="L117" s="223" t="n">
        <v>176.3368</v>
      </c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2" t="s">
        <v>298</v>
      </c>
      <c r="B118" s="213" t="n">
        <v>3.2823</v>
      </c>
      <c r="C118" s="214" t="n">
        <v>11688.4105</v>
      </c>
      <c r="D118" s="215" t="n">
        <v>10321.1583</v>
      </c>
      <c r="E118" s="215" t="n">
        <v>10981.4648</v>
      </c>
      <c r="F118" s="215" t="n">
        <v>12600.8828</v>
      </c>
      <c r="G118" s="215" t="n">
        <v>13547.0925</v>
      </c>
      <c r="H118" s="215" t="n">
        <v>11906.1829</v>
      </c>
      <c r="I118" s="216" t="n">
        <v>5.62</v>
      </c>
      <c r="J118" s="216" t="n">
        <v>6.2</v>
      </c>
      <c r="K118" s="216" t="n">
        <v>9.55</v>
      </c>
      <c r="L118" s="217" t="n">
        <v>173.5114</v>
      </c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 t="s">
        <v>299</v>
      </c>
      <c r="B119" s="219" t="n">
        <v>0.0778</v>
      </c>
      <c r="C119" s="220" t="n">
        <v>12032.6573</v>
      </c>
      <c r="D119" s="221" t="n">
        <v>10441.6588</v>
      </c>
      <c r="E119" s="221" t="n">
        <v>11346.0584</v>
      </c>
      <c r="F119" s="221" t="n">
        <v>12975.0046</v>
      </c>
      <c r="G119" s="221" t="n">
        <v>14473.6473</v>
      </c>
      <c r="H119" s="221" t="n">
        <v>12260.9142</v>
      </c>
      <c r="I119" s="222" t="n">
        <v>5.15</v>
      </c>
      <c r="J119" s="222" t="n">
        <v>8.28</v>
      </c>
      <c r="K119" s="222" t="n">
        <v>9.63</v>
      </c>
      <c r="L119" s="223" t="n">
        <v>174.0851</v>
      </c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2" t="s">
        <v>300</v>
      </c>
      <c r="B120" s="213" t="n">
        <v>0.1722</v>
      </c>
      <c r="C120" s="214" t="n">
        <v>13203.4589</v>
      </c>
      <c r="D120" s="215" t="n">
        <v>10025.4856</v>
      </c>
      <c r="E120" s="215" t="n">
        <v>11432.3014</v>
      </c>
      <c r="F120" s="215" t="n">
        <v>14951.1685</v>
      </c>
      <c r="G120" s="215" t="n">
        <v>18144.4403</v>
      </c>
      <c r="H120" s="215" t="n">
        <v>13623.2796</v>
      </c>
      <c r="I120" s="216" t="n">
        <v>3.11</v>
      </c>
      <c r="J120" s="216" t="n">
        <v>11.11</v>
      </c>
      <c r="K120" s="216" t="n">
        <v>9.81</v>
      </c>
      <c r="L120" s="217" t="n">
        <v>176.3454</v>
      </c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 t="s">
        <v>301</v>
      </c>
      <c r="B121" s="219" t="n">
        <v>0.1144</v>
      </c>
      <c r="C121" s="220" t="n">
        <v>12443.2565</v>
      </c>
      <c r="D121" s="221" t="n">
        <v>10446.3406</v>
      </c>
      <c r="E121" s="221" t="n">
        <v>11459.0904</v>
      </c>
      <c r="F121" s="221" t="n">
        <v>14293.5805</v>
      </c>
      <c r="G121" s="221" t="n">
        <v>18065.892</v>
      </c>
      <c r="H121" s="221" t="n">
        <v>13231.1951</v>
      </c>
      <c r="I121" s="222" t="n">
        <v>3.5</v>
      </c>
      <c r="J121" s="222" t="n">
        <v>9.82</v>
      </c>
      <c r="K121" s="222" t="n">
        <v>9.79</v>
      </c>
      <c r="L121" s="223" t="n">
        <v>178.6294</v>
      </c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2" t="s">
        <v>302</v>
      </c>
      <c r="B122" s="213" t="n">
        <v>1.1605</v>
      </c>
      <c r="C122" s="214" t="n">
        <v>10847.7572</v>
      </c>
      <c r="D122" s="215" t="n">
        <v>8138.2063</v>
      </c>
      <c r="E122" s="215" t="n">
        <v>8621.3508</v>
      </c>
      <c r="F122" s="215" t="n">
        <v>13855.4602</v>
      </c>
      <c r="G122" s="215" t="n">
        <v>16890.4172</v>
      </c>
      <c r="H122" s="215" t="n">
        <v>11698.9137</v>
      </c>
      <c r="I122" s="216" t="n">
        <v>4.37</v>
      </c>
      <c r="J122" s="216" t="n">
        <v>7.39</v>
      </c>
      <c r="K122" s="216" t="n">
        <v>9.6</v>
      </c>
      <c r="L122" s="217" t="n">
        <v>174.8852</v>
      </c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 t="s">
        <v>303</v>
      </c>
      <c r="B123" s="219" t="n">
        <v>0.1267</v>
      </c>
      <c r="C123" s="220" t="n">
        <v>14106.0848</v>
      </c>
      <c r="D123" s="221" t="n">
        <v>8611.8965</v>
      </c>
      <c r="E123" s="221" t="n">
        <v>11748.3919</v>
      </c>
      <c r="F123" s="221" t="n">
        <v>16161.8068</v>
      </c>
      <c r="G123" s="221" t="n">
        <v>18907.1354</v>
      </c>
      <c r="H123" s="221" t="n">
        <v>14166.8204</v>
      </c>
      <c r="I123" s="222" t="n">
        <v>4.05</v>
      </c>
      <c r="J123" s="222" t="n">
        <v>11</v>
      </c>
      <c r="K123" s="222" t="n">
        <v>9.64</v>
      </c>
      <c r="L123" s="223" t="n">
        <v>175.8635</v>
      </c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304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30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306</v>
      </c>
      <c r="C7" s="30"/>
      <c r="D7" s="231" t="n">
        <v>146.0154</v>
      </c>
      <c r="E7" s="232" t="s">
        <v>28</v>
      </c>
      <c r="G7" s="233"/>
    </row>
    <row r="8" s="24" customFormat="true" ht="20.45" hidden="false" customHeight="true" outlineLevel="0" collapsed="false">
      <c r="B8" s="39" t="s">
        <v>307</v>
      </c>
      <c r="C8" s="39"/>
      <c r="D8" s="234" t="n">
        <v>1.7934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308</v>
      </c>
      <c r="D11" s="239" t="n">
        <v>132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309</v>
      </c>
      <c r="D12" s="239" t="n">
        <v>140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310</v>
      </c>
      <c r="D13" s="241" t="n">
        <v>147.4178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311</v>
      </c>
      <c r="D14" s="239" t="n">
        <v>152.9058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312</v>
      </c>
      <c r="D15" s="241" t="n">
        <v>158.2609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313</v>
      </c>
      <c r="C17" s="29"/>
      <c r="D17" s="244" t="n">
        <v>27.6973</v>
      </c>
      <c r="E17" s="245" t="s">
        <v>28</v>
      </c>
    </row>
    <row r="18" s="34" customFormat="true" ht="20.45" hidden="false" customHeight="true" outlineLevel="0" collapsed="false">
      <c r="B18" s="61" t="s">
        <v>314</v>
      </c>
      <c r="C18" s="39"/>
      <c r="D18" s="234" t="n">
        <v>18.6996</v>
      </c>
      <c r="E18" s="41" t="s">
        <v>28</v>
      </c>
    </row>
    <row r="19" s="34" customFormat="true" ht="20.45" hidden="false" customHeight="true" outlineLevel="0" collapsed="false">
      <c r="B19" s="61" t="s">
        <v>315</v>
      </c>
      <c r="C19" s="39"/>
      <c r="D19" s="234" t="n">
        <v>3.8837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316</v>
      </c>
      <c r="I23" s="233" t="n">
        <v>144.222</v>
      </c>
      <c r="J23" s="250" t="s">
        <v>317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318</v>
      </c>
      <c r="I24" s="47" t="n">
        <v>27.6973</v>
      </c>
      <c r="J24" s="250" t="s">
        <v>319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320</v>
      </c>
      <c r="I25" s="47" t="n">
        <v>18.6996</v>
      </c>
      <c r="J25" s="250" t="s">
        <v>321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322</v>
      </c>
      <c r="I26" s="47" t="n">
        <v>3.8837</v>
      </c>
      <c r="J26" s="250" t="s">
        <v>323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324</v>
      </c>
      <c r="I27" s="47" t="n">
        <v>5.114</v>
      </c>
      <c r="J27" s="250" t="s">
        <v>325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326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327</v>
      </c>
    </row>
    <row r="3" customFormat="false" ht="14.25" hidden="false" customHeight="true" outlineLevel="0" collapsed="false">
      <c r="A3" s="257" t="s">
        <v>328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329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330</v>
      </c>
      <c r="B8" s="102" t="s">
        <v>331</v>
      </c>
      <c r="C8" s="261" t="s">
        <v>332</v>
      </c>
      <c r="D8" s="261"/>
      <c r="E8" s="262" t="s">
        <v>333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334</v>
      </c>
      <c r="D9" s="263"/>
      <c r="E9" s="264" t="s">
        <v>334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335</v>
      </c>
      <c r="D10" s="261" t="s">
        <v>42</v>
      </c>
      <c r="E10" s="210" t="s">
        <v>335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336</v>
      </c>
      <c r="E11" s="210"/>
      <c r="F11" s="210" t="s">
        <v>337</v>
      </c>
      <c r="G11" s="210" t="s">
        <v>338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1889</v>
      </c>
      <c r="C14" s="271" t="n">
        <v>149.0391</v>
      </c>
      <c r="D14" s="272" t="n">
        <v>0.0967</v>
      </c>
      <c r="E14" s="272" t="n">
        <v>21.662</v>
      </c>
      <c r="F14" s="272" t="n">
        <v>13.8971</v>
      </c>
      <c r="G14" s="272" t="n">
        <v>1.9475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1676</v>
      </c>
      <c r="C15" s="275" t="n">
        <v>146.7861</v>
      </c>
      <c r="D15" s="276" t="n">
        <v>0.1512</v>
      </c>
      <c r="E15" s="276" t="n">
        <v>26.1379</v>
      </c>
      <c r="F15" s="276" t="n">
        <v>19.2316</v>
      </c>
      <c r="G15" s="276" t="n">
        <v>1.8589</v>
      </c>
    </row>
    <row r="16" customFormat="false" ht="13.15" hidden="false" customHeight="true" outlineLevel="0" collapsed="false">
      <c r="A16" s="269" t="s">
        <v>194</v>
      </c>
      <c r="B16" s="270" t="n">
        <v>0.15</v>
      </c>
      <c r="C16" s="271" t="n">
        <v>150.5011</v>
      </c>
      <c r="D16" s="272" t="n">
        <v>0.614</v>
      </c>
      <c r="E16" s="272" t="n">
        <v>23.2801</v>
      </c>
      <c r="F16" s="272" t="n">
        <v>15.2835</v>
      </c>
      <c r="G16" s="272" t="n">
        <v>2.1629</v>
      </c>
    </row>
    <row r="17" customFormat="false" ht="13.15" hidden="false" customHeight="true" outlineLevel="0" collapsed="false">
      <c r="A17" s="277" t="s">
        <v>195</v>
      </c>
      <c r="B17" s="278" t="n">
        <v>0.0873</v>
      </c>
      <c r="C17" s="279" t="n">
        <v>152.2588</v>
      </c>
      <c r="D17" s="280" t="n">
        <v>0.1597</v>
      </c>
      <c r="E17" s="280" t="n">
        <v>11.0286</v>
      </c>
      <c r="F17" s="280" t="n">
        <v>4.9022</v>
      </c>
      <c r="G17" s="280" t="n">
        <v>2.0857</v>
      </c>
    </row>
    <row r="18" customFormat="false" ht="13.15" hidden="false" customHeight="true" outlineLevel="0" collapsed="false">
      <c r="A18" s="281" t="s">
        <v>196</v>
      </c>
      <c r="B18" s="282" t="n">
        <v>0.1897</v>
      </c>
      <c r="C18" s="283" t="n">
        <v>150.8786</v>
      </c>
      <c r="D18" s="284" t="n">
        <v>0.7169</v>
      </c>
      <c r="E18" s="284" t="n">
        <v>23.392</v>
      </c>
      <c r="F18" s="284" t="n">
        <v>16.1749</v>
      </c>
      <c r="G18" s="284" t="n">
        <v>1.973</v>
      </c>
    </row>
    <row r="19" customFormat="false" ht="13.15" hidden="false" customHeight="true" outlineLevel="0" collapsed="false">
      <c r="A19" s="273" t="s">
        <v>197</v>
      </c>
      <c r="B19" s="274" t="n">
        <v>0.3902</v>
      </c>
      <c r="C19" s="275" t="n">
        <v>142.5898</v>
      </c>
      <c r="D19" s="276" t="n">
        <v>0.2866</v>
      </c>
      <c r="E19" s="276" t="n">
        <v>31.0067</v>
      </c>
      <c r="F19" s="276" t="n">
        <v>25.5593</v>
      </c>
      <c r="G19" s="276" t="n">
        <v>2.4729</v>
      </c>
    </row>
    <row r="20" customFormat="false" ht="13.15" hidden="false" customHeight="true" outlineLevel="0" collapsed="false">
      <c r="A20" s="281" t="s">
        <v>198</v>
      </c>
      <c r="B20" s="282" t="n">
        <v>0.298</v>
      </c>
      <c r="C20" s="283" t="n">
        <v>164.8911</v>
      </c>
      <c r="D20" s="284" t="n">
        <v>16.1937</v>
      </c>
      <c r="E20" s="284" t="n">
        <v>24.7337</v>
      </c>
      <c r="F20" s="284" t="n">
        <v>17.9176</v>
      </c>
      <c r="G20" s="284" t="n">
        <v>1.2495</v>
      </c>
    </row>
    <row r="21" customFormat="false" ht="13.15" hidden="false" customHeight="true" outlineLevel="0" collapsed="false">
      <c r="A21" s="277" t="s">
        <v>199</v>
      </c>
      <c r="B21" s="278" t="n">
        <v>0.0577</v>
      </c>
      <c r="C21" s="279" t="n">
        <v>148.6945</v>
      </c>
      <c r="D21" s="280" t="n">
        <v>0.0537</v>
      </c>
      <c r="E21" s="280" t="n">
        <v>24.0487</v>
      </c>
      <c r="F21" s="280" t="n">
        <v>15.9813</v>
      </c>
      <c r="G21" s="280" t="n">
        <v>1.065</v>
      </c>
    </row>
    <row r="22" customFormat="false" ht="13.15" hidden="false" customHeight="true" outlineLevel="0" collapsed="false">
      <c r="A22" s="269" t="s">
        <v>200</v>
      </c>
      <c r="B22" s="270" t="n">
        <v>0.0886</v>
      </c>
      <c r="C22" s="271" t="n">
        <v>151.7446</v>
      </c>
      <c r="D22" s="272" t="n">
        <v>0.7067</v>
      </c>
      <c r="E22" s="272" t="n">
        <v>13.9198</v>
      </c>
      <c r="F22" s="272" t="n">
        <v>6.5144</v>
      </c>
      <c r="G22" s="272" t="n">
        <v>4.4278</v>
      </c>
    </row>
    <row r="23" customFormat="false" ht="13.15" hidden="false" customHeight="true" outlineLevel="0" collapsed="false">
      <c r="A23" s="273" t="s">
        <v>201</v>
      </c>
      <c r="B23" s="274" t="n">
        <v>1.1993</v>
      </c>
      <c r="C23" s="275" t="n">
        <v>141.4932</v>
      </c>
      <c r="D23" s="276" t="n">
        <v>0.1382</v>
      </c>
      <c r="E23" s="276" t="n">
        <v>31.8558</v>
      </c>
      <c r="F23" s="276" t="n">
        <v>25.8253</v>
      </c>
      <c r="G23" s="276" t="n">
        <v>1.4023</v>
      </c>
    </row>
    <row r="24" customFormat="false" ht="13.15" hidden="false" customHeight="true" outlineLevel="0" collapsed="false">
      <c r="A24" s="281" t="s">
        <v>202</v>
      </c>
      <c r="B24" s="282" t="n">
        <v>0.2223</v>
      </c>
      <c r="C24" s="283" t="n">
        <v>144.3559</v>
      </c>
      <c r="D24" s="284" t="n">
        <v>1.4138</v>
      </c>
      <c r="E24" s="284" t="n">
        <v>26.0206</v>
      </c>
      <c r="F24" s="284" t="n">
        <v>17.4884</v>
      </c>
      <c r="G24" s="284" t="n">
        <v>2.9792</v>
      </c>
    </row>
    <row r="25" customFormat="false" ht="13.15" hidden="false" customHeight="true" outlineLevel="0" collapsed="false">
      <c r="A25" s="273" t="s">
        <v>203</v>
      </c>
      <c r="B25" s="274" t="n">
        <v>0.302</v>
      </c>
      <c r="C25" s="275" t="n">
        <v>151.0156</v>
      </c>
      <c r="D25" s="276" t="n">
        <v>0.1198</v>
      </c>
      <c r="E25" s="276" t="n">
        <v>22.4792</v>
      </c>
      <c r="F25" s="276" t="n">
        <v>16.1096</v>
      </c>
      <c r="G25" s="276" t="n">
        <v>3.506</v>
      </c>
    </row>
    <row r="26" customFormat="false" ht="13.15" hidden="false" customHeight="true" outlineLevel="0" collapsed="false">
      <c r="A26" s="281" t="s">
        <v>204</v>
      </c>
      <c r="B26" s="282" t="n">
        <v>0.1085</v>
      </c>
      <c r="C26" s="283" t="n">
        <v>155.0603</v>
      </c>
      <c r="D26" s="284" t="n">
        <v>8.4927</v>
      </c>
      <c r="E26" s="284" t="n">
        <v>26.9554</v>
      </c>
      <c r="F26" s="284" t="n">
        <v>18.3717</v>
      </c>
      <c r="G26" s="284" t="n">
        <v>2.3247</v>
      </c>
    </row>
    <row r="27" customFormat="false" ht="13.15" hidden="false" customHeight="true" outlineLevel="0" collapsed="false">
      <c r="A27" s="273" t="s">
        <v>205</v>
      </c>
      <c r="B27" s="274" t="n">
        <v>0.1292</v>
      </c>
      <c r="C27" s="275" t="n">
        <v>143.3944</v>
      </c>
      <c r="D27" s="276" t="n">
        <v>0.0114</v>
      </c>
      <c r="E27" s="276" t="n">
        <v>29.8976</v>
      </c>
      <c r="F27" s="276" t="n">
        <v>16.3259</v>
      </c>
      <c r="G27" s="276" t="n">
        <v>4.0925</v>
      </c>
    </row>
    <row r="28" customFormat="false" ht="13.15" hidden="false" customHeight="true" outlineLevel="0" collapsed="false">
      <c r="A28" s="269" t="s">
        <v>206</v>
      </c>
      <c r="B28" s="270" t="n">
        <v>0.1887</v>
      </c>
      <c r="C28" s="271" t="n">
        <v>149.4664</v>
      </c>
      <c r="D28" s="272" t="n">
        <v>0.0305</v>
      </c>
      <c r="E28" s="272" t="n">
        <v>26.0378</v>
      </c>
      <c r="F28" s="272" t="n">
        <v>10.5641</v>
      </c>
      <c r="G28" s="272" t="n">
        <v>2.9552</v>
      </c>
    </row>
    <row r="29" customFormat="false" ht="13.15" hidden="false" customHeight="true" outlineLevel="0" collapsed="false">
      <c r="A29" s="273" t="s">
        <v>207</v>
      </c>
      <c r="B29" s="274" t="n">
        <v>0.0658</v>
      </c>
      <c r="C29" s="275" t="n">
        <v>148.3889</v>
      </c>
      <c r="D29" s="276" t="n">
        <v>0.007</v>
      </c>
      <c r="E29" s="276" t="n">
        <v>28.4196</v>
      </c>
      <c r="F29" s="276" t="n">
        <v>5.1655</v>
      </c>
      <c r="G29" s="276" t="n">
        <v>3.5292</v>
      </c>
    </row>
    <row r="30" customFormat="false" ht="13.15" hidden="false" customHeight="true" outlineLevel="0" collapsed="false">
      <c r="A30" s="281" t="s">
        <v>208</v>
      </c>
      <c r="B30" s="282" t="n">
        <v>0.0528</v>
      </c>
      <c r="C30" s="283" t="n">
        <v>148.2766</v>
      </c>
      <c r="D30" s="284" t="n">
        <v>0</v>
      </c>
      <c r="E30" s="284" t="n">
        <v>26.1278</v>
      </c>
      <c r="F30" s="284" t="n">
        <v>14.6861</v>
      </c>
      <c r="G30" s="284" t="n">
        <v>3.7005</v>
      </c>
    </row>
    <row r="31" customFormat="false" ht="13.15" hidden="false" customHeight="true" outlineLevel="0" collapsed="false">
      <c r="A31" s="277" t="s">
        <v>209</v>
      </c>
      <c r="B31" s="278" t="n">
        <v>0.0659</v>
      </c>
      <c r="C31" s="279" t="n">
        <v>151.2749</v>
      </c>
      <c r="D31" s="280" t="n">
        <v>0.0371</v>
      </c>
      <c r="E31" s="280" t="n">
        <v>24.646</v>
      </c>
      <c r="F31" s="280" t="n">
        <v>10.1797</v>
      </c>
      <c r="G31" s="280" t="n">
        <v>2.0752</v>
      </c>
    </row>
    <row r="32" customFormat="false" ht="13.15" hidden="false" customHeight="true" outlineLevel="0" collapsed="false">
      <c r="A32" s="281" t="s">
        <v>210</v>
      </c>
      <c r="B32" s="282" t="n">
        <v>0.2387</v>
      </c>
      <c r="C32" s="283" t="n">
        <v>163.4056</v>
      </c>
      <c r="D32" s="284" t="n">
        <v>17.0911</v>
      </c>
      <c r="E32" s="284" t="n">
        <v>27.1052</v>
      </c>
      <c r="F32" s="284" t="n">
        <v>16.2225</v>
      </c>
      <c r="G32" s="284" t="n">
        <v>2.7389</v>
      </c>
    </row>
    <row r="33" customFormat="false" ht="13.15" hidden="false" customHeight="true" outlineLevel="0" collapsed="false">
      <c r="A33" s="273" t="s">
        <v>211</v>
      </c>
      <c r="B33" s="274" t="n">
        <v>1.3757</v>
      </c>
      <c r="C33" s="275" t="n">
        <v>174.3475</v>
      </c>
      <c r="D33" s="276" t="n">
        <v>25.788</v>
      </c>
      <c r="E33" s="276" t="n">
        <v>24.6815</v>
      </c>
      <c r="F33" s="276" t="n">
        <v>17.8596</v>
      </c>
      <c r="G33" s="276" t="n">
        <v>1.6889</v>
      </c>
    </row>
    <row r="34" customFormat="false" ht="13.15" hidden="false" customHeight="true" outlineLevel="0" collapsed="false">
      <c r="A34" s="269" t="s">
        <v>212</v>
      </c>
      <c r="B34" s="270" t="n">
        <v>1.2756</v>
      </c>
      <c r="C34" s="271" t="n">
        <v>153.0165</v>
      </c>
      <c r="D34" s="272" t="n">
        <v>7.5726</v>
      </c>
      <c r="E34" s="272" t="n">
        <v>25.8246</v>
      </c>
      <c r="F34" s="272" t="n">
        <v>17.2215</v>
      </c>
      <c r="G34" s="272" t="n">
        <v>3.2273</v>
      </c>
    </row>
    <row r="35" customFormat="false" ht="13.15" hidden="false" customHeight="true" outlineLevel="0" collapsed="false">
      <c r="A35" s="273" t="s">
        <v>213</v>
      </c>
      <c r="B35" s="274" t="n">
        <v>0.0867</v>
      </c>
      <c r="C35" s="275" t="n">
        <v>157.8228</v>
      </c>
      <c r="D35" s="276" t="n">
        <v>8.8807</v>
      </c>
      <c r="E35" s="276" t="n">
        <v>24.4335</v>
      </c>
      <c r="F35" s="276" t="n">
        <v>16.8981</v>
      </c>
      <c r="G35" s="276" t="n">
        <v>2.5686</v>
      </c>
    </row>
    <row r="36" customFormat="false" ht="13.15" hidden="false" customHeight="true" outlineLevel="0" collapsed="false">
      <c r="A36" s="269" t="s">
        <v>214</v>
      </c>
      <c r="B36" s="270" t="n">
        <v>0.1119</v>
      </c>
      <c r="C36" s="271" t="n">
        <v>148.6453</v>
      </c>
      <c r="D36" s="272" t="n">
        <v>1.9534</v>
      </c>
      <c r="E36" s="272" t="n">
        <v>26.6765</v>
      </c>
      <c r="F36" s="272" t="n">
        <v>17.4837</v>
      </c>
      <c r="G36" s="272" t="n">
        <v>4.065</v>
      </c>
    </row>
    <row r="37" customFormat="false" ht="13.15" hidden="false" customHeight="true" outlineLevel="0" collapsed="false">
      <c r="A37" s="273" t="s">
        <v>215</v>
      </c>
      <c r="B37" s="274" t="n">
        <v>0.0668</v>
      </c>
      <c r="C37" s="275" t="n">
        <v>155.0322</v>
      </c>
      <c r="D37" s="276" t="n">
        <v>6.0562</v>
      </c>
      <c r="E37" s="276" t="n">
        <v>24.2856</v>
      </c>
      <c r="F37" s="276" t="n">
        <v>16.9522</v>
      </c>
      <c r="G37" s="276" t="n">
        <v>2.5545</v>
      </c>
    </row>
    <row r="38" customFormat="false" ht="13.15" hidden="false" customHeight="true" outlineLevel="0" collapsed="false">
      <c r="A38" s="281" t="s">
        <v>216</v>
      </c>
      <c r="B38" s="282" t="n">
        <v>1.0626</v>
      </c>
      <c r="C38" s="283" t="n">
        <v>141.2948</v>
      </c>
      <c r="D38" s="284" t="n">
        <v>0.1601</v>
      </c>
      <c r="E38" s="284" t="n">
        <v>31.8786</v>
      </c>
      <c r="F38" s="284" t="n">
        <v>26.4815</v>
      </c>
      <c r="G38" s="284" t="n">
        <v>2.7881</v>
      </c>
    </row>
    <row r="39" customFormat="false" ht="13.15" hidden="false" customHeight="true" outlineLevel="0" collapsed="false">
      <c r="A39" s="277" t="s">
        <v>217</v>
      </c>
      <c r="B39" s="278" t="n">
        <v>1.6364</v>
      </c>
      <c r="C39" s="279" t="n">
        <v>137.3847</v>
      </c>
      <c r="D39" s="280" t="n">
        <v>0.1513</v>
      </c>
      <c r="E39" s="280" t="n">
        <v>36.1179</v>
      </c>
      <c r="F39" s="280" t="n">
        <v>26.5605</v>
      </c>
      <c r="G39" s="280" t="n">
        <v>2.1212</v>
      </c>
    </row>
    <row r="40" customFormat="false" ht="13.15" hidden="false" customHeight="true" outlineLevel="0" collapsed="false">
      <c r="A40" s="269" t="s">
        <v>218</v>
      </c>
      <c r="B40" s="270" t="n">
        <v>4.5107</v>
      </c>
      <c r="C40" s="271" t="n">
        <v>137.7157</v>
      </c>
      <c r="D40" s="272" t="n">
        <v>0.1645</v>
      </c>
      <c r="E40" s="272" t="n">
        <v>35.7901</v>
      </c>
      <c r="F40" s="272" t="n">
        <v>26.1221</v>
      </c>
      <c r="G40" s="272" t="n">
        <v>3.0315</v>
      </c>
    </row>
    <row r="41" customFormat="false" ht="13.15" hidden="false" customHeight="true" outlineLevel="0" collapsed="false">
      <c r="A41" s="273" t="s">
        <v>219</v>
      </c>
      <c r="B41" s="274" t="n">
        <v>3.2216</v>
      </c>
      <c r="C41" s="275" t="n">
        <v>138.4584</v>
      </c>
      <c r="D41" s="276" t="n">
        <v>0.0802</v>
      </c>
      <c r="E41" s="276" t="n">
        <v>34.9497</v>
      </c>
      <c r="F41" s="276" t="n">
        <v>26.2614</v>
      </c>
      <c r="G41" s="276" t="n">
        <v>3.2803</v>
      </c>
    </row>
    <row r="42" customFormat="false" ht="13.15" hidden="false" customHeight="true" outlineLevel="0" collapsed="false">
      <c r="A42" s="281" t="s">
        <v>220</v>
      </c>
      <c r="B42" s="282" t="n">
        <v>2.6544</v>
      </c>
      <c r="C42" s="283" t="n">
        <v>138.8724</v>
      </c>
      <c r="D42" s="284" t="n">
        <v>0.0147</v>
      </c>
      <c r="E42" s="284" t="n">
        <v>34.5835</v>
      </c>
      <c r="F42" s="284" t="n">
        <v>25.8316</v>
      </c>
      <c r="G42" s="284" t="n">
        <v>4.0579</v>
      </c>
    </row>
    <row r="43" customFormat="false" ht="13.15" hidden="false" customHeight="true" outlineLevel="0" collapsed="false">
      <c r="A43" s="277" t="s">
        <v>221</v>
      </c>
      <c r="B43" s="278" t="n">
        <v>0.2118</v>
      </c>
      <c r="C43" s="279" t="n">
        <v>143.6917</v>
      </c>
      <c r="D43" s="280" t="n">
        <v>0.0692</v>
      </c>
      <c r="E43" s="280" t="n">
        <v>29.8929</v>
      </c>
      <c r="F43" s="280" t="n">
        <v>26.0891</v>
      </c>
      <c r="G43" s="280" t="n">
        <v>2.5093</v>
      </c>
    </row>
    <row r="44" customFormat="false" ht="13.15" hidden="false" customHeight="true" outlineLevel="0" collapsed="false">
      <c r="A44" s="269" t="s">
        <v>222</v>
      </c>
      <c r="B44" s="270" t="n">
        <v>0.098</v>
      </c>
      <c r="C44" s="271" t="n">
        <v>145.356</v>
      </c>
      <c r="D44" s="272" t="n">
        <v>0.3863</v>
      </c>
      <c r="E44" s="272" t="n">
        <v>28.563</v>
      </c>
      <c r="F44" s="272" t="n">
        <v>24.2036</v>
      </c>
      <c r="G44" s="272" t="n">
        <v>2.6607</v>
      </c>
    </row>
    <row r="45" customFormat="false" ht="13.15" hidden="false" customHeight="true" outlineLevel="0" collapsed="false">
      <c r="A45" s="273" t="s">
        <v>223</v>
      </c>
      <c r="B45" s="274" t="n">
        <v>0.2671</v>
      </c>
      <c r="C45" s="275" t="n">
        <v>150.6593</v>
      </c>
      <c r="D45" s="276" t="n">
        <v>0.6552</v>
      </c>
      <c r="E45" s="276" t="n">
        <v>23.0972</v>
      </c>
      <c r="F45" s="276" t="n">
        <v>13.8703</v>
      </c>
      <c r="G45" s="276" t="n">
        <v>3.1726</v>
      </c>
    </row>
    <row r="46" customFormat="false" ht="13.15" hidden="false" customHeight="true" outlineLevel="0" collapsed="false">
      <c r="A46" s="269" t="s">
        <v>224</v>
      </c>
      <c r="B46" s="270" t="n">
        <v>0.1074</v>
      </c>
      <c r="C46" s="271" t="n">
        <v>144.4707</v>
      </c>
      <c r="D46" s="272" t="n">
        <v>0</v>
      </c>
      <c r="E46" s="272" t="n">
        <v>29.4259</v>
      </c>
      <c r="F46" s="272" t="n">
        <v>14.9042</v>
      </c>
      <c r="G46" s="272" t="n">
        <v>5.5593</v>
      </c>
    </row>
    <row r="47" customFormat="false" ht="13.15" hidden="false" customHeight="true" outlineLevel="0" collapsed="false">
      <c r="A47" s="277" t="s">
        <v>225</v>
      </c>
      <c r="B47" s="278" t="n">
        <v>0.9222</v>
      </c>
      <c r="C47" s="279" t="n">
        <v>149.8088</v>
      </c>
      <c r="D47" s="280" t="n">
        <v>0.2398</v>
      </c>
      <c r="E47" s="280" t="n">
        <v>24.7314</v>
      </c>
      <c r="F47" s="280" t="n">
        <v>13.6865</v>
      </c>
      <c r="G47" s="280" t="n">
        <v>2.5883</v>
      </c>
    </row>
    <row r="48" customFormat="false" ht="13.15" hidden="false" customHeight="true" outlineLevel="0" collapsed="false">
      <c r="A48" s="269" t="s">
        <v>226</v>
      </c>
      <c r="B48" s="270" t="n">
        <v>0.0743</v>
      </c>
      <c r="C48" s="271" t="n">
        <v>145.8438</v>
      </c>
      <c r="D48" s="272" t="n">
        <v>0.8922</v>
      </c>
      <c r="E48" s="272" t="n">
        <v>27.8653</v>
      </c>
      <c r="F48" s="272" t="n">
        <v>15.7214</v>
      </c>
      <c r="G48" s="272" t="n">
        <v>6.5248</v>
      </c>
    </row>
    <row r="49" customFormat="false" ht="13.15" hidden="false" customHeight="true" outlineLevel="0" collapsed="false">
      <c r="A49" s="273" t="s">
        <v>227</v>
      </c>
      <c r="B49" s="274" t="n">
        <v>0.0665</v>
      </c>
      <c r="C49" s="275" t="n">
        <v>144.7611</v>
      </c>
      <c r="D49" s="276" t="n">
        <v>0.9743</v>
      </c>
      <c r="E49" s="276" t="n">
        <v>29.9603</v>
      </c>
      <c r="F49" s="276" t="n">
        <v>14.8077</v>
      </c>
      <c r="G49" s="276" t="n">
        <v>7.4918</v>
      </c>
    </row>
    <row r="50" customFormat="false" ht="13.15" hidden="false" customHeight="true" outlineLevel="0" collapsed="false">
      <c r="A50" s="281" t="s">
        <v>228</v>
      </c>
      <c r="B50" s="282" t="n">
        <v>0.0616</v>
      </c>
      <c r="C50" s="283" t="n">
        <v>147.5492</v>
      </c>
      <c r="D50" s="284" t="n">
        <v>1.2062</v>
      </c>
      <c r="E50" s="284" t="n">
        <v>27.1505</v>
      </c>
      <c r="F50" s="284" t="n">
        <v>15.8103</v>
      </c>
      <c r="G50" s="284" t="n">
        <v>4.9396</v>
      </c>
    </row>
    <row r="51" customFormat="false" ht="13.15" hidden="false" customHeight="true" outlineLevel="0" collapsed="false">
      <c r="A51" s="277" t="s">
        <v>229</v>
      </c>
      <c r="B51" s="278" t="n">
        <v>0.0551</v>
      </c>
      <c r="C51" s="279" t="n">
        <v>145.5309</v>
      </c>
      <c r="D51" s="280" t="n">
        <v>0.0003</v>
      </c>
      <c r="E51" s="280" t="n">
        <v>28.2453</v>
      </c>
      <c r="F51" s="280" t="n">
        <v>13.9529</v>
      </c>
      <c r="G51" s="280" t="n">
        <v>6.1856</v>
      </c>
    </row>
    <row r="52" customFormat="false" ht="13.15" hidden="false" customHeight="true" outlineLevel="0" collapsed="false">
      <c r="A52" s="281" t="s">
        <v>230</v>
      </c>
      <c r="B52" s="282" t="n">
        <v>0.1144</v>
      </c>
      <c r="C52" s="283" t="n">
        <v>147.951</v>
      </c>
      <c r="D52" s="284" t="n">
        <v>0.2187</v>
      </c>
      <c r="E52" s="284" t="n">
        <v>23.5922</v>
      </c>
      <c r="F52" s="284" t="n">
        <v>11.9745</v>
      </c>
      <c r="G52" s="284" t="n">
        <v>4.5252</v>
      </c>
    </row>
    <row r="53" customFormat="false" ht="13.15" hidden="false" customHeight="true" outlineLevel="0" collapsed="false">
      <c r="A53" s="277" t="s">
        <v>231</v>
      </c>
      <c r="B53" s="278" t="n">
        <v>0.0978</v>
      </c>
      <c r="C53" s="279" t="n">
        <v>145.3491</v>
      </c>
      <c r="D53" s="280" t="n">
        <v>0.1374</v>
      </c>
      <c r="E53" s="280" t="n">
        <v>30.0767</v>
      </c>
      <c r="F53" s="280" t="n">
        <v>16.9758</v>
      </c>
      <c r="G53" s="280" t="n">
        <v>5.3929</v>
      </c>
    </row>
    <row r="54" customFormat="false" ht="13.15" hidden="false" customHeight="true" outlineLevel="0" collapsed="false">
      <c r="A54" s="281" t="s">
        <v>232</v>
      </c>
      <c r="B54" s="282" t="n">
        <v>0.1488</v>
      </c>
      <c r="C54" s="283" t="n">
        <v>146.7411</v>
      </c>
      <c r="D54" s="284" t="n">
        <v>0.0876</v>
      </c>
      <c r="E54" s="284" t="n">
        <v>26.8302</v>
      </c>
      <c r="F54" s="284" t="n">
        <v>16.0019</v>
      </c>
      <c r="G54" s="284" t="n">
        <v>5.2576</v>
      </c>
    </row>
    <row r="55" customFormat="false" ht="13.15" hidden="false" customHeight="true" outlineLevel="0" collapsed="false">
      <c r="A55" s="273" t="s">
        <v>233</v>
      </c>
      <c r="B55" s="274" t="n">
        <v>0.2441</v>
      </c>
      <c r="C55" s="275" t="n">
        <v>147.3046</v>
      </c>
      <c r="D55" s="276" t="n">
        <v>0.3071</v>
      </c>
      <c r="E55" s="276" t="n">
        <v>26.5506</v>
      </c>
      <c r="F55" s="276" t="n">
        <v>16.1721</v>
      </c>
      <c r="G55" s="276" t="n">
        <v>4.9962</v>
      </c>
    </row>
    <row r="56" customFormat="false" ht="13.15" hidden="false" customHeight="true" outlineLevel="0" collapsed="false">
      <c r="A56" s="269" t="s">
        <v>234</v>
      </c>
      <c r="B56" s="270" t="n">
        <v>0.1403</v>
      </c>
      <c r="C56" s="271" t="n">
        <v>142.8842</v>
      </c>
      <c r="D56" s="272" t="n">
        <v>0.4725</v>
      </c>
      <c r="E56" s="272" t="n">
        <v>30.8129</v>
      </c>
      <c r="F56" s="272" t="n">
        <v>21.9674</v>
      </c>
      <c r="G56" s="272" t="n">
        <v>3.3249</v>
      </c>
    </row>
    <row r="57" customFormat="false" ht="13.15" hidden="false" customHeight="true" outlineLevel="0" collapsed="false">
      <c r="A57" s="277" t="s">
        <v>235</v>
      </c>
      <c r="B57" s="278" t="n">
        <v>0.5999</v>
      </c>
      <c r="C57" s="279" t="n">
        <v>145.3656</v>
      </c>
      <c r="D57" s="280" t="n">
        <v>0.1453</v>
      </c>
      <c r="E57" s="280" t="n">
        <v>28.4949</v>
      </c>
      <c r="F57" s="280" t="n">
        <v>15.2707</v>
      </c>
      <c r="G57" s="280" t="n">
        <v>4.4048</v>
      </c>
    </row>
    <row r="58" customFormat="false" ht="13.15" hidden="false" customHeight="true" outlineLevel="0" collapsed="false">
      <c r="A58" s="281" t="s">
        <v>236</v>
      </c>
      <c r="B58" s="282" t="n">
        <v>0.3853</v>
      </c>
      <c r="C58" s="283" t="n">
        <v>152.535</v>
      </c>
      <c r="D58" s="284" t="n">
        <v>0</v>
      </c>
      <c r="E58" s="284" t="n">
        <v>22.8889</v>
      </c>
      <c r="F58" s="284" t="n">
        <v>16.5361</v>
      </c>
      <c r="G58" s="284" t="n">
        <v>1.9426</v>
      </c>
    </row>
    <row r="59" customFormat="false" ht="13.15" hidden="false" customHeight="true" outlineLevel="0" collapsed="false">
      <c r="A59" s="277" t="s">
        <v>237</v>
      </c>
      <c r="B59" s="278" t="n">
        <v>0.1127</v>
      </c>
      <c r="C59" s="279" t="n">
        <v>150.6722</v>
      </c>
      <c r="D59" s="280" t="n">
        <v>0</v>
      </c>
      <c r="E59" s="280" t="n">
        <v>23.2241</v>
      </c>
      <c r="F59" s="280" t="n">
        <v>16.872</v>
      </c>
      <c r="G59" s="280" t="n">
        <v>1.3656</v>
      </c>
    </row>
    <row r="60" customFormat="false" ht="13.15" hidden="false" customHeight="true" outlineLevel="0" collapsed="false">
      <c r="A60" s="281" t="s">
        <v>238</v>
      </c>
      <c r="B60" s="282" t="n">
        <v>0.3664</v>
      </c>
      <c r="C60" s="283" t="n">
        <v>148.8754</v>
      </c>
      <c r="D60" s="284" t="n">
        <v>0.1441</v>
      </c>
      <c r="E60" s="284" t="n">
        <v>25.37</v>
      </c>
      <c r="F60" s="284" t="n">
        <v>15.0632</v>
      </c>
      <c r="G60" s="284" t="n">
        <v>3.4774</v>
      </c>
    </row>
    <row r="61" customFormat="false" ht="13.15" hidden="false" customHeight="true" outlineLevel="0" collapsed="false">
      <c r="A61" s="277" t="s">
        <v>239</v>
      </c>
      <c r="B61" s="278" t="n">
        <v>0.307</v>
      </c>
      <c r="C61" s="279" t="n">
        <v>145.3668</v>
      </c>
      <c r="D61" s="280" t="n">
        <v>0.0396</v>
      </c>
      <c r="E61" s="280" t="n">
        <v>28.0295</v>
      </c>
      <c r="F61" s="280" t="n">
        <v>16.5423</v>
      </c>
      <c r="G61" s="280" t="n">
        <v>5.5753</v>
      </c>
    </row>
    <row r="62" customFormat="false" ht="13.15" hidden="false" customHeight="true" outlineLevel="0" collapsed="false">
      <c r="A62" s="269" t="s">
        <v>240</v>
      </c>
      <c r="B62" s="270" t="n">
        <v>0.5636</v>
      </c>
      <c r="C62" s="271" t="n">
        <v>152.0389</v>
      </c>
      <c r="D62" s="272" t="n">
        <v>2.0876</v>
      </c>
      <c r="E62" s="272" t="n">
        <v>22.5919</v>
      </c>
      <c r="F62" s="272" t="n">
        <v>15.451</v>
      </c>
      <c r="G62" s="272" t="n">
        <v>3.3719</v>
      </c>
    </row>
    <row r="63" customFormat="false" ht="13.15" hidden="false" customHeight="true" outlineLevel="0" collapsed="false">
      <c r="A63" s="273" t="s">
        <v>241</v>
      </c>
      <c r="B63" s="274" t="n">
        <v>0.0574</v>
      </c>
      <c r="C63" s="275" t="n">
        <v>149.9886</v>
      </c>
      <c r="D63" s="276" t="n">
        <v>3.0891</v>
      </c>
      <c r="E63" s="276" t="n">
        <v>26.8054</v>
      </c>
      <c r="F63" s="276" t="n">
        <v>16.9473</v>
      </c>
      <c r="G63" s="276" t="n">
        <v>3.6401</v>
      </c>
    </row>
    <row r="64" customFormat="false" ht="13.15" hidden="false" customHeight="true" outlineLevel="0" collapsed="false">
      <c r="A64" s="281" t="s">
        <v>242</v>
      </c>
      <c r="B64" s="282" t="n">
        <v>0.0555</v>
      </c>
      <c r="C64" s="283" t="n">
        <v>148.9513</v>
      </c>
      <c r="D64" s="284" t="n">
        <v>0.1291</v>
      </c>
      <c r="E64" s="284" t="n">
        <v>24.8347</v>
      </c>
      <c r="F64" s="284" t="n">
        <v>10.6789</v>
      </c>
      <c r="G64" s="284" t="n">
        <v>2.8806</v>
      </c>
    </row>
    <row r="65" customFormat="false" ht="13.15" hidden="false" customHeight="true" outlineLevel="0" collapsed="false">
      <c r="A65" s="277" t="s">
        <v>243</v>
      </c>
      <c r="B65" s="278" t="n">
        <v>0.266</v>
      </c>
      <c r="C65" s="279" t="n">
        <v>160.875</v>
      </c>
      <c r="D65" s="280" t="n">
        <v>17.3526</v>
      </c>
      <c r="E65" s="280" t="n">
        <v>27.9563</v>
      </c>
      <c r="F65" s="280" t="n">
        <v>20.0617</v>
      </c>
      <c r="G65" s="280" t="n">
        <v>3.0027</v>
      </c>
    </row>
    <row r="66" customFormat="false" ht="13.15" hidden="false" customHeight="true" outlineLevel="0" collapsed="false">
      <c r="A66" s="281" t="s">
        <v>244</v>
      </c>
      <c r="B66" s="282" t="n">
        <v>0.429</v>
      </c>
      <c r="C66" s="283" t="n">
        <v>158.5815</v>
      </c>
      <c r="D66" s="284" t="n">
        <v>13.9585</v>
      </c>
      <c r="E66" s="284" t="n">
        <v>28.4898</v>
      </c>
      <c r="F66" s="284" t="n">
        <v>19.0464</v>
      </c>
      <c r="G66" s="284" t="n">
        <v>4.0474</v>
      </c>
    </row>
    <row r="67" customFormat="false" ht="13.15" hidden="false" customHeight="true" outlineLevel="0" collapsed="false">
      <c r="A67" s="273" t="s">
        <v>245</v>
      </c>
      <c r="B67" s="274" t="n">
        <v>0.0874</v>
      </c>
      <c r="C67" s="275" t="n">
        <v>149.0049</v>
      </c>
      <c r="D67" s="276" t="n">
        <v>0.8848</v>
      </c>
      <c r="E67" s="276" t="n">
        <v>25.2225</v>
      </c>
      <c r="F67" s="276" t="n">
        <v>17.0014</v>
      </c>
      <c r="G67" s="276" t="n">
        <v>2.9135</v>
      </c>
    </row>
    <row r="68" customFormat="false" ht="13.15" hidden="false" customHeight="true" outlineLevel="0" collapsed="false">
      <c r="A68" s="269" t="s">
        <v>246</v>
      </c>
      <c r="B68" s="270" t="n">
        <v>1.5904</v>
      </c>
      <c r="C68" s="271" t="n">
        <v>146.5374</v>
      </c>
      <c r="D68" s="272" t="n">
        <v>2.645</v>
      </c>
      <c r="E68" s="272" t="n">
        <v>24.8901</v>
      </c>
      <c r="F68" s="272" t="n">
        <v>16.4423</v>
      </c>
      <c r="G68" s="272" t="n">
        <v>3.5973</v>
      </c>
    </row>
    <row r="69" customFormat="false" ht="13.15" hidden="false" customHeight="true" outlineLevel="0" collapsed="false">
      <c r="A69" s="273" t="s">
        <v>247</v>
      </c>
      <c r="B69" s="274" t="n">
        <v>0.1904</v>
      </c>
      <c r="C69" s="275" t="n">
        <v>148.0969</v>
      </c>
      <c r="D69" s="276" t="n">
        <v>1.8918</v>
      </c>
      <c r="E69" s="276" t="n">
        <v>27.2493</v>
      </c>
      <c r="F69" s="276" t="n">
        <v>17.1799</v>
      </c>
      <c r="G69" s="276" t="n">
        <v>4.764</v>
      </c>
    </row>
    <row r="70" customFormat="false" ht="13.15" hidden="false" customHeight="true" outlineLevel="0" collapsed="false">
      <c r="A70" s="269" t="s">
        <v>248</v>
      </c>
      <c r="B70" s="270" t="n">
        <v>0.0864</v>
      </c>
      <c r="C70" s="271" t="n">
        <v>146.0627</v>
      </c>
      <c r="D70" s="272" t="n">
        <v>1.6214</v>
      </c>
      <c r="E70" s="272" t="n">
        <v>23.0226</v>
      </c>
      <c r="F70" s="272" t="n">
        <v>14.6989</v>
      </c>
      <c r="G70" s="272" t="n">
        <v>3.6117</v>
      </c>
    </row>
    <row r="71" customFormat="false" ht="13.15" hidden="false" customHeight="true" outlineLevel="0" collapsed="false">
      <c r="A71" s="273" t="s">
        <v>249</v>
      </c>
      <c r="B71" s="274" t="n">
        <v>1.8092</v>
      </c>
      <c r="C71" s="275" t="n">
        <v>150.3971</v>
      </c>
      <c r="D71" s="276" t="n">
        <v>0.26</v>
      </c>
      <c r="E71" s="276" t="n">
        <v>23.2078</v>
      </c>
      <c r="F71" s="276" t="n">
        <v>14.673</v>
      </c>
      <c r="G71" s="276" t="n">
        <v>3.0118</v>
      </c>
    </row>
    <row r="72" customFormat="false" ht="13.15" hidden="false" customHeight="true" outlineLevel="0" collapsed="false">
      <c r="A72" s="269" t="s">
        <v>250</v>
      </c>
      <c r="B72" s="270" t="n">
        <v>0.0674</v>
      </c>
      <c r="C72" s="271" t="n">
        <v>146.2302</v>
      </c>
      <c r="D72" s="272" t="n">
        <v>1.8185</v>
      </c>
      <c r="E72" s="272" t="n">
        <v>28.7903</v>
      </c>
      <c r="F72" s="272" t="n">
        <v>16.154</v>
      </c>
      <c r="G72" s="272" t="n">
        <v>7.5459</v>
      </c>
    </row>
    <row r="73" customFormat="false" ht="13.15" hidden="false" customHeight="true" outlineLevel="0" collapsed="false">
      <c r="A73" s="277" t="s">
        <v>251</v>
      </c>
      <c r="B73" s="278" t="n">
        <v>0.2734</v>
      </c>
      <c r="C73" s="279" t="n">
        <v>148.1555</v>
      </c>
      <c r="D73" s="280" t="n">
        <v>0.3275</v>
      </c>
      <c r="E73" s="280" t="n">
        <v>26.2165</v>
      </c>
      <c r="F73" s="280" t="n">
        <v>16.3525</v>
      </c>
      <c r="G73" s="280" t="n">
        <v>3.9975</v>
      </c>
    </row>
    <row r="74" customFormat="false" ht="13.15" hidden="false" customHeight="true" outlineLevel="0" collapsed="false">
      <c r="A74" s="281" t="s">
        <v>252</v>
      </c>
      <c r="B74" s="282" t="n">
        <v>0.3704</v>
      </c>
      <c r="C74" s="283" t="n">
        <v>146.9124</v>
      </c>
      <c r="D74" s="284" t="n">
        <v>0.665</v>
      </c>
      <c r="E74" s="284" t="n">
        <v>27.8061</v>
      </c>
      <c r="F74" s="284" t="n">
        <v>16.5668</v>
      </c>
      <c r="G74" s="284" t="n">
        <v>5.2331</v>
      </c>
    </row>
    <row r="75" customFormat="false" ht="13.15" hidden="false" customHeight="true" outlineLevel="0" collapsed="false">
      <c r="A75" s="273" t="s">
        <v>253</v>
      </c>
      <c r="B75" s="274" t="n">
        <v>3.2795</v>
      </c>
      <c r="C75" s="275" t="n">
        <v>147.96</v>
      </c>
      <c r="D75" s="276" t="n">
        <v>0.2781</v>
      </c>
      <c r="E75" s="276" t="n">
        <v>26.088</v>
      </c>
      <c r="F75" s="276" t="n">
        <v>15.6594</v>
      </c>
      <c r="G75" s="276" t="n">
        <v>4.4954</v>
      </c>
    </row>
    <row r="76" customFormat="false" ht="13.15" hidden="false" customHeight="true" outlineLevel="0" collapsed="false">
      <c r="A76" s="269" t="s">
        <v>254</v>
      </c>
      <c r="B76" s="270" t="n">
        <v>0.0989</v>
      </c>
      <c r="C76" s="271" t="n">
        <v>150.0284</v>
      </c>
      <c r="D76" s="272" t="n">
        <v>1.6099</v>
      </c>
      <c r="E76" s="272" t="n">
        <v>24.9099</v>
      </c>
      <c r="F76" s="272" t="n">
        <v>16.7921</v>
      </c>
      <c r="G76" s="272" t="n">
        <v>3.1983</v>
      </c>
    </row>
    <row r="77" customFormat="false" ht="13.15" hidden="false" customHeight="true" outlineLevel="0" collapsed="false">
      <c r="A77" s="273" t="s">
        <v>255</v>
      </c>
      <c r="B77" s="274" t="n">
        <v>1.1774</v>
      </c>
      <c r="C77" s="275" t="n">
        <v>147.6745</v>
      </c>
      <c r="D77" s="276" t="n">
        <v>0.0168</v>
      </c>
      <c r="E77" s="276" t="n">
        <v>25.6737</v>
      </c>
      <c r="F77" s="276" t="n">
        <v>16.6262</v>
      </c>
      <c r="G77" s="276" t="n">
        <v>3.864</v>
      </c>
    </row>
    <row r="78" customFormat="false" ht="13.15" hidden="false" customHeight="true" outlineLevel="0" collapsed="false">
      <c r="A78" s="269" t="s">
        <v>256</v>
      </c>
      <c r="B78" s="270" t="n">
        <v>0.6631</v>
      </c>
      <c r="C78" s="271" t="n">
        <v>147.2967</v>
      </c>
      <c r="D78" s="272" t="n">
        <v>0.3507</v>
      </c>
      <c r="E78" s="272" t="n">
        <v>21.5282</v>
      </c>
      <c r="F78" s="272" t="n">
        <v>10.7873</v>
      </c>
      <c r="G78" s="272" t="n">
        <v>5.5203</v>
      </c>
    </row>
    <row r="79" customFormat="false" ht="13.15" hidden="false" customHeight="true" outlineLevel="0" collapsed="false">
      <c r="A79" s="277" t="s">
        <v>257</v>
      </c>
      <c r="B79" s="278" t="n">
        <v>0.066</v>
      </c>
      <c r="C79" s="279" t="n">
        <v>148.5828</v>
      </c>
      <c r="D79" s="280" t="n">
        <v>0.3951</v>
      </c>
      <c r="E79" s="280" t="n">
        <v>25.5816</v>
      </c>
      <c r="F79" s="280" t="n">
        <v>16.015</v>
      </c>
      <c r="G79" s="280" t="n">
        <v>3.1042</v>
      </c>
    </row>
    <row r="80" customFormat="false" ht="13.15" hidden="false" customHeight="true" outlineLevel="0" collapsed="false">
      <c r="A80" s="281" t="s">
        <v>258</v>
      </c>
      <c r="B80" s="282" t="n">
        <v>4.4006</v>
      </c>
      <c r="C80" s="283" t="n">
        <v>139.9151</v>
      </c>
      <c r="D80" s="284" t="n">
        <v>2.7356</v>
      </c>
      <c r="E80" s="284" t="n">
        <v>25.3552</v>
      </c>
      <c r="F80" s="284" t="n">
        <v>18.6346</v>
      </c>
      <c r="G80" s="284" t="n">
        <v>2.8128</v>
      </c>
    </row>
    <row r="81" customFormat="false" ht="13.15" hidden="false" customHeight="true" outlineLevel="0" collapsed="false">
      <c r="A81" s="273" t="s">
        <v>259</v>
      </c>
      <c r="B81" s="274" t="n">
        <v>0.8103</v>
      </c>
      <c r="C81" s="275" t="n">
        <v>145.9373</v>
      </c>
      <c r="D81" s="276" t="n">
        <v>0.1217</v>
      </c>
      <c r="E81" s="276" t="n">
        <v>25.7788</v>
      </c>
      <c r="F81" s="276" t="n">
        <v>15.3035</v>
      </c>
      <c r="G81" s="276" t="n">
        <v>5.167</v>
      </c>
    </row>
    <row r="82" customFormat="false" ht="13.15" hidden="false" customHeight="true" outlineLevel="0" collapsed="false">
      <c r="A82" s="269" t="s">
        <v>260</v>
      </c>
      <c r="B82" s="270" t="n">
        <v>0.0553</v>
      </c>
      <c r="C82" s="271" t="n">
        <v>152.6574</v>
      </c>
      <c r="D82" s="272" t="n">
        <v>1.9669</v>
      </c>
      <c r="E82" s="272" t="n">
        <v>22.7955</v>
      </c>
      <c r="F82" s="272" t="n">
        <v>15.7648</v>
      </c>
      <c r="G82" s="272" t="n">
        <v>3.5009</v>
      </c>
    </row>
    <row r="83" customFormat="false" ht="13.15" hidden="false" customHeight="true" outlineLevel="0" collapsed="false">
      <c r="A83" s="273" t="s">
        <v>261</v>
      </c>
      <c r="B83" s="274" t="n">
        <v>0.1029</v>
      </c>
      <c r="C83" s="275" t="n">
        <v>146.613</v>
      </c>
      <c r="D83" s="276" t="n">
        <v>0.0603</v>
      </c>
      <c r="E83" s="276" t="n">
        <v>27.1279</v>
      </c>
      <c r="F83" s="276" t="n">
        <v>16.8484</v>
      </c>
      <c r="G83" s="276" t="n">
        <v>4.6268</v>
      </c>
    </row>
    <row r="84" customFormat="false" ht="13.15" hidden="false" customHeight="true" outlineLevel="0" collapsed="false">
      <c r="A84" s="281" t="s">
        <v>262</v>
      </c>
      <c r="B84" s="282" t="n">
        <v>0.1385</v>
      </c>
      <c r="C84" s="283" t="n">
        <v>148.0801</v>
      </c>
      <c r="D84" s="284" t="n">
        <v>0.4419</v>
      </c>
      <c r="E84" s="284" t="n">
        <v>25.2841</v>
      </c>
      <c r="F84" s="284" t="n">
        <v>15.1356</v>
      </c>
      <c r="G84" s="284" t="n">
        <v>3.6091</v>
      </c>
    </row>
    <row r="85" customFormat="false" ht="13.15" hidden="false" customHeight="true" outlineLevel="0" collapsed="false">
      <c r="A85" s="273" t="s">
        <v>263</v>
      </c>
      <c r="B85" s="274" t="n">
        <v>0.0712</v>
      </c>
      <c r="C85" s="275" t="n">
        <v>152.1558</v>
      </c>
      <c r="D85" s="276" t="n">
        <v>0.809</v>
      </c>
      <c r="E85" s="276" t="n">
        <v>21.9708</v>
      </c>
      <c r="F85" s="276" t="n">
        <v>15.0236</v>
      </c>
      <c r="G85" s="276" t="n">
        <v>2.1201</v>
      </c>
    </row>
    <row r="86" customFormat="false" ht="13.15" hidden="false" customHeight="true" outlineLevel="0" collapsed="false">
      <c r="A86" s="281" t="s">
        <v>264</v>
      </c>
      <c r="B86" s="282" t="n">
        <v>0.0533</v>
      </c>
      <c r="C86" s="283" t="n">
        <v>152.8047</v>
      </c>
      <c r="D86" s="284" t="n">
        <v>2.1737</v>
      </c>
      <c r="E86" s="284" t="n">
        <v>22.8095</v>
      </c>
      <c r="F86" s="284" t="n">
        <v>15.6876</v>
      </c>
      <c r="G86" s="284" t="n">
        <v>2.4118</v>
      </c>
    </row>
    <row r="87" customFormat="false" ht="13.15" hidden="false" customHeight="true" outlineLevel="0" collapsed="false">
      <c r="A87" s="277" t="s">
        <v>265</v>
      </c>
      <c r="B87" s="278" t="n">
        <v>0.6351</v>
      </c>
      <c r="C87" s="279" t="n">
        <v>149.6339</v>
      </c>
      <c r="D87" s="280" t="n">
        <v>0.2236</v>
      </c>
      <c r="E87" s="280" t="n">
        <v>24.1747</v>
      </c>
      <c r="F87" s="280" t="n">
        <v>15.2966</v>
      </c>
      <c r="G87" s="280" t="n">
        <v>4.2272</v>
      </c>
    </row>
    <row r="88" customFormat="false" ht="13.15" hidden="false" customHeight="true" outlineLevel="0" collapsed="false">
      <c r="A88" s="281" t="s">
        <v>266</v>
      </c>
      <c r="B88" s="282" t="n">
        <v>0.2102</v>
      </c>
      <c r="C88" s="283" t="n">
        <v>148.2334</v>
      </c>
      <c r="D88" s="284" t="n">
        <v>0.2199</v>
      </c>
      <c r="E88" s="284" t="n">
        <v>25.5089</v>
      </c>
      <c r="F88" s="284" t="n">
        <v>15.4623</v>
      </c>
      <c r="G88" s="284" t="n">
        <v>4.2409</v>
      </c>
    </row>
    <row r="89" customFormat="false" ht="13.15" hidden="false" customHeight="true" outlineLevel="0" collapsed="false">
      <c r="A89" s="273" t="s">
        <v>267</v>
      </c>
      <c r="B89" s="274" t="n">
        <v>0.4343</v>
      </c>
      <c r="C89" s="275" t="n">
        <v>145.0192</v>
      </c>
      <c r="D89" s="276" t="n">
        <v>0.2394</v>
      </c>
      <c r="E89" s="276" t="n">
        <v>29.5927</v>
      </c>
      <c r="F89" s="276" t="n">
        <v>16.9025</v>
      </c>
      <c r="G89" s="276" t="n">
        <v>6.4497</v>
      </c>
    </row>
    <row r="90" customFormat="false" ht="13.15" hidden="false" customHeight="true" outlineLevel="0" collapsed="false">
      <c r="A90" s="281" t="s">
        <v>268</v>
      </c>
      <c r="B90" s="282" t="n">
        <v>0.0567</v>
      </c>
      <c r="C90" s="283" t="n">
        <v>148.0954</v>
      </c>
      <c r="D90" s="284" t="n">
        <v>0.3871</v>
      </c>
      <c r="E90" s="284" t="n">
        <v>25.0426</v>
      </c>
      <c r="F90" s="284" t="n">
        <v>14.6275</v>
      </c>
      <c r="G90" s="284" t="n">
        <v>6.0153</v>
      </c>
    </row>
    <row r="91" customFormat="false" ht="13.15" hidden="false" customHeight="true" outlineLevel="0" collapsed="false">
      <c r="A91" s="277" t="s">
        <v>269</v>
      </c>
      <c r="B91" s="278" t="n">
        <v>0.1128</v>
      </c>
      <c r="C91" s="279" t="n">
        <v>148.5607</v>
      </c>
      <c r="D91" s="280" t="n">
        <v>0.106</v>
      </c>
      <c r="E91" s="280" t="n">
        <v>25.3684</v>
      </c>
      <c r="F91" s="280" t="n">
        <v>16.2499</v>
      </c>
      <c r="G91" s="280" t="n">
        <v>2.8472</v>
      </c>
    </row>
    <row r="92" customFormat="false" ht="13.15" hidden="false" customHeight="true" outlineLevel="0" collapsed="false">
      <c r="A92" s="269" t="s">
        <v>270</v>
      </c>
      <c r="B92" s="270" t="n">
        <v>0.2949</v>
      </c>
      <c r="C92" s="271" t="n">
        <v>142.8727</v>
      </c>
      <c r="D92" s="272" t="n">
        <v>0.0596</v>
      </c>
      <c r="E92" s="272" t="n">
        <v>30.6505</v>
      </c>
      <c r="F92" s="272" t="n">
        <v>16.2381</v>
      </c>
      <c r="G92" s="272" t="n">
        <v>6.5966</v>
      </c>
    </row>
    <row r="93" customFormat="false" ht="13.15" hidden="false" customHeight="true" outlineLevel="0" collapsed="false">
      <c r="A93" s="273" t="s">
        <v>271</v>
      </c>
      <c r="B93" s="274" t="n">
        <v>0.0751</v>
      </c>
      <c r="C93" s="275" t="n">
        <v>148.8974</v>
      </c>
      <c r="D93" s="276" t="n">
        <v>1.2548</v>
      </c>
      <c r="E93" s="276" t="n">
        <v>26.1544</v>
      </c>
      <c r="F93" s="276" t="n">
        <v>16.0235</v>
      </c>
      <c r="G93" s="276" t="n">
        <v>4.8795</v>
      </c>
    </row>
    <row r="94" customFormat="false" ht="13.15" hidden="false" customHeight="true" outlineLevel="0" collapsed="false">
      <c r="A94" s="281" t="s">
        <v>272</v>
      </c>
      <c r="B94" s="282" t="n">
        <v>0.0539</v>
      </c>
      <c r="C94" s="283" t="n">
        <v>150.2229</v>
      </c>
      <c r="D94" s="284" t="n">
        <v>0.7547</v>
      </c>
      <c r="E94" s="284" t="n">
        <v>23.6605</v>
      </c>
      <c r="F94" s="284" t="n">
        <v>15.3659</v>
      </c>
      <c r="G94" s="284" t="n">
        <v>2.5488</v>
      </c>
    </row>
    <row r="95" customFormat="false" ht="13.15" hidden="false" customHeight="true" outlineLevel="0" collapsed="false">
      <c r="A95" s="273" t="s">
        <v>273</v>
      </c>
      <c r="B95" s="274" t="n">
        <v>0.213</v>
      </c>
      <c r="C95" s="275" t="n">
        <v>149.1005</v>
      </c>
      <c r="D95" s="276" t="n">
        <v>0.1925</v>
      </c>
      <c r="E95" s="276" t="n">
        <v>23.426</v>
      </c>
      <c r="F95" s="276" t="n">
        <v>16.0064</v>
      </c>
      <c r="G95" s="276" t="n">
        <v>2.8038</v>
      </c>
    </row>
    <row r="96" customFormat="false" ht="13.15" hidden="false" customHeight="true" outlineLevel="0" collapsed="false">
      <c r="A96" s="281" t="s">
        <v>274</v>
      </c>
      <c r="B96" s="282" t="n">
        <v>0.1563</v>
      </c>
      <c r="C96" s="283" t="n">
        <v>144.954</v>
      </c>
      <c r="D96" s="284" t="n">
        <v>0.0683</v>
      </c>
      <c r="E96" s="284" t="n">
        <v>29.2634</v>
      </c>
      <c r="F96" s="284" t="n">
        <v>15.1882</v>
      </c>
      <c r="G96" s="284" t="n">
        <v>7.1015</v>
      </c>
    </row>
    <row r="97" customFormat="false" ht="13.15" hidden="false" customHeight="true" outlineLevel="0" collapsed="false">
      <c r="A97" s="277" t="s">
        <v>275</v>
      </c>
      <c r="B97" s="278" t="n">
        <v>0.0905</v>
      </c>
      <c r="C97" s="279" t="n">
        <v>149.3886</v>
      </c>
      <c r="D97" s="280" t="n">
        <v>0.3219</v>
      </c>
      <c r="E97" s="280" t="n">
        <v>24.4953</v>
      </c>
      <c r="F97" s="280" t="n">
        <v>16.8201</v>
      </c>
      <c r="G97" s="280" t="n">
        <v>2.2772</v>
      </c>
    </row>
    <row r="98" customFormat="false" ht="13.15" hidden="false" customHeight="true" outlineLevel="0" collapsed="false">
      <c r="A98" s="281" t="s">
        <v>276</v>
      </c>
      <c r="B98" s="282" t="n">
        <v>2.6521</v>
      </c>
      <c r="C98" s="283" t="n">
        <v>147.5574</v>
      </c>
      <c r="D98" s="284" t="n">
        <v>0.7151</v>
      </c>
      <c r="E98" s="284" t="n">
        <v>26.5337</v>
      </c>
      <c r="F98" s="284" t="n">
        <v>16.0521</v>
      </c>
      <c r="G98" s="284" t="n">
        <v>6.879</v>
      </c>
    </row>
    <row r="99" customFormat="false" ht="13.15" hidden="false" customHeight="true" outlineLevel="0" collapsed="false">
      <c r="A99" s="273" t="s">
        <v>277</v>
      </c>
      <c r="B99" s="274" t="n">
        <v>0.2776</v>
      </c>
      <c r="C99" s="275" t="n">
        <v>149.1327</v>
      </c>
      <c r="D99" s="276" t="n">
        <v>0.5842</v>
      </c>
      <c r="E99" s="276" t="n">
        <v>24.8751</v>
      </c>
      <c r="F99" s="276" t="n">
        <v>15.7748</v>
      </c>
      <c r="G99" s="276" t="n">
        <v>4.6874</v>
      </c>
    </row>
    <row r="100" customFormat="false" ht="13.15" hidden="false" customHeight="true" outlineLevel="0" collapsed="false">
      <c r="A100" s="269" t="s">
        <v>278</v>
      </c>
      <c r="B100" s="270" t="n">
        <v>1.2726</v>
      </c>
      <c r="C100" s="271" t="n">
        <v>150.5553</v>
      </c>
      <c r="D100" s="272" t="n">
        <v>0.5307</v>
      </c>
      <c r="E100" s="272" t="n">
        <v>23.2416</v>
      </c>
      <c r="F100" s="272" t="n">
        <v>15.8832</v>
      </c>
      <c r="G100" s="272" t="n">
        <v>4.5681</v>
      </c>
    </row>
    <row r="101" customFormat="false" ht="13.15" hidden="false" customHeight="true" outlineLevel="0" collapsed="false">
      <c r="A101" s="273" t="s">
        <v>279</v>
      </c>
      <c r="B101" s="274" t="n">
        <v>0.0535</v>
      </c>
      <c r="C101" s="275" t="n">
        <v>148.8714</v>
      </c>
      <c r="D101" s="276" t="n">
        <v>1.7369</v>
      </c>
      <c r="E101" s="276" t="n">
        <v>26.2028</v>
      </c>
      <c r="F101" s="276" t="n">
        <v>15.2034</v>
      </c>
      <c r="G101" s="276" t="n">
        <v>5.4297</v>
      </c>
    </row>
    <row r="102" customFormat="false" ht="13.15" hidden="false" customHeight="true" outlineLevel="0" collapsed="false">
      <c r="A102" s="269" t="s">
        <v>280</v>
      </c>
      <c r="B102" s="270" t="n">
        <v>0.116</v>
      </c>
      <c r="C102" s="271" t="n">
        <v>150.2934</v>
      </c>
      <c r="D102" s="272" t="n">
        <v>0.9064</v>
      </c>
      <c r="E102" s="272" t="n">
        <v>23.7879</v>
      </c>
      <c r="F102" s="272" t="n">
        <v>16.3287</v>
      </c>
      <c r="G102" s="272" t="n">
        <v>3.0713</v>
      </c>
    </row>
    <row r="103" customFormat="false" ht="13.15" hidden="false" customHeight="true" outlineLevel="0" collapsed="false">
      <c r="A103" s="273" t="s">
        <v>281</v>
      </c>
      <c r="B103" s="274" t="n">
        <v>0.4454</v>
      </c>
      <c r="C103" s="275" t="n">
        <v>140.8702</v>
      </c>
      <c r="D103" s="276" t="n">
        <v>0.1478</v>
      </c>
      <c r="E103" s="276" t="n">
        <v>33.0911</v>
      </c>
      <c r="F103" s="276" t="n">
        <v>24.2552</v>
      </c>
      <c r="G103" s="276" t="n">
        <v>5.1964</v>
      </c>
    </row>
    <row r="104" customFormat="false" ht="13.15" hidden="false" customHeight="true" outlineLevel="0" collapsed="false">
      <c r="A104" s="269" t="s">
        <v>282</v>
      </c>
      <c r="B104" s="270" t="n">
        <v>1.9129</v>
      </c>
      <c r="C104" s="271" t="n">
        <v>142.1398</v>
      </c>
      <c r="D104" s="272" t="n">
        <v>0.7635</v>
      </c>
      <c r="E104" s="272" t="n">
        <v>25.9435</v>
      </c>
      <c r="F104" s="272" t="n">
        <v>16.997</v>
      </c>
      <c r="G104" s="272" t="n">
        <v>5.1366</v>
      </c>
    </row>
    <row r="105" customFormat="false" ht="13.15" hidden="false" customHeight="true" outlineLevel="0" collapsed="false">
      <c r="A105" s="273" t="s">
        <v>283</v>
      </c>
      <c r="B105" s="274" t="n">
        <v>0.2999</v>
      </c>
      <c r="C105" s="275" t="n">
        <v>147.1976</v>
      </c>
      <c r="D105" s="276" t="n">
        <v>1.9763</v>
      </c>
      <c r="E105" s="276" t="n">
        <v>26.9603</v>
      </c>
      <c r="F105" s="276" t="n">
        <v>17.5058</v>
      </c>
      <c r="G105" s="276" t="n">
        <v>5.3802</v>
      </c>
    </row>
    <row r="106" customFormat="false" ht="13.15" hidden="false" customHeight="true" outlineLevel="0" collapsed="false">
      <c r="A106" s="281" t="s">
        <v>284</v>
      </c>
      <c r="B106" s="282" t="n">
        <v>0.3716</v>
      </c>
      <c r="C106" s="283" t="n">
        <v>139.4679</v>
      </c>
      <c r="D106" s="284" t="n">
        <v>4.5779</v>
      </c>
      <c r="E106" s="284" t="n">
        <v>28.1652</v>
      </c>
      <c r="F106" s="284" t="n">
        <v>18.2627</v>
      </c>
      <c r="G106" s="284" t="n">
        <v>3.1906</v>
      </c>
    </row>
    <row r="107" customFormat="false" ht="13.15" hidden="false" customHeight="true" outlineLevel="0" collapsed="false">
      <c r="A107" s="277" t="s">
        <v>285</v>
      </c>
      <c r="B107" s="278" t="n">
        <v>0.3734</v>
      </c>
      <c r="C107" s="279" t="n">
        <v>142.3228</v>
      </c>
      <c r="D107" s="280" t="n">
        <v>1.3544</v>
      </c>
      <c r="E107" s="280" t="n">
        <v>27.796</v>
      </c>
      <c r="F107" s="280" t="n">
        <v>15.932</v>
      </c>
      <c r="G107" s="280" t="n">
        <v>6.443</v>
      </c>
    </row>
    <row r="108" customFormat="false" ht="13.15" hidden="false" customHeight="true" outlineLevel="0" collapsed="false">
      <c r="A108" s="281" t="s">
        <v>286</v>
      </c>
      <c r="B108" s="282" t="n">
        <v>0.3879</v>
      </c>
      <c r="C108" s="283" t="n">
        <v>149.7013</v>
      </c>
      <c r="D108" s="284" t="n">
        <v>4.8894</v>
      </c>
      <c r="E108" s="284" t="n">
        <v>23.2302</v>
      </c>
      <c r="F108" s="284" t="n">
        <v>14.6595</v>
      </c>
      <c r="G108" s="284" t="n">
        <v>5.0928</v>
      </c>
    </row>
    <row r="109" customFormat="false" ht="13.15" hidden="false" customHeight="true" outlineLevel="0" collapsed="false">
      <c r="A109" s="277" t="s">
        <v>287</v>
      </c>
      <c r="B109" s="278" t="n">
        <v>0.0841</v>
      </c>
      <c r="C109" s="279" t="n">
        <v>146.7831</v>
      </c>
      <c r="D109" s="280" t="n">
        <v>1.1083</v>
      </c>
      <c r="E109" s="280" t="n">
        <v>27.4878</v>
      </c>
      <c r="F109" s="280" t="n">
        <v>16.2921</v>
      </c>
      <c r="G109" s="280" t="n">
        <v>6.2146</v>
      </c>
    </row>
    <row r="110" customFormat="false" ht="13.15" hidden="false" customHeight="true" outlineLevel="0" collapsed="false">
      <c r="A110" s="281" t="s">
        <v>288</v>
      </c>
      <c r="B110" s="282" t="n">
        <v>0.0641</v>
      </c>
      <c r="C110" s="283" t="n">
        <v>150.7646</v>
      </c>
      <c r="D110" s="284" t="n">
        <v>3.9365</v>
      </c>
      <c r="E110" s="284" t="n">
        <v>26.7075</v>
      </c>
      <c r="F110" s="284" t="n">
        <v>14.9556</v>
      </c>
      <c r="G110" s="284" t="n">
        <v>6.1927</v>
      </c>
    </row>
    <row r="111" customFormat="false" ht="13.15" hidden="false" customHeight="true" outlineLevel="0" collapsed="false">
      <c r="A111" s="277" t="s">
        <v>289</v>
      </c>
      <c r="B111" s="278" t="n">
        <v>0.2258</v>
      </c>
      <c r="C111" s="279" t="n">
        <v>152.3489</v>
      </c>
      <c r="D111" s="280" t="n">
        <v>2.5242</v>
      </c>
      <c r="E111" s="280" t="n">
        <v>23.2149</v>
      </c>
      <c r="F111" s="280" t="n">
        <v>16.048</v>
      </c>
      <c r="G111" s="280" t="n">
        <v>3.8402</v>
      </c>
    </row>
    <row r="112" customFormat="false" ht="13.15" hidden="false" customHeight="true" outlineLevel="0" collapsed="false">
      <c r="A112" s="269" t="s">
        <v>290</v>
      </c>
      <c r="B112" s="270" t="n">
        <v>0.0846</v>
      </c>
      <c r="C112" s="271" t="n">
        <v>146.6703</v>
      </c>
      <c r="D112" s="272" t="n">
        <v>0.578</v>
      </c>
      <c r="E112" s="272" t="n">
        <v>27.1288</v>
      </c>
      <c r="F112" s="272" t="n">
        <v>16.1238</v>
      </c>
      <c r="G112" s="272" t="n">
        <v>5.4201</v>
      </c>
    </row>
    <row r="113" customFormat="false" ht="13.15" hidden="false" customHeight="true" outlineLevel="0" collapsed="false">
      <c r="A113" s="273" t="s">
        <v>291</v>
      </c>
      <c r="B113" s="274" t="n">
        <v>0.0682</v>
      </c>
      <c r="C113" s="275" t="n">
        <v>158.0028</v>
      </c>
      <c r="D113" s="276" t="n">
        <v>7.4117</v>
      </c>
      <c r="E113" s="276" t="n">
        <v>23.0614</v>
      </c>
      <c r="F113" s="276" t="n">
        <v>15.661</v>
      </c>
      <c r="G113" s="276" t="n">
        <v>3.0736</v>
      </c>
    </row>
    <row r="114" customFormat="false" ht="13.15" hidden="false" customHeight="true" outlineLevel="0" collapsed="false">
      <c r="A114" s="281" t="s">
        <v>292</v>
      </c>
      <c r="B114" s="282" t="n">
        <v>0.09</v>
      </c>
      <c r="C114" s="283" t="n">
        <v>154.637</v>
      </c>
      <c r="D114" s="284" t="n">
        <v>6.0531</v>
      </c>
      <c r="E114" s="284" t="n">
        <v>24.4151</v>
      </c>
      <c r="F114" s="284" t="n">
        <v>16.3058</v>
      </c>
      <c r="G114" s="284" t="n">
        <v>3.4938</v>
      </c>
    </row>
    <row r="115" customFormat="false" ht="13.15" hidden="false" customHeight="true" outlineLevel="0" collapsed="false">
      <c r="A115" s="273" t="s">
        <v>293</v>
      </c>
      <c r="B115" s="274" t="n">
        <v>0.052</v>
      </c>
      <c r="C115" s="275" t="n">
        <v>154.1855</v>
      </c>
      <c r="D115" s="276" t="n">
        <v>2.0139</v>
      </c>
      <c r="E115" s="276" t="n">
        <v>21.1613</v>
      </c>
      <c r="F115" s="276" t="n">
        <v>16.0534</v>
      </c>
      <c r="G115" s="276" t="n">
        <v>3.0658</v>
      </c>
    </row>
    <row r="116" customFormat="false" ht="13.15" hidden="false" customHeight="true" outlineLevel="0" collapsed="false">
      <c r="A116" s="281" t="s">
        <v>294</v>
      </c>
      <c r="B116" s="282" t="n">
        <v>0.1558</v>
      </c>
      <c r="C116" s="283" t="n">
        <v>148.5416</v>
      </c>
      <c r="D116" s="284" t="n">
        <v>0.8703</v>
      </c>
      <c r="E116" s="284" t="n">
        <v>25.3122</v>
      </c>
      <c r="F116" s="284" t="n">
        <v>15.931</v>
      </c>
      <c r="G116" s="284" t="n">
        <v>4.6923</v>
      </c>
    </row>
    <row r="117" customFormat="false" ht="13.15" hidden="false" customHeight="true" outlineLevel="0" collapsed="false">
      <c r="A117" s="277" t="s">
        <v>295</v>
      </c>
      <c r="B117" s="278" t="n">
        <v>0.0674</v>
      </c>
      <c r="C117" s="279" t="n">
        <v>151.1582</v>
      </c>
      <c r="D117" s="280" t="n">
        <v>3.0159</v>
      </c>
      <c r="E117" s="280" t="n">
        <v>23.3167</v>
      </c>
      <c r="F117" s="280" t="n">
        <v>14.6657</v>
      </c>
      <c r="G117" s="280" t="n">
        <v>5.4218</v>
      </c>
    </row>
    <row r="118" customFormat="false" ht="13.15" hidden="false" customHeight="true" outlineLevel="0" collapsed="false">
      <c r="A118" s="269" t="s">
        <v>296</v>
      </c>
      <c r="B118" s="270" t="n">
        <v>0.3469</v>
      </c>
      <c r="C118" s="271" t="n">
        <v>156.0702</v>
      </c>
      <c r="D118" s="272" t="n">
        <v>9.0752</v>
      </c>
      <c r="E118" s="272" t="n">
        <v>24.4109</v>
      </c>
      <c r="F118" s="272" t="n">
        <v>16.127</v>
      </c>
      <c r="G118" s="272" t="n">
        <v>3.6046</v>
      </c>
    </row>
    <row r="119" customFormat="false" ht="13.15" hidden="false" customHeight="true" outlineLevel="0" collapsed="false">
      <c r="A119" s="277" t="s">
        <v>297</v>
      </c>
      <c r="B119" s="278" t="n">
        <v>0.5492</v>
      </c>
      <c r="C119" s="279" t="n">
        <v>150.1023</v>
      </c>
      <c r="D119" s="280" t="n">
        <v>5.0951</v>
      </c>
      <c r="E119" s="280" t="n">
        <v>25.9664</v>
      </c>
      <c r="F119" s="280" t="n">
        <v>14.5106</v>
      </c>
      <c r="G119" s="280" t="n">
        <v>5.6175</v>
      </c>
    </row>
    <row r="120" customFormat="false" ht="13.15" hidden="false" customHeight="true" outlineLevel="0" collapsed="false">
      <c r="A120" s="269" t="s">
        <v>298</v>
      </c>
      <c r="B120" s="270" t="n">
        <v>3.4063</v>
      </c>
      <c r="C120" s="271" t="n">
        <v>148.2225</v>
      </c>
      <c r="D120" s="272" t="n">
        <v>0.419</v>
      </c>
      <c r="E120" s="272" t="n">
        <v>25.3119</v>
      </c>
      <c r="F120" s="272" t="n">
        <v>15.8653</v>
      </c>
      <c r="G120" s="272" t="n">
        <v>5.9534</v>
      </c>
    </row>
    <row r="121" customFormat="false" ht="13.15" hidden="false" customHeight="true" outlineLevel="0" collapsed="false">
      <c r="A121" s="273" t="s">
        <v>299</v>
      </c>
      <c r="B121" s="274" t="n">
        <v>0.0799</v>
      </c>
      <c r="C121" s="275" t="n">
        <v>149.8239</v>
      </c>
      <c r="D121" s="276" t="n">
        <v>0.3462</v>
      </c>
      <c r="E121" s="276" t="n">
        <v>24.2511</v>
      </c>
      <c r="F121" s="276" t="n">
        <v>16.2346</v>
      </c>
      <c r="G121" s="276" t="n">
        <v>3.9789</v>
      </c>
    </row>
    <row r="122" customFormat="false" ht="13.15" hidden="false" customHeight="true" outlineLevel="0" collapsed="false">
      <c r="A122" s="281" t="s">
        <v>300</v>
      </c>
      <c r="B122" s="282" t="n">
        <v>0.18</v>
      </c>
      <c r="C122" s="283" t="n">
        <v>149.0886</v>
      </c>
      <c r="D122" s="284" t="n">
        <v>3.0942</v>
      </c>
      <c r="E122" s="284" t="n">
        <v>27.1427</v>
      </c>
      <c r="F122" s="284" t="n">
        <v>15.8066</v>
      </c>
      <c r="G122" s="284" t="n">
        <v>7.0496</v>
      </c>
    </row>
    <row r="123" customFormat="false" ht="13.15" hidden="false" customHeight="true" outlineLevel="0" collapsed="false">
      <c r="A123" s="277" t="s">
        <v>301</v>
      </c>
      <c r="B123" s="278" t="n">
        <v>0.1198</v>
      </c>
      <c r="C123" s="279" t="n">
        <v>151.5936</v>
      </c>
      <c r="D123" s="280" t="n">
        <v>4.8129</v>
      </c>
      <c r="E123" s="280" t="n">
        <v>26.8564</v>
      </c>
      <c r="F123" s="280" t="n">
        <v>15.6673</v>
      </c>
      <c r="G123" s="280" t="n">
        <v>6.5743</v>
      </c>
    </row>
    <row r="124" customFormat="false" ht="13.15" hidden="false" customHeight="true" outlineLevel="0" collapsed="false">
      <c r="A124" s="281" t="s">
        <v>302</v>
      </c>
      <c r="B124" s="282" t="n">
        <v>1.2119</v>
      </c>
      <c r="C124" s="283" t="n">
        <v>149.6139</v>
      </c>
      <c r="D124" s="284" t="n">
        <v>1.004</v>
      </c>
      <c r="E124" s="284" t="n">
        <v>25.3444</v>
      </c>
      <c r="F124" s="284" t="n">
        <v>15.0558</v>
      </c>
      <c r="G124" s="284" t="n">
        <v>6.7753</v>
      </c>
    </row>
    <row r="125" customFormat="false" ht="13.15" hidden="false" customHeight="true" outlineLevel="0" collapsed="false">
      <c r="A125" s="277" t="s">
        <v>303</v>
      </c>
      <c r="B125" s="278" t="n">
        <v>0.1324</v>
      </c>
      <c r="C125" s="279" t="n">
        <v>148.9216</v>
      </c>
      <c r="D125" s="280" t="n">
        <v>2.3517</v>
      </c>
      <c r="E125" s="280" t="n">
        <v>26.8713</v>
      </c>
      <c r="F125" s="280" t="n">
        <v>15.1734</v>
      </c>
      <c r="G125" s="280" t="n">
        <v>7.075</v>
      </c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39</v>
      </c>
      <c r="B1" s="4"/>
      <c r="C1" s="5"/>
      <c r="D1" s="6"/>
      <c r="E1" s="7"/>
      <c r="F1" s="8" t="s">
        <v>340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41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42</v>
      </c>
      <c r="C6" s="299"/>
      <c r="D6" s="300" t="n">
        <v>143.6252</v>
      </c>
      <c r="E6" s="301" t="s">
        <v>343</v>
      </c>
    </row>
    <row r="7" s="302" customFormat="true" ht="19.5" hidden="false" customHeight="true" outlineLevel="0" collapsed="false">
      <c r="B7" s="303" t="s">
        <v>344</v>
      </c>
      <c r="C7" s="303"/>
      <c r="D7" s="304" t="n">
        <v>103.6563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45</v>
      </c>
      <c r="D10" s="313" t="n">
        <v>83.6454</v>
      </c>
      <c r="E10" s="314" t="s">
        <v>343</v>
      </c>
    </row>
    <row r="11" s="315" customFormat="true" ht="19.5" hidden="false" customHeight="true" outlineLevel="0" collapsed="false">
      <c r="B11" s="43" t="s">
        <v>13</v>
      </c>
      <c r="C11" s="44" t="s">
        <v>346</v>
      </c>
      <c r="D11" s="313" t="n">
        <v>110.0114</v>
      </c>
      <c r="E11" s="314" t="s">
        <v>343</v>
      </c>
    </row>
    <row r="12" customFormat="false" ht="19.5" hidden="false" customHeight="true" outlineLevel="0" collapsed="false">
      <c r="B12" s="43" t="s">
        <v>15</v>
      </c>
      <c r="C12" s="44" t="s">
        <v>347</v>
      </c>
      <c r="D12" s="313" t="n">
        <v>143.6252</v>
      </c>
      <c r="E12" s="314" t="s">
        <v>343</v>
      </c>
      <c r="L12" s="313"/>
    </row>
    <row r="13" customFormat="false" ht="19.5" hidden="false" customHeight="true" outlineLevel="0" collapsed="false">
      <c r="B13" s="43" t="s">
        <v>17</v>
      </c>
      <c r="C13" s="44" t="s">
        <v>348</v>
      </c>
      <c r="D13" s="313" t="n">
        <v>176.0084</v>
      </c>
      <c r="E13" s="314" t="s">
        <v>343</v>
      </c>
      <c r="L13" s="313"/>
    </row>
    <row r="14" customFormat="false" ht="19.5" hidden="false" customHeight="true" outlineLevel="0" collapsed="false">
      <c r="B14" s="43" t="s">
        <v>19</v>
      </c>
      <c r="C14" s="44" t="s">
        <v>349</v>
      </c>
      <c r="D14" s="313" t="n">
        <v>217.8467</v>
      </c>
      <c r="E14" s="314" t="s">
        <v>343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50</v>
      </c>
      <c r="C16" s="50"/>
      <c r="D16" s="317" t="n">
        <v>151.3798</v>
      </c>
      <c r="E16" s="318" t="s">
        <v>343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6.366</v>
      </c>
      <c r="C22" s="76" t="n">
        <v>110.0114</v>
      </c>
      <c r="D22" s="77" t="n">
        <v>33.6138</v>
      </c>
      <c r="E22" s="77" t="n">
        <v>32.3832</v>
      </c>
      <c r="F22" s="77" t="n">
        <v>41.838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51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52</v>
      </c>
      <c r="B1" s="83"/>
      <c r="C1" s="83"/>
      <c r="D1" s="83"/>
      <c r="E1" s="83"/>
      <c r="F1" s="84" t="s">
        <v>353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54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2</v>
      </c>
      <c r="C6" s="337" t="s">
        <v>355</v>
      </c>
      <c r="D6" s="338" t="s">
        <v>356</v>
      </c>
      <c r="E6" s="338"/>
      <c r="F6" s="337" t="s">
        <v>357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43</v>
      </c>
      <c r="D10" s="341" t="s">
        <v>343</v>
      </c>
      <c r="E10" s="341" t="s">
        <v>343</v>
      </c>
      <c r="F10" s="342" t="s">
        <v>343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83.9357</v>
      </c>
      <c r="C12" s="344" t="n">
        <v>143.6252</v>
      </c>
      <c r="D12" s="344" t="n">
        <v>83.6454</v>
      </c>
      <c r="E12" s="344" t="n">
        <v>217.8467</v>
      </c>
      <c r="F12" s="344" t="n">
        <v>151.3798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73</v>
      </c>
      <c r="C13" s="347" t="n">
        <v>76.563</v>
      </c>
      <c r="D13" s="347" t="n">
        <v>50.0977</v>
      </c>
      <c r="E13" s="347" t="n">
        <v>104.4031</v>
      </c>
      <c r="F13" s="347" t="n">
        <v>77.7264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9.2244</v>
      </c>
      <c r="C14" s="349" t="n">
        <v>129.0353</v>
      </c>
      <c r="D14" s="349" t="n">
        <v>83.1455</v>
      </c>
      <c r="E14" s="349" t="n">
        <v>169.9467</v>
      </c>
      <c r="F14" s="349" t="n">
        <v>129.3445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21.6547</v>
      </c>
      <c r="C15" s="347" t="n">
        <v>143.1612</v>
      </c>
      <c r="D15" s="347" t="n">
        <v>88.426</v>
      </c>
      <c r="E15" s="347" t="n">
        <v>208.1292</v>
      </c>
      <c r="F15" s="347" t="n">
        <v>149.5929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26.4222</v>
      </c>
      <c r="C16" s="349" t="n">
        <v>148.1787</v>
      </c>
      <c r="D16" s="349" t="n">
        <v>84.7807</v>
      </c>
      <c r="E16" s="349" t="n">
        <v>225.7624</v>
      </c>
      <c r="F16" s="349" t="n">
        <v>156.0737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23.0568</v>
      </c>
      <c r="C17" s="347" t="n">
        <v>146.6214</v>
      </c>
      <c r="D17" s="347" t="n">
        <v>78.9689</v>
      </c>
      <c r="E17" s="347" t="n">
        <v>226.856</v>
      </c>
      <c r="F17" s="347" t="n">
        <v>153.8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3.5044</v>
      </c>
      <c r="C18" s="349" t="n">
        <v>155.209</v>
      </c>
      <c r="D18" s="349" t="n">
        <v>86.8116</v>
      </c>
      <c r="E18" s="349" t="n">
        <v>280.099</v>
      </c>
      <c r="F18" s="349" t="n">
        <v>170.6457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24.4237</v>
      </c>
      <c r="C20" s="344" t="n">
        <v>158.4586</v>
      </c>
      <c r="D20" s="344" t="n">
        <v>95.7272</v>
      </c>
      <c r="E20" s="344" t="n">
        <v>257.9544</v>
      </c>
      <c r="F20" s="344" t="n">
        <v>172.9698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216</v>
      </c>
      <c r="C21" s="347" t="n">
        <v>53.4201</v>
      </c>
      <c r="D21" s="347" t="n">
        <v>48.6395</v>
      </c>
      <c r="E21" s="347" t="n">
        <v>81.6456</v>
      </c>
      <c r="F21" s="347" t="n">
        <v>63.4513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2.9707</v>
      </c>
      <c r="C22" s="349" t="n">
        <v>136.6281</v>
      </c>
      <c r="D22" s="349" t="n">
        <v>88.1761</v>
      </c>
      <c r="E22" s="349" t="n">
        <v>172.8526</v>
      </c>
      <c r="F22" s="349" t="n">
        <v>135.9039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7.676</v>
      </c>
      <c r="C23" s="347" t="n">
        <v>164.3328</v>
      </c>
      <c r="D23" s="347" t="n">
        <v>107.1632</v>
      </c>
      <c r="E23" s="347" t="n">
        <v>237.9274</v>
      </c>
      <c r="F23" s="347" t="n">
        <v>173.0322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6.6592</v>
      </c>
      <c r="C24" s="349" t="n">
        <v>176.977</v>
      </c>
      <c r="D24" s="349" t="n">
        <v>102.8721</v>
      </c>
      <c r="E24" s="349" t="n">
        <v>282.9226</v>
      </c>
      <c r="F24" s="349" t="n">
        <v>190.3371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5.3306</v>
      </c>
      <c r="C25" s="347" t="n">
        <v>150.1159</v>
      </c>
      <c r="D25" s="347" t="n">
        <v>85.4056</v>
      </c>
      <c r="E25" s="347" t="n">
        <v>282.0363</v>
      </c>
      <c r="F25" s="347" t="n">
        <v>170.9084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1.7653</v>
      </c>
      <c r="C26" s="349" t="n">
        <v>157.1671</v>
      </c>
      <c r="D26" s="349" t="n">
        <v>89.3426</v>
      </c>
      <c r="E26" s="349" t="n">
        <v>302.3774</v>
      </c>
      <c r="F26" s="349" t="n">
        <v>177.126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4</v>
      </c>
      <c r="B28" s="344" t="n">
        <v>59.512</v>
      </c>
      <c r="C28" s="344" t="n">
        <v>138.3466</v>
      </c>
      <c r="D28" s="344" t="n">
        <v>80.6249</v>
      </c>
      <c r="E28" s="344" t="n">
        <v>200.9218</v>
      </c>
      <c r="F28" s="344" t="n">
        <v>142.5193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514</v>
      </c>
      <c r="C29" s="347" t="n">
        <v>83.9266</v>
      </c>
      <c r="D29" s="347" t="n">
        <v>59.9505</v>
      </c>
      <c r="E29" s="347" t="n">
        <v>105.6425</v>
      </c>
      <c r="F29" s="347" t="n">
        <v>83.7178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6.2536</v>
      </c>
      <c r="C30" s="349" t="n">
        <v>124.0985</v>
      </c>
      <c r="D30" s="349" t="n">
        <v>81.5832</v>
      </c>
      <c r="E30" s="349" t="n">
        <v>168.3219</v>
      </c>
      <c r="F30" s="349" t="n">
        <v>126.2285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13.9786</v>
      </c>
      <c r="C31" s="347" t="n">
        <v>133.4202</v>
      </c>
      <c r="D31" s="347" t="n">
        <v>82.3643</v>
      </c>
      <c r="E31" s="347" t="n">
        <v>188.0068</v>
      </c>
      <c r="F31" s="347" t="n">
        <v>136.7217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19.7629</v>
      </c>
      <c r="C32" s="349" t="n">
        <v>141.2733</v>
      </c>
      <c r="D32" s="349" t="n">
        <v>81.5832</v>
      </c>
      <c r="E32" s="349" t="n">
        <v>201.9321</v>
      </c>
      <c r="F32" s="349" t="n">
        <v>144.5284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17.7261</v>
      </c>
      <c r="C33" s="347" t="n">
        <v>145.5436</v>
      </c>
      <c r="D33" s="347" t="n">
        <v>78.2398</v>
      </c>
      <c r="E33" s="347" t="n">
        <v>213.8893</v>
      </c>
      <c r="F33" s="347" t="n">
        <v>148.6551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1.7391</v>
      </c>
      <c r="C34" s="349" t="n">
        <v>153.8342</v>
      </c>
      <c r="D34" s="349" t="n">
        <v>83.4787</v>
      </c>
      <c r="E34" s="349" t="n">
        <v>254.3025</v>
      </c>
      <c r="F34" s="349" t="n">
        <v>164.0679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58</v>
      </c>
      <c r="B1" s="4"/>
      <c r="C1" s="4"/>
      <c r="D1" s="84"/>
      <c r="E1" s="4"/>
      <c r="F1" s="84" t="s">
        <v>359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60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61</v>
      </c>
      <c r="B7" s="102" t="s">
        <v>62</v>
      </c>
      <c r="C7" s="337" t="s">
        <v>355</v>
      </c>
      <c r="D7" s="338" t="s">
        <v>356</v>
      </c>
      <c r="E7" s="338"/>
      <c r="F7" s="337" t="s">
        <v>357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43</v>
      </c>
      <c r="D11" s="341" t="s">
        <v>343</v>
      </c>
      <c r="E11" s="341" t="s">
        <v>343</v>
      </c>
      <c r="F11" s="342" t="s">
        <v>343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18</v>
      </c>
      <c r="C13" s="271" t="n">
        <v>323.156</v>
      </c>
      <c r="D13" s="272" t="n">
        <v>225.127</v>
      </c>
      <c r="E13" s="272" t="n">
        <v>469.594</v>
      </c>
      <c r="F13" s="272" t="n">
        <v>333.1009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635</v>
      </c>
      <c r="C14" s="275" t="n">
        <v>253.0192</v>
      </c>
      <c r="D14" s="276" t="n">
        <v>177.0603</v>
      </c>
      <c r="E14" s="276" t="n">
        <v>395.0529</v>
      </c>
      <c r="F14" s="276" t="n">
        <v>275.7752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158</v>
      </c>
      <c r="C15" s="271" t="n">
        <v>226.606</v>
      </c>
      <c r="D15" s="272" t="n">
        <v>148.8765</v>
      </c>
      <c r="E15" s="272" t="n">
        <v>382.7349</v>
      </c>
      <c r="F15" s="272" t="n">
        <v>260.6925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0315</v>
      </c>
      <c r="C16" s="279" t="n">
        <v>220.1693</v>
      </c>
      <c r="D16" s="280" t="n">
        <v>168.8531</v>
      </c>
      <c r="E16" s="280" t="n">
        <v>361.276</v>
      </c>
      <c r="F16" s="280" t="n">
        <v>254.5497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2811</v>
      </c>
      <c r="C17" s="283" t="n">
        <v>235.2157</v>
      </c>
      <c r="D17" s="284" t="n">
        <v>164.6557</v>
      </c>
      <c r="E17" s="284" t="n">
        <v>483.0519</v>
      </c>
      <c r="F17" s="284" t="n">
        <v>276.3144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3668</v>
      </c>
      <c r="C18" s="275" t="n">
        <v>210.0248</v>
      </c>
      <c r="D18" s="276" t="n">
        <v>144.9812</v>
      </c>
      <c r="E18" s="276" t="n">
        <v>273.2666</v>
      </c>
      <c r="F18" s="276" t="n">
        <v>211.4517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3718</v>
      </c>
      <c r="C19" s="283" t="n">
        <v>351.7356</v>
      </c>
      <c r="D19" s="284" t="n">
        <v>191.4543</v>
      </c>
      <c r="E19" s="284" t="n">
        <v>551.3659</v>
      </c>
      <c r="F19" s="284" t="n">
        <v>365.809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0623</v>
      </c>
      <c r="C20" s="279" t="n">
        <v>179.7267</v>
      </c>
      <c r="D20" s="280" t="n">
        <v>117.3702</v>
      </c>
      <c r="E20" s="280" t="n">
        <v>321.6353</v>
      </c>
      <c r="F20" s="280" t="n">
        <v>208.6969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0377</v>
      </c>
      <c r="C21" s="271" t="n">
        <v>233.8238</v>
      </c>
      <c r="D21" s="272" t="n">
        <v>162.9788</v>
      </c>
      <c r="E21" s="272" t="n">
        <v>342.5235</v>
      </c>
      <c r="F21" s="272" t="n">
        <v>256.5721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1.199</v>
      </c>
      <c r="C22" s="275" t="n">
        <v>260.8411</v>
      </c>
      <c r="D22" s="276" t="n">
        <v>189.3504</v>
      </c>
      <c r="E22" s="276" t="n">
        <v>349.2047</v>
      </c>
      <c r="F22" s="276" t="n">
        <v>265.0674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2639</v>
      </c>
      <c r="C23" s="283" t="n">
        <v>257.2583</v>
      </c>
      <c r="D23" s="284" t="n">
        <v>154.4799</v>
      </c>
      <c r="E23" s="284" t="n">
        <v>383.6898</v>
      </c>
      <c r="F23" s="284" t="n">
        <v>264.7773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3894</v>
      </c>
      <c r="C24" s="275" t="n">
        <v>133.2639</v>
      </c>
      <c r="D24" s="276" t="n">
        <v>105.83</v>
      </c>
      <c r="E24" s="276" t="n">
        <v>179.0288</v>
      </c>
      <c r="F24" s="276" t="n">
        <v>138.5498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162</v>
      </c>
      <c r="C25" s="283" t="n">
        <v>198.5159</v>
      </c>
      <c r="D25" s="284" t="n">
        <v>115.1309</v>
      </c>
      <c r="E25" s="284" t="n">
        <v>285.9525</v>
      </c>
      <c r="F25" s="284" t="n">
        <v>196.6557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1519</v>
      </c>
      <c r="C26" s="275" t="n">
        <v>134.1726</v>
      </c>
      <c r="D26" s="276" t="n">
        <v>97.5727</v>
      </c>
      <c r="E26" s="276" t="n">
        <v>200.2299</v>
      </c>
      <c r="F26" s="276" t="n">
        <v>141.5614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2097</v>
      </c>
      <c r="C27" s="271" t="n">
        <v>152.8256</v>
      </c>
      <c r="D27" s="272" t="n">
        <v>119.6928</v>
      </c>
      <c r="E27" s="272" t="n">
        <v>189.022</v>
      </c>
      <c r="F27" s="272" t="n">
        <v>155.6782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0717</v>
      </c>
      <c r="C28" s="275" t="n">
        <v>165.3639</v>
      </c>
      <c r="D28" s="276" t="n">
        <v>127.0877</v>
      </c>
      <c r="E28" s="276" t="n">
        <v>245.1973</v>
      </c>
      <c r="F28" s="276" t="n">
        <v>178.6442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0648</v>
      </c>
      <c r="C29" s="283" t="n">
        <v>175.7376</v>
      </c>
      <c r="D29" s="284" t="n">
        <v>136.149</v>
      </c>
      <c r="E29" s="284" t="n">
        <v>219.8152</v>
      </c>
      <c r="F29" s="284" t="n">
        <v>180.5847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0765</v>
      </c>
      <c r="C30" s="279" t="n">
        <v>167.8636</v>
      </c>
      <c r="D30" s="280" t="n">
        <v>123.0361</v>
      </c>
      <c r="E30" s="280" t="n">
        <v>242.0831</v>
      </c>
      <c r="F30" s="280" t="n">
        <v>176.803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3224</v>
      </c>
      <c r="C31" s="283" t="n">
        <v>198.1305</v>
      </c>
      <c r="D31" s="284" t="n">
        <v>144.2313</v>
      </c>
      <c r="E31" s="284" t="n">
        <v>321.8436</v>
      </c>
      <c r="F31" s="284" t="n">
        <v>218.9025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1.7964</v>
      </c>
      <c r="C32" s="275" t="n">
        <v>315.0633</v>
      </c>
      <c r="D32" s="276" t="n">
        <v>207.0356</v>
      </c>
      <c r="E32" s="276" t="n">
        <v>459.5653</v>
      </c>
      <c r="F32" s="276" t="n">
        <v>329.5928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2.7114</v>
      </c>
      <c r="C33" s="271" t="n">
        <v>181.3827</v>
      </c>
      <c r="D33" s="272" t="n">
        <v>145.5228</v>
      </c>
      <c r="E33" s="272" t="n">
        <v>218.5966</v>
      </c>
      <c r="F33" s="272" t="n">
        <v>182.388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131</v>
      </c>
      <c r="C34" s="275" t="n">
        <v>211.8475</v>
      </c>
      <c r="D34" s="276" t="n">
        <v>150.3138</v>
      </c>
      <c r="E34" s="276" t="n">
        <v>312.2511</v>
      </c>
      <c r="F34" s="276" t="n">
        <v>224.9621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669</v>
      </c>
      <c r="C35" s="271" t="n">
        <v>142.4711</v>
      </c>
      <c r="D35" s="272" t="n">
        <v>111.1002</v>
      </c>
      <c r="E35" s="272" t="n">
        <v>185.0072</v>
      </c>
      <c r="F35" s="272" t="n">
        <v>145.4251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0767</v>
      </c>
      <c r="C36" s="275" t="n">
        <v>140.1276</v>
      </c>
      <c r="D36" s="276" t="n">
        <v>103.2262</v>
      </c>
      <c r="E36" s="276" t="n">
        <v>192.4646</v>
      </c>
      <c r="F36" s="276" t="n">
        <v>143.8051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1.2082</v>
      </c>
      <c r="C37" s="271" t="n">
        <v>166.8117</v>
      </c>
      <c r="D37" s="272" t="n">
        <v>138.8361</v>
      </c>
      <c r="E37" s="272" t="n">
        <v>206.6398</v>
      </c>
      <c r="F37" s="272" t="n">
        <v>171.4432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1.7893</v>
      </c>
      <c r="C38" s="275" t="n">
        <v>159.0002</v>
      </c>
      <c r="D38" s="276" t="n">
        <v>124.9838</v>
      </c>
      <c r="E38" s="276" t="n">
        <v>206.4524</v>
      </c>
      <c r="F38" s="276" t="n">
        <v>164.0001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4.9979</v>
      </c>
      <c r="C39" s="271" t="n">
        <v>162.3331</v>
      </c>
      <c r="D39" s="272" t="n">
        <v>134.4096</v>
      </c>
      <c r="E39" s="272" t="n">
        <v>201.1926</v>
      </c>
      <c r="F39" s="272" t="n">
        <v>166.7798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3.4969</v>
      </c>
      <c r="C40" s="275" t="n">
        <v>160.2396</v>
      </c>
      <c r="D40" s="276" t="n">
        <v>134.3576</v>
      </c>
      <c r="E40" s="276" t="n">
        <v>194.5477</v>
      </c>
      <c r="F40" s="276" t="n">
        <v>163.1289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2.7688</v>
      </c>
      <c r="C41" s="271" t="n">
        <v>129.8269</v>
      </c>
      <c r="D41" s="272" t="n">
        <v>101.039</v>
      </c>
      <c r="E41" s="272" t="n">
        <v>168.8114</v>
      </c>
      <c r="F41" s="272" t="n">
        <v>133.4856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2686</v>
      </c>
      <c r="C42" s="275" t="n">
        <v>142.0128</v>
      </c>
      <c r="D42" s="276" t="n">
        <v>115.4017</v>
      </c>
      <c r="E42" s="276" t="n">
        <v>175.3002</v>
      </c>
      <c r="F42" s="276" t="n">
        <v>143.8839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1619</v>
      </c>
      <c r="C43" s="271" t="n">
        <v>158.4482</v>
      </c>
      <c r="D43" s="272" t="n">
        <v>122.2341</v>
      </c>
      <c r="E43" s="272" t="n">
        <v>186.4966</v>
      </c>
      <c r="F43" s="272" t="n">
        <v>155.5401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3002</v>
      </c>
      <c r="C44" s="275" t="n">
        <v>162.8955</v>
      </c>
      <c r="D44" s="276" t="n">
        <v>117.7139</v>
      </c>
      <c r="E44" s="276" t="n">
        <v>230.2409</v>
      </c>
      <c r="F44" s="276" t="n">
        <v>169.3876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1062</v>
      </c>
      <c r="C45" s="271" t="n">
        <v>147.267</v>
      </c>
      <c r="D45" s="272" t="n">
        <v>104.4448</v>
      </c>
      <c r="E45" s="272" t="n">
        <v>199.3321</v>
      </c>
      <c r="F45" s="272" t="n">
        <v>154.9557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1717</v>
      </c>
      <c r="C46" s="275" t="n">
        <v>177.6853</v>
      </c>
      <c r="D46" s="276" t="n">
        <v>114.1206</v>
      </c>
      <c r="E46" s="276" t="n">
        <v>260.0391</v>
      </c>
      <c r="F46" s="276" t="n">
        <v>184.7953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0856</v>
      </c>
      <c r="C47" s="271" t="n">
        <v>169.2176</v>
      </c>
      <c r="D47" s="272" t="n">
        <v>127.1397</v>
      </c>
      <c r="E47" s="272" t="n">
        <v>208.2855</v>
      </c>
      <c r="F47" s="272" t="n">
        <v>173.0531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0691</v>
      </c>
      <c r="C48" s="275" t="n">
        <v>153.1989</v>
      </c>
      <c r="D48" s="276" t="n">
        <v>92.2693</v>
      </c>
      <c r="E48" s="276" t="n">
        <v>227.4705</v>
      </c>
      <c r="F48" s="276" t="n">
        <v>156.4375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0665</v>
      </c>
      <c r="C49" s="271" t="n">
        <v>190.9387</v>
      </c>
      <c r="D49" s="272" t="n">
        <v>140.0843</v>
      </c>
      <c r="E49" s="272" t="n">
        <v>254.8107</v>
      </c>
      <c r="F49" s="272" t="n">
        <v>197.8957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0679</v>
      </c>
      <c r="C50" s="275" t="n">
        <v>160.4583</v>
      </c>
      <c r="D50" s="276" t="n">
        <v>130.1081</v>
      </c>
      <c r="E50" s="276" t="n">
        <v>223.8147</v>
      </c>
      <c r="F50" s="276" t="n">
        <v>168.2587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1154</v>
      </c>
      <c r="C51" s="271" t="n">
        <v>165.5722</v>
      </c>
      <c r="D51" s="272" t="n">
        <v>134.493</v>
      </c>
      <c r="E51" s="272" t="n">
        <v>204.2027</v>
      </c>
      <c r="F51" s="272" t="n">
        <v>171.5068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1322</v>
      </c>
      <c r="C52" s="275" t="n">
        <v>144.2729</v>
      </c>
      <c r="D52" s="276" t="n">
        <v>120.6927</v>
      </c>
      <c r="E52" s="276" t="n">
        <v>167.447</v>
      </c>
      <c r="F52" s="276" t="n">
        <v>144.5435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1836</v>
      </c>
      <c r="C53" s="271" t="n">
        <v>136.0344</v>
      </c>
      <c r="D53" s="272" t="n">
        <v>108.2464</v>
      </c>
      <c r="E53" s="272" t="n">
        <v>169.9883</v>
      </c>
      <c r="F53" s="272" t="n">
        <v>138.7485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3102</v>
      </c>
      <c r="C54" s="275" t="n">
        <v>117.4118</v>
      </c>
      <c r="D54" s="276" t="n">
        <v>95.0293</v>
      </c>
      <c r="E54" s="276" t="n">
        <v>150.6054</v>
      </c>
      <c r="F54" s="276" t="n">
        <v>120.3786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1938</v>
      </c>
      <c r="C55" s="271" t="n">
        <v>166.3013</v>
      </c>
      <c r="D55" s="272" t="n">
        <v>131.4621</v>
      </c>
      <c r="E55" s="272" t="n">
        <v>206.3274</v>
      </c>
      <c r="F55" s="272" t="n">
        <v>168.8826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7544</v>
      </c>
      <c r="C56" s="275" t="n">
        <v>147.8141</v>
      </c>
      <c r="D56" s="276" t="n">
        <v>107.5173</v>
      </c>
      <c r="E56" s="276" t="n">
        <v>179.1017</v>
      </c>
      <c r="F56" s="276" t="n">
        <v>146.9055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4505</v>
      </c>
      <c r="C57" s="271" t="n">
        <v>125.39</v>
      </c>
      <c r="D57" s="272" t="n">
        <v>101.2369</v>
      </c>
      <c r="E57" s="272" t="n">
        <v>154.2508</v>
      </c>
      <c r="F57" s="272" t="n">
        <v>128.1358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1239</v>
      </c>
      <c r="C58" s="275" t="n">
        <v>128.1084</v>
      </c>
      <c r="D58" s="276" t="n">
        <v>105.58</v>
      </c>
      <c r="E58" s="276" t="n">
        <v>151.7199</v>
      </c>
      <c r="F58" s="276" t="n">
        <v>134.029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4222</v>
      </c>
      <c r="C59" s="271" t="n">
        <v>148.9077</v>
      </c>
      <c r="D59" s="272" t="n">
        <v>118.0315</v>
      </c>
      <c r="E59" s="272" t="n">
        <v>183.1012</v>
      </c>
      <c r="F59" s="272" t="n">
        <v>150.8902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3931</v>
      </c>
      <c r="C60" s="275" t="n">
        <v>133.0765</v>
      </c>
      <c r="D60" s="276" t="n">
        <v>107.4027</v>
      </c>
      <c r="E60" s="276" t="n">
        <v>157.2817</v>
      </c>
      <c r="F60" s="276" t="n">
        <v>132.4586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6808</v>
      </c>
      <c r="C61" s="271" t="n">
        <v>152.6885</v>
      </c>
      <c r="D61" s="272" t="n">
        <v>121.4842</v>
      </c>
      <c r="E61" s="272" t="n">
        <v>183.0804</v>
      </c>
      <c r="F61" s="272" t="n">
        <v>152.347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0541</v>
      </c>
      <c r="C62" s="275" t="n">
        <v>142.9493</v>
      </c>
      <c r="D62" s="276" t="n">
        <v>118.7346</v>
      </c>
      <c r="E62" s="276" t="n">
        <v>170.5195</v>
      </c>
      <c r="F62" s="276" t="n">
        <v>144.9032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061</v>
      </c>
      <c r="C63" s="271" t="n">
        <v>156.8546</v>
      </c>
      <c r="D63" s="272" t="n">
        <v>120.3906</v>
      </c>
      <c r="E63" s="272" t="n">
        <v>183.7157</v>
      </c>
      <c r="F63" s="272" t="n">
        <v>153.7062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3197</v>
      </c>
      <c r="C64" s="275" t="n">
        <v>156.6255</v>
      </c>
      <c r="D64" s="276" t="n">
        <v>120.1094</v>
      </c>
      <c r="E64" s="276" t="n">
        <v>204.588</v>
      </c>
      <c r="F64" s="276" t="n">
        <v>158.5342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6541</v>
      </c>
      <c r="C65" s="271" t="n">
        <v>149.2202</v>
      </c>
      <c r="D65" s="272" t="n">
        <v>119.8594</v>
      </c>
      <c r="E65" s="272" t="n">
        <v>187.6423</v>
      </c>
      <c r="F65" s="272" t="n">
        <v>152.0473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106</v>
      </c>
      <c r="C66" s="275" t="n">
        <v>139.284</v>
      </c>
      <c r="D66" s="276" t="n">
        <v>111.5584</v>
      </c>
      <c r="E66" s="276" t="n">
        <v>168.4677</v>
      </c>
      <c r="F66" s="276" t="n">
        <v>139.6515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3.9953</v>
      </c>
      <c r="C67" s="271" t="n">
        <v>159.9167</v>
      </c>
      <c r="D67" s="272" t="n">
        <v>129.4936</v>
      </c>
      <c r="E67" s="272" t="n">
        <v>194.3706</v>
      </c>
      <c r="F67" s="272" t="n">
        <v>161.6463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2385</v>
      </c>
      <c r="C68" s="275" t="n">
        <v>137.1176</v>
      </c>
      <c r="D68" s="276" t="n">
        <v>112.2458</v>
      </c>
      <c r="E68" s="276" t="n">
        <v>160.4479</v>
      </c>
      <c r="F68" s="276" t="n">
        <v>137.7869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2526</v>
      </c>
      <c r="C69" s="271" t="n">
        <v>110.444</v>
      </c>
      <c r="D69" s="272" t="n">
        <v>93.0817</v>
      </c>
      <c r="E69" s="272" t="n">
        <v>133.4514</v>
      </c>
      <c r="F69" s="272" t="n">
        <v>111.9857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2.0054</v>
      </c>
      <c r="C70" s="275" t="n">
        <v>145.304</v>
      </c>
      <c r="D70" s="276" t="n">
        <v>109.4025</v>
      </c>
      <c r="E70" s="276" t="n">
        <v>193.5374</v>
      </c>
      <c r="F70" s="276" t="n">
        <v>150.3803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0689</v>
      </c>
      <c r="C71" s="271" t="n">
        <v>144.1801</v>
      </c>
      <c r="D71" s="272" t="n">
        <v>125.3051</v>
      </c>
      <c r="E71" s="272" t="n">
        <v>163.1862</v>
      </c>
      <c r="F71" s="272" t="n">
        <v>144.9091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0.3316</v>
      </c>
      <c r="C72" s="275" t="n">
        <v>192.8187</v>
      </c>
      <c r="D72" s="276" t="n">
        <v>121.7654</v>
      </c>
      <c r="E72" s="276" t="n">
        <v>263.3408</v>
      </c>
      <c r="F72" s="276" t="n">
        <v>188.0266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4831</v>
      </c>
      <c r="C73" s="271" t="n">
        <v>134.67</v>
      </c>
      <c r="D73" s="272" t="n">
        <v>106.7257</v>
      </c>
      <c r="E73" s="272" t="n">
        <v>161.9373</v>
      </c>
      <c r="F73" s="272" t="n">
        <v>134.2916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4.1927</v>
      </c>
      <c r="C74" s="275" t="n">
        <v>143.7313</v>
      </c>
      <c r="D74" s="276" t="n">
        <v>109.8087</v>
      </c>
      <c r="E74" s="276" t="n">
        <v>201.7863</v>
      </c>
      <c r="F74" s="276" t="n">
        <v>152.2557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0.1357</v>
      </c>
      <c r="C75" s="271" t="n">
        <v>112.1625</v>
      </c>
      <c r="D75" s="272" t="n">
        <v>83.812</v>
      </c>
      <c r="E75" s="272" t="n">
        <v>147.4496</v>
      </c>
      <c r="F75" s="272" t="n">
        <v>115.1641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1.2689</v>
      </c>
      <c r="C76" s="275" t="n">
        <v>143.0905</v>
      </c>
      <c r="D76" s="276" t="n">
        <v>117.5372</v>
      </c>
      <c r="E76" s="276" t="n">
        <v>175.7964</v>
      </c>
      <c r="F76" s="276" t="n">
        <v>146.4088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6</v>
      </c>
      <c r="B77" s="371" t="n">
        <v>0.4021</v>
      </c>
      <c r="C77" s="271" t="n">
        <v>109.6584</v>
      </c>
      <c r="D77" s="272" t="n">
        <v>87.7065</v>
      </c>
      <c r="E77" s="272" t="n">
        <v>142.9398</v>
      </c>
      <c r="F77" s="272" t="n">
        <v>112.6736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7</v>
      </c>
      <c r="B78" s="372" t="n">
        <v>0.0473</v>
      </c>
      <c r="C78" s="275" t="n">
        <v>146.4706</v>
      </c>
      <c r="D78" s="276" t="n">
        <v>118.2763</v>
      </c>
      <c r="E78" s="276" t="n">
        <v>190.1628</v>
      </c>
      <c r="F78" s="276" t="n">
        <v>148.1545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8</v>
      </c>
      <c r="B79" s="371" t="n">
        <v>5.3746</v>
      </c>
      <c r="C79" s="271" t="n">
        <v>189.9233</v>
      </c>
      <c r="D79" s="272" t="n">
        <v>143.7209</v>
      </c>
      <c r="E79" s="272" t="n">
        <v>248.9364</v>
      </c>
      <c r="F79" s="272" t="n">
        <v>194.4534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59</v>
      </c>
      <c r="B80" s="372" t="n">
        <v>0.8744</v>
      </c>
      <c r="C80" s="275" t="n">
        <v>132.2432</v>
      </c>
      <c r="D80" s="276" t="n">
        <v>101.2993</v>
      </c>
      <c r="E80" s="276" t="n">
        <v>164.9369</v>
      </c>
      <c r="F80" s="276" t="n">
        <v>133.2937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0</v>
      </c>
      <c r="B81" s="371" t="n">
        <v>0.0627</v>
      </c>
      <c r="C81" s="271" t="n">
        <v>116.1308</v>
      </c>
      <c r="D81" s="272" t="n">
        <v>80.9582</v>
      </c>
      <c r="E81" s="272" t="n">
        <v>149.3452</v>
      </c>
      <c r="F81" s="272" t="n">
        <v>116.6083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1</v>
      </c>
      <c r="B82" s="372" t="n">
        <v>0.1176</v>
      </c>
      <c r="C82" s="275" t="n">
        <v>96.8624</v>
      </c>
      <c r="D82" s="276" t="n">
        <v>69.9909</v>
      </c>
      <c r="E82" s="276" t="n">
        <v>125.515</v>
      </c>
      <c r="F82" s="276" t="n">
        <v>98.7603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2</v>
      </c>
      <c r="B83" s="371" t="n">
        <v>0.1678</v>
      </c>
      <c r="C83" s="271" t="n">
        <v>139.9714</v>
      </c>
      <c r="D83" s="272" t="n">
        <v>105.4551</v>
      </c>
      <c r="E83" s="272" t="n">
        <v>188.6005</v>
      </c>
      <c r="F83" s="272" t="n">
        <v>143.0926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3</v>
      </c>
      <c r="B84" s="372" t="n">
        <v>0.0777</v>
      </c>
      <c r="C84" s="275" t="n">
        <v>145.4186</v>
      </c>
      <c r="D84" s="276" t="n">
        <v>108.3713</v>
      </c>
      <c r="E84" s="276" t="n">
        <v>190.2982</v>
      </c>
      <c r="F84" s="276" t="n">
        <v>152.9494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 t="s">
        <v>264</v>
      </c>
      <c r="B85" s="371" t="n">
        <v>0.0635</v>
      </c>
      <c r="C85" s="271" t="n">
        <v>106.2362</v>
      </c>
      <c r="D85" s="272" t="n">
        <v>84.9473</v>
      </c>
      <c r="E85" s="272" t="n">
        <v>154.1467</v>
      </c>
      <c r="F85" s="272" t="n">
        <v>114.3258</v>
      </c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 t="s">
        <v>265</v>
      </c>
      <c r="B86" s="372" t="n">
        <v>0.8428</v>
      </c>
      <c r="C86" s="275" t="n">
        <v>117.1931</v>
      </c>
      <c r="D86" s="276" t="n">
        <v>86.52</v>
      </c>
      <c r="E86" s="276" t="n">
        <v>155.5944</v>
      </c>
      <c r="F86" s="276" t="n">
        <v>119.7115</v>
      </c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 t="s">
        <v>266</v>
      </c>
      <c r="B87" s="371" t="n">
        <v>0.2383</v>
      </c>
      <c r="C87" s="271" t="n">
        <v>121.4946</v>
      </c>
      <c r="D87" s="272" t="n">
        <v>87.9782</v>
      </c>
      <c r="E87" s="272" t="n">
        <v>154.9695</v>
      </c>
      <c r="F87" s="272" t="n">
        <v>120.7874</v>
      </c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 t="s">
        <v>267</v>
      </c>
      <c r="B88" s="372" t="n">
        <v>0.7119</v>
      </c>
      <c r="C88" s="275" t="n">
        <v>103.4241</v>
      </c>
      <c r="D88" s="276" t="n">
        <v>79.2397</v>
      </c>
      <c r="E88" s="276" t="n">
        <v>133.8264</v>
      </c>
      <c r="F88" s="276" t="n">
        <v>105.2658</v>
      </c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 t="s">
        <v>268</v>
      </c>
      <c r="B89" s="371" t="n">
        <v>0.0412</v>
      </c>
      <c r="C89" s="271" t="n">
        <v>112.1417</v>
      </c>
      <c r="D89" s="272" t="n">
        <v>86.8429</v>
      </c>
      <c r="E89" s="272" t="n">
        <v>139.5548</v>
      </c>
      <c r="F89" s="272" t="n">
        <v>114.8057</v>
      </c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 t="s">
        <v>269</v>
      </c>
      <c r="B90" s="372" t="n">
        <v>0.124</v>
      </c>
      <c r="C90" s="275" t="n">
        <v>136.3052</v>
      </c>
      <c r="D90" s="276" t="n">
        <v>100.125</v>
      </c>
      <c r="E90" s="276" t="n">
        <v>168.8114</v>
      </c>
      <c r="F90" s="276" t="n">
        <v>136.256</v>
      </c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 t="s">
        <v>270</v>
      </c>
      <c r="B91" s="371" t="n">
        <v>0.3155</v>
      </c>
      <c r="C91" s="271" t="n">
        <v>91.6409</v>
      </c>
      <c r="D91" s="272" t="n">
        <v>71.2224</v>
      </c>
      <c r="E91" s="272" t="n">
        <v>131.8624</v>
      </c>
      <c r="F91" s="272" t="n">
        <v>97.8752</v>
      </c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 t="s">
        <v>271</v>
      </c>
      <c r="B92" s="372" t="n">
        <v>0.0957</v>
      </c>
      <c r="C92" s="275" t="n">
        <v>97.6227</v>
      </c>
      <c r="D92" s="276" t="n">
        <v>76.1464</v>
      </c>
      <c r="E92" s="276" t="n">
        <v>133.014</v>
      </c>
      <c r="F92" s="276" t="n">
        <v>100.9698</v>
      </c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 t="s">
        <v>272</v>
      </c>
      <c r="B93" s="371" t="n">
        <v>0.067</v>
      </c>
      <c r="C93" s="271" t="n">
        <v>135.7564</v>
      </c>
      <c r="D93" s="272" t="n">
        <v>106.0487</v>
      </c>
      <c r="E93" s="272" t="n">
        <v>161.8227</v>
      </c>
      <c r="F93" s="272" t="n">
        <v>135.8989</v>
      </c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 t="s">
        <v>273</v>
      </c>
      <c r="B94" s="372" t="n">
        <v>0.3008</v>
      </c>
      <c r="C94" s="275" t="n">
        <v>114.5476</v>
      </c>
      <c r="D94" s="276" t="n">
        <v>91.6027</v>
      </c>
      <c r="E94" s="276" t="n">
        <v>147.2205</v>
      </c>
      <c r="F94" s="276" t="n">
        <v>117.2182</v>
      </c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 t="s">
        <v>274</v>
      </c>
      <c r="B95" s="371" t="n">
        <v>0.1973</v>
      </c>
      <c r="C95" s="271" t="n">
        <v>110.9856</v>
      </c>
      <c r="D95" s="272" t="n">
        <v>79.3543</v>
      </c>
      <c r="E95" s="272" t="n">
        <v>147.8975</v>
      </c>
      <c r="F95" s="272" t="n">
        <v>112.3396</v>
      </c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 t="s">
        <v>275</v>
      </c>
      <c r="B96" s="372" t="n">
        <v>0.1112</v>
      </c>
      <c r="C96" s="275" t="n">
        <v>143.773</v>
      </c>
      <c r="D96" s="276" t="n">
        <v>107.2569</v>
      </c>
      <c r="E96" s="276" t="n">
        <v>197.0521</v>
      </c>
      <c r="F96" s="276" t="n">
        <v>149.4855</v>
      </c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 t="s">
        <v>276</v>
      </c>
      <c r="B97" s="371" t="n">
        <v>2.8232</v>
      </c>
      <c r="C97" s="271" t="n">
        <v>86.9679</v>
      </c>
      <c r="D97" s="272" t="n">
        <v>69.2931</v>
      </c>
      <c r="E97" s="272" t="n">
        <v>111.7876</v>
      </c>
      <c r="F97" s="272" t="n">
        <v>89.7243</v>
      </c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 t="s">
        <v>277</v>
      </c>
      <c r="B98" s="372" t="n">
        <v>0.3704</v>
      </c>
      <c r="C98" s="275" t="n">
        <v>94.269</v>
      </c>
      <c r="D98" s="276" t="n">
        <v>65.5227</v>
      </c>
      <c r="E98" s="276" t="n">
        <v>144.8979</v>
      </c>
      <c r="F98" s="276" t="n">
        <v>100.4722</v>
      </c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 t="s">
        <v>278</v>
      </c>
      <c r="B99" s="371" t="n">
        <v>1.5158</v>
      </c>
      <c r="C99" s="271" t="n">
        <v>91.6548</v>
      </c>
      <c r="D99" s="272" t="n">
        <v>67.6995</v>
      </c>
      <c r="E99" s="272" t="n">
        <v>128.5979</v>
      </c>
      <c r="F99" s="272" t="n">
        <v>95.6329</v>
      </c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 t="s">
        <v>279</v>
      </c>
      <c r="B100" s="372" t="n">
        <v>0.0963</v>
      </c>
      <c r="C100" s="275" t="n">
        <v>118.1826</v>
      </c>
      <c r="D100" s="276" t="n">
        <v>80.5937</v>
      </c>
      <c r="E100" s="276" t="n">
        <v>173.2171</v>
      </c>
      <c r="F100" s="276" t="n">
        <v>123.1483</v>
      </c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 t="s">
        <v>280</v>
      </c>
      <c r="B101" s="371" t="n">
        <v>0.1494</v>
      </c>
      <c r="C101" s="271" t="n">
        <v>114.6205</v>
      </c>
      <c r="D101" s="272" t="n">
        <v>86.7908</v>
      </c>
      <c r="E101" s="272" t="n">
        <v>147.5538</v>
      </c>
      <c r="F101" s="272" t="n">
        <v>115.0491</v>
      </c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 t="s">
        <v>281</v>
      </c>
      <c r="B102" s="372" t="n">
        <v>0.6947</v>
      </c>
      <c r="C102" s="275" t="n">
        <v>101.3931</v>
      </c>
      <c r="D102" s="276" t="n">
        <v>79.1356</v>
      </c>
      <c r="E102" s="276" t="n">
        <v>131.3371</v>
      </c>
      <c r="F102" s="276" t="n">
        <v>103.8548</v>
      </c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 t="s">
        <v>282</v>
      </c>
      <c r="B103" s="371" t="n">
        <v>2.7139</v>
      </c>
      <c r="C103" s="271" t="n">
        <v>104.6635</v>
      </c>
      <c r="D103" s="272" t="n">
        <v>83.4475</v>
      </c>
      <c r="E103" s="272" t="n">
        <v>130.7434</v>
      </c>
      <c r="F103" s="272" t="n">
        <v>106.2284</v>
      </c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 t="s">
        <v>283</v>
      </c>
      <c r="B104" s="372" t="n">
        <v>0.3654</v>
      </c>
      <c r="C104" s="275" t="n">
        <v>100.7265</v>
      </c>
      <c r="D104" s="276" t="n">
        <v>83.5933</v>
      </c>
      <c r="E104" s="276" t="n">
        <v>125.2754</v>
      </c>
      <c r="F104" s="276" t="n">
        <v>102.6909</v>
      </c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 t="s">
        <v>284</v>
      </c>
      <c r="B105" s="371" t="n">
        <v>0.1573</v>
      </c>
      <c r="C105" s="271" t="n">
        <v>173.8733</v>
      </c>
      <c r="D105" s="272" t="n">
        <v>135.5553</v>
      </c>
      <c r="E105" s="272" t="n">
        <v>245.0828</v>
      </c>
      <c r="F105" s="272" t="n">
        <v>186.3658</v>
      </c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 t="s">
        <v>285</v>
      </c>
      <c r="B106" s="372" t="n">
        <v>1.4957</v>
      </c>
      <c r="C106" s="275" t="n">
        <v>168.1761</v>
      </c>
      <c r="D106" s="276" t="n">
        <v>132.5974</v>
      </c>
      <c r="E106" s="276" t="n">
        <v>216.4615</v>
      </c>
      <c r="F106" s="276" t="n">
        <v>171.1756</v>
      </c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 t="s">
        <v>286</v>
      </c>
      <c r="B107" s="371" t="n">
        <v>0.6508</v>
      </c>
      <c r="C107" s="271" t="n">
        <v>95.4876</v>
      </c>
      <c r="D107" s="272" t="n">
        <v>71.7823</v>
      </c>
      <c r="E107" s="272" t="n">
        <v>125.3379</v>
      </c>
      <c r="F107" s="272" t="n">
        <v>99.1641</v>
      </c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 t="s">
        <v>287</v>
      </c>
      <c r="B108" s="372" t="n">
        <v>0.0814</v>
      </c>
      <c r="C108" s="275" t="n">
        <v>98.8741</v>
      </c>
      <c r="D108" s="276" t="n">
        <v>78.5835</v>
      </c>
      <c r="E108" s="276" t="n">
        <v>130.2435</v>
      </c>
      <c r="F108" s="276" t="n">
        <v>102.2197</v>
      </c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 t="s">
        <v>288</v>
      </c>
      <c r="B109" s="371" t="n">
        <v>0.0857</v>
      </c>
      <c r="C109" s="271" t="n">
        <v>109.1108</v>
      </c>
      <c r="D109" s="272" t="n">
        <v>85.2285</v>
      </c>
      <c r="E109" s="272" t="n">
        <v>143.9917</v>
      </c>
      <c r="F109" s="272" t="n">
        <v>111.5954</v>
      </c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 t="s">
        <v>289</v>
      </c>
      <c r="B110" s="372" t="n">
        <v>0.224</v>
      </c>
      <c r="C110" s="275" t="n">
        <v>104.6427</v>
      </c>
      <c r="D110" s="276" t="n">
        <v>73.9071</v>
      </c>
      <c r="E110" s="276" t="n">
        <v>133.7535</v>
      </c>
      <c r="F110" s="276" t="n">
        <v>105.5016</v>
      </c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 t="s">
        <v>290</v>
      </c>
      <c r="B111" s="371" t="n">
        <v>0.0881</v>
      </c>
      <c r="C111" s="271" t="n">
        <v>116.3078</v>
      </c>
      <c r="D111" s="272" t="n">
        <v>96.3104</v>
      </c>
      <c r="E111" s="272" t="n">
        <v>131.8475</v>
      </c>
      <c r="F111" s="272" t="n">
        <v>115.4175</v>
      </c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 t="s">
        <v>291</v>
      </c>
      <c r="B112" s="372" t="n">
        <v>0.0885</v>
      </c>
      <c r="C112" s="275" t="n">
        <v>123.2548</v>
      </c>
      <c r="D112" s="276" t="n">
        <v>90.8528</v>
      </c>
      <c r="E112" s="276" t="n">
        <v>160.3229</v>
      </c>
      <c r="F112" s="276" t="n">
        <v>123.1241</v>
      </c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 t="s">
        <v>292</v>
      </c>
      <c r="B113" s="371" t="n">
        <v>0.1038</v>
      </c>
      <c r="C113" s="271" t="n">
        <v>113.1728</v>
      </c>
      <c r="D113" s="272" t="n">
        <v>92.6651</v>
      </c>
      <c r="E113" s="272" t="n">
        <v>139.6798</v>
      </c>
      <c r="F113" s="272" t="n">
        <v>113.4461</v>
      </c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 t="s">
        <v>293</v>
      </c>
      <c r="B114" s="372" t="n">
        <v>0.0548</v>
      </c>
      <c r="C114" s="275" t="n">
        <v>99.8933</v>
      </c>
      <c r="D114" s="276" t="n">
        <v>86.3846</v>
      </c>
      <c r="E114" s="276" t="n">
        <v>118.1722</v>
      </c>
      <c r="F114" s="276" t="n">
        <v>102.0587</v>
      </c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 t="s">
        <v>294</v>
      </c>
      <c r="B115" s="371" t="n">
        <v>0.1521</v>
      </c>
      <c r="C115" s="271" t="n">
        <v>72.5322</v>
      </c>
      <c r="D115" s="272" t="n">
        <v>63.5959</v>
      </c>
      <c r="E115" s="272" t="n">
        <v>89.0509</v>
      </c>
      <c r="F115" s="272" t="n">
        <v>74.5789</v>
      </c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 t="s">
        <v>295</v>
      </c>
      <c r="B116" s="372" t="n">
        <v>0.1115</v>
      </c>
      <c r="C116" s="275" t="n">
        <v>90.457</v>
      </c>
      <c r="D116" s="276" t="n">
        <v>67.5954</v>
      </c>
      <c r="E116" s="276" t="n">
        <v>131.962</v>
      </c>
      <c r="F116" s="276" t="n">
        <v>94.866</v>
      </c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 t="s">
        <v>296</v>
      </c>
      <c r="B117" s="371" t="n">
        <v>0.512</v>
      </c>
      <c r="C117" s="271" t="n">
        <v>109.3816</v>
      </c>
      <c r="D117" s="272" t="n">
        <v>82.7705</v>
      </c>
      <c r="E117" s="272" t="n">
        <v>134.545</v>
      </c>
      <c r="F117" s="272" t="n">
        <v>109.8846</v>
      </c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 t="s">
        <v>297</v>
      </c>
      <c r="B118" s="372" t="n">
        <v>0.6203</v>
      </c>
      <c r="C118" s="275" t="n">
        <v>126.2336</v>
      </c>
      <c r="D118" s="276" t="n">
        <v>100.3411</v>
      </c>
      <c r="E118" s="276" t="n">
        <v>146.5851</v>
      </c>
      <c r="F118" s="276" t="n">
        <v>125.328</v>
      </c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 t="s">
        <v>298</v>
      </c>
      <c r="B119" s="371" t="n">
        <v>4.3361</v>
      </c>
      <c r="C119" s="271" t="n">
        <v>74.7507</v>
      </c>
      <c r="D119" s="272" t="n">
        <v>62.6377</v>
      </c>
      <c r="E119" s="272" t="n">
        <v>95.4147</v>
      </c>
      <c r="F119" s="272" t="n">
        <v>77.3775</v>
      </c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 t="s">
        <v>299</v>
      </c>
      <c r="B120" s="372" t="n">
        <v>0.0922</v>
      </c>
      <c r="C120" s="275" t="n">
        <v>74.5736</v>
      </c>
      <c r="D120" s="276" t="n">
        <v>62.4919</v>
      </c>
      <c r="E120" s="276" t="n">
        <v>91.2694</v>
      </c>
      <c r="F120" s="276" t="n">
        <v>77.3434</v>
      </c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 t="s">
        <v>300</v>
      </c>
      <c r="B121" s="371" t="n">
        <v>0.2253</v>
      </c>
      <c r="C121" s="271" t="n">
        <v>80.802</v>
      </c>
      <c r="D121" s="272" t="n">
        <v>61.8149</v>
      </c>
      <c r="E121" s="272" t="n">
        <v>112.048</v>
      </c>
      <c r="F121" s="272" t="n">
        <v>83.5148</v>
      </c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 t="s">
        <v>301</v>
      </c>
      <c r="B122" s="372" t="n">
        <v>0.1501</v>
      </c>
      <c r="C122" s="275" t="n">
        <v>79.875</v>
      </c>
      <c r="D122" s="276" t="n">
        <v>62.2003</v>
      </c>
      <c r="E122" s="276" t="n">
        <v>102.143</v>
      </c>
      <c r="F122" s="276" t="n">
        <v>80.8225</v>
      </c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 t="s">
        <v>302</v>
      </c>
      <c r="B123" s="371" t="n">
        <v>1.0504</v>
      </c>
      <c r="C123" s="271" t="n">
        <v>66.1685</v>
      </c>
      <c r="D123" s="272" t="n">
        <v>49.5873</v>
      </c>
      <c r="E123" s="272" t="n">
        <v>106.3924</v>
      </c>
      <c r="F123" s="272" t="n">
        <v>72.6635</v>
      </c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 t="s">
        <v>303</v>
      </c>
      <c r="B124" s="372" t="n">
        <v>0.1385</v>
      </c>
      <c r="C124" s="275" t="n">
        <v>84.5619</v>
      </c>
      <c r="D124" s="276" t="n">
        <v>50.2122</v>
      </c>
      <c r="E124" s="276" t="n">
        <v>116.4328</v>
      </c>
      <c r="F124" s="276" t="n">
        <v>87.0091</v>
      </c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8:09Z</dcterms:created>
  <dc:creator>MPSV ČR</dc:creator>
  <dc:description/>
  <dc:language>en-US</dc:language>
  <cp:lastModifiedBy>Novotný Michal</cp:lastModifiedBy>
  <dcterms:modified xsi:type="dcterms:W3CDTF">2012-03-27T10:45:08Z</dcterms:modified>
  <cp:revision>0</cp:revision>
  <dc:subject>4. čtvrtletí 2011 - kraj CZ080</dc:subject>
  <dc:title>Regionální statistika ceny práce</dc:title>
</cp:coreProperties>
</file>