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8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1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Olomou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1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119 Ostatní řemeslníci, kvalifikovaní prac.hl. stavební výroby</t>
  </si>
  <si>
    <t xml:space="preserve">7222 Nástrojaři a příbuzní pracovní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018.35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599.597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21.1914</c:v>
                </c:pt>
              </c:numCache>
            </c:numRef>
          </c:val>
        </c:ser>
        <c:gapWidth val="300"/>
        <c:overlap val="100"/>
        <c:axId val="75733635"/>
        <c:axId val="672039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741.9332</c:v>
                </c:pt>
              </c:numCache>
            </c:numRef>
          </c:xVal>
          <c:smooth val="0"/>
        </c:ser>
        <c:axId val="89742830"/>
        <c:axId val="58196215"/>
      </c:scatterChart>
      <c:catAx>
        <c:axId val="7573363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03938"/>
        <c:crossesAt val="0"/>
        <c:auto val="1"/>
        <c:lblAlgn val="ctr"/>
        <c:lblOffset val="100"/>
        <c:noMultiLvlLbl val="0"/>
      </c:catAx>
      <c:valAx>
        <c:axId val="6720393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5733635"/>
        <c:crossesAt val="1"/>
        <c:crossBetween val="midCat"/>
      </c:valAx>
      <c:valAx>
        <c:axId val="89742830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96215"/>
        <c:crosses val="max"/>
        <c:crossBetween val="midCat"/>
      </c:valAx>
      <c:valAx>
        <c:axId val="581962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428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032</c:v>
                </c:pt>
                <c:pt idx="1">
                  <c:v>19.3587</c:v>
                </c:pt>
                <c:pt idx="2">
                  <c:v>3.0106</c:v>
                </c:pt>
                <c:pt idx="3">
                  <c:v>6.426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7.47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359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8.8956</c:v>
                </c:pt>
              </c:numCache>
            </c:numRef>
          </c:val>
        </c:ser>
        <c:gapWidth val="300"/>
        <c:overlap val="100"/>
        <c:axId val="29748264"/>
        <c:axId val="9072395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1703</c:v>
                </c:pt>
              </c:numCache>
            </c:numRef>
          </c:xVal>
          <c:smooth val="0"/>
        </c:ser>
        <c:axId val="51646484"/>
        <c:axId val="69582785"/>
      </c:scatterChart>
      <c:catAx>
        <c:axId val="2974826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23959"/>
        <c:crossesAt val="0"/>
        <c:auto val="1"/>
        <c:lblAlgn val="ctr"/>
        <c:lblOffset val="100"/>
        <c:noMultiLvlLbl val="0"/>
      </c:catAx>
      <c:valAx>
        <c:axId val="90723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748264"/>
        <c:crossesAt val="1"/>
        <c:crossBetween val="midCat"/>
      </c:valAx>
      <c:valAx>
        <c:axId val="5164648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82785"/>
        <c:crosses val="max"/>
        <c:crossBetween val="midCat"/>
      </c:valAx>
      <c:valAx>
        <c:axId val="695827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464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33920</xdr:rowOff>
    </xdr:from>
    <xdr:to>
      <xdr:col>4</xdr:col>
      <xdr:colOff>21600</xdr:colOff>
      <xdr:row>30</xdr:row>
      <xdr:rowOff>66240</xdr:rowOff>
    </xdr:to>
    <xdr:sp>
      <xdr:nvSpPr>
        <xdr:cNvPr id="7" name="TextovéPole 5"/>
        <xdr:cNvSpPr/>
      </xdr:nvSpPr>
      <xdr:spPr>
        <a:xfrm>
          <a:off x="4558680" y="790056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617.956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09883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539.6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018.359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617.956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739.148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923.03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741.933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387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0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475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9.063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478.6928</v>
      </c>
      <c r="C33" s="74" t="n">
        <v>19018.3594</v>
      </c>
      <c r="D33" s="75" t="n">
        <v>4599.5975</v>
      </c>
      <c r="E33" s="75" t="n">
        <v>4121.1914</v>
      </c>
      <c r="F33" s="75" t="n">
        <v>6183.887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9.0635</v>
      </c>
      <c r="E12" s="117" t="n">
        <v>23617.9569</v>
      </c>
      <c r="F12" s="118" t="n">
        <v>101.0988</v>
      </c>
      <c r="G12" s="119" t="n">
        <v>14539.6666</v>
      </c>
      <c r="H12" s="119" t="n">
        <v>19018.3594</v>
      </c>
      <c r="I12" s="119" t="n">
        <v>27739.1483</v>
      </c>
      <c r="J12" s="119" t="n">
        <v>33923.036</v>
      </c>
      <c r="K12" s="120" t="n">
        <v>24741.9332</v>
      </c>
      <c r="L12" s="121" t="n">
        <v>6.49</v>
      </c>
      <c r="M12" s="121" t="n">
        <v>14.1</v>
      </c>
      <c r="N12" s="121" t="n">
        <v>11.09</v>
      </c>
      <c r="O12" s="121" t="n">
        <v>175.475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86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9488</v>
      </c>
      <c r="E14" s="131" t="n">
        <v>20469.3486</v>
      </c>
      <c r="F14" s="132" t="n">
        <v>100.596</v>
      </c>
      <c r="G14" s="133" t="n">
        <v>14090.4676</v>
      </c>
      <c r="H14" s="133" t="n">
        <v>16549.2492</v>
      </c>
      <c r="I14" s="133" t="n">
        <v>23373.2987</v>
      </c>
      <c r="J14" s="133" t="n">
        <v>26186.4635</v>
      </c>
      <c r="K14" s="134" t="n">
        <v>20418.3498</v>
      </c>
      <c r="L14" s="135" t="n">
        <v>7.58</v>
      </c>
      <c r="M14" s="135" t="n">
        <v>14.24</v>
      </c>
      <c r="N14" s="135" t="n">
        <v>9.35</v>
      </c>
      <c r="O14" s="135" t="n">
        <v>176.6532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5409</v>
      </c>
      <c r="E15" s="131" t="n">
        <v>23026.3108</v>
      </c>
      <c r="F15" s="132" t="n">
        <v>100.0945</v>
      </c>
      <c r="G15" s="133" t="n">
        <v>15497.5</v>
      </c>
      <c r="H15" s="133" t="n">
        <v>18749.4014</v>
      </c>
      <c r="I15" s="133" t="n">
        <v>26731.0659</v>
      </c>
      <c r="J15" s="133" t="n">
        <v>31317.5317</v>
      </c>
      <c r="K15" s="134" t="n">
        <v>23811.2854</v>
      </c>
      <c r="L15" s="135" t="n">
        <v>7.61</v>
      </c>
      <c r="M15" s="135" t="n">
        <v>16.2</v>
      </c>
      <c r="N15" s="135" t="n">
        <v>9.69</v>
      </c>
      <c r="O15" s="135" t="n">
        <v>176.723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2.0005</v>
      </c>
      <c r="E16" s="131" t="n">
        <v>24504.5795</v>
      </c>
      <c r="F16" s="132" t="n">
        <v>100.9354</v>
      </c>
      <c r="G16" s="133" t="n">
        <v>14788.5</v>
      </c>
      <c r="H16" s="133" t="n">
        <v>19982.5372</v>
      </c>
      <c r="I16" s="133" t="n">
        <v>28782.3739</v>
      </c>
      <c r="J16" s="133" t="n">
        <v>35303.0951</v>
      </c>
      <c r="K16" s="134" t="n">
        <v>25754.4232</v>
      </c>
      <c r="L16" s="135" t="n">
        <v>6.03</v>
      </c>
      <c r="M16" s="135" t="n">
        <v>14.33</v>
      </c>
      <c r="N16" s="135" t="n">
        <v>11.34</v>
      </c>
      <c r="O16" s="135" t="n">
        <v>174.950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1.0497</v>
      </c>
      <c r="E17" s="131" t="n">
        <v>24703.6633</v>
      </c>
      <c r="F17" s="132" t="n">
        <v>102.0516</v>
      </c>
      <c r="G17" s="133" t="n">
        <v>13642.8333</v>
      </c>
      <c r="H17" s="133" t="n">
        <v>19612.3406</v>
      </c>
      <c r="I17" s="133" t="n">
        <v>28684.2818</v>
      </c>
      <c r="J17" s="133" t="n">
        <v>36035.0967</v>
      </c>
      <c r="K17" s="134" t="n">
        <v>25637.5163</v>
      </c>
      <c r="L17" s="135" t="n">
        <v>5.7</v>
      </c>
      <c r="M17" s="135" t="n">
        <v>12.09</v>
      </c>
      <c r="N17" s="135" t="n">
        <v>12.36</v>
      </c>
      <c r="O17" s="135" t="n">
        <v>174.4649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5049</v>
      </c>
      <c r="E18" s="131" t="n">
        <v>25730.0928</v>
      </c>
      <c r="F18" s="132" t="n">
        <v>101.6227</v>
      </c>
      <c r="G18" s="133" t="n">
        <v>15214.0428</v>
      </c>
      <c r="H18" s="133" t="n">
        <v>20062.354</v>
      </c>
      <c r="I18" s="133" t="n">
        <v>30799.9271</v>
      </c>
      <c r="J18" s="133" t="n">
        <v>42715.2328</v>
      </c>
      <c r="K18" s="134" t="n">
        <v>28113.4785</v>
      </c>
      <c r="L18" s="135" t="n">
        <v>6.3</v>
      </c>
      <c r="M18" s="135" t="n">
        <v>13.26</v>
      </c>
      <c r="N18" s="135" t="n">
        <v>12.28</v>
      </c>
      <c r="O18" s="135" t="n">
        <v>175.2668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5.0643</v>
      </c>
      <c r="E20" s="117" t="n">
        <v>24482.5363</v>
      </c>
      <c r="F20" s="118" t="n">
        <v>100.1638</v>
      </c>
      <c r="G20" s="119" t="n">
        <v>16165.7661</v>
      </c>
      <c r="H20" s="119" t="n">
        <v>19882.9935</v>
      </c>
      <c r="I20" s="119" t="n">
        <v>29439.6864</v>
      </c>
      <c r="J20" s="119" t="n">
        <v>37336.0548</v>
      </c>
      <c r="K20" s="120" t="n">
        <v>26779.9489</v>
      </c>
      <c r="L20" s="121" t="n">
        <v>7.99</v>
      </c>
      <c r="M20" s="121" t="n">
        <v>18.93</v>
      </c>
      <c r="N20" s="121" t="n">
        <v>9.09</v>
      </c>
      <c r="O20" s="121" t="n">
        <v>177.095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5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8663</v>
      </c>
      <c r="E22" s="131" t="n">
        <v>20040.8054</v>
      </c>
      <c r="F22" s="132" t="n">
        <v>99.2795</v>
      </c>
      <c r="G22" s="133" t="n">
        <v>13935.5</v>
      </c>
      <c r="H22" s="133" t="n">
        <v>16119.9166</v>
      </c>
      <c r="I22" s="133" t="n">
        <v>23259.98</v>
      </c>
      <c r="J22" s="133" t="n">
        <v>25899.4744</v>
      </c>
      <c r="K22" s="134" t="n">
        <v>20049.4817</v>
      </c>
      <c r="L22" s="135" t="n">
        <v>10.5</v>
      </c>
      <c r="M22" s="135" t="n">
        <v>18.71</v>
      </c>
      <c r="N22" s="135" t="n">
        <v>6.53</v>
      </c>
      <c r="O22" s="135" t="n">
        <v>178.347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5.3474</v>
      </c>
      <c r="E23" s="131" t="n">
        <v>24002.1076</v>
      </c>
      <c r="F23" s="132" t="n">
        <v>98.55</v>
      </c>
      <c r="G23" s="133" t="n">
        <v>16532.5</v>
      </c>
      <c r="H23" s="133" t="n">
        <v>19756.7371</v>
      </c>
      <c r="I23" s="133" t="n">
        <v>27835.0332</v>
      </c>
      <c r="J23" s="133" t="n">
        <v>32562.0963</v>
      </c>
      <c r="K23" s="134" t="n">
        <v>25225.0607</v>
      </c>
      <c r="L23" s="135" t="n">
        <v>9.3</v>
      </c>
      <c r="M23" s="135" t="n">
        <v>20.62</v>
      </c>
      <c r="N23" s="135" t="n">
        <v>7.46</v>
      </c>
      <c r="O23" s="135" t="n">
        <v>178.51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8241</v>
      </c>
      <c r="E24" s="131" t="n">
        <v>27192.4333</v>
      </c>
      <c r="F24" s="132" t="n">
        <v>100.5386</v>
      </c>
      <c r="G24" s="133" t="n">
        <v>17807.6353</v>
      </c>
      <c r="H24" s="133" t="n">
        <v>22571.5881</v>
      </c>
      <c r="I24" s="133" t="n">
        <v>32915.6172</v>
      </c>
      <c r="J24" s="133" t="n">
        <v>41711.0527</v>
      </c>
      <c r="K24" s="134" t="n">
        <v>30028.0842</v>
      </c>
      <c r="L24" s="135" t="n">
        <v>6.91</v>
      </c>
      <c r="M24" s="135" t="n">
        <v>20.05</v>
      </c>
      <c r="N24" s="135" t="n">
        <v>9.41</v>
      </c>
      <c r="O24" s="135" t="n">
        <v>176.2789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0957</v>
      </c>
      <c r="E25" s="131" t="n">
        <v>25488.5431</v>
      </c>
      <c r="F25" s="132" t="n">
        <v>100.7571</v>
      </c>
      <c r="G25" s="133" t="n">
        <v>16354.1666</v>
      </c>
      <c r="H25" s="133" t="n">
        <v>21004.1042</v>
      </c>
      <c r="I25" s="133" t="n">
        <v>31357.6549</v>
      </c>
      <c r="J25" s="133" t="n">
        <v>42735.3958</v>
      </c>
      <c r="K25" s="134" t="n">
        <v>28884.3843</v>
      </c>
      <c r="L25" s="135" t="n">
        <v>6.71</v>
      </c>
      <c r="M25" s="135" t="n">
        <v>16.35</v>
      </c>
      <c r="N25" s="135" t="n">
        <v>11.33</v>
      </c>
      <c r="O25" s="135" t="n">
        <v>175.4098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9221</v>
      </c>
      <c r="E26" s="131" t="n">
        <v>26053.8386</v>
      </c>
      <c r="F26" s="132" t="n">
        <v>101.0141</v>
      </c>
      <c r="G26" s="133" t="n">
        <v>15852.646</v>
      </c>
      <c r="H26" s="133" t="n">
        <v>20104.1034</v>
      </c>
      <c r="I26" s="133" t="n">
        <v>31781.3214</v>
      </c>
      <c r="J26" s="133" t="n">
        <v>45175.0739</v>
      </c>
      <c r="K26" s="134" t="n">
        <v>29027.6902</v>
      </c>
      <c r="L26" s="135" t="n">
        <v>6.83</v>
      </c>
      <c r="M26" s="135" t="n">
        <v>14.6</v>
      </c>
      <c r="N26" s="135" t="n">
        <v>12.04</v>
      </c>
      <c r="O26" s="135" t="n">
        <v>175.405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3.9992</v>
      </c>
      <c r="E28" s="117" t="n">
        <v>23067.7444</v>
      </c>
      <c r="F28" s="118" t="n">
        <v>101.5155</v>
      </c>
      <c r="G28" s="119" t="n">
        <v>13394.7333</v>
      </c>
      <c r="H28" s="119" t="n">
        <v>18441.5706</v>
      </c>
      <c r="I28" s="119" t="n">
        <v>26966.3258</v>
      </c>
      <c r="J28" s="119" t="n">
        <v>31784.3917</v>
      </c>
      <c r="K28" s="120" t="n">
        <v>23462.668</v>
      </c>
      <c r="L28" s="121" t="n">
        <v>5.41</v>
      </c>
      <c r="M28" s="121" t="n">
        <v>10.65</v>
      </c>
      <c r="N28" s="121" t="n">
        <v>12.51</v>
      </c>
      <c r="O28" s="121" t="n">
        <v>174.45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0824</v>
      </c>
      <c r="E30" s="131" t="n">
        <v>20878.1508</v>
      </c>
      <c r="F30" s="132" t="n">
        <v>101.6624</v>
      </c>
      <c r="G30" s="133" t="n">
        <v>14401.5106</v>
      </c>
      <c r="H30" s="133" t="n">
        <v>17128.305</v>
      </c>
      <c r="I30" s="133" t="n">
        <v>23471.2054</v>
      </c>
      <c r="J30" s="133" t="n">
        <v>26467.3138</v>
      </c>
      <c r="K30" s="134" t="n">
        <v>20748.9404</v>
      </c>
      <c r="L30" s="135" t="n">
        <v>5.05</v>
      </c>
      <c r="M30" s="135" t="n">
        <v>10.38</v>
      </c>
      <c r="N30" s="135" t="n">
        <v>11.78</v>
      </c>
      <c r="O30" s="135" t="n">
        <v>175.134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5.1934</v>
      </c>
      <c r="E31" s="131" t="n">
        <v>22178.6143</v>
      </c>
      <c r="F31" s="132" t="n">
        <v>102.0498</v>
      </c>
      <c r="G31" s="133" t="n">
        <v>13566.9166</v>
      </c>
      <c r="H31" s="133" t="n">
        <v>18000.3498</v>
      </c>
      <c r="I31" s="133" t="n">
        <v>25353.2575</v>
      </c>
      <c r="J31" s="133" t="n">
        <v>29883.5938</v>
      </c>
      <c r="K31" s="134" t="n">
        <v>22355.6227</v>
      </c>
      <c r="L31" s="135" t="n">
        <v>5.65</v>
      </c>
      <c r="M31" s="135" t="n">
        <v>11.07</v>
      </c>
      <c r="N31" s="135" t="n">
        <v>12.28</v>
      </c>
      <c r="O31" s="135" t="n">
        <v>174.8817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8.1764</v>
      </c>
      <c r="E32" s="131" t="n">
        <v>23526.2805</v>
      </c>
      <c r="F32" s="132" t="n">
        <v>100.8586</v>
      </c>
      <c r="G32" s="133" t="n">
        <v>13441.75</v>
      </c>
      <c r="H32" s="133" t="n">
        <v>19029.7662</v>
      </c>
      <c r="I32" s="133" t="n">
        <v>26935.4454</v>
      </c>
      <c r="J32" s="133" t="n">
        <v>31892.7426</v>
      </c>
      <c r="K32" s="134" t="n">
        <v>23755.6392</v>
      </c>
      <c r="L32" s="135" t="n">
        <v>5.51</v>
      </c>
      <c r="M32" s="135" t="n">
        <v>10.96</v>
      </c>
      <c r="N32" s="135" t="n">
        <v>12.48</v>
      </c>
      <c r="O32" s="135" t="n">
        <v>174.3287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954</v>
      </c>
      <c r="E33" s="131" t="n">
        <v>24346.4135</v>
      </c>
      <c r="F33" s="132" t="n">
        <v>102.3209</v>
      </c>
      <c r="G33" s="133" t="n">
        <v>13084.9558</v>
      </c>
      <c r="H33" s="133" t="n">
        <v>18998.4073</v>
      </c>
      <c r="I33" s="133" t="n">
        <v>28045.004</v>
      </c>
      <c r="J33" s="133" t="n">
        <v>33862.4542</v>
      </c>
      <c r="K33" s="134" t="n">
        <v>24373.8293</v>
      </c>
      <c r="L33" s="135" t="n">
        <v>5.24</v>
      </c>
      <c r="M33" s="135" t="n">
        <v>10.12</v>
      </c>
      <c r="N33" s="135" t="n">
        <v>12.84</v>
      </c>
      <c r="O33" s="135" t="n">
        <v>174.097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827</v>
      </c>
      <c r="E34" s="131" t="n">
        <v>25422.6452</v>
      </c>
      <c r="F34" s="132" t="n">
        <v>103.3115</v>
      </c>
      <c r="G34" s="133" t="n">
        <v>13037.9166</v>
      </c>
      <c r="H34" s="133" t="n">
        <v>20041.2599</v>
      </c>
      <c r="I34" s="133" t="n">
        <v>29346.5102</v>
      </c>
      <c r="J34" s="133" t="n">
        <v>39148.2661</v>
      </c>
      <c r="K34" s="134" t="n">
        <v>26666.8057</v>
      </c>
      <c r="L34" s="135" t="n">
        <v>5.38</v>
      </c>
      <c r="M34" s="135" t="n">
        <v>10.96</v>
      </c>
      <c r="N34" s="135" t="n">
        <v>12.7</v>
      </c>
      <c r="O34" s="135" t="n">
        <v>175.047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165.7661</v>
      </c>
      <c r="S40" s="146" t="n">
        <v>13394.7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882.9935</v>
      </c>
      <c r="S41" s="148" t="n">
        <v>18441.570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4482.5363</v>
      </c>
      <c r="S42" s="150" t="n">
        <v>23067.744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29439.6864</v>
      </c>
      <c r="S43" s="148" t="n">
        <v>26966.3258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336.0548</v>
      </c>
      <c r="S44" s="146" t="n">
        <v>31784.3917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229</v>
      </c>
      <c r="E47" s="131" t="n">
        <v>12917.2807</v>
      </c>
      <c r="F47" s="132" t="n">
        <v>99.1444</v>
      </c>
      <c r="G47" s="133" t="n">
        <v>10624.25</v>
      </c>
      <c r="H47" s="133" t="n">
        <v>11619.571</v>
      </c>
      <c r="I47" s="133" t="n">
        <v>15737.5587</v>
      </c>
      <c r="J47" s="133" t="n">
        <v>19790.6252</v>
      </c>
      <c r="K47" s="134" t="n">
        <v>14082.3206</v>
      </c>
      <c r="L47" s="135" t="n">
        <v>5.31</v>
      </c>
      <c r="M47" s="135" t="n">
        <v>8.89</v>
      </c>
      <c r="N47" s="135" t="n">
        <v>10.18</v>
      </c>
      <c r="O47" s="135" t="n">
        <v>173.791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6.1564</v>
      </c>
      <c r="E48" s="131" t="n">
        <v>16051</v>
      </c>
      <c r="F48" s="132" t="n">
        <v>100.1008</v>
      </c>
      <c r="G48" s="133" t="n">
        <v>11387</v>
      </c>
      <c r="H48" s="133" t="n">
        <v>13123.3843</v>
      </c>
      <c r="I48" s="133" t="n">
        <v>19101.9949</v>
      </c>
      <c r="J48" s="133" t="n">
        <v>22275.313</v>
      </c>
      <c r="K48" s="134" t="n">
        <v>16463.0075</v>
      </c>
      <c r="L48" s="135" t="n">
        <v>7.33</v>
      </c>
      <c r="M48" s="135" t="n">
        <v>12.42</v>
      </c>
      <c r="N48" s="135" t="n">
        <v>8.8</v>
      </c>
      <c r="O48" s="135" t="n">
        <v>175.9004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5.3879</v>
      </c>
      <c r="E49" s="131" t="n">
        <v>22896.8562</v>
      </c>
      <c r="F49" s="132" t="n">
        <v>101.4061</v>
      </c>
      <c r="G49" s="133" t="n">
        <v>16505.9783</v>
      </c>
      <c r="H49" s="133" t="n">
        <v>19765.5638</v>
      </c>
      <c r="I49" s="133" t="n">
        <v>26574.8772</v>
      </c>
      <c r="J49" s="133" t="n">
        <v>30832.1515</v>
      </c>
      <c r="K49" s="134" t="n">
        <v>23411.7994</v>
      </c>
      <c r="L49" s="135" t="n">
        <v>6.2</v>
      </c>
      <c r="M49" s="135" t="n">
        <v>14.14</v>
      </c>
      <c r="N49" s="135" t="n">
        <v>10.16</v>
      </c>
      <c r="O49" s="135" t="n">
        <v>175.033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8136</v>
      </c>
      <c r="E50" s="131" t="n">
        <v>25132.3355</v>
      </c>
      <c r="F50" s="132" t="n">
        <v>99.1399</v>
      </c>
      <c r="G50" s="133" t="n">
        <v>18526.8333</v>
      </c>
      <c r="H50" s="133" t="n">
        <v>21612.8358</v>
      </c>
      <c r="I50" s="133" t="n">
        <v>29267.4661</v>
      </c>
      <c r="J50" s="133" t="n">
        <v>34577.8704</v>
      </c>
      <c r="K50" s="134" t="n">
        <v>25892.4721</v>
      </c>
      <c r="L50" s="135" t="n">
        <v>5.72</v>
      </c>
      <c r="M50" s="135" t="n">
        <v>15.16</v>
      </c>
      <c r="N50" s="135" t="n">
        <v>11.18</v>
      </c>
      <c r="O50" s="135" t="n">
        <v>174.236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1.7903</v>
      </c>
      <c r="E51" s="131" t="n">
        <v>27298.9227</v>
      </c>
      <c r="F51" s="132" t="n">
        <v>99.9783</v>
      </c>
      <c r="G51" s="133" t="n">
        <v>22370.8239</v>
      </c>
      <c r="H51" s="133" t="n">
        <v>24618.4535</v>
      </c>
      <c r="I51" s="133" t="n">
        <v>33088.5854</v>
      </c>
      <c r="J51" s="133" t="n">
        <v>45353.0105</v>
      </c>
      <c r="K51" s="134" t="n">
        <v>31738.6651</v>
      </c>
      <c r="L51" s="135" t="n">
        <v>6.84</v>
      </c>
      <c r="M51" s="135" t="n">
        <v>15.06</v>
      </c>
      <c r="N51" s="135" t="n">
        <v>12.35</v>
      </c>
      <c r="O51" s="135" t="n">
        <v>176.4569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6861</v>
      </c>
      <c r="E52" s="156" t="n">
        <v>23696.3938</v>
      </c>
      <c r="F52" s="157" t="n">
        <v>104.4027</v>
      </c>
      <c r="G52" s="158" t="n">
        <v>17453.1699</v>
      </c>
      <c r="H52" s="158" t="n">
        <v>20962.4651</v>
      </c>
      <c r="I52" s="158" t="n">
        <v>26526.9212</v>
      </c>
      <c r="J52" s="158" t="n">
        <v>30100.4158</v>
      </c>
      <c r="K52" s="159" t="n">
        <v>24034.9429</v>
      </c>
      <c r="L52" s="160" t="n">
        <v>5.55</v>
      </c>
      <c r="M52" s="160" t="n">
        <v>9.44</v>
      </c>
      <c r="N52" s="160" t="n">
        <v>13.59</v>
      </c>
      <c r="O52" s="160" t="n">
        <v>174.3774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9.0635</v>
      </c>
      <c r="E53" s="163" t="n">
        <v>23617.9569</v>
      </c>
      <c r="F53" s="164" t="n">
        <v>101.0988</v>
      </c>
      <c r="G53" s="165" t="n">
        <v>14539.6666</v>
      </c>
      <c r="H53" s="165" t="n">
        <v>19018.3594</v>
      </c>
      <c r="I53" s="165" t="n">
        <v>27739.1483</v>
      </c>
      <c r="J53" s="165" t="n">
        <v>33923.036</v>
      </c>
      <c r="K53" s="166" t="n">
        <v>24741.9332</v>
      </c>
      <c r="L53" s="167" t="n">
        <v>6.49</v>
      </c>
      <c r="M53" s="167" t="n">
        <v>14.1</v>
      </c>
      <c r="N53" s="167" t="n">
        <v>11.09</v>
      </c>
      <c r="O53" s="167" t="n">
        <v>175.475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12</v>
      </c>
      <c r="D12" s="187" t="n">
        <v>15150.3453</v>
      </c>
      <c r="E12" s="188" t="n">
        <v>11037.7571</v>
      </c>
      <c r="F12" s="188" t="n">
        <v>12401.7319</v>
      </c>
      <c r="G12" s="188" t="n">
        <v>19275.1022</v>
      </c>
      <c r="H12" s="188" t="n">
        <v>23725.1198</v>
      </c>
      <c r="I12" s="188" t="n">
        <v>16454.0114</v>
      </c>
      <c r="J12" s="189" t="n">
        <v>5.12</v>
      </c>
      <c r="K12" s="189" t="n">
        <v>11.75</v>
      </c>
      <c r="L12" s="189" t="n">
        <v>10.04</v>
      </c>
      <c r="M12" s="189" t="n">
        <v>173.8104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1.9435</v>
      </c>
      <c r="D13" s="187" t="n">
        <v>24788.6065</v>
      </c>
      <c r="E13" s="188" t="n">
        <v>17790.1112</v>
      </c>
      <c r="F13" s="188" t="n">
        <v>21321.5917</v>
      </c>
      <c r="G13" s="188" t="n">
        <v>28684.9457</v>
      </c>
      <c r="H13" s="188" t="n">
        <v>35315.8555</v>
      </c>
      <c r="I13" s="188" t="n">
        <v>26589.3007</v>
      </c>
      <c r="J13" s="189" t="n">
        <v>6.67</v>
      </c>
      <c r="K13" s="189" t="n">
        <v>14.43</v>
      </c>
      <c r="L13" s="189" t="n">
        <v>11.23</v>
      </c>
      <c r="M13" s="189" t="n">
        <v>175.846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4.5379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1.133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7816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622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6737</v>
      </c>
      <c r="D19" s="200" t="n">
        <v>36410.9173</v>
      </c>
      <c r="E19" s="201" t="n">
        <v>26634.5473</v>
      </c>
      <c r="F19" s="201" t="n">
        <v>30947.297</v>
      </c>
      <c r="G19" s="201" t="n">
        <v>43740.7656</v>
      </c>
      <c r="H19" s="201" t="n">
        <v>51581.7647</v>
      </c>
      <c r="I19" s="201" t="n">
        <v>38214.9486</v>
      </c>
      <c r="J19" s="202" t="n">
        <v>10.12</v>
      </c>
      <c r="K19" s="202" t="n">
        <v>19.63</v>
      </c>
      <c r="L19" s="202" t="n">
        <v>13.81</v>
      </c>
      <c r="M19" s="202" t="n">
        <v>173.618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124</v>
      </c>
      <c r="D20" s="187" t="n">
        <v>49304.1886</v>
      </c>
      <c r="E20" s="188" t="n">
        <v>32377.166</v>
      </c>
      <c r="F20" s="188" t="n">
        <v>36704.9691</v>
      </c>
      <c r="G20" s="188" t="n">
        <v>56856.2604</v>
      </c>
      <c r="H20" s="188" t="n">
        <v>68528.9631</v>
      </c>
      <c r="I20" s="188" t="n">
        <v>49332.0574</v>
      </c>
      <c r="J20" s="189" t="n">
        <v>12.31</v>
      </c>
      <c r="K20" s="189" t="n">
        <v>25.49</v>
      </c>
      <c r="L20" s="189" t="n">
        <v>10.59</v>
      </c>
      <c r="M20" s="189" t="n">
        <v>173.0716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173</v>
      </c>
      <c r="D21" s="187" t="n">
        <v>38190.5948</v>
      </c>
      <c r="E21" s="188" t="n">
        <v>26709.8395</v>
      </c>
      <c r="F21" s="188" t="n">
        <v>32230.6908</v>
      </c>
      <c r="G21" s="188" t="n">
        <v>47064.0626</v>
      </c>
      <c r="H21" s="188" t="n">
        <v>54803.8074</v>
      </c>
      <c r="I21" s="188" t="n">
        <v>40563.781</v>
      </c>
      <c r="J21" s="189" t="n">
        <v>14.2</v>
      </c>
      <c r="K21" s="189" t="n">
        <v>21.31</v>
      </c>
      <c r="L21" s="189" t="n">
        <v>10.78</v>
      </c>
      <c r="M21" s="189" t="n">
        <v>174.523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878</v>
      </c>
      <c r="D22" s="187" t="n">
        <v>35905.7233</v>
      </c>
      <c r="E22" s="188" t="n">
        <v>26553.1276</v>
      </c>
      <c r="F22" s="188" t="n">
        <v>30652.9207</v>
      </c>
      <c r="G22" s="188" t="n">
        <v>42320.9582</v>
      </c>
      <c r="H22" s="188" t="n">
        <v>49470.4263</v>
      </c>
      <c r="I22" s="188" t="n">
        <v>37104.7638</v>
      </c>
      <c r="J22" s="189" t="n">
        <v>9.11</v>
      </c>
      <c r="K22" s="189" t="n">
        <v>18.65</v>
      </c>
      <c r="L22" s="189" t="n">
        <v>14.86</v>
      </c>
      <c r="M22" s="189" t="n">
        <v>173.467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79</v>
      </c>
      <c r="D23" s="187" t="n">
        <v>29592.9081</v>
      </c>
      <c r="E23" s="188" t="n">
        <v>19714.9575</v>
      </c>
      <c r="F23" s="188" t="n">
        <v>25237.8089</v>
      </c>
      <c r="G23" s="188" t="n">
        <v>34776.4995</v>
      </c>
      <c r="H23" s="188" t="n">
        <v>42683.9635</v>
      </c>
      <c r="I23" s="188" t="n">
        <v>30510.6766</v>
      </c>
      <c r="J23" s="189" t="n">
        <v>9.04</v>
      </c>
      <c r="K23" s="189" t="n">
        <v>17.79</v>
      </c>
      <c r="L23" s="189" t="n">
        <v>10.26</v>
      </c>
      <c r="M23" s="189" t="n">
        <v>174.769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2.7174</v>
      </c>
      <c r="D24" s="200" t="n">
        <v>25675.7917</v>
      </c>
      <c r="E24" s="201" t="n">
        <v>20882.0701</v>
      </c>
      <c r="F24" s="201" t="n">
        <v>23045.5083</v>
      </c>
      <c r="G24" s="201" t="n">
        <v>28779.9534</v>
      </c>
      <c r="H24" s="201" t="n">
        <v>35684.5027</v>
      </c>
      <c r="I24" s="201" t="n">
        <v>28672.4767</v>
      </c>
      <c r="J24" s="202" t="n">
        <v>5.42</v>
      </c>
      <c r="K24" s="202" t="n">
        <v>10.52</v>
      </c>
      <c r="L24" s="202" t="n">
        <v>13.78</v>
      </c>
      <c r="M24" s="202" t="n">
        <v>175.817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5363</v>
      </c>
      <c r="D25" s="187" t="n">
        <v>26700.6632</v>
      </c>
      <c r="E25" s="188" t="n">
        <v>20296.0657</v>
      </c>
      <c r="F25" s="188" t="n">
        <v>23130.9818</v>
      </c>
      <c r="G25" s="188" t="n">
        <v>30186.7265</v>
      </c>
      <c r="H25" s="188" t="n">
        <v>38559.806</v>
      </c>
      <c r="I25" s="188" t="n">
        <v>28270.4401</v>
      </c>
      <c r="J25" s="189" t="n">
        <v>7</v>
      </c>
      <c r="K25" s="189" t="n">
        <v>12.52</v>
      </c>
      <c r="L25" s="189" t="n">
        <v>10.66</v>
      </c>
      <c r="M25" s="189" t="n">
        <v>175.836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677</v>
      </c>
      <c r="D26" s="187" t="n">
        <v>38438.32</v>
      </c>
      <c r="E26" s="188" t="n">
        <v>25717.8965</v>
      </c>
      <c r="F26" s="188" t="n">
        <v>30553.1687</v>
      </c>
      <c r="G26" s="188" t="n">
        <v>66585.5339</v>
      </c>
      <c r="H26" s="188" t="n">
        <v>90477.8371</v>
      </c>
      <c r="I26" s="188" t="n">
        <v>50940.5799</v>
      </c>
      <c r="J26" s="189" t="n">
        <v>5.92</v>
      </c>
      <c r="K26" s="189" t="n">
        <v>22.84</v>
      </c>
      <c r="L26" s="189" t="n">
        <v>8.77</v>
      </c>
      <c r="M26" s="189" t="n">
        <v>189.310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8.5681</v>
      </c>
      <c r="D27" s="187" t="n">
        <v>25076.8574</v>
      </c>
      <c r="E27" s="188" t="n">
        <v>21026.5865</v>
      </c>
      <c r="F27" s="188" t="n">
        <v>22857.9911</v>
      </c>
      <c r="G27" s="188" t="n">
        <v>27189.3144</v>
      </c>
      <c r="H27" s="188" t="n">
        <v>29361.9444</v>
      </c>
      <c r="I27" s="188" t="n">
        <v>25253.8866</v>
      </c>
      <c r="J27" s="189" t="n">
        <v>4.74</v>
      </c>
      <c r="K27" s="189" t="n">
        <v>5.29</v>
      </c>
      <c r="L27" s="189" t="n">
        <v>16.5</v>
      </c>
      <c r="M27" s="189" t="n">
        <v>173.859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85</v>
      </c>
      <c r="D28" s="187" t="n">
        <v>28189.8562</v>
      </c>
      <c r="E28" s="188" t="n">
        <v>20783.7907</v>
      </c>
      <c r="F28" s="188" t="n">
        <v>23719.5612</v>
      </c>
      <c r="G28" s="188" t="n">
        <v>33304.3619</v>
      </c>
      <c r="H28" s="188" t="n">
        <v>38572.5346</v>
      </c>
      <c r="I28" s="188" t="n">
        <v>29302.9904</v>
      </c>
      <c r="J28" s="189" t="n">
        <v>8.28</v>
      </c>
      <c r="K28" s="189" t="n">
        <v>15.05</v>
      </c>
      <c r="L28" s="189" t="n">
        <v>10.93</v>
      </c>
      <c r="M28" s="189" t="n">
        <v>174.334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777</v>
      </c>
      <c r="D29" s="187" t="n">
        <v>26218.6573</v>
      </c>
      <c r="E29" s="188" t="n">
        <v>20064.2219</v>
      </c>
      <c r="F29" s="188" t="n">
        <v>22663.5567</v>
      </c>
      <c r="G29" s="188" t="n">
        <v>30324.3754</v>
      </c>
      <c r="H29" s="188" t="n">
        <v>34621.8224</v>
      </c>
      <c r="I29" s="188" t="n">
        <v>27116.0316</v>
      </c>
      <c r="J29" s="189" t="n">
        <v>5.74</v>
      </c>
      <c r="K29" s="189" t="n">
        <v>14.1</v>
      </c>
      <c r="L29" s="189" t="n">
        <v>10.71</v>
      </c>
      <c r="M29" s="189" t="n">
        <v>174.718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823</v>
      </c>
      <c r="D30" s="187" t="n">
        <v>23240.0668</v>
      </c>
      <c r="E30" s="188" t="n">
        <v>18056.4991</v>
      </c>
      <c r="F30" s="188" t="n">
        <v>20176.9941</v>
      </c>
      <c r="G30" s="188" t="n">
        <v>26655.5511</v>
      </c>
      <c r="H30" s="188" t="n">
        <v>30546.0446</v>
      </c>
      <c r="I30" s="188" t="n">
        <v>24010.452</v>
      </c>
      <c r="J30" s="189" t="n">
        <v>4.56</v>
      </c>
      <c r="K30" s="189" t="n">
        <v>10.95</v>
      </c>
      <c r="L30" s="189" t="n">
        <v>10.89</v>
      </c>
      <c r="M30" s="189" t="n">
        <v>174.424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9.4141</v>
      </c>
      <c r="D31" s="200" t="n">
        <v>24404.4845</v>
      </c>
      <c r="E31" s="201" t="n">
        <v>18632.9464</v>
      </c>
      <c r="F31" s="201" t="n">
        <v>21270.6963</v>
      </c>
      <c r="G31" s="201" t="n">
        <v>28397.4438</v>
      </c>
      <c r="H31" s="201" t="n">
        <v>33134.2296</v>
      </c>
      <c r="I31" s="201" t="n">
        <v>25359.1778</v>
      </c>
      <c r="J31" s="202" t="n">
        <v>4.36</v>
      </c>
      <c r="K31" s="202" t="n">
        <v>13.34</v>
      </c>
      <c r="L31" s="202" t="n">
        <v>11.49</v>
      </c>
      <c r="M31" s="202" t="n">
        <v>172.6745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803</v>
      </c>
      <c r="D32" s="187" t="n">
        <v>22368.0949</v>
      </c>
      <c r="E32" s="188" t="n">
        <v>17089.7334</v>
      </c>
      <c r="F32" s="188" t="n">
        <v>19773.2208</v>
      </c>
      <c r="G32" s="188" t="n">
        <v>25867.9545</v>
      </c>
      <c r="H32" s="188" t="n">
        <v>28655.977</v>
      </c>
      <c r="I32" s="188" t="n">
        <v>22820.7559</v>
      </c>
      <c r="J32" s="189" t="n">
        <v>6.63</v>
      </c>
      <c r="K32" s="189" t="n">
        <v>9.79</v>
      </c>
      <c r="L32" s="189" t="n">
        <v>10.86</v>
      </c>
      <c r="M32" s="189" t="n">
        <v>174.445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8745</v>
      </c>
      <c r="D33" s="187" t="n">
        <v>27328.149</v>
      </c>
      <c r="E33" s="188" t="n">
        <v>21767.5487</v>
      </c>
      <c r="F33" s="188" t="n">
        <v>24375.8423</v>
      </c>
      <c r="G33" s="188" t="n">
        <v>31039.9989</v>
      </c>
      <c r="H33" s="188" t="n">
        <v>35125.6509</v>
      </c>
      <c r="I33" s="188" t="n">
        <v>27977.7388</v>
      </c>
      <c r="J33" s="189" t="n">
        <v>2.36</v>
      </c>
      <c r="K33" s="189" t="n">
        <v>16.02</v>
      </c>
      <c r="L33" s="189" t="n">
        <v>10.75</v>
      </c>
      <c r="M33" s="189" t="n">
        <v>174.687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97</v>
      </c>
      <c r="D34" s="187" t="n">
        <v>24094.3879</v>
      </c>
      <c r="E34" s="188" t="n">
        <v>19017.9634</v>
      </c>
      <c r="F34" s="188" t="n">
        <v>21249.6944</v>
      </c>
      <c r="G34" s="188" t="n">
        <v>28114.4601</v>
      </c>
      <c r="H34" s="188" t="n">
        <v>33108.8317</v>
      </c>
      <c r="I34" s="188" t="n">
        <v>25338.8281</v>
      </c>
      <c r="J34" s="189" t="n">
        <v>4.67</v>
      </c>
      <c r="K34" s="189" t="n">
        <v>12.77</v>
      </c>
      <c r="L34" s="189" t="n">
        <v>11.87</v>
      </c>
      <c r="M34" s="189" t="n">
        <v>171.636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7057</v>
      </c>
      <c r="D35" s="187" t="n">
        <v>20928.6838</v>
      </c>
      <c r="E35" s="188" t="n">
        <v>16047.9051</v>
      </c>
      <c r="F35" s="188" t="n">
        <v>17984.8844</v>
      </c>
      <c r="G35" s="188" t="n">
        <v>23991.161</v>
      </c>
      <c r="H35" s="188" t="n">
        <v>27511.8698</v>
      </c>
      <c r="I35" s="188" t="n">
        <v>21313.6575</v>
      </c>
      <c r="J35" s="189" t="n">
        <v>5.67</v>
      </c>
      <c r="K35" s="189" t="n">
        <v>13.02</v>
      </c>
      <c r="L35" s="189" t="n">
        <v>11.23</v>
      </c>
      <c r="M35" s="189" t="n">
        <v>173.686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834</v>
      </c>
      <c r="D36" s="187" t="n">
        <v>23179.1238</v>
      </c>
      <c r="E36" s="188" t="n">
        <v>17623.6981</v>
      </c>
      <c r="F36" s="188" t="n">
        <v>20779.0896</v>
      </c>
      <c r="G36" s="188" t="n">
        <v>26592.3163</v>
      </c>
      <c r="H36" s="188" t="n">
        <v>31357.6549</v>
      </c>
      <c r="I36" s="188" t="n">
        <v>24241.1887</v>
      </c>
      <c r="J36" s="189" t="n">
        <v>5.03</v>
      </c>
      <c r="K36" s="189" t="n">
        <v>14.63</v>
      </c>
      <c r="L36" s="189" t="n">
        <v>10.7</v>
      </c>
      <c r="M36" s="189" t="n">
        <v>175.413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051</v>
      </c>
      <c r="D37" s="200" t="n">
        <v>20370.6355</v>
      </c>
      <c r="E37" s="201" t="n">
        <v>14919.1114</v>
      </c>
      <c r="F37" s="201" t="n">
        <v>17250.5833</v>
      </c>
      <c r="G37" s="201" t="n">
        <v>23762.8569</v>
      </c>
      <c r="H37" s="201" t="n">
        <v>27094.9344</v>
      </c>
      <c r="I37" s="201" t="n">
        <v>20872.3045</v>
      </c>
      <c r="J37" s="202" t="n">
        <v>5.56</v>
      </c>
      <c r="K37" s="202" t="n">
        <v>10.5</v>
      </c>
      <c r="L37" s="202" t="n">
        <v>11.07</v>
      </c>
      <c r="M37" s="202" t="n">
        <v>174.702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219</v>
      </c>
      <c r="D38" s="187" t="n">
        <v>20125.6142</v>
      </c>
      <c r="E38" s="188" t="n">
        <v>14084.5833</v>
      </c>
      <c r="F38" s="188" t="n">
        <v>16551.092</v>
      </c>
      <c r="G38" s="188" t="n">
        <v>23626.9137</v>
      </c>
      <c r="H38" s="188" t="n">
        <v>26978.2954</v>
      </c>
      <c r="I38" s="188" t="n">
        <v>20474.9514</v>
      </c>
      <c r="J38" s="189" t="n">
        <v>5.48</v>
      </c>
      <c r="K38" s="189" t="n">
        <v>10.57</v>
      </c>
      <c r="L38" s="189" t="n">
        <v>11.39</v>
      </c>
      <c r="M38" s="189" t="n">
        <v>174.5173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38</v>
      </c>
      <c r="D39" s="187" t="n">
        <v>17571.6161</v>
      </c>
      <c r="E39" s="188" t="n">
        <v>13891.8684</v>
      </c>
      <c r="F39" s="188" t="n">
        <v>15193.5527</v>
      </c>
      <c r="G39" s="188" t="n">
        <v>20608.467</v>
      </c>
      <c r="H39" s="188" t="n">
        <v>22663.946</v>
      </c>
      <c r="I39" s="188" t="n">
        <v>18412.6522</v>
      </c>
      <c r="J39" s="189" t="n">
        <v>5.85</v>
      </c>
      <c r="K39" s="189" t="n">
        <v>13.34</v>
      </c>
      <c r="L39" s="189" t="n">
        <v>9.89</v>
      </c>
      <c r="M39" s="189" t="n">
        <v>173.4633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143</v>
      </c>
      <c r="D40" s="187" t="n">
        <v>20110.1378</v>
      </c>
      <c r="E40" s="188" t="n">
        <v>15559.8932</v>
      </c>
      <c r="F40" s="188" t="n">
        <v>17681.1767</v>
      </c>
      <c r="G40" s="188" t="n">
        <v>23808.5485</v>
      </c>
      <c r="H40" s="188" t="n">
        <v>27965.3223</v>
      </c>
      <c r="I40" s="188" t="n">
        <v>21144.9313</v>
      </c>
      <c r="J40" s="189" t="n">
        <v>5.43</v>
      </c>
      <c r="K40" s="189" t="n">
        <v>10.94</v>
      </c>
      <c r="L40" s="189" t="n">
        <v>11.07</v>
      </c>
      <c r="M40" s="189" t="n">
        <v>174.730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508</v>
      </c>
      <c r="D41" s="187" t="n">
        <v>20926.0844</v>
      </c>
      <c r="E41" s="188" t="n">
        <v>15914.1748</v>
      </c>
      <c r="F41" s="188" t="n">
        <v>18136.5521</v>
      </c>
      <c r="G41" s="188" t="n">
        <v>24206.6346</v>
      </c>
      <c r="H41" s="188" t="n">
        <v>26969.6803</v>
      </c>
      <c r="I41" s="188" t="n">
        <v>21400.1118</v>
      </c>
      <c r="J41" s="189" t="n">
        <v>5.72</v>
      </c>
      <c r="K41" s="189" t="n">
        <v>9.83</v>
      </c>
      <c r="L41" s="189" t="n">
        <v>10.8</v>
      </c>
      <c r="M41" s="189" t="n">
        <v>175.035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0141</v>
      </c>
      <c r="D42" s="200" t="n">
        <v>17649.9172</v>
      </c>
      <c r="E42" s="201" t="n">
        <v>12367.831</v>
      </c>
      <c r="F42" s="201" t="n">
        <v>14334.6666</v>
      </c>
      <c r="G42" s="201" t="n">
        <v>22814.9188</v>
      </c>
      <c r="H42" s="201" t="n">
        <v>28115.4841</v>
      </c>
      <c r="I42" s="201" t="n">
        <v>19199.8583</v>
      </c>
      <c r="J42" s="202" t="n">
        <v>4.63</v>
      </c>
      <c r="K42" s="202" t="n">
        <v>13.97</v>
      </c>
      <c r="L42" s="202" t="n">
        <v>10.78</v>
      </c>
      <c r="M42" s="202" t="n">
        <v>171.631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26</v>
      </c>
      <c r="D43" s="187" t="n">
        <v>14527.6666</v>
      </c>
      <c r="E43" s="188" t="n">
        <v>11649.8333</v>
      </c>
      <c r="F43" s="188" t="n">
        <v>12673.75</v>
      </c>
      <c r="G43" s="188" t="n">
        <v>17256.8729</v>
      </c>
      <c r="H43" s="188" t="n">
        <v>20153.8038</v>
      </c>
      <c r="I43" s="188" t="n">
        <v>15377.6584</v>
      </c>
      <c r="J43" s="189" t="n">
        <v>6.28</v>
      </c>
      <c r="K43" s="189" t="n">
        <v>7.76</v>
      </c>
      <c r="L43" s="189" t="n">
        <v>9.72</v>
      </c>
      <c r="M43" s="189" t="n">
        <v>174.610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91</v>
      </c>
      <c r="D44" s="187" t="n">
        <v>18798.8198</v>
      </c>
      <c r="E44" s="188" t="n">
        <v>13199</v>
      </c>
      <c r="F44" s="188" t="n">
        <v>14455.6767</v>
      </c>
      <c r="G44" s="188" t="n">
        <v>20947.7303</v>
      </c>
      <c r="H44" s="188" t="n">
        <v>23884.6097</v>
      </c>
      <c r="I44" s="188" t="n">
        <v>18359.414</v>
      </c>
      <c r="J44" s="189" t="n">
        <v>4.9</v>
      </c>
      <c r="K44" s="189" t="n">
        <v>9.11</v>
      </c>
      <c r="L44" s="189" t="n">
        <v>10.4</v>
      </c>
      <c r="M44" s="189" t="n">
        <v>174.052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5161</v>
      </c>
      <c r="D45" s="187" t="n">
        <v>18145.4478</v>
      </c>
      <c r="E45" s="188" t="n">
        <v>14672.3265</v>
      </c>
      <c r="F45" s="188" t="n">
        <v>16171.804</v>
      </c>
      <c r="G45" s="188" t="n">
        <v>21229.8879</v>
      </c>
      <c r="H45" s="188" t="n">
        <v>24283.9812</v>
      </c>
      <c r="I45" s="188" t="n">
        <v>18917.1274</v>
      </c>
      <c r="J45" s="189" t="n">
        <v>3.48</v>
      </c>
      <c r="K45" s="189" t="n">
        <v>15.88</v>
      </c>
      <c r="L45" s="189" t="n">
        <v>11.29</v>
      </c>
      <c r="M45" s="189" t="n">
        <v>170.606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788</v>
      </c>
      <c r="D46" s="187" t="n">
        <v>26478.0986</v>
      </c>
      <c r="E46" s="188" t="n">
        <v>19460.548</v>
      </c>
      <c r="F46" s="188" t="n">
        <v>23438.9827</v>
      </c>
      <c r="G46" s="188" t="n">
        <v>29856.6581</v>
      </c>
      <c r="H46" s="188" t="n">
        <v>34416.3111</v>
      </c>
      <c r="I46" s="188" t="n">
        <v>26933.1962</v>
      </c>
      <c r="J46" s="189" t="n">
        <v>3.84</v>
      </c>
      <c r="K46" s="189" t="n">
        <v>19.2</v>
      </c>
      <c r="L46" s="189" t="n">
        <v>11.51</v>
      </c>
      <c r="M46" s="189" t="n">
        <v>167.1197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64</v>
      </c>
      <c r="D47" s="200" t="n">
        <v>15956.4971</v>
      </c>
      <c r="E47" s="201" t="n">
        <v>12749.187</v>
      </c>
      <c r="F47" s="201" t="n">
        <v>13833.1309</v>
      </c>
      <c r="G47" s="201" t="n">
        <v>18118.2703</v>
      </c>
      <c r="H47" s="201" t="n">
        <v>21266.966</v>
      </c>
      <c r="I47" s="201" t="n">
        <v>16525.8843</v>
      </c>
      <c r="J47" s="202" t="n">
        <v>6.47</v>
      </c>
      <c r="K47" s="202" t="n">
        <v>8.55</v>
      </c>
      <c r="L47" s="202" t="n">
        <v>11.47</v>
      </c>
      <c r="M47" s="202" t="n">
        <v>176.2398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453</v>
      </c>
      <c r="D48" s="187" t="n">
        <v>15717.3186</v>
      </c>
      <c r="E48" s="188" t="n">
        <v>12548.4185</v>
      </c>
      <c r="F48" s="188" t="n">
        <v>13481.4166</v>
      </c>
      <c r="G48" s="188" t="n">
        <v>17684.1275</v>
      </c>
      <c r="H48" s="188" t="n">
        <v>20971.2456</v>
      </c>
      <c r="I48" s="188" t="n">
        <v>16101.0581</v>
      </c>
      <c r="J48" s="189" t="n">
        <v>5.15</v>
      </c>
      <c r="K48" s="189" t="n">
        <v>8.71</v>
      </c>
      <c r="L48" s="189" t="n">
        <v>11.16</v>
      </c>
      <c r="M48" s="189" t="n">
        <v>176.672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518</v>
      </c>
      <c r="D51" s="200" t="n">
        <v>18612.9473</v>
      </c>
      <c r="E51" s="201" t="n">
        <v>14861.5</v>
      </c>
      <c r="F51" s="201" t="n">
        <v>16461.9775</v>
      </c>
      <c r="G51" s="201" t="n">
        <v>21341.3321</v>
      </c>
      <c r="H51" s="201" t="n">
        <v>24097.0169</v>
      </c>
      <c r="I51" s="201" t="n">
        <v>19108.0739</v>
      </c>
      <c r="J51" s="202" t="n">
        <v>5.03</v>
      </c>
      <c r="K51" s="202" t="n">
        <v>13.51</v>
      </c>
      <c r="L51" s="202" t="n">
        <v>10.55</v>
      </c>
      <c r="M51" s="202" t="n">
        <v>176.146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65</v>
      </c>
      <c r="D52" s="187" t="n">
        <v>19211.2421</v>
      </c>
      <c r="E52" s="188" t="n">
        <v>15566.7507</v>
      </c>
      <c r="F52" s="188" t="n">
        <v>17015.3902</v>
      </c>
      <c r="G52" s="188" t="n">
        <v>21381.0764</v>
      </c>
      <c r="H52" s="188" t="n">
        <v>24190.8885</v>
      </c>
      <c r="I52" s="188" t="n">
        <v>19745.8615</v>
      </c>
      <c r="J52" s="189" t="n">
        <v>4.84</v>
      </c>
      <c r="K52" s="189" t="n">
        <v>15.71</v>
      </c>
      <c r="L52" s="189" t="n">
        <v>9.79</v>
      </c>
      <c r="M52" s="189" t="n">
        <v>179.2701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971</v>
      </c>
      <c r="D53" s="187" t="n">
        <v>19532.862</v>
      </c>
      <c r="E53" s="188" t="n">
        <v>15169.9199</v>
      </c>
      <c r="F53" s="188" t="n">
        <v>17766.5</v>
      </c>
      <c r="G53" s="188" t="n">
        <v>22770.2781</v>
      </c>
      <c r="H53" s="188" t="n">
        <v>24695.6061</v>
      </c>
      <c r="I53" s="188" t="n">
        <v>19966.3898</v>
      </c>
      <c r="J53" s="189" t="n">
        <v>5.5</v>
      </c>
      <c r="K53" s="189" t="n">
        <v>14.08</v>
      </c>
      <c r="L53" s="189" t="n">
        <v>11.07</v>
      </c>
      <c r="M53" s="189" t="n">
        <v>175.821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15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677</v>
      </c>
      <c r="D55" s="187" t="n">
        <v>18307.2538</v>
      </c>
      <c r="E55" s="188" t="n">
        <v>16060.9144</v>
      </c>
      <c r="F55" s="188" t="n">
        <v>16601.3333</v>
      </c>
      <c r="G55" s="188" t="n">
        <v>21030.9024</v>
      </c>
      <c r="H55" s="188" t="n">
        <v>22795.8059</v>
      </c>
      <c r="I55" s="188" t="n">
        <v>19039.2544</v>
      </c>
      <c r="J55" s="189" t="n">
        <v>4.73</v>
      </c>
      <c r="K55" s="189" t="n">
        <v>13.67</v>
      </c>
      <c r="L55" s="189" t="n">
        <v>10.65</v>
      </c>
      <c r="M55" s="189" t="n">
        <v>174.6973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88</v>
      </c>
      <c r="D56" s="187" t="n">
        <v>15405.0753</v>
      </c>
      <c r="E56" s="188" t="n">
        <v>13892.1666</v>
      </c>
      <c r="F56" s="188" t="n">
        <v>14618.4166</v>
      </c>
      <c r="G56" s="188" t="n">
        <v>17513.9578</v>
      </c>
      <c r="H56" s="188" t="n">
        <v>19659.9955</v>
      </c>
      <c r="I56" s="188" t="n">
        <v>16130.5722</v>
      </c>
      <c r="J56" s="189" t="n">
        <v>4.51</v>
      </c>
      <c r="K56" s="189" t="n">
        <v>7.72</v>
      </c>
      <c r="L56" s="189" t="n">
        <v>10.12</v>
      </c>
      <c r="M56" s="189" t="n">
        <v>173.9113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292</v>
      </c>
      <c r="D57" s="200" t="n">
        <v>20207.8058</v>
      </c>
      <c r="E57" s="201" t="n">
        <v>14269.1666</v>
      </c>
      <c r="F57" s="201" t="n">
        <v>17132.3294</v>
      </c>
      <c r="G57" s="201" t="n">
        <v>22262.8468</v>
      </c>
      <c r="H57" s="201" t="n">
        <v>24128.6405</v>
      </c>
      <c r="I57" s="201" t="n">
        <v>19806.367</v>
      </c>
      <c r="J57" s="202" t="n">
        <v>5.73</v>
      </c>
      <c r="K57" s="202" t="n">
        <v>16.38</v>
      </c>
      <c r="L57" s="202" t="n">
        <v>10.17</v>
      </c>
      <c r="M57" s="202" t="n">
        <v>177.506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522</v>
      </c>
      <c r="D58" s="187" t="n">
        <v>14358.0725</v>
      </c>
      <c r="E58" s="188" t="n">
        <v>12611.7247</v>
      </c>
      <c r="F58" s="188" t="n">
        <v>13467.3787</v>
      </c>
      <c r="G58" s="188" t="n">
        <v>17330.6214</v>
      </c>
      <c r="H58" s="188" t="n">
        <v>19295.8266</v>
      </c>
      <c r="I58" s="188" t="n">
        <v>15392.9721</v>
      </c>
      <c r="J58" s="189" t="n">
        <v>3.83</v>
      </c>
      <c r="K58" s="189" t="n">
        <v>11.6</v>
      </c>
      <c r="L58" s="189" t="n">
        <v>10.04</v>
      </c>
      <c r="M58" s="189" t="n">
        <v>175.342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12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757</v>
      </c>
      <c r="D60" s="187" t="n">
        <v>20983.761</v>
      </c>
      <c r="E60" s="188" t="n">
        <v>16385.3356</v>
      </c>
      <c r="F60" s="188" t="n">
        <v>18611.6189</v>
      </c>
      <c r="G60" s="188" t="n">
        <v>22599.9423</v>
      </c>
      <c r="H60" s="188" t="n">
        <v>24399.6287</v>
      </c>
      <c r="I60" s="188" t="n">
        <v>20788.5535</v>
      </c>
      <c r="J60" s="189" t="n">
        <v>6.04</v>
      </c>
      <c r="K60" s="189" t="n">
        <v>17.16</v>
      </c>
      <c r="L60" s="189" t="n">
        <v>10.2</v>
      </c>
      <c r="M60" s="189" t="n">
        <v>177.963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3176</v>
      </c>
      <c r="D61" s="200" t="n">
        <v>12064.0336</v>
      </c>
      <c r="E61" s="201" t="n">
        <v>9410.9476</v>
      </c>
      <c r="F61" s="201" t="n">
        <v>10964.6496</v>
      </c>
      <c r="G61" s="201" t="n">
        <v>13558.5354</v>
      </c>
      <c r="H61" s="201" t="n">
        <v>16276.9811</v>
      </c>
      <c r="I61" s="201" t="n">
        <v>12566.9602</v>
      </c>
      <c r="J61" s="202" t="n">
        <v>5.21</v>
      </c>
      <c r="K61" s="202" t="n">
        <v>6.36</v>
      </c>
      <c r="L61" s="202" t="n">
        <v>9.68</v>
      </c>
      <c r="M61" s="202" t="n">
        <v>174.735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496</v>
      </c>
      <c r="D62" s="187" t="n">
        <v>12084.1666</v>
      </c>
      <c r="E62" s="188" t="n">
        <v>10520.75</v>
      </c>
      <c r="F62" s="188" t="n">
        <v>11286.7913</v>
      </c>
      <c r="G62" s="188" t="n">
        <v>13125.7557</v>
      </c>
      <c r="H62" s="188" t="n">
        <v>14334.6666</v>
      </c>
      <c r="I62" s="188" t="n">
        <v>12337.8228</v>
      </c>
      <c r="J62" s="189" t="n">
        <v>5.67</v>
      </c>
      <c r="K62" s="189" t="n">
        <v>5.95</v>
      </c>
      <c r="L62" s="189" t="n">
        <v>9.79</v>
      </c>
      <c r="M62" s="189" t="n">
        <v>174.280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4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554</v>
      </c>
      <c r="D64" s="187" t="n">
        <v>15444.1345</v>
      </c>
      <c r="E64" s="188" t="n">
        <v>8272.1502</v>
      </c>
      <c r="F64" s="188" t="n">
        <v>11530.653</v>
      </c>
      <c r="G64" s="188" t="n">
        <v>17426.2784</v>
      </c>
      <c r="H64" s="188" t="n">
        <v>19789.9547</v>
      </c>
      <c r="I64" s="188" t="n">
        <v>14618.022</v>
      </c>
      <c r="J64" s="189" t="n">
        <v>2.97</v>
      </c>
      <c r="K64" s="189" t="n">
        <v>11.48</v>
      </c>
      <c r="L64" s="189" t="n">
        <v>9.94</v>
      </c>
      <c r="M64" s="189" t="n">
        <v>175.076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385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43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191</v>
      </c>
      <c r="D67" s="187" t="n">
        <v>11555.3187</v>
      </c>
      <c r="E67" s="188" t="n">
        <v>8145.129</v>
      </c>
      <c r="F67" s="188" t="n">
        <v>9352.1341</v>
      </c>
      <c r="G67" s="188" t="n">
        <v>14856.0532</v>
      </c>
      <c r="H67" s="188" t="n">
        <v>18827.444</v>
      </c>
      <c r="I67" s="188" t="n">
        <v>12589.2864</v>
      </c>
      <c r="J67" s="189" t="n">
        <v>4.69</v>
      </c>
      <c r="K67" s="189" t="n">
        <v>5.91</v>
      </c>
      <c r="L67" s="189" t="n">
        <v>9.33</v>
      </c>
      <c r="M67" s="189" t="n">
        <v>175.758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9.0635</v>
      </c>
      <c r="D70" s="207" t="n">
        <v>23617.9569</v>
      </c>
      <c r="E70" s="208" t="n">
        <v>14539.6666</v>
      </c>
      <c r="F70" s="208" t="n">
        <v>19018.3594</v>
      </c>
      <c r="G70" s="208" t="n">
        <v>27739.1483</v>
      </c>
      <c r="H70" s="208" t="n">
        <v>33923.036</v>
      </c>
      <c r="I70" s="208" t="n">
        <v>24741.9332</v>
      </c>
      <c r="J70" s="209" t="n">
        <v>6.49</v>
      </c>
      <c r="K70" s="209" t="n">
        <v>14.1</v>
      </c>
      <c r="L70" s="209" t="n">
        <v>11.09</v>
      </c>
      <c r="M70" s="209" t="n">
        <v>175.475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48</v>
      </c>
      <c r="C12" s="224" t="n">
        <v>50654.7356</v>
      </c>
      <c r="D12" s="225" t="n">
        <v>32771.4969</v>
      </c>
      <c r="E12" s="225" t="n">
        <v>40735.6439</v>
      </c>
      <c r="F12" s="225" t="n">
        <v>59082.0001</v>
      </c>
      <c r="G12" s="225" t="n">
        <v>69786.1908</v>
      </c>
      <c r="H12" s="225" t="n">
        <v>51150.4609</v>
      </c>
      <c r="I12" s="226" t="n">
        <v>11.41</v>
      </c>
      <c r="J12" s="226" t="n">
        <v>27.15</v>
      </c>
      <c r="K12" s="226" t="n">
        <v>10.32</v>
      </c>
      <c r="L12" s="226" t="n">
        <v>173.22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52</v>
      </c>
      <c r="C13" s="229" t="n">
        <v>36272.5981</v>
      </c>
      <c r="D13" s="230" t="n">
        <v>28283.8818</v>
      </c>
      <c r="E13" s="230" t="n">
        <v>31036.4457</v>
      </c>
      <c r="F13" s="230" t="n">
        <v>41288.8283</v>
      </c>
      <c r="G13" s="230" t="n">
        <v>49521.7436</v>
      </c>
      <c r="H13" s="230" t="n">
        <v>38670.9172</v>
      </c>
      <c r="I13" s="231" t="n">
        <v>12.31</v>
      </c>
      <c r="J13" s="231" t="n">
        <v>22.41</v>
      </c>
      <c r="K13" s="231" t="n">
        <v>9.86</v>
      </c>
      <c r="L13" s="231" t="n">
        <v>174.783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985</v>
      </c>
      <c r="C14" s="224" t="n">
        <v>39588.3865</v>
      </c>
      <c r="D14" s="225" t="n">
        <v>26685.6357</v>
      </c>
      <c r="E14" s="225" t="n">
        <v>31674.9003</v>
      </c>
      <c r="F14" s="225" t="n">
        <v>47723.8634</v>
      </c>
      <c r="G14" s="225" t="n">
        <v>57655.9896</v>
      </c>
      <c r="H14" s="225" t="n">
        <v>40966.2225</v>
      </c>
      <c r="I14" s="226" t="n">
        <v>14.72</v>
      </c>
      <c r="J14" s="226" t="n">
        <v>20.72</v>
      </c>
      <c r="K14" s="226" t="n">
        <v>11.04</v>
      </c>
      <c r="L14" s="226" t="n">
        <v>174.912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2592</v>
      </c>
      <c r="C15" s="229" t="n">
        <v>29285.2764</v>
      </c>
      <c r="D15" s="230" t="n">
        <v>24848.2461</v>
      </c>
      <c r="E15" s="230" t="n">
        <v>26410.6703</v>
      </c>
      <c r="F15" s="230" t="n">
        <v>32450.9446</v>
      </c>
      <c r="G15" s="230" t="n">
        <v>36801.159</v>
      </c>
      <c r="H15" s="230" t="n">
        <v>30025.5674</v>
      </c>
      <c r="I15" s="231" t="n">
        <v>6.03</v>
      </c>
      <c r="J15" s="231" t="n">
        <v>13.99</v>
      </c>
      <c r="K15" s="231" t="n">
        <v>15.94</v>
      </c>
      <c r="L15" s="231" t="n">
        <v>173.274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672</v>
      </c>
      <c r="C16" s="224" t="n">
        <v>39779.4192</v>
      </c>
      <c r="D16" s="225" t="n">
        <v>26634.5473</v>
      </c>
      <c r="E16" s="225" t="n">
        <v>31277.702</v>
      </c>
      <c r="F16" s="225" t="n">
        <v>45941.7732</v>
      </c>
      <c r="G16" s="225" t="n">
        <v>51186.7335</v>
      </c>
      <c r="H16" s="225" t="n">
        <v>38869.9531</v>
      </c>
      <c r="I16" s="226" t="n">
        <v>11.63</v>
      </c>
      <c r="J16" s="226" t="n">
        <v>22.77</v>
      </c>
      <c r="K16" s="226" t="n">
        <v>12.28</v>
      </c>
      <c r="L16" s="226" t="n">
        <v>174.065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7041</v>
      </c>
      <c r="C17" s="229" t="n">
        <v>38213.3131</v>
      </c>
      <c r="D17" s="230" t="n">
        <v>30296.3401</v>
      </c>
      <c r="E17" s="230" t="n">
        <v>33789.5465</v>
      </c>
      <c r="F17" s="230" t="n">
        <v>44387.9762</v>
      </c>
      <c r="G17" s="230" t="n">
        <v>50167.7624</v>
      </c>
      <c r="H17" s="230" t="n">
        <v>39398.8406</v>
      </c>
      <c r="I17" s="231" t="n">
        <v>9.7</v>
      </c>
      <c r="J17" s="231" t="n">
        <v>18.87</v>
      </c>
      <c r="K17" s="231" t="n">
        <v>16.06</v>
      </c>
      <c r="L17" s="231" t="n">
        <v>173.9401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615</v>
      </c>
      <c r="C18" s="224" t="n">
        <v>36173.1859</v>
      </c>
      <c r="D18" s="225" t="n">
        <v>25687.6678</v>
      </c>
      <c r="E18" s="225" t="n">
        <v>29340.5065</v>
      </c>
      <c r="F18" s="225" t="n">
        <v>43694.7422</v>
      </c>
      <c r="G18" s="225" t="n">
        <v>54519.7495</v>
      </c>
      <c r="H18" s="225" t="n">
        <v>37865.7828</v>
      </c>
      <c r="I18" s="226" t="n">
        <v>8.14</v>
      </c>
      <c r="J18" s="226" t="n">
        <v>20.79</v>
      </c>
      <c r="K18" s="226" t="n">
        <v>11.76</v>
      </c>
      <c r="L18" s="226" t="n">
        <v>170.882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68</v>
      </c>
      <c r="C19" s="229" t="n">
        <v>29887.0581</v>
      </c>
      <c r="D19" s="230" t="n">
        <v>21089.6533</v>
      </c>
      <c r="E19" s="230" t="n">
        <v>23160.044</v>
      </c>
      <c r="F19" s="230" t="n">
        <v>39012.8503</v>
      </c>
      <c r="G19" s="230" t="n">
        <v>50888.2864</v>
      </c>
      <c r="H19" s="230" t="n">
        <v>32629.1161</v>
      </c>
      <c r="I19" s="231" t="n">
        <v>4.76</v>
      </c>
      <c r="J19" s="231" t="n">
        <v>19.01</v>
      </c>
      <c r="K19" s="231" t="n">
        <v>10.33</v>
      </c>
      <c r="L19" s="231" t="n">
        <v>179.772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56</v>
      </c>
      <c r="C20" s="224" t="n">
        <v>24993.911</v>
      </c>
      <c r="D20" s="225" t="n">
        <v>18984.75</v>
      </c>
      <c r="E20" s="225" t="n">
        <v>21037.5106</v>
      </c>
      <c r="F20" s="225" t="n">
        <v>27144.456</v>
      </c>
      <c r="G20" s="225" t="n">
        <v>29725.4794</v>
      </c>
      <c r="H20" s="225" t="n">
        <v>24741.3817</v>
      </c>
      <c r="I20" s="226" t="n">
        <v>4.44</v>
      </c>
      <c r="J20" s="226" t="n">
        <v>9.5</v>
      </c>
      <c r="K20" s="226" t="n">
        <v>10.34</v>
      </c>
      <c r="L20" s="226" t="n">
        <v>174.099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206</v>
      </c>
      <c r="C21" s="229" t="n">
        <v>25131.0331</v>
      </c>
      <c r="D21" s="230" t="n">
        <v>20265.8475</v>
      </c>
      <c r="E21" s="230" t="n">
        <v>23014.8892</v>
      </c>
      <c r="F21" s="230" t="n">
        <v>28070.767</v>
      </c>
      <c r="G21" s="230" t="n">
        <v>31035.0042</v>
      </c>
      <c r="H21" s="230" t="n">
        <v>25882.732</v>
      </c>
      <c r="I21" s="231" t="n">
        <v>9.2</v>
      </c>
      <c r="J21" s="231" t="n">
        <v>8.9</v>
      </c>
      <c r="K21" s="231" t="n">
        <v>11.16</v>
      </c>
      <c r="L21" s="231" t="n">
        <v>174.0328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431</v>
      </c>
      <c r="C22" s="224" t="n">
        <v>53749.9886</v>
      </c>
      <c r="D22" s="225" t="n">
        <v>32299.9714</v>
      </c>
      <c r="E22" s="225" t="n">
        <v>40028.1111</v>
      </c>
      <c r="F22" s="225" t="n">
        <v>68949.2101</v>
      </c>
      <c r="G22" s="225" t="n">
        <v>82671.0718</v>
      </c>
      <c r="H22" s="225" t="n">
        <v>58441.5168</v>
      </c>
      <c r="I22" s="226" t="n">
        <v>6.75</v>
      </c>
      <c r="J22" s="226" t="n">
        <v>22.29</v>
      </c>
      <c r="K22" s="226" t="n">
        <v>8.24</v>
      </c>
      <c r="L22" s="226" t="n">
        <v>207.6962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4573</v>
      </c>
      <c r="C23" s="229" t="n">
        <v>74116.0556</v>
      </c>
      <c r="D23" s="230" t="n">
        <v>46514.2397</v>
      </c>
      <c r="E23" s="230" t="n">
        <v>57834.6538</v>
      </c>
      <c r="F23" s="230" t="n">
        <v>93802.1875</v>
      </c>
      <c r="G23" s="230" t="n">
        <v>114360.7953</v>
      </c>
      <c r="H23" s="230" t="n">
        <v>78065.0807</v>
      </c>
      <c r="I23" s="231" t="n">
        <v>7.41</v>
      </c>
      <c r="J23" s="231" t="n">
        <v>26.55</v>
      </c>
      <c r="K23" s="231" t="n">
        <v>7.85</v>
      </c>
      <c r="L23" s="231" t="n">
        <v>205.150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6236</v>
      </c>
      <c r="C24" s="224" t="n">
        <v>31881.5126</v>
      </c>
      <c r="D24" s="225" t="n">
        <v>25016.2838</v>
      </c>
      <c r="E24" s="225" t="n">
        <v>28305.8276</v>
      </c>
      <c r="F24" s="225" t="n">
        <v>35594.9729</v>
      </c>
      <c r="G24" s="225" t="n">
        <v>39221.7091</v>
      </c>
      <c r="H24" s="225" t="n">
        <v>32121.2071</v>
      </c>
      <c r="I24" s="226" t="n">
        <v>2.55</v>
      </c>
      <c r="J24" s="226" t="n">
        <v>18.47</v>
      </c>
      <c r="K24" s="226" t="n">
        <v>10.5</v>
      </c>
      <c r="L24" s="226" t="n">
        <v>173.118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954</v>
      </c>
      <c r="C25" s="229" t="n">
        <v>25628.8749</v>
      </c>
      <c r="D25" s="230" t="n">
        <v>22507.9754</v>
      </c>
      <c r="E25" s="230" t="n">
        <v>23742.8737</v>
      </c>
      <c r="F25" s="230" t="n">
        <v>27965.3462</v>
      </c>
      <c r="G25" s="230" t="n">
        <v>30100.4158</v>
      </c>
      <c r="H25" s="230" t="n">
        <v>26288.4489</v>
      </c>
      <c r="I25" s="231" t="n">
        <v>5.28</v>
      </c>
      <c r="J25" s="231" t="n">
        <v>6.11</v>
      </c>
      <c r="K25" s="231" t="n">
        <v>16.79</v>
      </c>
      <c r="L25" s="231" t="n">
        <v>173.937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8907</v>
      </c>
      <c r="C26" s="224" t="n">
        <v>25901.3139</v>
      </c>
      <c r="D26" s="225" t="n">
        <v>22742.6494</v>
      </c>
      <c r="E26" s="225" t="n">
        <v>24027.7221</v>
      </c>
      <c r="F26" s="225" t="n">
        <v>27803.694</v>
      </c>
      <c r="G26" s="225" t="n">
        <v>30336.2985</v>
      </c>
      <c r="H26" s="225" t="n">
        <v>26370.2321</v>
      </c>
      <c r="I26" s="226" t="n">
        <v>4.8</v>
      </c>
      <c r="J26" s="226" t="n">
        <v>5.94</v>
      </c>
      <c r="K26" s="226" t="n">
        <v>16.65</v>
      </c>
      <c r="L26" s="226" t="n">
        <v>173.997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5485</v>
      </c>
      <c r="C27" s="229" t="n">
        <v>25612.0317</v>
      </c>
      <c r="D27" s="230" t="n">
        <v>22901.6728</v>
      </c>
      <c r="E27" s="230" t="n">
        <v>24250.7913</v>
      </c>
      <c r="F27" s="230" t="n">
        <v>27025.4046</v>
      </c>
      <c r="G27" s="230" t="n">
        <v>28381.7587</v>
      </c>
      <c r="H27" s="230" t="n">
        <v>25677.7692</v>
      </c>
      <c r="I27" s="231" t="n">
        <v>4.26</v>
      </c>
      <c r="J27" s="231" t="n">
        <v>4.49</v>
      </c>
      <c r="K27" s="231" t="n">
        <v>16.61</v>
      </c>
      <c r="L27" s="231" t="n">
        <v>173.6356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4139</v>
      </c>
      <c r="C28" s="224" t="n">
        <v>21496.502</v>
      </c>
      <c r="D28" s="225" t="n">
        <v>18878.419</v>
      </c>
      <c r="E28" s="225" t="n">
        <v>20322.7734</v>
      </c>
      <c r="F28" s="225" t="n">
        <v>22818.2283</v>
      </c>
      <c r="G28" s="225" t="n">
        <v>24387.322</v>
      </c>
      <c r="H28" s="225" t="n">
        <v>21602.5865</v>
      </c>
      <c r="I28" s="226" t="n">
        <v>3.55</v>
      </c>
      <c r="J28" s="226" t="n">
        <v>1.97</v>
      </c>
      <c r="K28" s="226" t="n">
        <v>15.92</v>
      </c>
      <c r="L28" s="226" t="n">
        <v>173.483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347</v>
      </c>
      <c r="C29" s="229" t="n">
        <v>24980.3313</v>
      </c>
      <c r="D29" s="230" t="n">
        <v>22079.5136</v>
      </c>
      <c r="E29" s="230" t="n">
        <v>23326.1178</v>
      </c>
      <c r="F29" s="230" t="n">
        <v>26789.6718</v>
      </c>
      <c r="G29" s="230" t="n">
        <v>27846.9068</v>
      </c>
      <c r="H29" s="230" t="n">
        <v>25058.927</v>
      </c>
      <c r="I29" s="231" t="n">
        <v>3.24</v>
      </c>
      <c r="J29" s="231" t="n">
        <v>3.76</v>
      </c>
      <c r="K29" s="231" t="n">
        <v>16.02</v>
      </c>
      <c r="L29" s="231" t="n">
        <v>175.15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6995</v>
      </c>
      <c r="C30" s="224" t="n">
        <v>22895.6705</v>
      </c>
      <c r="D30" s="225" t="n">
        <v>18413.58</v>
      </c>
      <c r="E30" s="225" t="n">
        <v>20670.6605</v>
      </c>
      <c r="F30" s="225" t="n">
        <v>25504.056</v>
      </c>
      <c r="G30" s="225" t="n">
        <v>28286.2885</v>
      </c>
      <c r="H30" s="225" t="n">
        <v>23311.649</v>
      </c>
      <c r="I30" s="226" t="n">
        <v>4.44</v>
      </c>
      <c r="J30" s="226" t="n">
        <v>5.49</v>
      </c>
      <c r="K30" s="226" t="n">
        <v>16.34</v>
      </c>
      <c r="L30" s="226" t="n">
        <v>173.761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2784</v>
      </c>
      <c r="C31" s="229" t="n">
        <v>25965.9828</v>
      </c>
      <c r="D31" s="230" t="n">
        <v>20345.4531</v>
      </c>
      <c r="E31" s="230" t="n">
        <v>22952.3102</v>
      </c>
      <c r="F31" s="230" t="n">
        <v>29471.3503</v>
      </c>
      <c r="G31" s="230" t="n">
        <v>33312.2183</v>
      </c>
      <c r="H31" s="230" t="n">
        <v>26693.6903</v>
      </c>
      <c r="I31" s="231" t="n">
        <v>8.95</v>
      </c>
      <c r="J31" s="231" t="n">
        <v>11.71</v>
      </c>
      <c r="K31" s="231" t="n">
        <v>10.85</v>
      </c>
      <c r="L31" s="231" t="n">
        <v>174.359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879</v>
      </c>
      <c r="C32" s="224" t="n">
        <v>26357.9492</v>
      </c>
      <c r="D32" s="225" t="n">
        <v>19467.5461</v>
      </c>
      <c r="E32" s="225" t="n">
        <v>22925.6357</v>
      </c>
      <c r="F32" s="225" t="n">
        <v>30883.7364</v>
      </c>
      <c r="G32" s="225" t="n">
        <v>34282.1994</v>
      </c>
      <c r="H32" s="225" t="n">
        <v>26884.4273</v>
      </c>
      <c r="I32" s="226" t="n">
        <v>7.77</v>
      </c>
      <c r="J32" s="226" t="n">
        <v>14.07</v>
      </c>
      <c r="K32" s="226" t="n">
        <v>12.35</v>
      </c>
      <c r="L32" s="226" t="n">
        <v>174.024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7023</v>
      </c>
      <c r="C33" s="229" t="n">
        <v>29490.8744</v>
      </c>
      <c r="D33" s="230" t="n">
        <v>21675.0565</v>
      </c>
      <c r="E33" s="230" t="n">
        <v>24699.3459</v>
      </c>
      <c r="F33" s="230" t="n">
        <v>34789.7115</v>
      </c>
      <c r="G33" s="230" t="n">
        <v>40641.7806</v>
      </c>
      <c r="H33" s="230" t="n">
        <v>30779.0547</v>
      </c>
      <c r="I33" s="231" t="n">
        <v>7.94</v>
      </c>
      <c r="J33" s="231" t="n">
        <v>16.34</v>
      </c>
      <c r="K33" s="231" t="n">
        <v>10.82</v>
      </c>
      <c r="L33" s="231" t="n">
        <v>174.197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031</v>
      </c>
      <c r="C34" s="224" t="n">
        <v>27136.1266</v>
      </c>
      <c r="D34" s="225" t="n">
        <v>19977.6558</v>
      </c>
      <c r="E34" s="225" t="n">
        <v>22663.5567</v>
      </c>
      <c r="F34" s="225" t="n">
        <v>30324.3754</v>
      </c>
      <c r="G34" s="225" t="n">
        <v>33722.5783</v>
      </c>
      <c r="H34" s="225" t="n">
        <v>27079.1958</v>
      </c>
      <c r="I34" s="226" t="n">
        <v>6.77</v>
      </c>
      <c r="J34" s="226" t="n">
        <v>13.92</v>
      </c>
      <c r="K34" s="226" t="n">
        <v>10.81</v>
      </c>
      <c r="L34" s="226" t="n">
        <v>174.857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135</v>
      </c>
      <c r="C35" s="229" t="n">
        <v>25930.014</v>
      </c>
      <c r="D35" s="230" t="n">
        <v>21227.2268</v>
      </c>
      <c r="E35" s="230" t="n">
        <v>23578.2876</v>
      </c>
      <c r="F35" s="230" t="n">
        <v>29301.5589</v>
      </c>
      <c r="G35" s="230" t="n">
        <v>33729.6904</v>
      </c>
      <c r="H35" s="230" t="n">
        <v>27175.8227</v>
      </c>
      <c r="I35" s="231" t="n">
        <v>8.84</v>
      </c>
      <c r="J35" s="231" t="n">
        <v>11.37</v>
      </c>
      <c r="K35" s="231" t="n">
        <v>11.28</v>
      </c>
      <c r="L35" s="231" t="n">
        <v>173.9743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652</v>
      </c>
      <c r="C36" s="224" t="n">
        <v>22863.0547</v>
      </c>
      <c r="D36" s="225" t="n">
        <v>17404.5826</v>
      </c>
      <c r="E36" s="225" t="n">
        <v>19705.3244</v>
      </c>
      <c r="F36" s="225" t="n">
        <v>27148.7069</v>
      </c>
      <c r="G36" s="225" t="n">
        <v>31951.706</v>
      </c>
      <c r="H36" s="225" t="n">
        <v>24018.9458</v>
      </c>
      <c r="I36" s="226" t="n">
        <v>3.14</v>
      </c>
      <c r="J36" s="226" t="n">
        <v>15.75</v>
      </c>
      <c r="K36" s="226" t="n">
        <v>10.13</v>
      </c>
      <c r="L36" s="226" t="n">
        <v>174.9183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36</v>
      </c>
      <c r="C37" s="229" t="n">
        <v>27739.1483</v>
      </c>
      <c r="D37" s="230" t="n">
        <v>22323.753</v>
      </c>
      <c r="E37" s="230" t="n">
        <v>24518.1613</v>
      </c>
      <c r="F37" s="230" t="n">
        <v>30222.7928</v>
      </c>
      <c r="G37" s="230" t="n">
        <v>34079.8078</v>
      </c>
      <c r="H37" s="230" t="n">
        <v>27814.8453</v>
      </c>
      <c r="I37" s="231" t="n">
        <v>4.5</v>
      </c>
      <c r="J37" s="231" t="n">
        <v>11.33</v>
      </c>
      <c r="K37" s="231" t="n">
        <v>13.04</v>
      </c>
      <c r="L37" s="231" t="n">
        <v>174.448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931</v>
      </c>
      <c r="C38" s="224" t="n">
        <v>24451.9416</v>
      </c>
      <c r="D38" s="225" t="n">
        <v>18987.8644</v>
      </c>
      <c r="E38" s="225" t="n">
        <v>21573.9435</v>
      </c>
      <c r="F38" s="225" t="n">
        <v>27123.2016</v>
      </c>
      <c r="G38" s="225" t="n">
        <v>29782.9431</v>
      </c>
      <c r="H38" s="225" t="n">
        <v>24634.4439</v>
      </c>
      <c r="I38" s="226" t="n">
        <v>5.98</v>
      </c>
      <c r="J38" s="226" t="n">
        <v>12.58</v>
      </c>
      <c r="K38" s="226" t="n">
        <v>11.4</v>
      </c>
      <c r="L38" s="226" t="n">
        <v>174.875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361</v>
      </c>
      <c r="C39" s="229" t="n">
        <v>24796.6982</v>
      </c>
      <c r="D39" s="230" t="n">
        <v>20068.0822</v>
      </c>
      <c r="E39" s="230" t="n">
        <v>22796.8915</v>
      </c>
      <c r="F39" s="230" t="n">
        <v>27640.6839</v>
      </c>
      <c r="G39" s="230" t="n">
        <v>29704.3509</v>
      </c>
      <c r="H39" s="230" t="n">
        <v>25375.6936</v>
      </c>
      <c r="I39" s="231" t="n">
        <v>7.58</v>
      </c>
      <c r="J39" s="231" t="n">
        <v>12.36</v>
      </c>
      <c r="K39" s="231" t="n">
        <v>11.36</v>
      </c>
      <c r="L39" s="231" t="n">
        <v>174.7271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263</v>
      </c>
      <c r="C40" s="224" t="n">
        <v>19942.6306</v>
      </c>
      <c r="D40" s="225" t="n">
        <v>15539.2972</v>
      </c>
      <c r="E40" s="225" t="n">
        <v>17567.4019</v>
      </c>
      <c r="F40" s="225" t="n">
        <v>21837.21</v>
      </c>
      <c r="G40" s="225" t="n">
        <v>23362.5971</v>
      </c>
      <c r="H40" s="225" t="n">
        <v>19644.8654</v>
      </c>
      <c r="I40" s="226" t="n">
        <v>4.85</v>
      </c>
      <c r="J40" s="226" t="n">
        <v>2.48</v>
      </c>
      <c r="K40" s="226" t="n">
        <v>10.23</v>
      </c>
      <c r="L40" s="226" t="n">
        <v>174.1735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224</v>
      </c>
      <c r="C41" s="229" t="n">
        <v>22650.3481</v>
      </c>
      <c r="D41" s="230" t="n">
        <v>17809.4166</v>
      </c>
      <c r="E41" s="230" t="n">
        <v>19654.1025</v>
      </c>
      <c r="F41" s="230" t="n">
        <v>24900.3664</v>
      </c>
      <c r="G41" s="230" t="n">
        <v>28518.9699</v>
      </c>
      <c r="H41" s="230" t="n">
        <v>22887.5776</v>
      </c>
      <c r="I41" s="231" t="n">
        <v>5.93</v>
      </c>
      <c r="J41" s="231" t="n">
        <v>14.85</v>
      </c>
      <c r="K41" s="231" t="n">
        <v>11.07</v>
      </c>
      <c r="L41" s="231" t="n">
        <v>174.2479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853</v>
      </c>
      <c r="C42" s="224" t="n">
        <v>27570.0916</v>
      </c>
      <c r="D42" s="225" t="n">
        <v>21827.1258</v>
      </c>
      <c r="E42" s="225" t="n">
        <v>24685.3905</v>
      </c>
      <c r="F42" s="225" t="n">
        <v>33495.0153</v>
      </c>
      <c r="G42" s="225" t="n">
        <v>40236.8447</v>
      </c>
      <c r="H42" s="225" t="n">
        <v>29327.2365</v>
      </c>
      <c r="I42" s="226" t="n">
        <v>4.63</v>
      </c>
      <c r="J42" s="226" t="n">
        <v>14.47</v>
      </c>
      <c r="K42" s="226" t="n">
        <v>11.81</v>
      </c>
      <c r="L42" s="226" t="n">
        <v>183.451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003</v>
      </c>
      <c r="C43" s="229" t="n">
        <v>27332.4869</v>
      </c>
      <c r="D43" s="230" t="n">
        <v>20190.545</v>
      </c>
      <c r="E43" s="230" t="n">
        <v>23251.5261</v>
      </c>
      <c r="F43" s="230" t="n">
        <v>31740.1547</v>
      </c>
      <c r="G43" s="230" t="n">
        <v>34739.9247</v>
      </c>
      <c r="H43" s="230" t="n">
        <v>27606.3134</v>
      </c>
      <c r="I43" s="231" t="n">
        <v>2.18</v>
      </c>
      <c r="J43" s="231" t="n">
        <v>15.31</v>
      </c>
      <c r="K43" s="231" t="n">
        <v>11.11</v>
      </c>
      <c r="L43" s="231" t="n">
        <v>186.746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3139</v>
      </c>
      <c r="C44" s="224" t="n">
        <v>27766.26</v>
      </c>
      <c r="D44" s="225" t="n">
        <v>22951.3691</v>
      </c>
      <c r="E44" s="225" t="n">
        <v>25186.8275</v>
      </c>
      <c r="F44" s="225" t="n">
        <v>31435.634</v>
      </c>
      <c r="G44" s="225" t="n">
        <v>35242.1448</v>
      </c>
      <c r="H44" s="225" t="n">
        <v>28588.2764</v>
      </c>
      <c r="I44" s="226" t="n">
        <v>2.31</v>
      </c>
      <c r="J44" s="226" t="n">
        <v>16.2</v>
      </c>
      <c r="K44" s="226" t="n">
        <v>10.73</v>
      </c>
      <c r="L44" s="226" t="n">
        <v>172.722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502</v>
      </c>
      <c r="C45" s="229" t="n">
        <v>23650.6112</v>
      </c>
      <c r="D45" s="230" t="n">
        <v>20128.5344</v>
      </c>
      <c r="E45" s="230" t="n">
        <v>20920.8583</v>
      </c>
      <c r="F45" s="230" t="n">
        <v>26436.9683</v>
      </c>
      <c r="G45" s="230" t="n">
        <v>27982.4145</v>
      </c>
      <c r="H45" s="230" t="n">
        <v>23745.0587</v>
      </c>
      <c r="I45" s="231" t="n">
        <v>3.01</v>
      </c>
      <c r="J45" s="231" t="n">
        <v>7.72</v>
      </c>
      <c r="K45" s="231" t="n">
        <v>10.21</v>
      </c>
      <c r="L45" s="231" t="n">
        <v>175.101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746</v>
      </c>
      <c r="C46" s="224" t="n">
        <v>20575.205</v>
      </c>
      <c r="D46" s="225" t="n">
        <v>17423.3256</v>
      </c>
      <c r="E46" s="225" t="n">
        <v>18506.6041</v>
      </c>
      <c r="F46" s="225" t="n">
        <v>23309.5853</v>
      </c>
      <c r="G46" s="225" t="n">
        <v>25194.0284</v>
      </c>
      <c r="H46" s="225" t="n">
        <v>21081.5234</v>
      </c>
      <c r="I46" s="226" t="n">
        <v>2.15</v>
      </c>
      <c r="J46" s="226" t="n">
        <v>16.91</v>
      </c>
      <c r="K46" s="226" t="n">
        <v>10.33</v>
      </c>
      <c r="L46" s="226" t="n">
        <v>171.915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57</v>
      </c>
      <c r="C47" s="229" t="n">
        <v>28626.8265</v>
      </c>
      <c r="D47" s="230" t="n">
        <v>23983.3178</v>
      </c>
      <c r="E47" s="230" t="n">
        <v>26525.0874</v>
      </c>
      <c r="F47" s="230" t="n">
        <v>30257.5098</v>
      </c>
      <c r="G47" s="230" t="n">
        <v>32680.0662</v>
      </c>
      <c r="H47" s="230" t="n">
        <v>28414.7775</v>
      </c>
      <c r="I47" s="231" t="n">
        <v>1.01</v>
      </c>
      <c r="J47" s="231" t="n">
        <v>21.33</v>
      </c>
      <c r="K47" s="231" t="n">
        <v>10.11</v>
      </c>
      <c r="L47" s="231" t="n">
        <v>165.713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0476</v>
      </c>
      <c r="C48" s="224" t="n">
        <v>23037.4253</v>
      </c>
      <c r="D48" s="225" t="n">
        <v>18606.1091</v>
      </c>
      <c r="E48" s="225" t="n">
        <v>20653.5943</v>
      </c>
      <c r="F48" s="225" t="n">
        <v>26054.6997</v>
      </c>
      <c r="G48" s="225" t="n">
        <v>29395.8443</v>
      </c>
      <c r="H48" s="225" t="n">
        <v>23611.6379</v>
      </c>
      <c r="I48" s="226" t="n">
        <v>7.52</v>
      </c>
      <c r="J48" s="226" t="n">
        <v>10.81</v>
      </c>
      <c r="K48" s="226" t="n">
        <v>10.59</v>
      </c>
      <c r="L48" s="226" t="n">
        <v>174.367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829</v>
      </c>
      <c r="C49" s="229" t="n">
        <v>21294.3198</v>
      </c>
      <c r="D49" s="230" t="n">
        <v>16145.2154</v>
      </c>
      <c r="E49" s="230" t="n">
        <v>19496.8423</v>
      </c>
      <c r="F49" s="230" t="n">
        <v>27811.6179</v>
      </c>
      <c r="G49" s="230" t="n">
        <v>33151.6643</v>
      </c>
      <c r="H49" s="230" t="n">
        <v>23192.0475</v>
      </c>
      <c r="I49" s="231" t="n">
        <v>3.81</v>
      </c>
      <c r="J49" s="231" t="n">
        <v>10.52</v>
      </c>
      <c r="K49" s="231" t="n">
        <v>12.8</v>
      </c>
      <c r="L49" s="231" t="n">
        <v>175.574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466</v>
      </c>
      <c r="C50" s="224" t="n">
        <v>22055.8947</v>
      </c>
      <c r="D50" s="225" t="n">
        <v>17186.7411</v>
      </c>
      <c r="E50" s="225" t="n">
        <v>19401.6583</v>
      </c>
      <c r="F50" s="225" t="n">
        <v>24340.0605</v>
      </c>
      <c r="G50" s="225" t="n">
        <v>26808.9007</v>
      </c>
      <c r="H50" s="225" t="n">
        <v>22028.6824</v>
      </c>
      <c r="I50" s="226" t="n">
        <v>4.97</v>
      </c>
      <c r="J50" s="226" t="n">
        <v>7.51</v>
      </c>
      <c r="K50" s="226" t="n">
        <v>12.03</v>
      </c>
      <c r="L50" s="226" t="n">
        <v>174.0033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7356</v>
      </c>
      <c r="C51" s="229" t="n">
        <v>23394.0966</v>
      </c>
      <c r="D51" s="230" t="n">
        <v>18241.4832</v>
      </c>
      <c r="E51" s="230" t="n">
        <v>20664.4573</v>
      </c>
      <c r="F51" s="230" t="n">
        <v>26371.1404</v>
      </c>
      <c r="G51" s="230" t="n">
        <v>30632.2756</v>
      </c>
      <c r="H51" s="230" t="n">
        <v>24424.198</v>
      </c>
      <c r="I51" s="231" t="n">
        <v>7.24</v>
      </c>
      <c r="J51" s="231" t="n">
        <v>12.92</v>
      </c>
      <c r="K51" s="231" t="n">
        <v>10.95</v>
      </c>
      <c r="L51" s="231" t="n">
        <v>174.240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692</v>
      </c>
      <c r="C52" s="224" t="n">
        <v>20760.533</v>
      </c>
      <c r="D52" s="225" t="n">
        <v>17128.9395</v>
      </c>
      <c r="E52" s="225" t="n">
        <v>19096.4258</v>
      </c>
      <c r="F52" s="225" t="n">
        <v>22291.3126</v>
      </c>
      <c r="G52" s="225" t="n">
        <v>25253.6082</v>
      </c>
      <c r="H52" s="225" t="n">
        <v>21037.3577</v>
      </c>
      <c r="I52" s="226" t="n">
        <v>5.75</v>
      </c>
      <c r="J52" s="226" t="n">
        <v>8.44</v>
      </c>
      <c r="K52" s="226" t="n">
        <v>11.17</v>
      </c>
      <c r="L52" s="226" t="n">
        <v>175.615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888</v>
      </c>
      <c r="C53" s="229" t="n">
        <v>24927.9696</v>
      </c>
      <c r="D53" s="230" t="n">
        <v>19212.0629</v>
      </c>
      <c r="E53" s="230" t="n">
        <v>21416.7307</v>
      </c>
      <c r="F53" s="230" t="n">
        <v>29218.8744</v>
      </c>
      <c r="G53" s="230" t="n">
        <v>32687.5523</v>
      </c>
      <c r="H53" s="230" t="n">
        <v>25578.3385</v>
      </c>
      <c r="I53" s="231" t="n">
        <v>4.2</v>
      </c>
      <c r="J53" s="231" t="n">
        <v>14.59</v>
      </c>
      <c r="K53" s="231" t="n">
        <v>11.41</v>
      </c>
      <c r="L53" s="231" t="n">
        <v>174.4643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5554</v>
      </c>
      <c r="C54" s="224" t="n">
        <v>28470.1841</v>
      </c>
      <c r="D54" s="225" t="n">
        <v>22212.2899</v>
      </c>
      <c r="E54" s="225" t="n">
        <v>25240.3963</v>
      </c>
      <c r="F54" s="225" t="n">
        <v>32116.1025</v>
      </c>
      <c r="G54" s="225" t="n">
        <v>37263.5511</v>
      </c>
      <c r="H54" s="225" t="n">
        <v>29384.438</v>
      </c>
      <c r="I54" s="226" t="n">
        <v>1.26</v>
      </c>
      <c r="J54" s="226" t="n">
        <v>15.17</v>
      </c>
      <c r="K54" s="226" t="n">
        <v>13.68</v>
      </c>
      <c r="L54" s="226" t="n">
        <v>165.04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561</v>
      </c>
      <c r="C55" s="229" t="n">
        <v>21603.3063</v>
      </c>
      <c r="D55" s="230" t="n">
        <v>16415.9868</v>
      </c>
      <c r="E55" s="230" t="n">
        <v>18362.7597</v>
      </c>
      <c r="F55" s="230" t="n">
        <v>24443.2959</v>
      </c>
      <c r="G55" s="230" t="n">
        <v>27855.5052</v>
      </c>
      <c r="H55" s="230" t="n">
        <v>21823.3384</v>
      </c>
      <c r="I55" s="231" t="n">
        <v>5.94</v>
      </c>
      <c r="J55" s="231" t="n">
        <v>13.81</v>
      </c>
      <c r="K55" s="231" t="n">
        <v>11.47</v>
      </c>
      <c r="L55" s="231" t="n">
        <v>173.5536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646</v>
      </c>
      <c r="C56" s="224" t="n">
        <v>25358.0264</v>
      </c>
      <c r="D56" s="225" t="n">
        <v>18652.3089</v>
      </c>
      <c r="E56" s="225" t="n">
        <v>21256.5114</v>
      </c>
      <c r="F56" s="225" t="n">
        <v>27814.7164</v>
      </c>
      <c r="G56" s="225" t="n">
        <v>36218.864</v>
      </c>
      <c r="H56" s="225" t="n">
        <v>25924.8858</v>
      </c>
      <c r="I56" s="226" t="n">
        <v>5.3</v>
      </c>
      <c r="J56" s="226" t="n">
        <v>16.92</v>
      </c>
      <c r="K56" s="226" t="n">
        <v>9.97</v>
      </c>
      <c r="L56" s="226" t="n">
        <v>176.649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5812</v>
      </c>
      <c r="C57" s="229" t="n">
        <v>21123.5074</v>
      </c>
      <c r="D57" s="230" t="n">
        <v>14392.8282</v>
      </c>
      <c r="E57" s="230" t="n">
        <v>17452.4518</v>
      </c>
      <c r="F57" s="230" t="n">
        <v>24869.6627</v>
      </c>
      <c r="G57" s="230" t="n">
        <v>28069.6643</v>
      </c>
      <c r="H57" s="230" t="n">
        <v>21345.6794</v>
      </c>
      <c r="I57" s="231" t="n">
        <v>5.99</v>
      </c>
      <c r="J57" s="231" t="n">
        <v>11.75</v>
      </c>
      <c r="K57" s="231" t="n">
        <v>11.35</v>
      </c>
      <c r="L57" s="231" t="n">
        <v>174.486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174</v>
      </c>
      <c r="C58" s="224" t="n">
        <v>21171.3176</v>
      </c>
      <c r="D58" s="225" t="n">
        <v>16079.8534</v>
      </c>
      <c r="E58" s="225" t="n">
        <v>18219.5719</v>
      </c>
      <c r="F58" s="225" t="n">
        <v>22212.1701</v>
      </c>
      <c r="G58" s="225" t="n">
        <v>23866.6144</v>
      </c>
      <c r="H58" s="225" t="n">
        <v>20500.5423</v>
      </c>
      <c r="I58" s="226" t="n">
        <v>4.88</v>
      </c>
      <c r="J58" s="226" t="n">
        <v>8.82</v>
      </c>
      <c r="K58" s="226" t="n">
        <v>11.22</v>
      </c>
      <c r="L58" s="226" t="n">
        <v>174.7349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163</v>
      </c>
      <c r="C59" s="229" t="n">
        <v>15808.541</v>
      </c>
      <c r="D59" s="230" t="n">
        <v>13125.6247</v>
      </c>
      <c r="E59" s="230" t="n">
        <v>14249.8333</v>
      </c>
      <c r="F59" s="230" t="n">
        <v>17406.051</v>
      </c>
      <c r="G59" s="230" t="n">
        <v>18983.6116</v>
      </c>
      <c r="H59" s="230" t="n">
        <v>15917.0111</v>
      </c>
      <c r="I59" s="231" t="n">
        <v>3.15</v>
      </c>
      <c r="J59" s="231" t="n">
        <v>4.33</v>
      </c>
      <c r="K59" s="231" t="n">
        <v>11.98</v>
      </c>
      <c r="L59" s="231" t="n">
        <v>174.480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704</v>
      </c>
      <c r="C60" s="224" t="n">
        <v>21202.9591</v>
      </c>
      <c r="D60" s="225" t="n">
        <v>17688.6457</v>
      </c>
      <c r="E60" s="225" t="n">
        <v>18970.4166</v>
      </c>
      <c r="F60" s="225" t="n">
        <v>24000.5602</v>
      </c>
      <c r="G60" s="225" t="n">
        <v>27882.5633</v>
      </c>
      <c r="H60" s="225" t="n">
        <v>21842.4832</v>
      </c>
      <c r="I60" s="226" t="n">
        <v>6.07</v>
      </c>
      <c r="J60" s="226" t="n">
        <v>10.94</v>
      </c>
      <c r="K60" s="226" t="n">
        <v>11.01</v>
      </c>
      <c r="L60" s="226" t="n">
        <v>174.60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844</v>
      </c>
      <c r="C61" s="229" t="n">
        <v>17714.1666</v>
      </c>
      <c r="D61" s="230" t="n">
        <v>14531.641</v>
      </c>
      <c r="E61" s="230" t="n">
        <v>15952.75</v>
      </c>
      <c r="F61" s="230" t="n">
        <v>20249.5791</v>
      </c>
      <c r="G61" s="230" t="n">
        <v>22402.607</v>
      </c>
      <c r="H61" s="230" t="n">
        <v>18460.6725</v>
      </c>
      <c r="I61" s="231" t="n">
        <v>3.02</v>
      </c>
      <c r="J61" s="231" t="n">
        <v>6.27</v>
      </c>
      <c r="K61" s="231" t="n">
        <v>11.91</v>
      </c>
      <c r="L61" s="231" t="n">
        <v>174.081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523</v>
      </c>
      <c r="C62" s="224" t="n">
        <v>23663.7665</v>
      </c>
      <c r="D62" s="225" t="n">
        <v>19375.4789</v>
      </c>
      <c r="E62" s="225" t="n">
        <v>21253.8095</v>
      </c>
      <c r="F62" s="225" t="n">
        <v>26120.3458</v>
      </c>
      <c r="G62" s="225" t="n">
        <v>27981.5927</v>
      </c>
      <c r="H62" s="225" t="n">
        <v>23353.6142</v>
      </c>
      <c r="I62" s="226" t="n">
        <v>5.9</v>
      </c>
      <c r="J62" s="226" t="n">
        <v>11.05</v>
      </c>
      <c r="K62" s="226" t="n">
        <v>10.55</v>
      </c>
      <c r="L62" s="226" t="n">
        <v>174.8911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644</v>
      </c>
      <c r="C63" s="229" t="n">
        <v>26497.6589</v>
      </c>
      <c r="D63" s="230" t="n">
        <v>21549.0374</v>
      </c>
      <c r="E63" s="230" t="n">
        <v>22483.4299</v>
      </c>
      <c r="F63" s="230" t="n">
        <v>30813.6652</v>
      </c>
      <c r="G63" s="230" t="n">
        <v>35047.0403</v>
      </c>
      <c r="H63" s="230" t="n">
        <v>27190.8233</v>
      </c>
      <c r="I63" s="231" t="n">
        <v>7.67</v>
      </c>
      <c r="J63" s="231" t="n">
        <v>19.89</v>
      </c>
      <c r="K63" s="231" t="n">
        <v>10.24</v>
      </c>
      <c r="L63" s="231" t="n">
        <v>176.6401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811</v>
      </c>
      <c r="C64" s="224" t="n">
        <v>18760.8333</v>
      </c>
      <c r="D64" s="225" t="n">
        <v>14425.4104</v>
      </c>
      <c r="E64" s="225" t="n">
        <v>16546.5922</v>
      </c>
      <c r="F64" s="225" t="n">
        <v>20855.0321</v>
      </c>
      <c r="G64" s="225" t="n">
        <v>23046.9849</v>
      </c>
      <c r="H64" s="225" t="n">
        <v>19193.3915</v>
      </c>
      <c r="I64" s="226" t="n">
        <v>5.12</v>
      </c>
      <c r="J64" s="226" t="n">
        <v>8.76</v>
      </c>
      <c r="K64" s="226" t="n">
        <v>10.34</v>
      </c>
      <c r="L64" s="226" t="n">
        <v>175.170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161</v>
      </c>
      <c r="C65" s="229" t="n">
        <v>21320.9219</v>
      </c>
      <c r="D65" s="230" t="n">
        <v>15088.7146</v>
      </c>
      <c r="E65" s="230" t="n">
        <v>16774</v>
      </c>
      <c r="F65" s="230" t="n">
        <v>23726.9155</v>
      </c>
      <c r="G65" s="230" t="n">
        <v>25300.9488</v>
      </c>
      <c r="H65" s="230" t="n">
        <v>20707.2549</v>
      </c>
      <c r="I65" s="231" t="n">
        <v>6.1</v>
      </c>
      <c r="J65" s="231" t="n">
        <v>9.44</v>
      </c>
      <c r="K65" s="231" t="n">
        <v>10.78</v>
      </c>
      <c r="L65" s="231" t="n">
        <v>174.157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759</v>
      </c>
      <c r="C66" s="224" t="n">
        <v>23740.1704</v>
      </c>
      <c r="D66" s="225" t="n">
        <v>19074.912</v>
      </c>
      <c r="E66" s="225" t="n">
        <v>20958.5375</v>
      </c>
      <c r="F66" s="225" t="n">
        <v>26991.7008</v>
      </c>
      <c r="G66" s="225" t="n">
        <v>32896.6887</v>
      </c>
      <c r="H66" s="225" t="n">
        <v>24712.5516</v>
      </c>
      <c r="I66" s="226" t="n">
        <v>5.94</v>
      </c>
      <c r="J66" s="226" t="n">
        <v>12.9</v>
      </c>
      <c r="K66" s="226" t="n">
        <v>10.9</v>
      </c>
      <c r="L66" s="226" t="n">
        <v>174.53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2628</v>
      </c>
      <c r="C67" s="229" t="n">
        <v>22042.2286</v>
      </c>
      <c r="D67" s="230" t="n">
        <v>17285.0165</v>
      </c>
      <c r="E67" s="230" t="n">
        <v>19614.6722</v>
      </c>
      <c r="F67" s="230" t="n">
        <v>25569.5316</v>
      </c>
      <c r="G67" s="230" t="n">
        <v>27500.3758</v>
      </c>
      <c r="H67" s="230" t="n">
        <v>22408.0756</v>
      </c>
      <c r="I67" s="231" t="n">
        <v>5.92</v>
      </c>
      <c r="J67" s="231" t="n">
        <v>9.61</v>
      </c>
      <c r="K67" s="231" t="n">
        <v>11.05</v>
      </c>
      <c r="L67" s="231" t="n">
        <v>175.517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1.2189</v>
      </c>
      <c r="C68" s="224" t="n">
        <v>13995.75</v>
      </c>
      <c r="D68" s="225" t="n">
        <v>11490.3333</v>
      </c>
      <c r="E68" s="225" t="n">
        <v>12513.4963</v>
      </c>
      <c r="F68" s="225" t="n">
        <v>15806.1287</v>
      </c>
      <c r="G68" s="225" t="n">
        <v>17875.8707</v>
      </c>
      <c r="H68" s="225" t="n">
        <v>14403.8589</v>
      </c>
      <c r="I68" s="226" t="n">
        <v>5.67</v>
      </c>
      <c r="J68" s="226" t="n">
        <v>6.4</v>
      </c>
      <c r="K68" s="226" t="n">
        <v>9.82</v>
      </c>
      <c r="L68" s="226" t="n">
        <v>174.16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3133</v>
      </c>
      <c r="C69" s="229" t="n">
        <v>18517.1322</v>
      </c>
      <c r="D69" s="230" t="n">
        <v>11752.5</v>
      </c>
      <c r="E69" s="230" t="n">
        <v>12852.2902</v>
      </c>
      <c r="F69" s="230" t="n">
        <v>21041.9092</v>
      </c>
      <c r="G69" s="230" t="n">
        <v>23807.9281</v>
      </c>
      <c r="H69" s="230" t="n">
        <v>18098.6077</v>
      </c>
      <c r="I69" s="231" t="n">
        <v>7.2</v>
      </c>
      <c r="J69" s="231" t="n">
        <v>9.47</v>
      </c>
      <c r="K69" s="231" t="n">
        <v>9.86</v>
      </c>
      <c r="L69" s="231" t="n">
        <v>174.65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6351</v>
      </c>
      <c r="C70" s="224" t="n">
        <v>14883.4921</v>
      </c>
      <c r="D70" s="225" t="n">
        <v>11719.9423</v>
      </c>
      <c r="E70" s="225" t="n">
        <v>12750</v>
      </c>
      <c r="F70" s="225" t="n">
        <v>17587.589</v>
      </c>
      <c r="G70" s="225" t="n">
        <v>20153.8038</v>
      </c>
      <c r="H70" s="225" t="n">
        <v>15582.9542</v>
      </c>
      <c r="I70" s="226" t="n">
        <v>7.08</v>
      </c>
      <c r="J70" s="226" t="n">
        <v>7.94</v>
      </c>
      <c r="K70" s="226" t="n">
        <v>9.56</v>
      </c>
      <c r="L70" s="226" t="n">
        <v>174.5623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501</v>
      </c>
      <c r="C71" s="229" t="n">
        <v>19416.7609</v>
      </c>
      <c r="D71" s="230" t="n">
        <v>13323.7323</v>
      </c>
      <c r="E71" s="230" t="n">
        <v>16472.8783</v>
      </c>
      <c r="F71" s="230" t="n">
        <v>21862.0667</v>
      </c>
      <c r="G71" s="230" t="n">
        <v>23884.6097</v>
      </c>
      <c r="H71" s="230" t="n">
        <v>19098.7559</v>
      </c>
      <c r="I71" s="231" t="n">
        <v>5.09</v>
      </c>
      <c r="J71" s="231" t="n">
        <v>9.42</v>
      </c>
      <c r="K71" s="231" t="n">
        <v>10.61</v>
      </c>
      <c r="L71" s="231" t="n">
        <v>173.490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563</v>
      </c>
      <c r="C72" s="224" t="n">
        <v>19478.9554</v>
      </c>
      <c r="D72" s="225" t="n">
        <v>15915.7608</v>
      </c>
      <c r="E72" s="225" t="n">
        <v>17022.5494</v>
      </c>
      <c r="F72" s="225" t="n">
        <v>21802.7566</v>
      </c>
      <c r="G72" s="225" t="n">
        <v>23231.3959</v>
      </c>
      <c r="H72" s="225" t="n">
        <v>19402.0119</v>
      </c>
      <c r="I72" s="226" t="n">
        <v>5.42</v>
      </c>
      <c r="J72" s="226" t="n">
        <v>12.94</v>
      </c>
      <c r="K72" s="226" t="n">
        <v>15.63</v>
      </c>
      <c r="L72" s="226" t="n">
        <v>174.37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6682</v>
      </c>
      <c r="C73" s="229" t="n">
        <v>18059.4799</v>
      </c>
      <c r="D73" s="230" t="n">
        <v>14654.5975</v>
      </c>
      <c r="E73" s="230" t="n">
        <v>16080.7482</v>
      </c>
      <c r="F73" s="230" t="n">
        <v>19959.3915</v>
      </c>
      <c r="G73" s="230" t="n">
        <v>21985.5707</v>
      </c>
      <c r="H73" s="230" t="n">
        <v>18174.5776</v>
      </c>
      <c r="I73" s="231" t="n">
        <v>4.7</v>
      </c>
      <c r="J73" s="231" t="n">
        <v>15.58</v>
      </c>
      <c r="K73" s="231" t="n">
        <v>11.51</v>
      </c>
      <c r="L73" s="231" t="n">
        <v>167.054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257</v>
      </c>
      <c r="C74" s="224" t="n">
        <v>16525.2653</v>
      </c>
      <c r="D74" s="225" t="n">
        <v>13680.0693</v>
      </c>
      <c r="E74" s="225" t="n">
        <v>14576.0394</v>
      </c>
      <c r="F74" s="225" t="n">
        <v>17842.0164</v>
      </c>
      <c r="G74" s="225" t="n">
        <v>19374.8253</v>
      </c>
      <c r="H74" s="225" t="n">
        <v>16429.8084</v>
      </c>
      <c r="I74" s="226" t="n">
        <v>4.11</v>
      </c>
      <c r="J74" s="226" t="n">
        <v>13.4</v>
      </c>
      <c r="K74" s="226" t="n">
        <v>10.54</v>
      </c>
      <c r="L74" s="226" t="n">
        <v>176.397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5632</v>
      </c>
      <c r="C75" s="229" t="n">
        <v>18994.9896</v>
      </c>
      <c r="D75" s="230" t="n">
        <v>15023.5</v>
      </c>
      <c r="E75" s="230" t="n">
        <v>16436.4064</v>
      </c>
      <c r="F75" s="230" t="n">
        <v>23770.8341</v>
      </c>
      <c r="G75" s="230" t="n">
        <v>27449.4991</v>
      </c>
      <c r="H75" s="230" t="n">
        <v>20196.5167</v>
      </c>
      <c r="I75" s="231" t="n">
        <v>1.55</v>
      </c>
      <c r="J75" s="231" t="n">
        <v>17.48</v>
      </c>
      <c r="K75" s="231" t="n">
        <v>10.03</v>
      </c>
      <c r="L75" s="231" t="n">
        <v>172.463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4344</v>
      </c>
      <c r="C76" s="224" t="n">
        <v>28647.5684</v>
      </c>
      <c r="D76" s="225" t="n">
        <v>23868.095</v>
      </c>
      <c r="E76" s="225" t="n">
        <v>25959.3482</v>
      </c>
      <c r="F76" s="225" t="n">
        <v>32284.2006</v>
      </c>
      <c r="G76" s="225" t="n">
        <v>36281.8304</v>
      </c>
      <c r="H76" s="225" t="n">
        <v>29662.804</v>
      </c>
      <c r="I76" s="226" t="n">
        <v>4.75</v>
      </c>
      <c r="J76" s="226" t="n">
        <v>19.96</v>
      </c>
      <c r="K76" s="226" t="n">
        <v>10.18</v>
      </c>
      <c r="L76" s="226" t="n">
        <v>166.757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224</v>
      </c>
      <c r="C77" s="229" t="n">
        <v>26712.3858</v>
      </c>
      <c r="D77" s="230" t="n">
        <v>22293.93</v>
      </c>
      <c r="E77" s="230" t="n">
        <v>24369.2527</v>
      </c>
      <c r="F77" s="230" t="n">
        <v>29913.192</v>
      </c>
      <c r="G77" s="230" t="n">
        <v>33412.8431</v>
      </c>
      <c r="H77" s="230" t="n">
        <v>27856.5664</v>
      </c>
      <c r="I77" s="231" t="n">
        <v>5.18</v>
      </c>
      <c r="J77" s="231" t="n">
        <v>24.39</v>
      </c>
      <c r="K77" s="231" t="n">
        <v>11.07</v>
      </c>
      <c r="L77" s="231" t="n">
        <v>170.4793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814</v>
      </c>
      <c r="C78" s="224" t="n">
        <v>15930.9892</v>
      </c>
      <c r="D78" s="225" t="n">
        <v>12305.1081</v>
      </c>
      <c r="E78" s="225" t="n">
        <v>13316.9359</v>
      </c>
      <c r="F78" s="225" t="n">
        <v>18153.5409</v>
      </c>
      <c r="G78" s="225" t="n">
        <v>20037.3372</v>
      </c>
      <c r="H78" s="225" t="n">
        <v>16101.8043</v>
      </c>
      <c r="I78" s="226" t="n">
        <v>3.67</v>
      </c>
      <c r="J78" s="226" t="n">
        <v>15.63</v>
      </c>
      <c r="K78" s="226" t="n">
        <v>9.39</v>
      </c>
      <c r="L78" s="226" t="n">
        <v>173.425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569</v>
      </c>
      <c r="C79" s="229" t="n">
        <v>19250.3535</v>
      </c>
      <c r="D79" s="230" t="n">
        <v>15083.9525</v>
      </c>
      <c r="E79" s="230" t="n">
        <v>16899.1882</v>
      </c>
      <c r="F79" s="230" t="n">
        <v>23739.4655</v>
      </c>
      <c r="G79" s="230" t="n">
        <v>28035.2791</v>
      </c>
      <c r="H79" s="230" t="n">
        <v>20515.784</v>
      </c>
      <c r="I79" s="231" t="n">
        <v>3.39</v>
      </c>
      <c r="J79" s="231" t="n">
        <v>19.07</v>
      </c>
      <c r="K79" s="231" t="n">
        <v>9.31</v>
      </c>
      <c r="L79" s="231" t="n">
        <v>181.9478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98</v>
      </c>
      <c r="C80" s="224" t="n">
        <v>18973.434</v>
      </c>
      <c r="D80" s="225" t="n">
        <v>15094.183</v>
      </c>
      <c r="E80" s="225" t="n">
        <v>16852.3059</v>
      </c>
      <c r="F80" s="225" t="n">
        <v>22055.0356</v>
      </c>
      <c r="G80" s="225" t="n">
        <v>23920.2327</v>
      </c>
      <c r="H80" s="225" t="n">
        <v>19320.8283</v>
      </c>
      <c r="I80" s="226" t="n">
        <v>5.87</v>
      </c>
      <c r="J80" s="226" t="n">
        <v>14.01</v>
      </c>
      <c r="K80" s="226" t="n">
        <v>10.31</v>
      </c>
      <c r="L80" s="226" t="n">
        <v>176.780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18</v>
      </c>
      <c r="C81" s="229" t="n">
        <v>13827.4166</v>
      </c>
      <c r="D81" s="230" t="n">
        <v>12618.9166</v>
      </c>
      <c r="E81" s="230" t="n">
        <v>13153.0833</v>
      </c>
      <c r="F81" s="230" t="n">
        <v>14442.4166</v>
      </c>
      <c r="G81" s="230" t="n">
        <v>15501.5572</v>
      </c>
      <c r="H81" s="230" t="n">
        <v>14110.6783</v>
      </c>
      <c r="I81" s="231" t="n">
        <v>4.6</v>
      </c>
      <c r="J81" s="231" t="n">
        <v>9.85</v>
      </c>
      <c r="K81" s="231" t="n">
        <v>10.55</v>
      </c>
      <c r="L81" s="231" t="n">
        <v>175.026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516</v>
      </c>
      <c r="C82" s="224" t="n">
        <v>19886.0154</v>
      </c>
      <c r="D82" s="225" t="n">
        <v>15522.2321</v>
      </c>
      <c r="E82" s="225" t="n">
        <v>17212.3495</v>
      </c>
      <c r="F82" s="225" t="n">
        <v>24139.9278</v>
      </c>
      <c r="G82" s="225" t="n">
        <v>27895.5407</v>
      </c>
      <c r="H82" s="225" t="n">
        <v>20878.3533</v>
      </c>
      <c r="I82" s="226" t="n">
        <v>3.6</v>
      </c>
      <c r="J82" s="226" t="n">
        <v>16.84</v>
      </c>
      <c r="K82" s="226" t="n">
        <v>9.15</v>
      </c>
      <c r="L82" s="226" t="n">
        <v>183.617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4476</v>
      </c>
      <c r="C83" s="229" t="n">
        <v>21398.9563</v>
      </c>
      <c r="D83" s="230" t="n">
        <v>18099.7169</v>
      </c>
      <c r="E83" s="230" t="n">
        <v>19893.3664</v>
      </c>
      <c r="F83" s="230" t="n">
        <v>22634.7983</v>
      </c>
      <c r="G83" s="230" t="n">
        <v>23725.1198</v>
      </c>
      <c r="H83" s="230" t="n">
        <v>21160.349</v>
      </c>
      <c r="I83" s="231" t="n">
        <v>6.98</v>
      </c>
      <c r="J83" s="231" t="n">
        <v>17.77</v>
      </c>
      <c r="K83" s="231" t="n">
        <v>10.4</v>
      </c>
      <c r="L83" s="231" t="n">
        <v>176.2152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1.4653</v>
      </c>
      <c r="C84" s="224" t="n">
        <v>12065.099</v>
      </c>
      <c r="D84" s="225" t="n">
        <v>10510.9903</v>
      </c>
      <c r="E84" s="225" t="n">
        <v>11272.4444</v>
      </c>
      <c r="F84" s="225" t="n">
        <v>13091.25</v>
      </c>
      <c r="G84" s="225" t="n">
        <v>14273.8834</v>
      </c>
      <c r="H84" s="225" t="n">
        <v>12308.1149</v>
      </c>
      <c r="I84" s="226" t="n">
        <v>5.58</v>
      </c>
      <c r="J84" s="226" t="n">
        <v>5.9</v>
      </c>
      <c r="K84" s="226" t="n">
        <v>9.78</v>
      </c>
      <c r="L84" s="226" t="n">
        <v>174.3208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149</v>
      </c>
      <c r="C85" s="229" t="n">
        <v>14450.4761</v>
      </c>
      <c r="D85" s="230" t="n">
        <v>8143.8545</v>
      </c>
      <c r="E85" s="230" t="n">
        <v>8621.7288</v>
      </c>
      <c r="F85" s="230" t="n">
        <v>16586.9841</v>
      </c>
      <c r="G85" s="230" t="n">
        <v>17969.7658</v>
      </c>
      <c r="H85" s="230" t="n">
        <v>13562.8206</v>
      </c>
      <c r="I85" s="231" t="n">
        <v>1.61</v>
      </c>
      <c r="J85" s="231" t="n">
        <v>11.3</v>
      </c>
      <c r="K85" s="231" t="n">
        <v>10.02</v>
      </c>
      <c r="L85" s="231" t="n">
        <v>174.9426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4886</v>
      </c>
      <c r="C86" s="224" t="n">
        <v>11134.2845</v>
      </c>
      <c r="D86" s="225" t="n">
        <v>8102.8764</v>
      </c>
      <c r="E86" s="225" t="n">
        <v>9082.3699</v>
      </c>
      <c r="F86" s="225" t="n">
        <v>13663.8333</v>
      </c>
      <c r="G86" s="225" t="n">
        <v>17529.1185</v>
      </c>
      <c r="H86" s="225" t="n">
        <v>11978.8823</v>
      </c>
      <c r="I86" s="226" t="n">
        <v>3.99</v>
      </c>
      <c r="J86" s="226" t="n">
        <v>5.16</v>
      </c>
      <c r="K86" s="226" t="n">
        <v>9.08</v>
      </c>
      <c r="L86" s="226" t="n">
        <v>175.9367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751</v>
      </c>
      <c r="C87" s="229" t="n">
        <v>17472.4174</v>
      </c>
      <c r="D87" s="230" t="n">
        <v>10220.6383</v>
      </c>
      <c r="E87" s="230" t="n">
        <v>13866.6734</v>
      </c>
      <c r="F87" s="230" t="n">
        <v>19916.9412</v>
      </c>
      <c r="G87" s="230" t="n">
        <v>21589.7325</v>
      </c>
      <c r="H87" s="230" t="n">
        <v>16918.4205</v>
      </c>
      <c r="I87" s="231" t="n">
        <v>8.09</v>
      </c>
      <c r="J87" s="231" t="n">
        <v>8.76</v>
      </c>
      <c r="K87" s="231" t="n">
        <v>10.04</v>
      </c>
      <c r="L87" s="231" t="n">
        <v>175.433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5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6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7</v>
      </c>
      <c r="C7" s="251"/>
      <c r="D7" s="252" t="n">
        <v>146.6687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8</v>
      </c>
      <c r="C8" s="255"/>
      <c r="D8" s="256" t="n">
        <v>1.6367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9</v>
      </c>
      <c r="D11" s="266" t="n">
        <v>133.6667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0</v>
      </c>
      <c r="D12" s="267" t="n">
        <v>140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1</v>
      </c>
      <c r="D13" s="266" t="n">
        <v>148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2</v>
      </c>
      <c r="D14" s="267" t="n">
        <v>154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3</v>
      </c>
      <c r="D15" s="267" t="n">
        <v>159.37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4</v>
      </c>
      <c r="C17" s="251"/>
      <c r="D17" s="252" t="n">
        <v>28.7963</v>
      </c>
      <c r="E17" s="253" t="s">
        <v>26</v>
      </c>
    </row>
    <row r="18" s="32" customFormat="true" ht="20.45" hidden="false" customHeight="true" outlineLevel="0" collapsed="false">
      <c r="B18" s="270" t="s">
        <v>275</v>
      </c>
      <c r="C18" s="262"/>
      <c r="D18" s="271" t="n">
        <v>19.3587</v>
      </c>
      <c r="E18" s="264" t="s">
        <v>26</v>
      </c>
    </row>
    <row r="19" s="32" customFormat="true" ht="20.45" hidden="false" customHeight="true" outlineLevel="0" collapsed="false">
      <c r="B19" s="270" t="s">
        <v>276</v>
      </c>
      <c r="C19" s="262"/>
      <c r="D19" s="271" t="n">
        <v>3.0106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7</v>
      </c>
      <c r="I23" s="254" t="n">
        <v>145.032</v>
      </c>
      <c r="J23" s="276" t="s">
        <v>278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9</v>
      </c>
      <c r="I24" s="45" t="n">
        <v>28.7963</v>
      </c>
      <c r="J24" s="276" t="s">
        <v>280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1</v>
      </c>
      <c r="I25" s="45" t="n">
        <v>19.3587</v>
      </c>
      <c r="J25" s="276" t="s">
        <v>282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3</v>
      </c>
      <c r="I26" s="45" t="n">
        <v>3.0106</v>
      </c>
      <c r="J26" s="276" t="s">
        <v>284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5</v>
      </c>
      <c r="I27" s="45" t="n">
        <v>6.42699999999999</v>
      </c>
      <c r="J27" s="276" t="s">
        <v>286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7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8</v>
      </c>
    </row>
    <row r="3" customFormat="false" ht="14.25" hidden="false" customHeight="true" outlineLevel="0" collapsed="false">
      <c r="A3" s="90" t="s">
        <v>28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1</v>
      </c>
      <c r="B8" s="285" t="s">
        <v>292</v>
      </c>
      <c r="C8" s="286" t="s">
        <v>293</v>
      </c>
      <c r="D8" s="286"/>
      <c r="E8" s="286" t="s">
        <v>294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5</v>
      </c>
      <c r="D9" s="287"/>
      <c r="E9" s="287" t="s">
        <v>295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6</v>
      </c>
      <c r="D10" s="286" t="s">
        <v>41</v>
      </c>
      <c r="E10" s="286" t="s">
        <v>296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7</v>
      </c>
      <c r="E11" s="286"/>
      <c r="F11" s="174" t="s">
        <v>298</v>
      </c>
      <c r="G11" s="174" t="s">
        <v>29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58</v>
      </c>
      <c r="C14" s="293" t="n">
        <v>149.0225</v>
      </c>
      <c r="D14" s="294" t="n">
        <v>1.1323</v>
      </c>
      <c r="E14" s="294" t="n">
        <v>24.2115</v>
      </c>
      <c r="F14" s="294" t="n">
        <v>17.0789</v>
      </c>
      <c r="G14" s="294" t="n">
        <v>1.832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58</v>
      </c>
      <c r="C15" s="297" t="n">
        <v>152.1854</v>
      </c>
      <c r="D15" s="298" t="n">
        <v>0.6894</v>
      </c>
      <c r="E15" s="298" t="n">
        <v>22.6051</v>
      </c>
      <c r="F15" s="298" t="n">
        <v>15.8573</v>
      </c>
      <c r="G15" s="298" t="n">
        <v>0.9579</v>
      </c>
    </row>
    <row r="16" customFormat="false" ht="13.15" hidden="false" customHeight="true" outlineLevel="0" collapsed="false">
      <c r="A16" s="291" t="s">
        <v>191</v>
      </c>
      <c r="B16" s="292" t="n">
        <v>0.0997</v>
      </c>
      <c r="C16" s="293" t="n">
        <v>147.9099</v>
      </c>
      <c r="D16" s="294" t="n">
        <v>0.3585</v>
      </c>
      <c r="E16" s="294" t="n">
        <v>26.9977</v>
      </c>
      <c r="F16" s="294" t="n">
        <v>17.7974</v>
      </c>
      <c r="G16" s="294" t="n">
        <v>1.3106</v>
      </c>
    </row>
    <row r="17" customFormat="false" ht="13.15" hidden="false" customHeight="true" outlineLevel="0" collapsed="false">
      <c r="A17" s="295" t="s">
        <v>192</v>
      </c>
      <c r="B17" s="296" t="n">
        <v>0.2602</v>
      </c>
      <c r="C17" s="297" t="n">
        <v>142.3765</v>
      </c>
      <c r="D17" s="298" t="n">
        <v>0.036</v>
      </c>
      <c r="E17" s="298" t="n">
        <v>30.9096</v>
      </c>
      <c r="F17" s="298" t="n">
        <v>26.3839</v>
      </c>
      <c r="G17" s="298" t="n">
        <v>0.3682</v>
      </c>
    </row>
    <row r="18" customFormat="false" ht="13.15" hidden="false" customHeight="true" outlineLevel="0" collapsed="false">
      <c r="A18" s="291" t="s">
        <v>193</v>
      </c>
      <c r="B18" s="292" t="n">
        <v>0.0685</v>
      </c>
      <c r="C18" s="293" t="n">
        <v>147.1284</v>
      </c>
      <c r="D18" s="294" t="n">
        <v>0.0363</v>
      </c>
      <c r="E18" s="294" t="n">
        <v>26.9837</v>
      </c>
      <c r="F18" s="294" t="n">
        <v>18.6381</v>
      </c>
      <c r="G18" s="294" t="n">
        <v>3.3351</v>
      </c>
    </row>
    <row r="19" customFormat="false" ht="13.15" hidden="false" customHeight="true" outlineLevel="0" collapsed="false">
      <c r="A19" s="295" t="s">
        <v>194</v>
      </c>
      <c r="B19" s="296" t="n">
        <v>0.7096</v>
      </c>
      <c r="C19" s="297" t="n">
        <v>141.8123</v>
      </c>
      <c r="D19" s="298" t="n">
        <v>0.3391</v>
      </c>
      <c r="E19" s="298" t="n">
        <v>32.1392</v>
      </c>
      <c r="F19" s="298" t="n">
        <v>25.9989</v>
      </c>
      <c r="G19" s="298" t="n">
        <v>0.8243</v>
      </c>
    </row>
    <row r="20" customFormat="false" ht="13.15" hidden="false" customHeight="true" outlineLevel="0" collapsed="false">
      <c r="A20" s="291" t="s">
        <v>195</v>
      </c>
      <c r="B20" s="292" t="n">
        <v>0.1633</v>
      </c>
      <c r="C20" s="293" t="n">
        <v>144.8012</v>
      </c>
      <c r="D20" s="294" t="n">
        <v>1.5362</v>
      </c>
      <c r="E20" s="294" t="n">
        <v>26.1057</v>
      </c>
      <c r="F20" s="294" t="n">
        <v>17.3519</v>
      </c>
      <c r="G20" s="294" t="n">
        <v>1.694</v>
      </c>
    </row>
    <row r="21" customFormat="false" ht="13.15" hidden="false" customHeight="true" outlineLevel="0" collapsed="false">
      <c r="A21" s="295" t="s">
        <v>196</v>
      </c>
      <c r="B21" s="296" t="n">
        <v>0.0692</v>
      </c>
      <c r="C21" s="297" t="n">
        <v>152.6486</v>
      </c>
      <c r="D21" s="298" t="n">
        <v>5.6065</v>
      </c>
      <c r="E21" s="298" t="n">
        <v>27.0273</v>
      </c>
      <c r="F21" s="298" t="n">
        <v>16.2289</v>
      </c>
      <c r="G21" s="298" t="n">
        <v>2.0027</v>
      </c>
    </row>
    <row r="22" customFormat="false" ht="13.15" hidden="false" customHeight="true" outlineLevel="0" collapsed="false">
      <c r="A22" s="291" t="s">
        <v>197</v>
      </c>
      <c r="B22" s="292" t="n">
        <v>0.1174</v>
      </c>
      <c r="C22" s="293" t="n">
        <v>143.311</v>
      </c>
      <c r="D22" s="294" t="n">
        <v>0.1195</v>
      </c>
      <c r="E22" s="294" t="n">
        <v>30.7882</v>
      </c>
      <c r="F22" s="294" t="n">
        <v>14.7269</v>
      </c>
      <c r="G22" s="294" t="n">
        <v>2.3071</v>
      </c>
    </row>
    <row r="23" customFormat="false" ht="13.15" hidden="false" customHeight="true" outlineLevel="0" collapsed="false">
      <c r="A23" s="295" t="s">
        <v>198</v>
      </c>
      <c r="B23" s="296" t="n">
        <v>0.1247</v>
      </c>
      <c r="C23" s="297" t="n">
        <v>143.4415</v>
      </c>
      <c r="D23" s="298" t="n">
        <v>0.0165</v>
      </c>
      <c r="E23" s="298" t="n">
        <v>30.6298</v>
      </c>
      <c r="F23" s="298" t="n">
        <v>17.7215</v>
      </c>
      <c r="G23" s="298" t="n">
        <v>5.6776</v>
      </c>
    </row>
    <row r="24" customFormat="false" ht="13.15" hidden="false" customHeight="true" outlineLevel="0" collapsed="false">
      <c r="A24" s="291" t="s">
        <v>199</v>
      </c>
      <c r="B24" s="292" t="n">
        <v>0.2464</v>
      </c>
      <c r="C24" s="293" t="n">
        <v>181.6467</v>
      </c>
      <c r="D24" s="294" t="n">
        <v>33.2554</v>
      </c>
      <c r="E24" s="294" t="n">
        <v>25.596</v>
      </c>
      <c r="F24" s="294" t="n">
        <v>16.4965</v>
      </c>
      <c r="G24" s="294" t="n">
        <v>2.3229</v>
      </c>
    </row>
    <row r="25" customFormat="false" ht="13.15" hidden="false" customHeight="true" outlineLevel="0" collapsed="false">
      <c r="A25" s="295" t="s">
        <v>200</v>
      </c>
      <c r="B25" s="296" t="n">
        <v>0.4613</v>
      </c>
      <c r="C25" s="297" t="n">
        <v>179.9481</v>
      </c>
      <c r="D25" s="298" t="n">
        <v>31.1535</v>
      </c>
      <c r="E25" s="298" t="n">
        <v>24.9349</v>
      </c>
      <c r="F25" s="298" t="n">
        <v>17.1614</v>
      </c>
      <c r="G25" s="298" t="n">
        <v>1.468</v>
      </c>
    </row>
    <row r="26" customFormat="false" ht="13.15" hidden="false" customHeight="true" outlineLevel="0" collapsed="false">
      <c r="A26" s="291" t="s">
        <v>201</v>
      </c>
      <c r="B26" s="292" t="n">
        <v>0.6323</v>
      </c>
      <c r="C26" s="293" t="n">
        <v>147.4773</v>
      </c>
      <c r="D26" s="294" t="n">
        <v>5.156</v>
      </c>
      <c r="E26" s="294" t="n">
        <v>25.5784</v>
      </c>
      <c r="F26" s="294" t="n">
        <v>16.5325</v>
      </c>
      <c r="G26" s="294" t="n">
        <v>2.1233</v>
      </c>
    </row>
    <row r="27" customFormat="false" ht="13.15" hidden="false" customHeight="true" outlineLevel="0" collapsed="false">
      <c r="A27" s="295" t="s">
        <v>202</v>
      </c>
      <c r="B27" s="296" t="n">
        <v>0.9697</v>
      </c>
      <c r="C27" s="297" t="n">
        <v>138.7703</v>
      </c>
      <c r="D27" s="298" t="n">
        <v>0.138</v>
      </c>
      <c r="E27" s="298" t="n">
        <v>35.1911</v>
      </c>
      <c r="F27" s="298" t="n">
        <v>26.1563</v>
      </c>
      <c r="G27" s="298" t="n">
        <v>2.0552</v>
      </c>
    </row>
    <row r="28" customFormat="false" ht="13.15" hidden="false" customHeight="true" outlineLevel="0" collapsed="false">
      <c r="A28" s="291" t="s">
        <v>203</v>
      </c>
      <c r="B28" s="292" t="n">
        <v>2.9571</v>
      </c>
      <c r="C28" s="293" t="n">
        <v>138.7398</v>
      </c>
      <c r="D28" s="294" t="n">
        <v>0.3398</v>
      </c>
      <c r="E28" s="294" t="n">
        <v>35.2894</v>
      </c>
      <c r="F28" s="294" t="n">
        <v>26.3045</v>
      </c>
      <c r="G28" s="294" t="n">
        <v>2.6231</v>
      </c>
    </row>
    <row r="29" customFormat="false" ht="13.15" hidden="false" customHeight="true" outlineLevel="0" collapsed="false">
      <c r="A29" s="295" t="s">
        <v>204</v>
      </c>
      <c r="B29" s="296" t="n">
        <v>1.5797</v>
      </c>
      <c r="C29" s="297" t="n">
        <v>138.8602</v>
      </c>
      <c r="D29" s="298" t="n">
        <v>0.1711</v>
      </c>
      <c r="E29" s="298" t="n">
        <v>34.7996</v>
      </c>
      <c r="F29" s="298" t="n">
        <v>26.0299</v>
      </c>
      <c r="G29" s="298" t="n">
        <v>2.4056</v>
      </c>
    </row>
    <row r="30" customFormat="false" ht="13.15" hidden="false" customHeight="true" outlineLevel="0" collapsed="false">
      <c r="A30" s="291" t="s">
        <v>205</v>
      </c>
      <c r="B30" s="292" t="n">
        <v>1.4472</v>
      </c>
      <c r="C30" s="293" t="n">
        <v>140.1414</v>
      </c>
      <c r="D30" s="294" t="n">
        <v>0.0167</v>
      </c>
      <c r="E30" s="294" t="n">
        <v>33.3982</v>
      </c>
      <c r="F30" s="294" t="n">
        <v>25.581</v>
      </c>
      <c r="G30" s="294" t="n">
        <v>2.9241</v>
      </c>
    </row>
    <row r="31" customFormat="false" ht="13.15" hidden="false" customHeight="true" outlineLevel="0" collapsed="false">
      <c r="A31" s="295" t="s">
        <v>206</v>
      </c>
      <c r="B31" s="296" t="n">
        <v>0.138</v>
      </c>
      <c r="C31" s="297" t="n">
        <v>139.6824</v>
      </c>
      <c r="D31" s="298" t="n">
        <v>0.1746</v>
      </c>
      <c r="E31" s="298" t="n">
        <v>35.505</v>
      </c>
      <c r="F31" s="298" t="n">
        <v>26.5035</v>
      </c>
      <c r="G31" s="298" t="n">
        <v>1.9768</v>
      </c>
    </row>
    <row r="32" customFormat="false" ht="13.15" hidden="false" customHeight="true" outlineLevel="0" collapsed="false">
      <c r="A32" s="291" t="s">
        <v>207</v>
      </c>
      <c r="B32" s="292" t="n">
        <v>0.7156</v>
      </c>
      <c r="C32" s="293" t="n">
        <v>139.0332</v>
      </c>
      <c r="D32" s="294" t="n">
        <v>0.1395</v>
      </c>
      <c r="E32" s="294" t="n">
        <v>34.7593</v>
      </c>
      <c r="F32" s="294" t="n">
        <v>26.3302</v>
      </c>
      <c r="G32" s="294" t="n">
        <v>2.8159</v>
      </c>
    </row>
    <row r="33" customFormat="false" ht="13.15" hidden="false" customHeight="true" outlineLevel="0" collapsed="false">
      <c r="A33" s="295" t="s">
        <v>208</v>
      </c>
      <c r="B33" s="296" t="n">
        <v>0.2858</v>
      </c>
      <c r="C33" s="297" t="n">
        <v>148.0896</v>
      </c>
      <c r="D33" s="298" t="n">
        <v>0.2647</v>
      </c>
      <c r="E33" s="298" t="n">
        <v>26.3168</v>
      </c>
      <c r="F33" s="298" t="n">
        <v>17.3571</v>
      </c>
      <c r="G33" s="298" t="n">
        <v>4.1683</v>
      </c>
    </row>
    <row r="34" customFormat="false" ht="13.15" hidden="false" customHeight="true" outlineLevel="0" collapsed="false">
      <c r="A34" s="291" t="s">
        <v>209</v>
      </c>
      <c r="B34" s="292" t="n">
        <v>0.0903</v>
      </c>
      <c r="C34" s="293" t="n">
        <v>142.9232</v>
      </c>
      <c r="D34" s="294" t="n">
        <v>0.0205</v>
      </c>
      <c r="E34" s="294" t="n">
        <v>31.1109</v>
      </c>
      <c r="F34" s="294" t="n">
        <v>18.1294</v>
      </c>
      <c r="G34" s="294" t="n">
        <v>4.3507</v>
      </c>
    </row>
    <row r="35" customFormat="false" ht="13.15" hidden="false" customHeight="true" outlineLevel="0" collapsed="false">
      <c r="A35" s="295" t="s">
        <v>210</v>
      </c>
      <c r="B35" s="296" t="n">
        <v>0.7134</v>
      </c>
      <c r="C35" s="297" t="n">
        <v>147.1943</v>
      </c>
      <c r="D35" s="298" t="n">
        <v>0.1941</v>
      </c>
      <c r="E35" s="298" t="n">
        <v>27.0186</v>
      </c>
      <c r="F35" s="298" t="n">
        <v>17.6254</v>
      </c>
      <c r="G35" s="298" t="n">
        <v>2.6114</v>
      </c>
    </row>
    <row r="36" customFormat="false" ht="13.15" hidden="false" customHeight="true" outlineLevel="0" collapsed="false">
      <c r="A36" s="291" t="s">
        <v>211</v>
      </c>
      <c r="B36" s="292" t="n">
        <v>0.1042</v>
      </c>
      <c r="C36" s="293" t="n">
        <v>149.4065</v>
      </c>
      <c r="D36" s="294" t="n">
        <v>0.5982</v>
      </c>
      <c r="E36" s="294" t="n">
        <v>25.4738</v>
      </c>
      <c r="F36" s="294" t="n">
        <v>17.2442</v>
      </c>
      <c r="G36" s="294" t="n">
        <v>1.4249</v>
      </c>
    </row>
    <row r="37" customFormat="false" ht="13.15" hidden="false" customHeight="true" outlineLevel="0" collapsed="false">
      <c r="A37" s="295" t="s">
        <v>212</v>
      </c>
      <c r="B37" s="296" t="n">
        <v>0.1182</v>
      </c>
      <c r="C37" s="297" t="n">
        <v>142.4885</v>
      </c>
      <c r="D37" s="298" t="n">
        <v>0.042</v>
      </c>
      <c r="E37" s="298" t="n">
        <v>31.5099</v>
      </c>
      <c r="F37" s="298" t="n">
        <v>16.9239</v>
      </c>
      <c r="G37" s="298" t="n">
        <v>6.6519</v>
      </c>
    </row>
    <row r="38" customFormat="false" ht="13.15" hidden="false" customHeight="true" outlineLevel="0" collapsed="false">
      <c r="A38" s="291" t="s">
        <v>213</v>
      </c>
      <c r="B38" s="292" t="n">
        <v>0.0665</v>
      </c>
      <c r="C38" s="293" t="n">
        <v>152.067</v>
      </c>
      <c r="D38" s="294" t="n">
        <v>0.1693</v>
      </c>
      <c r="E38" s="294" t="n">
        <v>22.8304</v>
      </c>
      <c r="F38" s="294" t="n">
        <v>15.8752</v>
      </c>
      <c r="G38" s="294" t="n">
        <v>2.8142</v>
      </c>
    </row>
    <row r="39" customFormat="false" ht="13.15" hidden="false" customHeight="true" outlineLevel="0" collapsed="false">
      <c r="A39" s="295" t="s">
        <v>214</v>
      </c>
      <c r="B39" s="296" t="n">
        <v>0.0856</v>
      </c>
      <c r="C39" s="297" t="n">
        <v>142.531</v>
      </c>
      <c r="D39" s="298" t="n">
        <v>0.0462</v>
      </c>
      <c r="E39" s="298" t="n">
        <v>31.9329</v>
      </c>
      <c r="F39" s="298" t="n">
        <v>21.4625</v>
      </c>
      <c r="G39" s="298" t="n">
        <v>3.3944</v>
      </c>
    </row>
    <row r="40" customFormat="false" ht="13.15" hidden="false" customHeight="true" outlineLevel="0" collapsed="false">
      <c r="A40" s="291" t="s">
        <v>215</v>
      </c>
      <c r="B40" s="292" t="n">
        <v>0.1989</v>
      </c>
      <c r="C40" s="293" t="n">
        <v>144.7944</v>
      </c>
      <c r="D40" s="294" t="n">
        <v>0.123</v>
      </c>
      <c r="E40" s="294" t="n">
        <v>30.0938</v>
      </c>
      <c r="F40" s="294" t="n">
        <v>17.5213</v>
      </c>
      <c r="G40" s="294" t="n">
        <v>4.3167</v>
      </c>
    </row>
    <row r="41" customFormat="false" ht="13.15" hidden="false" customHeight="true" outlineLevel="0" collapsed="false">
      <c r="A41" s="295" t="s">
        <v>216</v>
      </c>
      <c r="B41" s="296" t="n">
        <v>0.1401</v>
      </c>
      <c r="C41" s="297" t="n">
        <v>145.9057</v>
      </c>
      <c r="D41" s="298" t="n">
        <v>0.4277</v>
      </c>
      <c r="E41" s="298" t="n">
        <v>28.8314</v>
      </c>
      <c r="F41" s="298" t="n">
        <v>17.3494</v>
      </c>
      <c r="G41" s="298" t="n">
        <v>3.824</v>
      </c>
    </row>
    <row r="42" customFormat="false" ht="13.15" hidden="false" customHeight="true" outlineLevel="0" collapsed="false">
      <c r="A42" s="291" t="s">
        <v>217</v>
      </c>
      <c r="B42" s="292" t="n">
        <v>0.231</v>
      </c>
      <c r="C42" s="293" t="n">
        <v>147.0743</v>
      </c>
      <c r="D42" s="294" t="n">
        <v>0</v>
      </c>
      <c r="E42" s="294" t="n">
        <v>27.2385</v>
      </c>
      <c r="F42" s="294" t="n">
        <v>17.0231</v>
      </c>
      <c r="G42" s="294" t="n">
        <v>3.1923</v>
      </c>
    </row>
    <row r="43" customFormat="false" ht="13.15" hidden="false" customHeight="true" outlineLevel="0" collapsed="false">
      <c r="A43" s="295" t="s">
        <v>218</v>
      </c>
      <c r="B43" s="296" t="n">
        <v>0.1244</v>
      </c>
      <c r="C43" s="297" t="n">
        <v>147.3359</v>
      </c>
      <c r="D43" s="298" t="n">
        <v>0.7004</v>
      </c>
      <c r="E43" s="298" t="n">
        <v>26.9203</v>
      </c>
      <c r="F43" s="298" t="n">
        <v>15.8206</v>
      </c>
      <c r="G43" s="298" t="n">
        <v>2.5037</v>
      </c>
    </row>
    <row r="44" customFormat="false" ht="13.15" hidden="false" customHeight="true" outlineLevel="0" collapsed="false">
      <c r="A44" s="291" t="s">
        <v>219</v>
      </c>
      <c r="B44" s="292" t="n">
        <v>0.0865</v>
      </c>
      <c r="C44" s="293" t="n">
        <v>153.1064</v>
      </c>
      <c r="D44" s="294" t="n">
        <v>11.8178</v>
      </c>
      <c r="E44" s="294" t="n">
        <v>30.1798</v>
      </c>
      <c r="F44" s="294" t="n">
        <v>19.4196</v>
      </c>
      <c r="G44" s="294" t="n">
        <v>2.2013</v>
      </c>
    </row>
    <row r="45" customFormat="false" ht="13.15" hidden="false" customHeight="true" outlineLevel="0" collapsed="false">
      <c r="A45" s="295" t="s">
        <v>220</v>
      </c>
      <c r="B45" s="296" t="n">
        <v>0.2036</v>
      </c>
      <c r="C45" s="297" t="n">
        <v>157.2264</v>
      </c>
      <c r="D45" s="298" t="n">
        <v>12.5952</v>
      </c>
      <c r="E45" s="298" t="n">
        <v>29.3165</v>
      </c>
      <c r="F45" s="298" t="n">
        <v>19.4284</v>
      </c>
      <c r="G45" s="298" t="n">
        <v>2.5597</v>
      </c>
    </row>
    <row r="46" customFormat="false" ht="13.15" hidden="false" customHeight="true" outlineLevel="0" collapsed="false">
      <c r="A46" s="291" t="s">
        <v>221</v>
      </c>
      <c r="B46" s="292" t="n">
        <v>1.3375</v>
      </c>
      <c r="C46" s="293" t="n">
        <v>147.0189</v>
      </c>
      <c r="D46" s="294" t="n">
        <v>6.2307</v>
      </c>
      <c r="E46" s="294" t="n">
        <v>25.6458</v>
      </c>
      <c r="F46" s="294" t="n">
        <v>16.3899</v>
      </c>
      <c r="G46" s="294" t="n">
        <v>2.718</v>
      </c>
    </row>
    <row r="47" customFormat="false" ht="13.15" hidden="false" customHeight="true" outlineLevel="0" collapsed="false">
      <c r="A47" s="295" t="s">
        <v>222</v>
      </c>
      <c r="B47" s="296" t="n">
        <v>0.0522</v>
      </c>
      <c r="C47" s="297" t="n">
        <v>147.8234</v>
      </c>
      <c r="D47" s="298" t="n">
        <v>1.4029</v>
      </c>
      <c r="E47" s="298" t="n">
        <v>27.2391</v>
      </c>
      <c r="F47" s="298" t="n">
        <v>16.14</v>
      </c>
      <c r="G47" s="298" t="n">
        <v>6.0338</v>
      </c>
    </row>
    <row r="48" customFormat="false" ht="13.15" hidden="false" customHeight="true" outlineLevel="0" collapsed="false">
      <c r="A48" s="291" t="s">
        <v>223</v>
      </c>
      <c r="B48" s="292" t="n">
        <v>0.0761</v>
      </c>
      <c r="C48" s="293" t="n">
        <v>146.3667</v>
      </c>
      <c r="D48" s="294" t="n">
        <v>6.6777</v>
      </c>
      <c r="E48" s="294" t="n">
        <v>25.4982</v>
      </c>
      <c r="F48" s="294" t="n">
        <v>16.0033</v>
      </c>
      <c r="G48" s="294" t="n">
        <v>3.1546</v>
      </c>
    </row>
    <row r="49" customFormat="false" ht="13.15" hidden="false" customHeight="true" outlineLevel="0" collapsed="false">
      <c r="A49" s="295" t="s">
        <v>224</v>
      </c>
      <c r="B49" s="296" t="n">
        <v>0.0577</v>
      </c>
      <c r="C49" s="297" t="n">
        <v>141.7641</v>
      </c>
      <c r="D49" s="298" t="n">
        <v>2.5256</v>
      </c>
      <c r="E49" s="298" t="n">
        <v>23.9193</v>
      </c>
      <c r="F49" s="298" t="n">
        <v>16.3884</v>
      </c>
      <c r="G49" s="298" t="n">
        <v>1.8404</v>
      </c>
    </row>
    <row r="50" customFormat="false" ht="13.15" hidden="false" customHeight="true" outlineLevel="0" collapsed="false">
      <c r="A50" s="291" t="s">
        <v>225</v>
      </c>
      <c r="B50" s="292" t="n">
        <v>1.0682</v>
      </c>
      <c r="C50" s="293" t="n">
        <v>149.3224</v>
      </c>
      <c r="D50" s="294" t="n">
        <v>0.2094</v>
      </c>
      <c r="E50" s="294" t="n">
        <v>25.0946</v>
      </c>
      <c r="F50" s="294" t="n">
        <v>16.64</v>
      </c>
      <c r="G50" s="294" t="n">
        <v>2.7773</v>
      </c>
    </row>
    <row r="51" customFormat="false" ht="13.15" hidden="false" customHeight="true" outlineLevel="0" collapsed="false">
      <c r="A51" s="295" t="s">
        <v>226</v>
      </c>
      <c r="B51" s="296" t="n">
        <v>0.0856</v>
      </c>
      <c r="C51" s="297" t="n">
        <v>143.0006</v>
      </c>
      <c r="D51" s="298" t="n">
        <v>0.1398</v>
      </c>
      <c r="E51" s="298" t="n">
        <v>32.5617</v>
      </c>
      <c r="F51" s="298" t="n">
        <v>18.9163</v>
      </c>
      <c r="G51" s="298" t="n">
        <v>3.9619</v>
      </c>
    </row>
    <row r="52" customFormat="false" ht="13.15" hidden="false" customHeight="true" outlineLevel="0" collapsed="false">
      <c r="A52" s="291" t="s">
        <v>227</v>
      </c>
      <c r="B52" s="292" t="n">
        <v>0.1505</v>
      </c>
      <c r="C52" s="293" t="n">
        <v>142.8782</v>
      </c>
      <c r="D52" s="294" t="n">
        <v>0.0206</v>
      </c>
      <c r="E52" s="294" t="n">
        <v>31.1461</v>
      </c>
      <c r="F52" s="294" t="n">
        <v>17.7645</v>
      </c>
      <c r="G52" s="294" t="n">
        <v>4.4596</v>
      </c>
    </row>
    <row r="53" customFormat="false" ht="13.15" hidden="false" customHeight="true" outlineLevel="0" collapsed="false">
      <c r="A53" s="295" t="s">
        <v>228</v>
      </c>
      <c r="B53" s="296" t="n">
        <v>1.7749</v>
      </c>
      <c r="C53" s="297" t="n">
        <v>146.4454</v>
      </c>
      <c r="D53" s="298" t="n">
        <v>0.2951</v>
      </c>
      <c r="E53" s="298" t="n">
        <v>27.9511</v>
      </c>
      <c r="F53" s="298" t="n">
        <v>17.3508</v>
      </c>
      <c r="G53" s="298" t="n">
        <v>3.6098</v>
      </c>
    </row>
    <row r="54" customFormat="false" ht="13.15" hidden="false" customHeight="true" outlineLevel="0" collapsed="false">
      <c r="A54" s="291" t="s">
        <v>229</v>
      </c>
      <c r="B54" s="292" t="n">
        <v>0.2816</v>
      </c>
      <c r="C54" s="293" t="n">
        <v>146.2385</v>
      </c>
      <c r="D54" s="294" t="n">
        <v>1.5277</v>
      </c>
      <c r="E54" s="294" t="n">
        <v>29.3565</v>
      </c>
      <c r="F54" s="294" t="n">
        <v>16.6467</v>
      </c>
      <c r="G54" s="294" t="n">
        <v>7.3181</v>
      </c>
    </row>
    <row r="55" customFormat="false" ht="13.15" hidden="false" customHeight="true" outlineLevel="0" collapsed="false">
      <c r="A55" s="295" t="s">
        <v>230</v>
      </c>
      <c r="B55" s="296" t="n">
        <v>0.0917</v>
      </c>
      <c r="C55" s="297" t="n">
        <v>145.3822</v>
      </c>
      <c r="D55" s="298" t="n">
        <v>0.3149</v>
      </c>
      <c r="E55" s="298" t="n">
        <v>29.1017</v>
      </c>
      <c r="F55" s="298" t="n">
        <v>17.2936</v>
      </c>
      <c r="G55" s="298" t="n">
        <v>4.9696</v>
      </c>
    </row>
    <row r="56" customFormat="false" ht="13.15" hidden="false" customHeight="true" outlineLevel="0" collapsed="false">
      <c r="A56" s="291" t="s">
        <v>231</v>
      </c>
      <c r="B56" s="292" t="n">
        <v>1.5796</v>
      </c>
      <c r="C56" s="293" t="n">
        <v>139.4767</v>
      </c>
      <c r="D56" s="294" t="n">
        <v>1.7203</v>
      </c>
      <c r="E56" s="294" t="n">
        <v>25.662</v>
      </c>
      <c r="F56" s="294" t="n">
        <v>19.0095</v>
      </c>
      <c r="G56" s="294" t="n">
        <v>2.4006</v>
      </c>
    </row>
    <row r="57" customFormat="false" ht="13.15" hidden="false" customHeight="true" outlineLevel="0" collapsed="false">
      <c r="A57" s="295" t="s">
        <v>232</v>
      </c>
      <c r="B57" s="296" t="n">
        <v>0.5774</v>
      </c>
      <c r="C57" s="297" t="n">
        <v>145.8763</v>
      </c>
      <c r="D57" s="298" t="n">
        <v>1.6059</v>
      </c>
      <c r="E57" s="298" t="n">
        <v>27.7059</v>
      </c>
      <c r="F57" s="298" t="n">
        <v>16.8335</v>
      </c>
      <c r="G57" s="298" t="n">
        <v>5.8759</v>
      </c>
    </row>
    <row r="58" customFormat="false" ht="13.15" hidden="false" customHeight="true" outlineLevel="0" collapsed="false">
      <c r="A58" s="291" t="s">
        <v>233</v>
      </c>
      <c r="B58" s="292" t="n">
        <v>0.0657</v>
      </c>
      <c r="C58" s="293" t="n">
        <v>150.6859</v>
      </c>
      <c r="D58" s="294" t="n">
        <v>2.682</v>
      </c>
      <c r="E58" s="294" t="n">
        <v>25.9207</v>
      </c>
      <c r="F58" s="294" t="n">
        <v>17.1086</v>
      </c>
      <c r="G58" s="294" t="n">
        <v>2.5601</v>
      </c>
    </row>
    <row r="59" customFormat="false" ht="13.15" hidden="false" customHeight="true" outlineLevel="0" collapsed="false">
      <c r="A59" s="295" t="s">
        <v>234</v>
      </c>
      <c r="B59" s="296" t="n">
        <v>0.596</v>
      </c>
      <c r="C59" s="297" t="n">
        <v>147.8724</v>
      </c>
      <c r="D59" s="298" t="n">
        <v>0.4181</v>
      </c>
      <c r="E59" s="298" t="n">
        <v>26.6729</v>
      </c>
      <c r="F59" s="298" t="n">
        <v>17.9486</v>
      </c>
      <c r="G59" s="298" t="n">
        <v>3.4675</v>
      </c>
    </row>
    <row r="60" customFormat="false" ht="13.15" hidden="false" customHeight="true" outlineLevel="0" collapsed="false">
      <c r="A60" s="291" t="s">
        <v>235</v>
      </c>
      <c r="B60" s="292" t="n">
        <v>0.1203</v>
      </c>
      <c r="C60" s="293" t="n">
        <v>146.5389</v>
      </c>
      <c r="D60" s="294" t="n">
        <v>0.1357</v>
      </c>
      <c r="E60" s="294" t="n">
        <v>28.2092</v>
      </c>
      <c r="F60" s="294" t="n">
        <v>17.9242</v>
      </c>
      <c r="G60" s="294" t="n">
        <v>3.3824</v>
      </c>
    </row>
    <row r="61" customFormat="false" ht="13.15" hidden="false" customHeight="true" outlineLevel="0" collapsed="false">
      <c r="A61" s="295" t="s">
        <v>236</v>
      </c>
      <c r="B61" s="296" t="n">
        <v>0.1206</v>
      </c>
      <c r="C61" s="297" t="n">
        <v>142.302</v>
      </c>
      <c r="D61" s="298" t="n">
        <v>0.1606</v>
      </c>
      <c r="E61" s="298" t="n">
        <v>32.2426</v>
      </c>
      <c r="F61" s="298" t="n">
        <v>18.5721</v>
      </c>
      <c r="G61" s="298" t="n">
        <v>5.9869</v>
      </c>
    </row>
    <row r="62" customFormat="false" ht="13.15" hidden="false" customHeight="true" outlineLevel="0" collapsed="false">
      <c r="A62" s="291" t="s">
        <v>237</v>
      </c>
      <c r="B62" s="292" t="n">
        <v>0.1727</v>
      </c>
      <c r="C62" s="293" t="n">
        <v>149.7551</v>
      </c>
      <c r="D62" s="294" t="n">
        <v>0.2466</v>
      </c>
      <c r="E62" s="294" t="n">
        <v>24.8706</v>
      </c>
      <c r="F62" s="294" t="n">
        <v>16.7934</v>
      </c>
      <c r="G62" s="294" t="n">
        <v>1.9039</v>
      </c>
    </row>
    <row r="63" customFormat="false" ht="13.15" hidden="false" customHeight="true" outlineLevel="0" collapsed="false">
      <c r="A63" s="295" t="s">
        <v>238</v>
      </c>
      <c r="B63" s="296" t="n">
        <v>0.1927</v>
      </c>
      <c r="C63" s="297" t="n">
        <v>140.9404</v>
      </c>
      <c r="D63" s="298" t="n">
        <v>0.0224</v>
      </c>
      <c r="E63" s="298" t="n">
        <v>33.1623</v>
      </c>
      <c r="F63" s="298" t="n">
        <v>17.3966</v>
      </c>
      <c r="G63" s="298" t="n">
        <v>7.4118</v>
      </c>
    </row>
    <row r="64" customFormat="false" ht="13.15" hidden="false" customHeight="true" outlineLevel="0" collapsed="false">
      <c r="A64" s="291" t="s">
        <v>239</v>
      </c>
      <c r="B64" s="292" t="n">
        <v>0.0526</v>
      </c>
      <c r="C64" s="293" t="n">
        <v>154.4313</v>
      </c>
      <c r="D64" s="294" t="n">
        <v>0.6442</v>
      </c>
      <c r="E64" s="294" t="n">
        <v>20.459</v>
      </c>
      <c r="F64" s="294" t="n">
        <v>16.8463</v>
      </c>
      <c r="G64" s="294" t="n">
        <v>0.4591</v>
      </c>
    </row>
    <row r="65" customFormat="false" ht="13.15" hidden="false" customHeight="true" outlineLevel="0" collapsed="false">
      <c r="A65" s="295" t="s">
        <v>240</v>
      </c>
      <c r="B65" s="296" t="n">
        <v>0.0665</v>
      </c>
      <c r="C65" s="297" t="n">
        <v>150.8383</v>
      </c>
      <c r="D65" s="298" t="n">
        <v>3.2048</v>
      </c>
      <c r="E65" s="298" t="n">
        <v>25.75</v>
      </c>
      <c r="F65" s="298" t="n">
        <v>17.4615</v>
      </c>
      <c r="G65" s="298" t="n">
        <v>2.1211</v>
      </c>
    </row>
    <row r="66" customFormat="false" ht="13.15" hidden="false" customHeight="true" outlineLevel="0" collapsed="false">
      <c r="A66" s="291" t="s">
        <v>241</v>
      </c>
      <c r="B66" s="292" t="n">
        <v>0.185</v>
      </c>
      <c r="C66" s="293" t="n">
        <v>151.7807</v>
      </c>
      <c r="D66" s="294" t="n">
        <v>0.9037</v>
      </c>
      <c r="E66" s="294" t="n">
        <v>23.3853</v>
      </c>
      <c r="F66" s="294" t="n">
        <v>17.4298</v>
      </c>
      <c r="G66" s="294" t="n">
        <v>3.2235</v>
      </c>
    </row>
    <row r="67" customFormat="false" ht="13.15" hidden="false" customHeight="true" outlineLevel="0" collapsed="false">
      <c r="A67" s="295" t="s">
        <v>242</v>
      </c>
      <c r="B67" s="296" t="n">
        <v>0.1193</v>
      </c>
      <c r="C67" s="297" t="n">
        <v>146.0334</v>
      </c>
      <c r="D67" s="298" t="n">
        <v>0.0891</v>
      </c>
      <c r="E67" s="298" t="n">
        <v>28.1699</v>
      </c>
      <c r="F67" s="298" t="n">
        <v>17.0505</v>
      </c>
      <c r="G67" s="298" t="n">
        <v>4.4145</v>
      </c>
    </row>
    <row r="68" customFormat="false" ht="13.15" hidden="false" customHeight="true" outlineLevel="0" collapsed="false">
      <c r="A68" s="291" t="s">
        <v>243</v>
      </c>
      <c r="B68" s="292" t="n">
        <v>0.0771</v>
      </c>
      <c r="C68" s="293" t="n">
        <v>149.8234</v>
      </c>
      <c r="D68" s="294" t="n">
        <v>0.1522</v>
      </c>
      <c r="E68" s="294" t="n">
        <v>24.7208</v>
      </c>
      <c r="F68" s="294" t="n">
        <v>17.4731</v>
      </c>
      <c r="G68" s="294" t="n">
        <v>2.7164</v>
      </c>
    </row>
    <row r="69" customFormat="false" ht="13.15" hidden="false" customHeight="true" outlineLevel="0" collapsed="false">
      <c r="A69" s="295" t="s">
        <v>244</v>
      </c>
      <c r="B69" s="296" t="n">
        <v>0.271</v>
      </c>
      <c r="C69" s="297" t="n">
        <v>146.8606</v>
      </c>
      <c r="D69" s="298" t="n">
        <v>0.1417</v>
      </c>
      <c r="E69" s="298" t="n">
        <v>28.6349</v>
      </c>
      <c r="F69" s="298" t="n">
        <v>16.8793</v>
      </c>
      <c r="G69" s="298" t="n">
        <v>3.7783</v>
      </c>
    </row>
    <row r="70" customFormat="false" ht="13.15" hidden="false" customHeight="true" outlineLevel="0" collapsed="false">
      <c r="A70" s="291" t="s">
        <v>245</v>
      </c>
      <c r="B70" s="292" t="n">
        <v>1.2568</v>
      </c>
      <c r="C70" s="293" t="n">
        <v>149.0654</v>
      </c>
      <c r="D70" s="294" t="n">
        <v>0.1794</v>
      </c>
      <c r="E70" s="294" t="n">
        <v>25.1054</v>
      </c>
      <c r="F70" s="294" t="n">
        <v>16.1748</v>
      </c>
      <c r="G70" s="294" t="n">
        <v>4.5779</v>
      </c>
    </row>
    <row r="71" customFormat="false" ht="13.15" hidden="false" customHeight="true" outlineLevel="0" collapsed="false">
      <c r="A71" s="295" t="s">
        <v>246</v>
      </c>
      <c r="B71" s="296" t="n">
        <v>0.3179</v>
      </c>
      <c r="C71" s="297" t="n">
        <v>152.2734</v>
      </c>
      <c r="D71" s="298" t="n">
        <v>0.5363</v>
      </c>
      <c r="E71" s="298" t="n">
        <v>22.4044</v>
      </c>
      <c r="F71" s="298" t="n">
        <v>16.1566</v>
      </c>
      <c r="G71" s="298" t="n">
        <v>2.1442</v>
      </c>
    </row>
    <row r="72" customFormat="false" ht="13.15" hidden="false" customHeight="true" outlineLevel="0" collapsed="false">
      <c r="A72" s="291" t="s">
        <v>247</v>
      </c>
      <c r="B72" s="292" t="n">
        <v>0.6499</v>
      </c>
      <c r="C72" s="293" t="n">
        <v>151.0179</v>
      </c>
      <c r="D72" s="294" t="n">
        <v>0.4638</v>
      </c>
      <c r="E72" s="294" t="n">
        <v>23.5497</v>
      </c>
      <c r="F72" s="294" t="n">
        <v>16.1113</v>
      </c>
      <c r="G72" s="294" t="n">
        <v>3.3633</v>
      </c>
    </row>
    <row r="73" customFormat="false" ht="13.15" hidden="false" customHeight="true" outlineLevel="0" collapsed="false">
      <c r="A73" s="295" t="s">
        <v>248</v>
      </c>
      <c r="B73" s="296" t="n">
        <v>0.0511</v>
      </c>
      <c r="C73" s="297" t="n">
        <v>147.8697</v>
      </c>
      <c r="D73" s="298" t="n">
        <v>0.0407</v>
      </c>
      <c r="E73" s="298" t="n">
        <v>25.6507</v>
      </c>
      <c r="F73" s="298" t="n">
        <v>17.2656</v>
      </c>
      <c r="G73" s="298" t="n">
        <v>2.5713</v>
      </c>
    </row>
    <row r="74" customFormat="false" ht="12.75" hidden="false" customHeight="false" outlineLevel="0" collapsed="false">
      <c r="A74" s="291" t="s">
        <v>249</v>
      </c>
      <c r="B74" s="292" t="n">
        <v>0.161</v>
      </c>
      <c r="C74" s="293" t="n">
        <v>139.7785</v>
      </c>
      <c r="D74" s="294" t="n">
        <v>0.1352</v>
      </c>
      <c r="E74" s="294" t="n">
        <v>34.8432</v>
      </c>
      <c r="F74" s="294" t="n">
        <v>24.8844</v>
      </c>
      <c r="G74" s="294" t="n">
        <v>3.3147</v>
      </c>
    </row>
    <row r="75" customFormat="false" ht="12.75" hidden="false" customHeight="false" outlineLevel="0" collapsed="false">
      <c r="A75" s="295" t="s">
        <v>250</v>
      </c>
      <c r="B75" s="296" t="n">
        <v>0.694</v>
      </c>
      <c r="C75" s="297" t="n">
        <v>142.5811</v>
      </c>
      <c r="D75" s="298" t="n">
        <v>0.8242</v>
      </c>
      <c r="E75" s="298" t="n">
        <v>24.7169</v>
      </c>
      <c r="F75" s="298" t="n">
        <v>16.214</v>
      </c>
      <c r="G75" s="298" t="n">
        <v>5.9248</v>
      </c>
    </row>
    <row r="76" customFormat="false" ht="12.75" hidden="false" customHeight="false" outlineLevel="0" collapsed="false">
      <c r="A76" s="291" t="s">
        <v>251</v>
      </c>
      <c r="B76" s="292" t="n">
        <v>0.1327</v>
      </c>
      <c r="C76" s="293" t="n">
        <v>147.1629</v>
      </c>
      <c r="D76" s="294" t="n">
        <v>1.6034</v>
      </c>
      <c r="E76" s="294" t="n">
        <v>29.1452</v>
      </c>
      <c r="F76" s="294" t="n">
        <v>16.2375</v>
      </c>
      <c r="G76" s="294" t="n">
        <v>7.6663</v>
      </c>
    </row>
    <row r="77" customFormat="false" ht="12.75" hidden="false" customHeight="false" outlineLevel="0" collapsed="false">
      <c r="A77" s="295" t="s">
        <v>252</v>
      </c>
      <c r="B77" s="296" t="n">
        <v>0.5747</v>
      </c>
      <c r="C77" s="297" t="n">
        <v>146.6504</v>
      </c>
      <c r="D77" s="298" t="n">
        <v>4.7308</v>
      </c>
      <c r="E77" s="298" t="n">
        <v>25.7019</v>
      </c>
      <c r="F77" s="298" t="n">
        <v>16.6161</v>
      </c>
      <c r="G77" s="298" t="n">
        <v>3.2088</v>
      </c>
    </row>
    <row r="78" customFormat="false" ht="12.75" hidden="false" customHeight="false" outlineLevel="0" collapsed="false">
      <c r="A78" s="291" t="s">
        <v>253</v>
      </c>
      <c r="B78" s="292" t="n">
        <v>0.4375</v>
      </c>
      <c r="C78" s="293" t="n">
        <v>145.7794</v>
      </c>
      <c r="D78" s="294" t="n">
        <v>3.1918</v>
      </c>
      <c r="E78" s="294" t="n">
        <v>20.9745</v>
      </c>
      <c r="F78" s="294" t="n">
        <v>7.4751</v>
      </c>
      <c r="G78" s="294" t="n">
        <v>0.9995</v>
      </c>
    </row>
    <row r="79" customFormat="false" ht="12.75" hidden="false" customHeight="false" outlineLevel="0" collapsed="false">
      <c r="A79" s="295" t="s">
        <v>254</v>
      </c>
      <c r="B79" s="296" t="n">
        <v>0.2307</v>
      </c>
      <c r="C79" s="297" t="n">
        <v>144.2248</v>
      </c>
      <c r="D79" s="298" t="n">
        <v>2.9307</v>
      </c>
      <c r="E79" s="298" t="n">
        <v>26.1701</v>
      </c>
      <c r="F79" s="298" t="n">
        <v>17.6257</v>
      </c>
      <c r="G79" s="298" t="n">
        <v>3.6607</v>
      </c>
    </row>
    <row r="80" customFormat="false" ht="12.75" hidden="false" customHeight="false" outlineLevel="0" collapsed="false">
      <c r="A80" s="291" t="s">
        <v>255</v>
      </c>
      <c r="B80" s="292" t="n">
        <v>0.0826</v>
      </c>
      <c r="C80" s="293" t="n">
        <v>152.2874</v>
      </c>
      <c r="D80" s="294" t="n">
        <v>4.7678</v>
      </c>
      <c r="E80" s="294" t="n">
        <v>21.0779</v>
      </c>
      <c r="F80" s="294" t="n">
        <v>14.4022</v>
      </c>
      <c r="G80" s="294" t="n">
        <v>1.5988</v>
      </c>
    </row>
    <row r="81" customFormat="false" ht="12.75" hidden="false" customHeight="false" outlineLevel="0" collapsed="false">
      <c r="A81" s="295" t="s">
        <v>256</v>
      </c>
      <c r="B81" s="296" t="n">
        <v>0.0585</v>
      </c>
      <c r="C81" s="297" t="n">
        <v>157.802</v>
      </c>
      <c r="D81" s="298" t="n">
        <v>7.978</v>
      </c>
      <c r="E81" s="298" t="n">
        <v>23.9265</v>
      </c>
      <c r="F81" s="298" t="n">
        <v>16.5622</v>
      </c>
      <c r="G81" s="298" t="n">
        <v>4.3559</v>
      </c>
    </row>
    <row r="82" customFormat="false" ht="12.75" hidden="false" customHeight="false" outlineLevel="0" collapsed="false">
      <c r="A82" s="291" t="s">
        <v>257</v>
      </c>
      <c r="B82" s="292" t="n">
        <v>0.1018</v>
      </c>
      <c r="C82" s="293" t="n">
        <v>149.9709</v>
      </c>
      <c r="D82" s="294" t="n">
        <v>2.4526</v>
      </c>
      <c r="E82" s="294" t="n">
        <v>26.7321</v>
      </c>
      <c r="F82" s="294" t="n">
        <v>16.6668</v>
      </c>
      <c r="G82" s="294" t="n">
        <v>6.2428</v>
      </c>
    </row>
    <row r="83" customFormat="false" ht="12.75" hidden="false" customHeight="false" outlineLevel="0" collapsed="false">
      <c r="A83" s="295" t="s">
        <v>258</v>
      </c>
      <c r="B83" s="296" t="n">
        <v>0.0937</v>
      </c>
      <c r="C83" s="297" t="n">
        <v>149.0898</v>
      </c>
      <c r="D83" s="298" t="n">
        <v>0.8634</v>
      </c>
      <c r="E83" s="298" t="n">
        <v>25.9368</v>
      </c>
      <c r="F83" s="298" t="n">
        <v>17.1452</v>
      </c>
      <c r="G83" s="298" t="n">
        <v>3.5043</v>
      </c>
    </row>
    <row r="84" customFormat="false" ht="12.75" hidden="false" customHeight="false" outlineLevel="0" collapsed="false">
      <c r="A84" s="291" t="s">
        <v>259</v>
      </c>
      <c r="B84" s="292" t="n">
        <v>0.1544</v>
      </c>
      <c r="C84" s="293" t="n">
        <v>158.6713</v>
      </c>
      <c r="D84" s="294" t="n">
        <v>11.0888</v>
      </c>
      <c r="E84" s="294" t="n">
        <v>24.7665</v>
      </c>
      <c r="F84" s="294" t="n">
        <v>16.248</v>
      </c>
      <c r="G84" s="294" t="n">
        <v>2.9466</v>
      </c>
    </row>
    <row r="85" customFormat="false" ht="12.75" hidden="false" customHeight="false" outlineLevel="0" collapsed="false">
      <c r="A85" s="295" t="s">
        <v>260</v>
      </c>
      <c r="B85" s="296" t="n">
        <v>0.4704</v>
      </c>
      <c r="C85" s="297" t="n">
        <v>147.2666</v>
      </c>
      <c r="D85" s="298" t="n">
        <v>4.8794</v>
      </c>
      <c r="E85" s="298" t="n">
        <v>28.6397</v>
      </c>
      <c r="F85" s="298" t="n">
        <v>15.9038</v>
      </c>
      <c r="G85" s="298" t="n">
        <v>6.091</v>
      </c>
    </row>
    <row r="86" customFormat="false" ht="12.75" hidden="false" customHeight="false" outlineLevel="0" collapsed="false">
      <c r="A86" s="291" t="s">
        <v>261</v>
      </c>
      <c r="B86" s="292" t="n">
        <v>1.5187</v>
      </c>
      <c r="C86" s="293" t="n">
        <v>148.5689</v>
      </c>
      <c r="D86" s="294" t="n">
        <v>0.2482</v>
      </c>
      <c r="E86" s="294" t="n">
        <v>25.7716</v>
      </c>
      <c r="F86" s="294" t="n">
        <v>15.9709</v>
      </c>
      <c r="G86" s="294" t="n">
        <v>5.5127</v>
      </c>
    </row>
    <row r="87" customFormat="false" ht="12.75" hidden="false" customHeight="false" outlineLevel="0" collapsed="false">
      <c r="A87" s="295" t="s">
        <v>262</v>
      </c>
      <c r="B87" s="296" t="n">
        <v>0.1181</v>
      </c>
      <c r="C87" s="297" t="n">
        <v>150.55</v>
      </c>
      <c r="D87" s="298" t="n">
        <v>0.5077</v>
      </c>
      <c r="E87" s="298" t="n">
        <v>24.5191</v>
      </c>
      <c r="F87" s="298" t="n">
        <v>15.7907</v>
      </c>
      <c r="G87" s="298" t="n">
        <v>4.3312</v>
      </c>
    </row>
    <row r="88" customFormat="false" ht="12.75" hidden="false" customHeight="false" outlineLevel="0" collapsed="false">
      <c r="A88" s="291" t="s">
        <v>263</v>
      </c>
      <c r="B88" s="292" t="n">
        <v>0.5149</v>
      </c>
      <c r="C88" s="293" t="n">
        <v>151.4142</v>
      </c>
      <c r="D88" s="294" t="n">
        <v>0.5059</v>
      </c>
      <c r="E88" s="294" t="n">
        <v>24.615</v>
      </c>
      <c r="F88" s="294" t="n">
        <v>14.3064</v>
      </c>
      <c r="G88" s="294" t="n">
        <v>7.8425</v>
      </c>
    </row>
    <row r="89" customFormat="false" ht="12.75" hidden="false" customHeight="false" outlineLevel="0" collapsed="false">
      <c r="A89" s="295" t="s">
        <v>264</v>
      </c>
      <c r="B89" s="296" t="n">
        <v>0.0769</v>
      </c>
      <c r="C89" s="297" t="n">
        <v>152.6375</v>
      </c>
      <c r="D89" s="298" t="n">
        <v>0.6349</v>
      </c>
      <c r="E89" s="298" t="n">
        <v>22.8011</v>
      </c>
      <c r="F89" s="298" t="n">
        <v>16.8997</v>
      </c>
      <c r="G89" s="298" t="n">
        <v>3.9259</v>
      </c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0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3</v>
      </c>
      <c r="C6" s="251"/>
      <c r="D6" s="252" t="n">
        <v>136.8322</v>
      </c>
      <c r="E6" s="253" t="s">
        <v>304</v>
      </c>
      <c r="F6" s="22"/>
    </row>
    <row r="7" s="307" customFormat="true" ht="19.5" hidden="false" customHeight="true" outlineLevel="0" collapsed="false">
      <c r="B7" s="308" t="s">
        <v>305</v>
      </c>
      <c r="C7" s="255"/>
      <c r="D7" s="256" t="n">
        <v>99.1844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6</v>
      </c>
      <c r="D10" s="266" t="n">
        <v>82.9</v>
      </c>
      <c r="E10" s="264" t="s">
        <v>304</v>
      </c>
    </row>
    <row r="11" s="313" customFormat="true" ht="19.5" hidden="false" customHeight="true" outlineLevel="0" collapsed="false">
      <c r="B11" s="265" t="s">
        <v>11</v>
      </c>
      <c r="C11" s="262" t="s">
        <v>307</v>
      </c>
      <c r="D11" s="267" t="n">
        <v>107.4726</v>
      </c>
      <c r="E11" s="264" t="s">
        <v>304</v>
      </c>
    </row>
    <row r="12" customFormat="false" ht="19.5" hidden="false" customHeight="true" outlineLevel="0" collapsed="false">
      <c r="B12" s="265" t="s">
        <v>13</v>
      </c>
      <c r="C12" s="262" t="s">
        <v>308</v>
      </c>
      <c r="D12" s="266" t="n">
        <v>136.8322</v>
      </c>
      <c r="E12" s="264" t="s">
        <v>304</v>
      </c>
      <c r="L12" s="314"/>
    </row>
    <row r="13" customFormat="false" ht="19.5" hidden="false" customHeight="true" outlineLevel="0" collapsed="false">
      <c r="B13" s="265" t="s">
        <v>15</v>
      </c>
      <c r="C13" s="262" t="s">
        <v>309</v>
      </c>
      <c r="D13" s="267" t="n">
        <v>165.7278</v>
      </c>
      <c r="E13" s="264" t="s">
        <v>304</v>
      </c>
      <c r="L13" s="314"/>
    </row>
    <row r="14" customFormat="false" ht="19.5" hidden="false" customHeight="true" outlineLevel="0" collapsed="false">
      <c r="B14" s="265" t="s">
        <v>17</v>
      </c>
      <c r="C14" s="262" t="s">
        <v>310</v>
      </c>
      <c r="D14" s="267" t="n">
        <v>203.7462</v>
      </c>
      <c r="E14" s="264" t="s">
        <v>30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1</v>
      </c>
      <c r="C16" s="251"/>
      <c r="D16" s="252" t="n">
        <v>144.1703</v>
      </c>
      <c r="E16" s="253" t="s">
        <v>30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4.5726</v>
      </c>
      <c r="C22" s="74" t="n">
        <v>107.4726</v>
      </c>
      <c r="D22" s="75" t="n">
        <v>29.3596</v>
      </c>
      <c r="E22" s="75" t="n">
        <v>28.8956</v>
      </c>
      <c r="F22" s="75" t="n">
        <v>38.018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1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5</v>
      </c>
      <c r="D6" s="334" t="s">
        <v>316</v>
      </c>
      <c r="E6" s="334"/>
      <c r="F6" s="334" t="s">
        <v>31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4</v>
      </c>
      <c r="D10" s="336" t="s">
        <v>304</v>
      </c>
      <c r="E10" s="336" t="s">
        <v>304</v>
      </c>
      <c r="F10" s="336" t="s">
        <v>30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40.9505</v>
      </c>
      <c r="C12" s="340" t="n">
        <v>136.8322</v>
      </c>
      <c r="D12" s="341" t="n">
        <v>82.9</v>
      </c>
      <c r="E12" s="341" t="n">
        <v>203.7462</v>
      </c>
      <c r="F12" s="340" t="n">
        <v>144.1703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73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4.2546</v>
      </c>
      <c r="C14" s="349" t="n">
        <v>118.7664</v>
      </c>
      <c r="D14" s="350" t="n">
        <v>78.92</v>
      </c>
      <c r="E14" s="350" t="n">
        <v>155.8971</v>
      </c>
      <c r="F14" s="349" t="n">
        <v>118.134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1.1932</v>
      </c>
      <c r="C15" s="349" t="n">
        <v>132.8874</v>
      </c>
      <c r="D15" s="350" t="n">
        <v>86.4</v>
      </c>
      <c r="E15" s="350" t="n">
        <v>187.9752</v>
      </c>
      <c r="F15" s="349" t="n">
        <v>137.4816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2.5</v>
      </c>
      <c r="C16" s="349" t="n">
        <v>143.2257</v>
      </c>
      <c r="D16" s="350" t="n">
        <v>85.15</v>
      </c>
      <c r="E16" s="350" t="n">
        <v>214.4773</v>
      </c>
      <c r="F16" s="349" t="n">
        <v>150.6447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1.4181</v>
      </c>
      <c r="C17" s="349" t="n">
        <v>144.4955</v>
      </c>
      <c r="D17" s="350" t="n">
        <v>79.73</v>
      </c>
      <c r="E17" s="350" t="n">
        <v>219.7684</v>
      </c>
      <c r="F17" s="349" t="n">
        <v>151.1601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557</v>
      </c>
      <c r="C18" s="349" t="n">
        <v>146.2753</v>
      </c>
      <c r="D18" s="350" t="n">
        <v>82.6374</v>
      </c>
      <c r="E18" s="350" t="n">
        <v>256.5027</v>
      </c>
      <c r="F18" s="349" t="n">
        <v>161.341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5.5278</v>
      </c>
      <c r="C20" s="355" t="n">
        <v>140.7983</v>
      </c>
      <c r="D20" s="356" t="n">
        <v>89.69</v>
      </c>
      <c r="E20" s="356" t="n">
        <v>222.4154</v>
      </c>
      <c r="F20" s="355" t="n">
        <v>153.6408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2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9497</v>
      </c>
      <c r="C22" s="349" t="n">
        <v>114.9586</v>
      </c>
      <c r="D22" s="350" t="n">
        <v>76.77</v>
      </c>
      <c r="E22" s="350" t="n">
        <v>153.6265</v>
      </c>
      <c r="F22" s="349" t="n">
        <v>115.0497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5.532</v>
      </c>
      <c r="C23" s="349" t="n">
        <v>136.0321</v>
      </c>
      <c r="D23" s="350" t="n">
        <v>90.71</v>
      </c>
      <c r="E23" s="350" t="n">
        <v>193.9554</v>
      </c>
      <c r="F23" s="349" t="n">
        <v>143.6175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9268</v>
      </c>
      <c r="C24" s="349" t="n">
        <v>158.0633</v>
      </c>
      <c r="D24" s="350" t="n">
        <v>99.6134</v>
      </c>
      <c r="E24" s="350" t="n">
        <v>248.748</v>
      </c>
      <c r="F24" s="349" t="n">
        <v>172.2288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1772</v>
      </c>
      <c r="C25" s="349" t="n">
        <v>149.0606</v>
      </c>
      <c r="D25" s="350" t="n">
        <v>95.95</v>
      </c>
      <c r="E25" s="350" t="n">
        <v>261.7574</v>
      </c>
      <c r="F25" s="349" t="n">
        <v>167.966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9299</v>
      </c>
      <c r="C26" s="349" t="n">
        <v>149.3989</v>
      </c>
      <c r="D26" s="350" t="n">
        <v>88.9201</v>
      </c>
      <c r="E26" s="350" t="n">
        <v>273.5218</v>
      </c>
      <c r="F26" s="349" t="n">
        <v>167.8477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5.4227</v>
      </c>
      <c r="C28" s="355" t="n">
        <v>134.6597</v>
      </c>
      <c r="D28" s="356" t="n">
        <v>78.23</v>
      </c>
      <c r="E28" s="356" t="n">
        <v>193.4554</v>
      </c>
      <c r="F28" s="355" t="n">
        <v>138.3859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53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3049</v>
      </c>
      <c r="C30" s="349" t="n">
        <v>121.1912</v>
      </c>
      <c r="D30" s="350" t="n">
        <v>81.951</v>
      </c>
      <c r="E30" s="350" t="n">
        <v>157.557</v>
      </c>
      <c r="F30" s="349" t="n">
        <v>120.7442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5.6611</v>
      </c>
      <c r="C31" s="349" t="n">
        <v>129.3653</v>
      </c>
      <c r="D31" s="350" t="n">
        <v>79.0068</v>
      </c>
      <c r="E31" s="350" t="n">
        <v>181.5244</v>
      </c>
      <c r="F31" s="349" t="n">
        <v>131.485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8.5732</v>
      </c>
      <c r="C32" s="349" t="n">
        <v>137.488</v>
      </c>
      <c r="D32" s="350" t="n">
        <v>79.43</v>
      </c>
      <c r="E32" s="350" t="n">
        <v>195.3671</v>
      </c>
      <c r="F32" s="349" t="n">
        <v>140.7584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8.2409</v>
      </c>
      <c r="C33" s="349" t="n">
        <v>142.6034</v>
      </c>
      <c r="D33" s="350" t="n">
        <v>76.01</v>
      </c>
      <c r="E33" s="350" t="n">
        <v>206.9648</v>
      </c>
      <c r="F33" s="349" t="n">
        <v>144.6804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6271</v>
      </c>
      <c r="C34" s="349" t="n">
        <v>141.6436</v>
      </c>
      <c r="D34" s="350" t="n">
        <v>74.38</v>
      </c>
      <c r="E34" s="350" t="n">
        <v>230.1603</v>
      </c>
      <c r="F34" s="349" t="n">
        <v>151.6949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0</v>
      </c>
      <c r="B1" s="82"/>
      <c r="C1" s="83"/>
      <c r="D1" s="81"/>
      <c r="E1" s="82"/>
      <c r="F1" s="83" t="s">
        <v>31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0</v>
      </c>
      <c r="B7" s="174" t="s">
        <v>34</v>
      </c>
      <c r="C7" s="334" t="s">
        <v>315</v>
      </c>
      <c r="D7" s="334" t="s">
        <v>316</v>
      </c>
      <c r="E7" s="334"/>
      <c r="F7" s="334" t="s">
        <v>31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4</v>
      </c>
      <c r="D11" s="336" t="s">
        <v>304</v>
      </c>
      <c r="E11" s="336" t="s">
        <v>304</v>
      </c>
      <c r="F11" s="336" t="s">
        <v>30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72</v>
      </c>
      <c r="C13" s="378" t="n">
        <v>306.7183</v>
      </c>
      <c r="D13" s="379" t="n">
        <v>178.2959</v>
      </c>
      <c r="E13" s="379" t="n">
        <v>456.9088</v>
      </c>
      <c r="F13" s="379" t="n">
        <v>313.8641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33</v>
      </c>
      <c r="C14" s="382" t="n">
        <v>212.5039</v>
      </c>
      <c r="D14" s="383" t="n">
        <v>157.7799</v>
      </c>
      <c r="E14" s="383" t="n">
        <v>308.5698</v>
      </c>
      <c r="F14" s="383" t="n">
        <v>230.3355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92</v>
      </c>
      <c r="C15" s="378" t="n">
        <v>224.5384</v>
      </c>
      <c r="D15" s="379" t="n">
        <v>154.1915</v>
      </c>
      <c r="E15" s="379" t="n">
        <v>415.1551</v>
      </c>
      <c r="F15" s="379" t="n">
        <v>259.3106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2609</v>
      </c>
      <c r="C16" s="382" t="n">
        <v>188.3379</v>
      </c>
      <c r="D16" s="383" t="n">
        <v>147.6675</v>
      </c>
      <c r="E16" s="383" t="n">
        <v>238.2973</v>
      </c>
      <c r="F16" s="383" t="n">
        <v>192.0753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627</v>
      </c>
      <c r="C17" s="378" t="n">
        <v>237.8365</v>
      </c>
      <c r="D17" s="379" t="n">
        <v>146.143</v>
      </c>
      <c r="E17" s="379" t="n">
        <v>301.1191</v>
      </c>
      <c r="F17" s="379" t="n">
        <v>228.136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7293</v>
      </c>
      <c r="C18" s="382" t="n">
        <v>241.0815</v>
      </c>
      <c r="D18" s="383" t="n">
        <v>183.8576</v>
      </c>
      <c r="E18" s="383" t="n">
        <v>322.8145</v>
      </c>
      <c r="F18" s="383" t="n">
        <v>249.7418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966</v>
      </c>
      <c r="C19" s="378" t="n">
        <v>206.5531</v>
      </c>
      <c r="D19" s="379" t="n">
        <v>151.888</v>
      </c>
      <c r="E19" s="379" t="n">
        <v>339.8533</v>
      </c>
      <c r="F19" s="379" t="n">
        <v>227.291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703</v>
      </c>
      <c r="C20" s="382" t="n">
        <v>159.9243</v>
      </c>
      <c r="D20" s="383" t="n">
        <v>113.0207</v>
      </c>
      <c r="E20" s="383" t="n">
        <v>268.7474</v>
      </c>
      <c r="F20" s="383" t="n">
        <v>180.580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1064</v>
      </c>
      <c r="C21" s="378" t="n">
        <v>132.0344</v>
      </c>
      <c r="D21" s="379" t="n">
        <v>98.1478</v>
      </c>
      <c r="E21" s="379" t="n">
        <v>165.5598</v>
      </c>
      <c r="F21" s="379" t="n">
        <v>132.0422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172</v>
      </c>
      <c r="C22" s="382" t="n">
        <v>153.4458</v>
      </c>
      <c r="D22" s="383" t="n">
        <v>117.9405</v>
      </c>
      <c r="E22" s="383" t="n">
        <v>199.9846</v>
      </c>
      <c r="F22" s="383" t="n">
        <v>157.167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2529</v>
      </c>
      <c r="C23" s="378" t="n">
        <v>251.2969</v>
      </c>
      <c r="D23" s="379" t="n">
        <v>168.8842</v>
      </c>
      <c r="E23" s="379" t="n">
        <v>401.1555</v>
      </c>
      <c r="F23" s="379" t="n">
        <v>278.8709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4929</v>
      </c>
      <c r="C24" s="382" t="n">
        <v>352.2157</v>
      </c>
      <c r="D24" s="383" t="n">
        <v>223.0232</v>
      </c>
      <c r="E24" s="383" t="n">
        <v>533.9753</v>
      </c>
      <c r="F24" s="383" t="n">
        <v>370.387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6496</v>
      </c>
      <c r="C25" s="378" t="n">
        <v>186.7892</v>
      </c>
      <c r="D25" s="379" t="n">
        <v>146.4977</v>
      </c>
      <c r="E25" s="379" t="n">
        <v>229.8073</v>
      </c>
      <c r="F25" s="379" t="n">
        <v>189.2026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1.0452</v>
      </c>
      <c r="C26" s="382" t="n">
        <v>154.5485</v>
      </c>
      <c r="D26" s="383" t="n">
        <v>132.168</v>
      </c>
      <c r="E26" s="383" t="n">
        <v>194.3348</v>
      </c>
      <c r="F26" s="383" t="n">
        <v>163.3397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3.0109</v>
      </c>
      <c r="C27" s="378" t="n">
        <v>155.4466</v>
      </c>
      <c r="D27" s="379" t="n">
        <v>133.0789</v>
      </c>
      <c r="E27" s="379" t="n">
        <v>191.9848</v>
      </c>
      <c r="F27" s="379" t="n">
        <v>160.7151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6228</v>
      </c>
      <c r="C28" s="382" t="n">
        <v>154.1167</v>
      </c>
      <c r="D28" s="383" t="n">
        <v>131.9882</v>
      </c>
      <c r="E28" s="383" t="n">
        <v>182.6155</v>
      </c>
      <c r="F28" s="383" t="n">
        <v>156.288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4771</v>
      </c>
      <c r="C29" s="378" t="n">
        <v>128.9545</v>
      </c>
      <c r="D29" s="379" t="n">
        <v>105.0837</v>
      </c>
      <c r="E29" s="379" t="n">
        <v>157.4752</v>
      </c>
      <c r="F29" s="379" t="n">
        <v>131.270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173</v>
      </c>
      <c r="C30" s="382" t="n">
        <v>145.6265</v>
      </c>
      <c r="D30" s="383" t="n">
        <v>127.7677</v>
      </c>
      <c r="E30" s="383" t="n">
        <v>178.1509</v>
      </c>
      <c r="F30" s="383" t="n">
        <v>149.1058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8294</v>
      </c>
      <c r="C31" s="378" t="n">
        <v>134.1286</v>
      </c>
      <c r="D31" s="379" t="n">
        <v>104.1799</v>
      </c>
      <c r="E31" s="379" t="n">
        <v>177.3841</v>
      </c>
      <c r="F31" s="379" t="n">
        <v>139.4144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2685</v>
      </c>
      <c r="C32" s="382" t="n">
        <v>150.2453</v>
      </c>
      <c r="D32" s="383" t="n">
        <v>117.5384</v>
      </c>
      <c r="E32" s="383" t="n">
        <v>199.0435</v>
      </c>
      <c r="F32" s="383" t="n">
        <v>157.4016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0792</v>
      </c>
      <c r="C33" s="378" t="n">
        <v>151.7629</v>
      </c>
      <c r="D33" s="379" t="n">
        <v>92.7</v>
      </c>
      <c r="E33" s="379" t="n">
        <v>196.3037</v>
      </c>
      <c r="F33" s="379" t="n">
        <v>147.6704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7173</v>
      </c>
      <c r="C34" s="382" t="n">
        <v>174.8179</v>
      </c>
      <c r="D34" s="383" t="n">
        <v>119.7669</v>
      </c>
      <c r="E34" s="383" t="n">
        <v>244.4215</v>
      </c>
      <c r="F34" s="383" t="n">
        <v>180.1469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102</v>
      </c>
      <c r="C35" s="378" t="n">
        <v>157.2432</v>
      </c>
      <c r="D35" s="379" t="n">
        <v>111.9512</v>
      </c>
      <c r="E35" s="379" t="n">
        <v>190.7073</v>
      </c>
      <c r="F35" s="379" t="n">
        <v>155.049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144</v>
      </c>
      <c r="C36" s="382" t="n">
        <v>153.7944</v>
      </c>
      <c r="D36" s="383" t="n">
        <v>124.7562</v>
      </c>
      <c r="E36" s="383" t="n">
        <v>222.8761</v>
      </c>
      <c r="F36" s="383" t="n">
        <v>163.394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77</v>
      </c>
      <c r="C37" s="378" t="n">
        <v>129.0695</v>
      </c>
      <c r="D37" s="379" t="n">
        <v>99.5</v>
      </c>
      <c r="E37" s="379" t="n">
        <v>179.4469</v>
      </c>
      <c r="F37" s="379" t="n">
        <v>134.2631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859</v>
      </c>
      <c r="C38" s="382" t="n">
        <v>156.288</v>
      </c>
      <c r="D38" s="383" t="n">
        <v>122.9378</v>
      </c>
      <c r="E38" s="383" t="n">
        <v>208.8667</v>
      </c>
      <c r="F38" s="383" t="n">
        <v>160.9307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2021</v>
      </c>
      <c r="C39" s="378" t="n">
        <v>139.4256</v>
      </c>
      <c r="D39" s="379" t="n">
        <v>109.2116</v>
      </c>
      <c r="E39" s="379" t="n">
        <v>176.4799</v>
      </c>
      <c r="F39" s="379" t="n">
        <v>141.9792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37</v>
      </c>
      <c r="C40" s="382" t="n">
        <v>149.5924</v>
      </c>
      <c r="D40" s="383" t="n">
        <v>115.9805</v>
      </c>
      <c r="E40" s="383" t="n">
        <v>179.4656</v>
      </c>
      <c r="F40" s="383" t="n">
        <v>148.5927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2064</v>
      </c>
      <c r="C41" s="378" t="n">
        <v>116.9536</v>
      </c>
      <c r="D41" s="379" t="n">
        <v>90.5667</v>
      </c>
      <c r="E41" s="379" t="n">
        <v>137.6839</v>
      </c>
      <c r="F41" s="379" t="n">
        <v>115.1609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287</v>
      </c>
      <c r="C42" s="382" t="n">
        <v>132.9601</v>
      </c>
      <c r="D42" s="383" t="n">
        <v>102.6866</v>
      </c>
      <c r="E42" s="383" t="n">
        <v>167.2027</v>
      </c>
      <c r="F42" s="383" t="n">
        <v>136.9245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878</v>
      </c>
      <c r="C43" s="378" t="n">
        <v>151.6467</v>
      </c>
      <c r="D43" s="379" t="n">
        <v>124.1241</v>
      </c>
      <c r="E43" s="379" t="n">
        <v>238.513</v>
      </c>
      <c r="F43" s="379" t="n">
        <v>166.0657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123</v>
      </c>
      <c r="C44" s="382" t="n">
        <v>144.2878</v>
      </c>
      <c r="D44" s="383" t="n">
        <v>108.4496</v>
      </c>
      <c r="E44" s="383" t="n">
        <v>178.9558</v>
      </c>
      <c r="F44" s="383" t="n">
        <v>145.3868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1.3469</v>
      </c>
      <c r="C45" s="378" t="n">
        <v>165.209</v>
      </c>
      <c r="D45" s="379" t="n">
        <v>132.588</v>
      </c>
      <c r="E45" s="379" t="n">
        <v>204.0826</v>
      </c>
      <c r="F45" s="379" t="n">
        <v>167.491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476</v>
      </c>
      <c r="C46" s="382" t="n">
        <v>135.141</v>
      </c>
      <c r="D46" s="383" t="n">
        <v>103.7238</v>
      </c>
      <c r="E46" s="383" t="n">
        <v>173.5746</v>
      </c>
      <c r="F46" s="383" t="n">
        <v>141.8603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806</v>
      </c>
      <c r="C47" s="378" t="n">
        <v>126.7913</v>
      </c>
      <c r="D47" s="379" t="n">
        <v>100.0477</v>
      </c>
      <c r="E47" s="379" t="n">
        <v>151.8292</v>
      </c>
      <c r="F47" s="379" t="n">
        <v>126.8743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536</v>
      </c>
      <c r="C48" s="382" t="n">
        <v>179.0663</v>
      </c>
      <c r="D48" s="383" t="n">
        <v>142.9564</v>
      </c>
      <c r="E48" s="383" t="n">
        <v>202.2885</v>
      </c>
      <c r="F48" s="383" t="n">
        <v>178.558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0874</v>
      </c>
      <c r="C49" s="378" t="n">
        <v>136.9914</v>
      </c>
      <c r="D49" s="379" t="n">
        <v>106.9423</v>
      </c>
      <c r="E49" s="379" t="n">
        <v>182.0145</v>
      </c>
      <c r="F49" s="379" t="n">
        <v>142.0263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791</v>
      </c>
      <c r="C50" s="382" t="n">
        <v>120.6859</v>
      </c>
      <c r="D50" s="383" t="n">
        <v>92.9892</v>
      </c>
      <c r="E50" s="383" t="n">
        <v>182.2792</v>
      </c>
      <c r="F50" s="383" t="n">
        <v>131.5763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339</v>
      </c>
      <c r="C51" s="378" t="n">
        <v>129.8131</v>
      </c>
      <c r="D51" s="379" t="n">
        <v>94.6194</v>
      </c>
      <c r="E51" s="379" t="n">
        <v>156.3584</v>
      </c>
      <c r="F51" s="379" t="n">
        <v>129.9731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1.8059</v>
      </c>
      <c r="C52" s="382" t="n">
        <v>138.6398</v>
      </c>
      <c r="D52" s="383" t="n">
        <v>107.1093</v>
      </c>
      <c r="E52" s="383" t="n">
        <v>194.5676</v>
      </c>
      <c r="F52" s="383" t="n">
        <v>146.7004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241</v>
      </c>
      <c r="C53" s="378" t="n">
        <v>108.9237</v>
      </c>
      <c r="D53" s="379" t="n">
        <v>85.5887</v>
      </c>
      <c r="E53" s="379" t="n">
        <v>134.7717</v>
      </c>
      <c r="F53" s="379" t="n">
        <v>111.5648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872</v>
      </c>
      <c r="C54" s="382" t="n">
        <v>151.203</v>
      </c>
      <c r="D54" s="383" t="n">
        <v>115.1749</v>
      </c>
      <c r="E54" s="383" t="n">
        <v>195.5436</v>
      </c>
      <c r="F54" s="383" t="n">
        <v>152.7463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1.5859</v>
      </c>
      <c r="C55" s="378" t="n">
        <v>174.1814</v>
      </c>
      <c r="D55" s="379" t="n">
        <v>133.7713</v>
      </c>
      <c r="E55" s="379" t="n">
        <v>230.8171</v>
      </c>
      <c r="F55" s="379" t="n">
        <v>180.1826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5659</v>
      </c>
      <c r="C56" s="382" t="n">
        <v>122.7358</v>
      </c>
      <c r="D56" s="383" t="n">
        <v>92.0082</v>
      </c>
      <c r="E56" s="383" t="n">
        <v>156.7382</v>
      </c>
      <c r="F56" s="383" t="n">
        <v>124.8035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65</v>
      </c>
      <c r="C57" s="378" t="n">
        <v>147.6281</v>
      </c>
      <c r="D57" s="379" t="n">
        <v>111.3242</v>
      </c>
      <c r="E57" s="379" t="n">
        <v>195.1608</v>
      </c>
      <c r="F57" s="379" t="n">
        <v>148.8346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5721</v>
      </c>
      <c r="C58" s="382" t="n">
        <v>123.3465</v>
      </c>
      <c r="D58" s="383" t="n">
        <v>84.3</v>
      </c>
      <c r="E58" s="383" t="n">
        <v>169.9236</v>
      </c>
      <c r="F58" s="383" t="n">
        <v>126.206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267</v>
      </c>
      <c r="C59" s="378" t="n">
        <v>119.715</v>
      </c>
      <c r="D59" s="379" t="n">
        <v>88.6258</v>
      </c>
      <c r="E59" s="379" t="n">
        <v>152.366</v>
      </c>
      <c r="F59" s="379" t="n">
        <v>118.872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1076</v>
      </c>
      <c r="C60" s="382" t="n">
        <v>90.8687</v>
      </c>
      <c r="D60" s="383" t="n">
        <v>73.13</v>
      </c>
      <c r="E60" s="383" t="n">
        <v>105.6413</v>
      </c>
      <c r="F60" s="383" t="n">
        <v>90.4619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786</v>
      </c>
      <c r="C61" s="378" t="n">
        <v>120.9922</v>
      </c>
      <c r="D61" s="379" t="n">
        <v>98.2918</v>
      </c>
      <c r="E61" s="379" t="n">
        <v>159.9319</v>
      </c>
      <c r="F61" s="379" t="n">
        <v>125.1069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73</v>
      </c>
      <c r="C62" s="382" t="n">
        <v>87.18</v>
      </c>
      <c r="D62" s="383" t="n">
        <v>66.99</v>
      </c>
      <c r="E62" s="383" t="n">
        <v>127.4803</v>
      </c>
      <c r="F62" s="383" t="n">
        <v>92.9466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517</v>
      </c>
      <c r="C63" s="378" t="n">
        <v>133.2314</v>
      </c>
      <c r="D63" s="379" t="n">
        <v>104.2105</v>
      </c>
      <c r="E63" s="379" t="n">
        <v>161.8313</v>
      </c>
      <c r="F63" s="379" t="n">
        <v>135.319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601</v>
      </c>
      <c r="C64" s="382" t="n">
        <v>146.8283</v>
      </c>
      <c r="D64" s="383" t="n">
        <v>116.7868</v>
      </c>
      <c r="E64" s="383" t="n">
        <v>189.9751</v>
      </c>
      <c r="F64" s="383" t="n">
        <v>149.7566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961</v>
      </c>
      <c r="C65" s="378" t="n">
        <v>107.918</v>
      </c>
      <c r="D65" s="379" t="n">
        <v>81.69</v>
      </c>
      <c r="E65" s="379" t="n">
        <v>136.4332</v>
      </c>
      <c r="F65" s="379" t="n">
        <v>111.0841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1248</v>
      </c>
      <c r="C66" s="382" t="n">
        <v>119.4579</v>
      </c>
      <c r="D66" s="383" t="n">
        <v>80.8186</v>
      </c>
      <c r="E66" s="383" t="n">
        <v>149.7875</v>
      </c>
      <c r="F66" s="383" t="n">
        <v>120.0374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767</v>
      </c>
      <c r="C67" s="378" t="n">
        <v>136.6141</v>
      </c>
      <c r="D67" s="379" t="n">
        <v>107.5107</v>
      </c>
      <c r="E67" s="379" t="n">
        <v>180.6812</v>
      </c>
      <c r="F67" s="379" t="n">
        <v>143.4236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3022</v>
      </c>
      <c r="C68" s="382" t="n">
        <v>129.8103</v>
      </c>
      <c r="D68" s="383" t="n">
        <v>100.3389</v>
      </c>
      <c r="E68" s="383" t="n">
        <v>159.1377</v>
      </c>
      <c r="F68" s="383" t="n">
        <v>131.1106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1.3806</v>
      </c>
      <c r="C69" s="378" t="n">
        <v>83.67</v>
      </c>
      <c r="D69" s="379" t="n">
        <v>66.65</v>
      </c>
      <c r="E69" s="379" t="n">
        <v>111.0684</v>
      </c>
      <c r="F69" s="379" t="n">
        <v>86.9743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3749</v>
      </c>
      <c r="C70" s="382" t="n">
        <v>110.1448</v>
      </c>
      <c r="D70" s="383" t="n">
        <v>70.28</v>
      </c>
      <c r="E70" s="383" t="n">
        <v>154.5877</v>
      </c>
      <c r="F70" s="383" t="n">
        <v>112.5629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7706</v>
      </c>
      <c r="C71" s="378" t="n">
        <v>90.65</v>
      </c>
      <c r="D71" s="379" t="n">
        <v>70.24</v>
      </c>
      <c r="E71" s="379" t="n">
        <v>125.4954</v>
      </c>
      <c r="F71" s="379" t="n">
        <v>95.3019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578</v>
      </c>
      <c r="C72" s="382" t="n">
        <v>108.4529</v>
      </c>
      <c r="D72" s="383" t="n">
        <v>76.57</v>
      </c>
      <c r="E72" s="383" t="n">
        <v>144.0028</v>
      </c>
      <c r="F72" s="383" t="n">
        <v>107.9813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2567</v>
      </c>
      <c r="C73" s="378" t="n">
        <v>105.5711</v>
      </c>
      <c r="D73" s="379" t="n">
        <v>86.1525</v>
      </c>
      <c r="E73" s="379" t="n">
        <v>144.8962</v>
      </c>
      <c r="F73" s="379" t="n">
        <v>111.9095</v>
      </c>
    </row>
    <row r="74" customFormat="false" ht="13.5" hidden="false" customHeight="false" outlineLevel="0" collapsed="false">
      <c r="A74" s="380" t="s">
        <v>250</v>
      </c>
      <c r="B74" s="381" t="n">
        <v>0.6543</v>
      </c>
      <c r="C74" s="382" t="n">
        <v>108.1084</v>
      </c>
      <c r="D74" s="383" t="n">
        <v>85.7213</v>
      </c>
      <c r="E74" s="383" t="n">
        <v>130.799</v>
      </c>
      <c r="F74" s="383" t="n">
        <v>108.4309</v>
      </c>
    </row>
    <row r="75" customFormat="false" ht="12.75" hidden="false" customHeight="false" outlineLevel="0" collapsed="false">
      <c r="A75" s="291" t="s">
        <v>251</v>
      </c>
      <c r="B75" s="292" t="n">
        <v>0.1132</v>
      </c>
      <c r="C75" s="378" t="n">
        <v>92.5828</v>
      </c>
      <c r="D75" s="379" t="n">
        <v>75.86</v>
      </c>
      <c r="E75" s="379" t="n">
        <v>113.3439</v>
      </c>
      <c r="F75" s="379" t="n">
        <v>93.1829</v>
      </c>
    </row>
    <row r="76" customFormat="false" ht="13.5" hidden="false" customHeight="false" outlineLevel="0" collapsed="false">
      <c r="A76" s="380" t="s">
        <v>252</v>
      </c>
      <c r="B76" s="381" t="n">
        <v>0.5591</v>
      </c>
      <c r="C76" s="382" t="n">
        <v>107.6234</v>
      </c>
      <c r="D76" s="383" t="n">
        <v>84.52</v>
      </c>
      <c r="E76" s="383" t="n">
        <v>168.9195</v>
      </c>
      <c r="F76" s="383" t="n">
        <v>117.5368</v>
      </c>
    </row>
    <row r="77" customFormat="false" ht="12.75" hidden="false" customHeight="false" outlineLevel="0" collapsed="false">
      <c r="A77" s="291" t="s">
        <v>253</v>
      </c>
      <c r="B77" s="292" t="n">
        <v>0.5125</v>
      </c>
      <c r="C77" s="378" t="n">
        <v>158.5406</v>
      </c>
      <c r="D77" s="379" t="n">
        <v>133.906</v>
      </c>
      <c r="E77" s="379" t="n">
        <v>207.3374</v>
      </c>
      <c r="F77" s="379" t="n">
        <v>166.54</v>
      </c>
    </row>
    <row r="78" customFormat="false" ht="13.5" hidden="false" customHeight="false" outlineLevel="0" collapsed="false">
      <c r="A78" s="380" t="s">
        <v>254</v>
      </c>
      <c r="B78" s="381" t="n">
        <v>0.2153</v>
      </c>
      <c r="C78" s="382" t="n">
        <v>172.42</v>
      </c>
      <c r="D78" s="383" t="n">
        <v>135.1485</v>
      </c>
      <c r="E78" s="383" t="n">
        <v>205.0531</v>
      </c>
      <c r="F78" s="383" t="n">
        <v>173.6335</v>
      </c>
    </row>
    <row r="79" customFormat="false" ht="12.75" hidden="false" customHeight="false" outlineLevel="0" collapsed="false">
      <c r="A79" s="291" t="s">
        <v>255</v>
      </c>
      <c r="B79" s="292" t="n">
        <v>0.0991</v>
      </c>
      <c r="C79" s="378" t="n">
        <v>93.1578</v>
      </c>
      <c r="D79" s="379" t="n">
        <v>68.4</v>
      </c>
      <c r="E79" s="379" t="n">
        <v>122.4655</v>
      </c>
      <c r="F79" s="379" t="n">
        <v>93.3616</v>
      </c>
    </row>
    <row r="80" customFormat="false" ht="13.5" hidden="false" customHeight="false" outlineLevel="0" collapsed="false">
      <c r="A80" s="380" t="s">
        <v>256</v>
      </c>
      <c r="B80" s="381" t="n">
        <v>0.056</v>
      </c>
      <c r="C80" s="382" t="n">
        <v>106.7555</v>
      </c>
      <c r="D80" s="383" t="n">
        <v>76.87</v>
      </c>
      <c r="E80" s="383" t="n">
        <v>147.28</v>
      </c>
      <c r="F80" s="383" t="n">
        <v>108.8783</v>
      </c>
    </row>
    <row r="81" customFormat="false" ht="12.75" hidden="false" customHeight="false" outlineLevel="0" collapsed="false">
      <c r="A81" s="291" t="s">
        <v>257</v>
      </c>
      <c r="B81" s="292" t="n">
        <v>0.094</v>
      </c>
      <c r="C81" s="378" t="n">
        <v>108.3428</v>
      </c>
      <c r="D81" s="379" t="n">
        <v>85.08</v>
      </c>
      <c r="E81" s="379" t="n">
        <v>132.0909</v>
      </c>
      <c r="F81" s="379" t="n">
        <v>108.8295</v>
      </c>
    </row>
    <row r="82" customFormat="false" ht="13.5" hidden="false" customHeight="false" outlineLevel="0" collapsed="false">
      <c r="A82" s="380" t="s">
        <v>258</v>
      </c>
      <c r="B82" s="381" t="n">
        <v>0.0953</v>
      </c>
      <c r="C82" s="382" t="n">
        <v>81.32</v>
      </c>
      <c r="D82" s="383" t="n">
        <v>74.01</v>
      </c>
      <c r="E82" s="383" t="n">
        <v>105.0024</v>
      </c>
      <c r="F82" s="383" t="n">
        <v>85.9935</v>
      </c>
    </row>
    <row r="83" customFormat="false" ht="12.75" hidden="false" customHeight="false" outlineLevel="0" collapsed="false">
      <c r="A83" s="291" t="s">
        <v>259</v>
      </c>
      <c r="B83" s="292" t="n">
        <v>0.1515</v>
      </c>
      <c r="C83" s="378" t="n">
        <v>107.5782</v>
      </c>
      <c r="D83" s="379" t="n">
        <v>88.05</v>
      </c>
      <c r="E83" s="379" t="n">
        <v>151.3618</v>
      </c>
      <c r="F83" s="379" t="n">
        <v>113.7622</v>
      </c>
    </row>
    <row r="84" customFormat="false" ht="13.5" hidden="false" customHeight="false" outlineLevel="0" collapsed="false">
      <c r="A84" s="380" t="s">
        <v>260</v>
      </c>
      <c r="B84" s="381" t="n">
        <v>0.4274</v>
      </c>
      <c r="C84" s="382" t="n">
        <v>120.9788</v>
      </c>
      <c r="D84" s="383" t="n">
        <v>98.1348</v>
      </c>
      <c r="E84" s="383" t="n">
        <v>140.18</v>
      </c>
      <c r="F84" s="383" t="n">
        <v>119.6448</v>
      </c>
    </row>
    <row r="85" customFormat="false" ht="12.75" hidden="false" customHeight="false" outlineLevel="0" collapsed="false">
      <c r="A85" s="291" t="s">
        <v>261</v>
      </c>
      <c r="B85" s="292" t="n">
        <v>1.7454</v>
      </c>
      <c r="C85" s="378" t="n">
        <v>72.61</v>
      </c>
      <c r="D85" s="379" t="n">
        <v>60.7</v>
      </c>
      <c r="E85" s="379" t="n">
        <v>92.1691</v>
      </c>
      <c r="F85" s="379" t="n">
        <v>74.856</v>
      </c>
    </row>
    <row r="86" customFormat="false" ht="13.5" hidden="false" customHeight="false" outlineLevel="0" collapsed="false">
      <c r="A86" s="380" t="s">
        <v>262</v>
      </c>
      <c r="B86" s="381" t="n">
        <v>0.1163</v>
      </c>
      <c r="C86" s="382" t="n">
        <v>88.51</v>
      </c>
      <c r="D86" s="383" t="n">
        <v>47.62</v>
      </c>
      <c r="E86" s="383" t="n">
        <v>104.6542</v>
      </c>
      <c r="F86" s="383" t="n">
        <v>82.422</v>
      </c>
    </row>
    <row r="87" customFormat="false" ht="12.75" hidden="false" customHeight="false" outlineLevel="0" collapsed="false">
      <c r="A87" s="291" t="s">
        <v>263</v>
      </c>
      <c r="B87" s="292" t="n">
        <v>0.4166</v>
      </c>
      <c r="C87" s="378" t="n">
        <v>63.43</v>
      </c>
      <c r="D87" s="379" t="n">
        <v>46.52</v>
      </c>
      <c r="E87" s="379" t="n">
        <v>99.9434</v>
      </c>
      <c r="F87" s="379" t="n">
        <v>70.0432</v>
      </c>
    </row>
    <row r="88" customFormat="false" ht="13.5" hidden="false" customHeight="false" outlineLevel="0" collapsed="false">
      <c r="A88" s="380" t="s">
        <v>264</v>
      </c>
      <c r="B88" s="381" t="n">
        <v>0.0649</v>
      </c>
      <c r="C88" s="382" t="n">
        <v>103.1245</v>
      </c>
      <c r="D88" s="383" t="n">
        <v>70.1</v>
      </c>
      <c r="E88" s="383" t="n">
        <v>133.5484</v>
      </c>
      <c r="F88" s="383" t="n">
        <v>101.6277</v>
      </c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2:34Z</dcterms:created>
  <dc:creator>MPSV ČR</dc:creator>
  <dc:description/>
  <dc:language>en-US</dc:language>
  <cp:lastModifiedBy>Novotný Michal</cp:lastModifiedBy>
  <dcterms:modified xsi:type="dcterms:W3CDTF">2015-05-22T07:45:08Z</dcterms:modified>
  <cp:revision>0</cp:revision>
  <dc:subject>4. čtvrtletí 2012 - kraj CZ071</dc:subject>
  <dc:title>Regionální statistika ceny práce</dc:title>
</cp:coreProperties>
</file>