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8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0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88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64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Kraj Vysočin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63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*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3 Řídící pracovníci v oblasti výzkumu a vývoje</t>
  </si>
  <si>
    <t xml:space="preserve">1321 Řídící pracovníci v průmyslové výrobě</t>
  </si>
  <si>
    <t xml:space="preserve">1330 Řídící pracovníci v oblasti ICT</t>
  </si>
  <si>
    <t xml:space="preserve">2131 Biologové, botanici, zoologové a příbuzní specialisté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411 Specialisté v oblasti účetnictví</t>
  </si>
  <si>
    <t xml:space="preserve">2412 Finanční a investiční poradci a příbuzní specialisté</t>
  </si>
  <si>
    <t xml:space="preserve">2422 Specialisté v oblasti strategie a politiky organizací</t>
  </si>
  <si>
    <t xml:space="preserve">2431 Specialisté v oblasti reklamy a marketingu, průzkumu trhu</t>
  </si>
  <si>
    <t xml:space="preserve">2511 Systémoví analytici</t>
  </si>
  <si>
    <t xml:space="preserve">2514 Programátoři počítačových aplikací specialisté</t>
  </si>
  <si>
    <t xml:space="preserve">2631 Specialisté v oblasti ekonomie</t>
  </si>
  <si>
    <t xml:space="preserve">2642 Redaktoři, novináři a příbuzní pracovníci</t>
  </si>
  <si>
    <t xml:space="preserve">3111 Technici v chem. a fyzikálních vědách (kr.chem.inženýrství)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2 Technici v oblasti zemědělství, rybářství a vodohospodářství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21 Odborní pracovníci v oblasti pojišťovnictví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1 Úředníci v oblasti účet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411 Příslušníci HZS ČR,hasiči ostatních jednotek požární ochrany</t>
  </si>
  <si>
    <t xml:space="preserve">5414 Pracovníci ostrahy a bezpečnostních agentur</t>
  </si>
  <si>
    <t xml:space="preserve">6121 Chovatelé hospodářských zvířat (kromě drůbeže)</t>
  </si>
  <si>
    <t xml:space="preserve">7211 Modeláři, formíři, jádraři a slévači ve slévárnách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43 Kvalitáři, testovači výrobků, laboranti (kr.potravin,nápojů)</t>
  </si>
  <si>
    <t xml:space="preserve">8131 Obsluha strojů a zařízení pro chemickou výrobu</t>
  </si>
  <si>
    <t xml:space="preserve">8181 Obsluha strojů a zařízení na výrobu skla,keramiky,stavebnin</t>
  </si>
  <si>
    <t xml:space="preserve">8211 Montážní dělníci mechanických zařízení</t>
  </si>
  <si>
    <t xml:space="preserve">8212 Montážní dělníci elektrických, energet. a elektron. zařízení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773.380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757.996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001.5645</c:v>
                </c:pt>
              </c:numCache>
            </c:numRef>
          </c:val>
        </c:ser>
        <c:gapWidth val="300"/>
        <c:overlap val="100"/>
        <c:axId val="66780249"/>
        <c:axId val="544669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177.7219</c:v>
                </c:pt>
              </c:numCache>
            </c:numRef>
          </c:xVal>
          <c:smooth val="0"/>
        </c:ser>
        <c:axId val="60209527"/>
        <c:axId val="30590285"/>
      </c:scatterChart>
      <c:catAx>
        <c:axId val="6678024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6696"/>
        <c:crossesAt val="0"/>
        <c:auto val="1"/>
        <c:lblAlgn val="ctr"/>
        <c:lblOffset val="100"/>
        <c:noMultiLvlLbl val="0"/>
      </c:catAx>
      <c:valAx>
        <c:axId val="5446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6780249"/>
        <c:crossesAt val="1"/>
        <c:crossBetween val="midCat"/>
      </c:valAx>
      <c:valAx>
        <c:axId val="60209527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90285"/>
        <c:crosses val="max"/>
        <c:crossBetween val="midCat"/>
      </c:valAx>
      <c:valAx>
        <c:axId val="3059028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095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8297</c:v>
                </c:pt>
                <c:pt idx="1">
                  <c:v>13.8394</c:v>
                </c:pt>
                <c:pt idx="2">
                  <c:v>5.626</c:v>
                </c:pt>
                <c:pt idx="3">
                  <c:v>5.5199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9.945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7.040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2.9007</c:v>
                </c:pt>
              </c:numCache>
            </c:numRef>
          </c:val>
        </c:ser>
        <c:gapWidth val="300"/>
        <c:overlap val="100"/>
        <c:axId val="73475232"/>
        <c:axId val="6236211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2.8366</c:v>
                </c:pt>
              </c:numCache>
            </c:numRef>
          </c:xVal>
          <c:smooth val="0"/>
        </c:ser>
        <c:axId val="85146364"/>
        <c:axId val="68465690"/>
      </c:scatterChart>
      <c:catAx>
        <c:axId val="7347523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62112"/>
        <c:crossesAt val="0"/>
        <c:auto val="1"/>
        <c:lblAlgn val="ctr"/>
        <c:lblOffset val="100"/>
        <c:noMultiLvlLbl val="0"/>
      </c:catAx>
      <c:valAx>
        <c:axId val="623621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3475232"/>
        <c:crossesAt val="1"/>
        <c:crossBetween val="midCat"/>
      </c:valAx>
      <c:valAx>
        <c:axId val="8514636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65690"/>
        <c:crosses val="max"/>
        <c:crossBetween val="midCat"/>
      </c:valAx>
      <c:valAx>
        <c:axId val="6846569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4636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86400</xdr:rowOff>
    </xdr:from>
    <xdr:to>
      <xdr:col>4</xdr:col>
      <xdr:colOff>222840</xdr:colOff>
      <xdr:row>29</xdr:row>
      <xdr:rowOff>276840</xdr:rowOff>
    </xdr:to>
    <xdr:sp>
      <xdr:nvSpPr>
        <xdr:cNvPr id="7" name="TextovéPole 5"/>
        <xdr:cNvSpPr/>
      </xdr:nvSpPr>
      <xdr:spPr>
        <a:xfrm>
          <a:off x="4601160" y="785304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531.3772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67625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118.468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773.380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531.3772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6532.9417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965.027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177.721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590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7.3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6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464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28.472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654.9118</v>
      </c>
      <c r="C33" s="74" t="n">
        <v>15773.3803</v>
      </c>
      <c r="D33" s="75" t="n">
        <v>4757.9969</v>
      </c>
      <c r="E33" s="75" t="n">
        <v>6001.5645</v>
      </c>
      <c r="F33" s="75" t="n">
        <v>8432.086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28.4721</v>
      </c>
      <c r="E12" s="117" t="n">
        <v>20531.3772</v>
      </c>
      <c r="F12" s="118" t="n">
        <v>102.6762</v>
      </c>
      <c r="G12" s="119" t="n">
        <v>12118.4685</v>
      </c>
      <c r="H12" s="119" t="n">
        <v>15773.3803</v>
      </c>
      <c r="I12" s="119" t="n">
        <v>26532.9417</v>
      </c>
      <c r="J12" s="119" t="n">
        <v>34965.0279</v>
      </c>
      <c r="K12" s="120" t="n">
        <v>23177.7219</v>
      </c>
      <c r="L12" s="121" t="n">
        <v>17.34</v>
      </c>
      <c r="M12" s="121" t="n">
        <v>3.2</v>
      </c>
      <c r="N12" s="121" t="n">
        <v>10.63</v>
      </c>
      <c r="O12" s="121" t="n">
        <v>174.464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397</v>
      </c>
      <c r="E13" s="124" t="n">
        <v>14426.8885</v>
      </c>
      <c r="F13" s="125" t="n">
        <v>94.8987</v>
      </c>
      <c r="G13" s="126" t="n">
        <v>11507.6923</v>
      </c>
      <c r="H13" s="126" t="n">
        <v>12444.2544</v>
      </c>
      <c r="I13" s="126" t="n">
        <v>18242.0638</v>
      </c>
      <c r="J13" s="126" t="n">
        <v>20576.8435</v>
      </c>
      <c r="K13" s="127" t="n">
        <v>15356.2636</v>
      </c>
      <c r="L13" s="128" t="n">
        <v>13.26</v>
      </c>
      <c r="M13" s="128" t="n">
        <v>4.07</v>
      </c>
      <c r="N13" s="128" t="n">
        <v>8.13</v>
      </c>
      <c r="O13" s="128" t="n">
        <v>175.8356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9.9884</v>
      </c>
      <c r="E14" s="131" t="n">
        <v>19283.5832</v>
      </c>
      <c r="F14" s="132" t="n">
        <v>102.1079</v>
      </c>
      <c r="G14" s="133" t="n">
        <v>11678.5773</v>
      </c>
      <c r="H14" s="133" t="n">
        <v>15310.1356</v>
      </c>
      <c r="I14" s="133" t="n">
        <v>23627.3374</v>
      </c>
      <c r="J14" s="133" t="n">
        <v>29070.1094</v>
      </c>
      <c r="K14" s="134" t="n">
        <v>20148.0562</v>
      </c>
      <c r="L14" s="135" t="n">
        <v>16.19</v>
      </c>
      <c r="M14" s="135" t="n">
        <v>3.51</v>
      </c>
      <c r="N14" s="135" t="n">
        <v>10.26</v>
      </c>
      <c r="O14" s="135" t="n">
        <v>175.0608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5.2591</v>
      </c>
      <c r="E15" s="131" t="n">
        <v>20978.5693</v>
      </c>
      <c r="F15" s="132" t="n">
        <v>102.6879</v>
      </c>
      <c r="G15" s="133" t="n">
        <v>11896.101</v>
      </c>
      <c r="H15" s="133" t="n">
        <v>15843.0465</v>
      </c>
      <c r="I15" s="133" t="n">
        <v>27735.6343</v>
      </c>
      <c r="J15" s="133" t="n">
        <v>36269.4213</v>
      </c>
      <c r="K15" s="134" t="n">
        <v>23552.5805</v>
      </c>
      <c r="L15" s="135" t="n">
        <v>16.68</v>
      </c>
      <c r="M15" s="135" t="n">
        <v>3.09</v>
      </c>
      <c r="N15" s="135" t="n">
        <v>10.73</v>
      </c>
      <c r="O15" s="135" t="n">
        <v>174.4335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6.0669</v>
      </c>
      <c r="E16" s="131" t="n">
        <v>21284.6718</v>
      </c>
      <c r="F16" s="132" t="n">
        <v>101.9442</v>
      </c>
      <c r="G16" s="133" t="n">
        <v>12663.4425</v>
      </c>
      <c r="H16" s="133" t="n">
        <v>16136.0158</v>
      </c>
      <c r="I16" s="133" t="n">
        <v>26711.2393</v>
      </c>
      <c r="J16" s="133" t="n">
        <v>36021.1191</v>
      </c>
      <c r="K16" s="134" t="n">
        <v>23922.8681</v>
      </c>
      <c r="L16" s="135" t="n">
        <v>18.79</v>
      </c>
      <c r="M16" s="135" t="n">
        <v>3.22</v>
      </c>
      <c r="N16" s="135" t="n">
        <v>10.51</v>
      </c>
      <c r="O16" s="135" t="n">
        <v>174.7388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1.1497</v>
      </c>
      <c r="E17" s="131" t="n">
        <v>20313.563</v>
      </c>
      <c r="F17" s="132" t="n">
        <v>104.1132</v>
      </c>
      <c r="G17" s="133" t="n">
        <v>11945.4166</v>
      </c>
      <c r="H17" s="133" t="n">
        <v>15450.5028</v>
      </c>
      <c r="I17" s="133" t="n">
        <v>26571.8152</v>
      </c>
      <c r="J17" s="133" t="n">
        <v>35584.6139</v>
      </c>
      <c r="K17" s="134" t="n">
        <v>23296.8754</v>
      </c>
      <c r="L17" s="135" t="n">
        <v>16.81</v>
      </c>
      <c r="M17" s="135" t="n">
        <v>3.18</v>
      </c>
      <c r="N17" s="135" t="n">
        <v>10.78</v>
      </c>
      <c r="O17" s="135" t="n">
        <v>174.0269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5.6107</v>
      </c>
      <c r="E18" s="131" t="n">
        <v>21839.0319</v>
      </c>
      <c r="F18" s="132" t="n">
        <v>99.0936</v>
      </c>
      <c r="G18" s="133" t="n">
        <v>14172.7149</v>
      </c>
      <c r="H18" s="133" t="n">
        <v>17305.9907</v>
      </c>
      <c r="I18" s="133" t="n">
        <v>30170.1849</v>
      </c>
      <c r="J18" s="133" t="n">
        <v>43654.3711</v>
      </c>
      <c r="K18" s="134" t="n">
        <v>26717.4643</v>
      </c>
      <c r="L18" s="135" t="n">
        <v>18.45</v>
      </c>
      <c r="M18" s="135" t="n">
        <v>2.95</v>
      </c>
      <c r="N18" s="135" t="n">
        <v>11.01</v>
      </c>
      <c r="O18" s="135" t="n">
        <v>173.0951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80.919</v>
      </c>
      <c r="E20" s="117" t="n">
        <v>22854.106</v>
      </c>
      <c r="F20" s="118" t="n">
        <v>101.7926</v>
      </c>
      <c r="G20" s="119" t="n">
        <v>14872.5061</v>
      </c>
      <c r="H20" s="119" t="n">
        <v>18557.9493</v>
      </c>
      <c r="I20" s="119" t="n">
        <v>29035.1244</v>
      </c>
      <c r="J20" s="119" t="n">
        <v>38662.3347</v>
      </c>
      <c r="K20" s="120" t="n">
        <v>26045.5538</v>
      </c>
      <c r="L20" s="121" t="n">
        <v>18.13</v>
      </c>
      <c r="M20" s="121" t="n">
        <v>3.38</v>
      </c>
      <c r="N20" s="121" t="n">
        <v>10.59</v>
      </c>
      <c r="O20" s="121" t="n">
        <v>175.4241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488</v>
      </c>
      <c r="E21" s="124" t="n">
        <v>17015.4496</v>
      </c>
      <c r="F21" s="125" t="n">
        <v>105.4779</v>
      </c>
      <c r="G21" s="126" t="n">
        <v>11540.9189</v>
      </c>
      <c r="H21" s="126" t="n">
        <v>13772.2606</v>
      </c>
      <c r="I21" s="126" t="n">
        <v>18972.2759</v>
      </c>
      <c r="J21" s="126" t="n">
        <v>20730.3846</v>
      </c>
      <c r="K21" s="127" t="n">
        <v>16541.9321</v>
      </c>
      <c r="L21" s="128" t="n">
        <v>16</v>
      </c>
      <c r="M21" s="128" t="n">
        <v>4.59</v>
      </c>
      <c r="N21" s="128" t="n">
        <v>8.97</v>
      </c>
      <c r="O21" s="128" t="n">
        <v>174.488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3.3574</v>
      </c>
      <c r="E22" s="131" t="n">
        <v>20453.9747</v>
      </c>
      <c r="F22" s="132" t="n">
        <v>103.4036</v>
      </c>
      <c r="G22" s="133" t="n">
        <v>13168.7092</v>
      </c>
      <c r="H22" s="133" t="n">
        <v>17061.3504</v>
      </c>
      <c r="I22" s="133" t="n">
        <v>24454.1029</v>
      </c>
      <c r="J22" s="133" t="n">
        <v>30719.1185</v>
      </c>
      <c r="K22" s="134" t="n">
        <v>21492.3115</v>
      </c>
      <c r="L22" s="135" t="n">
        <v>17.41</v>
      </c>
      <c r="M22" s="135" t="n">
        <v>3.65</v>
      </c>
      <c r="N22" s="135" t="n">
        <v>10.41</v>
      </c>
      <c r="O22" s="135" t="n">
        <v>175.6422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2.8191</v>
      </c>
      <c r="E23" s="131" t="n">
        <v>23765.0789</v>
      </c>
      <c r="F23" s="132" t="n">
        <v>102.4669</v>
      </c>
      <c r="G23" s="133" t="n">
        <v>14444.9519</v>
      </c>
      <c r="H23" s="133" t="n">
        <v>18849.0774</v>
      </c>
      <c r="I23" s="133" t="n">
        <v>30226.4237</v>
      </c>
      <c r="J23" s="133" t="n">
        <v>39649.506</v>
      </c>
      <c r="K23" s="134" t="n">
        <v>26497.5205</v>
      </c>
      <c r="L23" s="135" t="n">
        <v>17.54</v>
      </c>
      <c r="M23" s="135" t="n">
        <v>3.22</v>
      </c>
      <c r="N23" s="135" t="n">
        <v>10.75</v>
      </c>
      <c r="O23" s="135" t="n">
        <v>175.4258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1.2545</v>
      </c>
      <c r="E24" s="131" t="n">
        <v>23725.3203</v>
      </c>
      <c r="F24" s="132" t="n">
        <v>101.1278</v>
      </c>
      <c r="G24" s="133" t="n">
        <v>15842.816</v>
      </c>
      <c r="H24" s="133" t="n">
        <v>19810.2473</v>
      </c>
      <c r="I24" s="133" t="n">
        <v>30476.905</v>
      </c>
      <c r="J24" s="133" t="n">
        <v>40464.2417</v>
      </c>
      <c r="K24" s="134" t="n">
        <v>27597.4407</v>
      </c>
      <c r="L24" s="135" t="n">
        <v>19.84</v>
      </c>
      <c r="M24" s="135" t="n">
        <v>3.38</v>
      </c>
      <c r="N24" s="135" t="n">
        <v>10.38</v>
      </c>
      <c r="O24" s="135" t="n">
        <v>176.2075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8.407</v>
      </c>
      <c r="E25" s="131" t="n">
        <v>22877.9836</v>
      </c>
      <c r="F25" s="132" t="n">
        <v>104.6007</v>
      </c>
      <c r="G25" s="133" t="n">
        <v>15318.4892</v>
      </c>
      <c r="H25" s="133" t="n">
        <v>18477.6813</v>
      </c>
      <c r="I25" s="133" t="n">
        <v>29279.1279</v>
      </c>
      <c r="J25" s="133" t="n">
        <v>41033.6839</v>
      </c>
      <c r="K25" s="134" t="n">
        <v>26768.3217</v>
      </c>
      <c r="L25" s="135" t="n">
        <v>17.16</v>
      </c>
      <c r="M25" s="135" t="n">
        <v>3.46</v>
      </c>
      <c r="N25" s="135" t="n">
        <v>10.66</v>
      </c>
      <c r="O25" s="135" t="n">
        <v>174.9646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4.832</v>
      </c>
      <c r="E26" s="131" t="n">
        <v>22800.6121</v>
      </c>
      <c r="F26" s="132" t="n">
        <v>98.4093</v>
      </c>
      <c r="G26" s="133" t="n">
        <v>15089.4008</v>
      </c>
      <c r="H26" s="133" t="n">
        <v>18087.9922</v>
      </c>
      <c r="I26" s="133" t="n">
        <v>30413.6155</v>
      </c>
      <c r="J26" s="133" t="n">
        <v>43176.2219</v>
      </c>
      <c r="K26" s="134" t="n">
        <v>27407.8719</v>
      </c>
      <c r="L26" s="135" t="n">
        <v>18.41</v>
      </c>
      <c r="M26" s="135" t="n">
        <v>3.18</v>
      </c>
      <c r="N26" s="135" t="n">
        <v>11.07</v>
      </c>
      <c r="O26" s="135" t="n">
        <v>173.166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47.553</v>
      </c>
      <c r="E28" s="117" t="n">
        <v>16371.6729</v>
      </c>
      <c r="F28" s="118" t="n">
        <v>102.276</v>
      </c>
      <c r="G28" s="119" t="n">
        <v>10825.5833</v>
      </c>
      <c r="H28" s="119" t="n">
        <v>12970.4743</v>
      </c>
      <c r="I28" s="119" t="n">
        <v>21250.9421</v>
      </c>
      <c r="J28" s="119" t="n">
        <v>27543.647</v>
      </c>
      <c r="K28" s="120" t="n">
        <v>18297.6865</v>
      </c>
      <c r="L28" s="121" t="n">
        <v>15.44</v>
      </c>
      <c r="M28" s="121" t="n">
        <v>2.77</v>
      </c>
      <c r="N28" s="121" t="n">
        <v>10.7</v>
      </c>
      <c r="O28" s="121" t="n">
        <v>172.8305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482</v>
      </c>
      <c r="E29" s="124" t="n">
        <v>13154.25</v>
      </c>
      <c r="F29" s="125" t="n">
        <v>90.3257</v>
      </c>
      <c r="G29" s="126" t="n">
        <v>11378.4665</v>
      </c>
      <c r="H29" s="126" t="n">
        <v>12410.7185</v>
      </c>
      <c r="I29" s="126" t="n">
        <v>13154.25</v>
      </c>
      <c r="J29" s="126" t="n">
        <v>15965.1314</v>
      </c>
      <c r="K29" s="127" t="n">
        <v>13365.966</v>
      </c>
      <c r="L29" s="128" t="n">
        <v>7.57</v>
      </c>
      <c r="M29" s="128" t="n">
        <v>2.99</v>
      </c>
      <c r="N29" s="128" t="n">
        <v>6.38</v>
      </c>
      <c r="O29" s="128" t="n">
        <v>178.0976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6.631</v>
      </c>
      <c r="E30" s="131" t="n">
        <v>15985.0742</v>
      </c>
      <c r="F30" s="132" t="n">
        <v>99.8602</v>
      </c>
      <c r="G30" s="133" t="n">
        <v>10617.4119</v>
      </c>
      <c r="H30" s="133" t="n">
        <v>12865.5833</v>
      </c>
      <c r="I30" s="133" t="n">
        <v>20462.7453</v>
      </c>
      <c r="J30" s="133" t="n">
        <v>26233.648</v>
      </c>
      <c r="K30" s="134" t="n">
        <v>17440.225</v>
      </c>
      <c r="L30" s="135" t="n">
        <v>13.14</v>
      </c>
      <c r="M30" s="135" t="n">
        <v>3.16</v>
      </c>
      <c r="N30" s="135" t="n">
        <v>9.89</v>
      </c>
      <c r="O30" s="135" t="n">
        <v>173.8898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2.44</v>
      </c>
      <c r="E31" s="131" t="n">
        <v>16176.6642</v>
      </c>
      <c r="F31" s="132" t="n">
        <v>102.5577</v>
      </c>
      <c r="G31" s="133" t="n">
        <v>10970.5787</v>
      </c>
      <c r="H31" s="133" t="n">
        <v>12541.3606</v>
      </c>
      <c r="I31" s="133" t="n">
        <v>21200.1001</v>
      </c>
      <c r="J31" s="133" t="n">
        <v>27543.647</v>
      </c>
      <c r="K31" s="134" t="n">
        <v>18150.6406</v>
      </c>
      <c r="L31" s="135" t="n">
        <v>14.4</v>
      </c>
      <c r="M31" s="135" t="n">
        <v>2.74</v>
      </c>
      <c r="N31" s="135" t="n">
        <v>10.68</v>
      </c>
      <c r="O31" s="135" t="n">
        <v>172.6134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4.8123</v>
      </c>
      <c r="E32" s="131" t="n">
        <v>16736.9677</v>
      </c>
      <c r="F32" s="132" t="n">
        <v>101.627</v>
      </c>
      <c r="G32" s="133" t="n">
        <v>10962.3333</v>
      </c>
      <c r="H32" s="133" t="n">
        <v>13536.5439</v>
      </c>
      <c r="I32" s="133" t="n">
        <v>21524.9732</v>
      </c>
      <c r="J32" s="133" t="n">
        <v>27577.3068</v>
      </c>
      <c r="K32" s="134" t="n">
        <v>18650.1783</v>
      </c>
      <c r="L32" s="135" t="n">
        <v>16.56</v>
      </c>
      <c r="M32" s="135" t="n">
        <v>2.89</v>
      </c>
      <c r="N32" s="135" t="n">
        <v>10.8</v>
      </c>
      <c r="O32" s="135" t="n">
        <v>172.6312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2.7427</v>
      </c>
      <c r="E33" s="131" t="n">
        <v>16038.6916</v>
      </c>
      <c r="F33" s="132" t="n">
        <v>99.8993</v>
      </c>
      <c r="G33" s="133" t="n">
        <v>10422.9914</v>
      </c>
      <c r="H33" s="133" t="n">
        <v>12772.4523</v>
      </c>
      <c r="I33" s="133" t="n">
        <v>21136.6607</v>
      </c>
      <c r="J33" s="133" t="n">
        <v>28035.243</v>
      </c>
      <c r="K33" s="134" t="n">
        <v>18282.3614</v>
      </c>
      <c r="L33" s="135" t="n">
        <v>16.06</v>
      </c>
      <c r="M33" s="135" t="n">
        <v>2.58</v>
      </c>
      <c r="N33" s="135" t="n">
        <v>11.06</v>
      </c>
      <c r="O33" s="135" t="n">
        <v>172.6722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0.7786</v>
      </c>
      <c r="E34" s="131" t="n">
        <v>18032.971</v>
      </c>
      <c r="F34" s="132" t="n">
        <v>101.7176</v>
      </c>
      <c r="G34" s="133" t="n">
        <v>11284.2172</v>
      </c>
      <c r="H34" s="133" t="n">
        <v>13747.536</v>
      </c>
      <c r="I34" s="133" t="n">
        <v>24584.7813</v>
      </c>
      <c r="J34" s="133" t="n">
        <v>46248.4051</v>
      </c>
      <c r="K34" s="134" t="n">
        <v>22433.222</v>
      </c>
      <c r="L34" s="135" t="n">
        <v>18.74</v>
      </c>
      <c r="M34" s="135" t="n">
        <v>1.26</v>
      </c>
      <c r="N34" s="135" t="n">
        <v>10.53</v>
      </c>
      <c r="O34" s="135" t="n">
        <v>172.6554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5.7898</v>
      </c>
      <c r="E47" s="131" t="n">
        <v>17368.944</v>
      </c>
      <c r="F47" s="132" t="n">
        <v>103.5489</v>
      </c>
      <c r="G47" s="133" t="n">
        <v>11525.4314</v>
      </c>
      <c r="H47" s="133" t="n">
        <v>13994.6676</v>
      </c>
      <c r="I47" s="133" t="n">
        <v>21829.4926</v>
      </c>
      <c r="J47" s="133" t="n">
        <v>26302.2961</v>
      </c>
      <c r="K47" s="134" t="n">
        <v>18417.3947</v>
      </c>
      <c r="L47" s="135" t="n">
        <v>15.27</v>
      </c>
      <c r="M47" s="135" t="n">
        <v>3.79</v>
      </c>
      <c r="N47" s="135" t="n">
        <v>10.89</v>
      </c>
      <c r="O47" s="135" t="n">
        <v>176.5762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2.9556</v>
      </c>
      <c r="E48" s="131" t="n">
        <v>19331.6019</v>
      </c>
      <c r="F48" s="132" t="n">
        <v>102.7865</v>
      </c>
      <c r="G48" s="133" t="n">
        <v>11857.1881</v>
      </c>
      <c r="H48" s="133" t="n">
        <v>15032.404</v>
      </c>
      <c r="I48" s="133" t="n">
        <v>23997.9888</v>
      </c>
      <c r="J48" s="133" t="n">
        <v>29206.9677</v>
      </c>
      <c r="K48" s="134" t="n">
        <v>20177.2676</v>
      </c>
      <c r="L48" s="135" t="n">
        <v>16.69</v>
      </c>
      <c r="M48" s="135" t="n">
        <v>3.85</v>
      </c>
      <c r="N48" s="135" t="n">
        <v>11.05</v>
      </c>
      <c r="O48" s="135" t="n">
        <v>175.7408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42.9171</v>
      </c>
      <c r="E49" s="131" t="n">
        <v>21785.6737</v>
      </c>
      <c r="F49" s="132" t="n">
        <v>100.5818</v>
      </c>
      <c r="G49" s="133" t="n">
        <v>13457.3168</v>
      </c>
      <c r="H49" s="133" t="n">
        <v>17051.6818</v>
      </c>
      <c r="I49" s="133" t="n">
        <v>28735.7991</v>
      </c>
      <c r="J49" s="133" t="n">
        <v>37903.535</v>
      </c>
      <c r="K49" s="134" t="n">
        <v>24548.1687</v>
      </c>
      <c r="L49" s="135" t="n">
        <v>17.65</v>
      </c>
      <c r="M49" s="135" t="n">
        <v>2.91</v>
      </c>
      <c r="N49" s="135" t="n">
        <v>10.4</v>
      </c>
      <c r="O49" s="135" t="n">
        <v>173.0693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2.3568</v>
      </c>
      <c r="E50" s="131" t="n">
        <v>23206.9274</v>
      </c>
      <c r="F50" s="132" t="n">
        <v>99.8129</v>
      </c>
      <c r="G50" s="133" t="n">
        <v>15163.8036</v>
      </c>
      <c r="H50" s="133" t="n">
        <v>18885.7175</v>
      </c>
      <c r="I50" s="133" t="n">
        <v>32132.0996</v>
      </c>
      <c r="J50" s="133" t="n">
        <v>45510.5596</v>
      </c>
      <c r="K50" s="134" t="n">
        <v>27866.2089</v>
      </c>
      <c r="L50" s="135" t="n">
        <v>17.94</v>
      </c>
      <c r="M50" s="135" t="n">
        <v>2.17</v>
      </c>
      <c r="N50" s="135" t="n">
        <v>10.14</v>
      </c>
      <c r="O50" s="135" t="n">
        <v>172.0302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9.4081</v>
      </c>
      <c r="E51" s="131" t="n">
        <v>32286.2903</v>
      </c>
      <c r="F51" s="132" t="n">
        <v>99.257</v>
      </c>
      <c r="G51" s="133" t="n">
        <v>17354.6529</v>
      </c>
      <c r="H51" s="133" t="n">
        <v>23310.0244</v>
      </c>
      <c r="I51" s="133" t="n">
        <v>48548.4223</v>
      </c>
      <c r="J51" s="133" t="n">
        <v>73044.569</v>
      </c>
      <c r="K51" s="134" t="n">
        <v>41429.9829</v>
      </c>
      <c r="L51" s="135" t="n">
        <v>20.04</v>
      </c>
      <c r="M51" s="135" t="n">
        <v>1.79</v>
      </c>
      <c r="N51" s="135" t="n">
        <v>10.24</v>
      </c>
      <c r="O51" s="135" t="n">
        <v>172.1313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5.0445</v>
      </c>
      <c r="E52" s="149" t="n">
        <v>15199.4845</v>
      </c>
      <c r="F52" s="150" t="n">
        <v>128.779</v>
      </c>
      <c r="G52" s="151" t="n">
        <v>8576.7057</v>
      </c>
      <c r="H52" s="151" t="n">
        <v>10985.8602</v>
      </c>
      <c r="I52" s="151" t="n">
        <v>22746.0106</v>
      </c>
      <c r="J52" s="151" t="n">
        <v>28799.5429</v>
      </c>
      <c r="K52" s="152" t="n">
        <v>18196.8064</v>
      </c>
      <c r="L52" s="153" t="n">
        <v>13.2</v>
      </c>
      <c r="M52" s="153" t="n">
        <v>3.62</v>
      </c>
      <c r="N52" s="153" t="n">
        <v>9.02</v>
      </c>
      <c r="O52" s="153" t="n">
        <v>173.4609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28.4721</v>
      </c>
      <c r="E53" s="156" t="n">
        <v>20531.3772</v>
      </c>
      <c r="F53" s="157" t="n">
        <v>102.6762</v>
      </c>
      <c r="G53" s="158" t="n">
        <v>12118.4685</v>
      </c>
      <c r="H53" s="158" t="n">
        <v>15773.3803</v>
      </c>
      <c r="I53" s="158" t="n">
        <v>26532.9417</v>
      </c>
      <c r="J53" s="158" t="n">
        <v>34965.0279</v>
      </c>
      <c r="K53" s="159" t="n">
        <v>23177.7219</v>
      </c>
      <c r="L53" s="160" t="n">
        <v>17.34</v>
      </c>
      <c r="M53" s="160" t="n">
        <v>3.2</v>
      </c>
      <c r="N53" s="160" t="n">
        <v>10.63</v>
      </c>
      <c r="O53" s="160" t="n">
        <v>174.464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3.4463</v>
      </c>
      <c r="D12" s="187" t="n">
        <v>19018.153</v>
      </c>
      <c r="E12" s="188" t="n">
        <v>11574.4166</v>
      </c>
      <c r="F12" s="188" t="n">
        <v>14789.1008</v>
      </c>
      <c r="G12" s="188" t="n">
        <v>23530.5704</v>
      </c>
      <c r="H12" s="188" t="n">
        <v>28676.7091</v>
      </c>
      <c r="I12" s="188" t="n">
        <v>19695.8326</v>
      </c>
      <c r="J12" s="189" t="n">
        <v>16.72</v>
      </c>
      <c r="K12" s="189" t="n">
        <v>4.21</v>
      </c>
      <c r="L12" s="189" t="n">
        <v>11.01</v>
      </c>
      <c r="M12" s="189" t="n">
        <v>175.4724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44.1503</v>
      </c>
      <c r="D13" s="187" t="n">
        <v>24971.9111</v>
      </c>
      <c r="E13" s="188" t="n">
        <v>14126.1088</v>
      </c>
      <c r="F13" s="188" t="n">
        <v>19062.0302</v>
      </c>
      <c r="G13" s="188" t="n">
        <v>33639.4882</v>
      </c>
      <c r="H13" s="188" t="n">
        <v>47891.3323</v>
      </c>
      <c r="I13" s="188" t="n">
        <v>29719.5932</v>
      </c>
      <c r="J13" s="189" t="n">
        <v>18.27</v>
      </c>
      <c r="K13" s="189" t="n">
        <v>1.99</v>
      </c>
      <c r="L13" s="189" t="n">
        <v>10.18</v>
      </c>
      <c r="M13" s="189" t="n">
        <v>172.540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0603</v>
      </c>
      <c r="D15" s="200" t="n">
        <v>37619.1461</v>
      </c>
      <c r="E15" s="201" t="n">
        <v>17338.1256</v>
      </c>
      <c r="F15" s="201" t="n">
        <v>25418.8085</v>
      </c>
      <c r="G15" s="201" t="n">
        <v>62953.2423</v>
      </c>
      <c r="H15" s="201" t="n">
        <v>92835.5125</v>
      </c>
      <c r="I15" s="201" t="n">
        <v>49214.8509</v>
      </c>
      <c r="J15" s="202" t="n">
        <v>21.26</v>
      </c>
      <c r="K15" s="202" t="n">
        <v>1.06</v>
      </c>
      <c r="L15" s="202" t="n">
        <v>9.95</v>
      </c>
      <c r="M15" s="202" t="n">
        <v>172.322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6262</v>
      </c>
      <c r="D16" s="187" t="n">
        <v>42300.7111</v>
      </c>
      <c r="E16" s="188" t="n">
        <v>23393.1172</v>
      </c>
      <c r="F16" s="188" t="n">
        <v>30536.3072</v>
      </c>
      <c r="G16" s="188" t="n">
        <v>80126.8384</v>
      </c>
      <c r="H16" s="188" t="n">
        <v>127812.6389</v>
      </c>
      <c r="I16" s="188" t="n">
        <v>66889.6705</v>
      </c>
      <c r="J16" s="189" t="n">
        <v>32.07</v>
      </c>
      <c r="K16" s="189" t="n">
        <v>0.71</v>
      </c>
      <c r="L16" s="189" t="n">
        <v>8.13</v>
      </c>
      <c r="M16" s="189" t="n">
        <v>174.1102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7677</v>
      </c>
      <c r="D17" s="187" t="n">
        <v>47821.8871</v>
      </c>
      <c r="E17" s="188" t="n">
        <v>25309.5777</v>
      </c>
      <c r="F17" s="188" t="n">
        <v>29697.1032</v>
      </c>
      <c r="G17" s="188" t="n">
        <v>67114.124</v>
      </c>
      <c r="H17" s="188" t="n">
        <v>96947.8922</v>
      </c>
      <c r="I17" s="188" t="n">
        <v>54662.9336</v>
      </c>
      <c r="J17" s="189" t="n">
        <v>21.83</v>
      </c>
      <c r="K17" s="189" t="n">
        <v>0.63</v>
      </c>
      <c r="L17" s="189" t="n">
        <v>9.72</v>
      </c>
      <c r="M17" s="189" t="n">
        <v>171.0445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5613</v>
      </c>
      <c r="D18" s="187" t="n">
        <v>40917.8567</v>
      </c>
      <c r="E18" s="188" t="n">
        <v>25418.8085</v>
      </c>
      <c r="F18" s="188" t="n">
        <v>30544.0589</v>
      </c>
      <c r="G18" s="188" t="n">
        <v>69338.7311</v>
      </c>
      <c r="H18" s="188" t="n">
        <v>91960.2245</v>
      </c>
      <c r="I18" s="188" t="n">
        <v>51921.8724</v>
      </c>
      <c r="J18" s="189" t="n">
        <v>18.17</v>
      </c>
      <c r="K18" s="189" t="n">
        <v>1.41</v>
      </c>
      <c r="L18" s="189" t="n">
        <v>10.85</v>
      </c>
      <c r="M18" s="189" t="n">
        <v>171.8922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1049</v>
      </c>
      <c r="D19" s="187" t="s">
        <v>81</v>
      </c>
      <c r="E19" s="188" t="s">
        <v>81</v>
      </c>
      <c r="F19" s="188" t="s">
        <v>81</v>
      </c>
      <c r="G19" s="188" t="s">
        <v>81</v>
      </c>
      <c r="H19" s="188" t="s">
        <v>81</v>
      </c>
      <c r="I19" s="188" t="s">
        <v>81</v>
      </c>
      <c r="J19" s="189" t="s">
        <v>81</v>
      </c>
      <c r="K19" s="189" t="s">
        <v>81</v>
      </c>
      <c r="L19" s="189" t="s">
        <v>81</v>
      </c>
      <c r="M19" s="189" t="s">
        <v>81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5.3575</v>
      </c>
      <c r="D20" s="200" t="n">
        <v>32747.109</v>
      </c>
      <c r="E20" s="201" t="n">
        <v>20190.2414</v>
      </c>
      <c r="F20" s="201" t="n">
        <v>26160.1548</v>
      </c>
      <c r="G20" s="201" t="n">
        <v>45163.6132</v>
      </c>
      <c r="H20" s="201" t="n">
        <v>58734.6387</v>
      </c>
      <c r="I20" s="201" t="n">
        <v>37526.3917</v>
      </c>
      <c r="J20" s="202" t="n">
        <v>18.04</v>
      </c>
      <c r="K20" s="202" t="n">
        <v>1.93</v>
      </c>
      <c r="L20" s="202" t="n">
        <v>10.19</v>
      </c>
      <c r="M20" s="202" t="n">
        <v>171.4106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2.2024</v>
      </c>
      <c r="D21" s="187" t="n">
        <v>33786.4153</v>
      </c>
      <c r="E21" s="188" t="n">
        <v>24148.3147</v>
      </c>
      <c r="F21" s="188" t="n">
        <v>28388.8826</v>
      </c>
      <c r="G21" s="188" t="n">
        <v>46078.7677</v>
      </c>
      <c r="H21" s="188" t="n">
        <v>60452.9672</v>
      </c>
      <c r="I21" s="188" t="n">
        <v>39286.6489</v>
      </c>
      <c r="J21" s="189" t="n">
        <v>20.07</v>
      </c>
      <c r="K21" s="189" t="n">
        <v>2.53</v>
      </c>
      <c r="L21" s="189" t="n">
        <v>10.31</v>
      </c>
      <c r="M21" s="189" t="n">
        <v>169.8031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0.423</v>
      </c>
      <c r="D22" s="187" t="s">
        <v>81</v>
      </c>
      <c r="E22" s="188" t="s">
        <v>81</v>
      </c>
      <c r="F22" s="188" t="s">
        <v>81</v>
      </c>
      <c r="G22" s="188" t="s">
        <v>81</v>
      </c>
      <c r="H22" s="188" t="s">
        <v>81</v>
      </c>
      <c r="I22" s="188" t="s">
        <v>81</v>
      </c>
      <c r="J22" s="189" t="s">
        <v>81</v>
      </c>
      <c r="K22" s="189" t="s">
        <v>81</v>
      </c>
      <c r="L22" s="189" t="s">
        <v>81</v>
      </c>
      <c r="M22" s="189" t="s">
        <v>81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3927</v>
      </c>
      <c r="D23" s="187" t="s">
        <v>81</v>
      </c>
      <c r="E23" s="188" t="s">
        <v>81</v>
      </c>
      <c r="F23" s="188" t="s">
        <v>81</v>
      </c>
      <c r="G23" s="188" t="s">
        <v>81</v>
      </c>
      <c r="H23" s="188" t="s">
        <v>81</v>
      </c>
      <c r="I23" s="188" t="s">
        <v>81</v>
      </c>
      <c r="J23" s="189" t="s">
        <v>81</v>
      </c>
      <c r="K23" s="189" t="s">
        <v>81</v>
      </c>
      <c r="L23" s="189" t="s">
        <v>81</v>
      </c>
      <c r="M23" s="189" t="s">
        <v>81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1.2291</v>
      </c>
      <c r="D24" s="187" t="n">
        <v>30981.2998</v>
      </c>
      <c r="E24" s="188" t="n">
        <v>18901.467</v>
      </c>
      <c r="F24" s="188" t="n">
        <v>24818.5817</v>
      </c>
      <c r="G24" s="188" t="n">
        <v>45246.9254</v>
      </c>
      <c r="H24" s="188" t="n">
        <v>62578.5973</v>
      </c>
      <c r="I24" s="188" t="n">
        <v>37492.3252</v>
      </c>
      <c r="J24" s="189" t="n">
        <v>17.83</v>
      </c>
      <c r="K24" s="189" t="n">
        <v>0.96</v>
      </c>
      <c r="L24" s="189" t="n">
        <v>10.03</v>
      </c>
      <c r="M24" s="189" t="n">
        <v>171.1325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8708</v>
      </c>
      <c r="D25" s="187" t="n">
        <v>37908.5455</v>
      </c>
      <c r="E25" s="188" t="n">
        <v>22601.4752</v>
      </c>
      <c r="F25" s="188" t="n">
        <v>29318.9098</v>
      </c>
      <c r="G25" s="188" t="n">
        <v>46517.6262</v>
      </c>
      <c r="H25" s="188" t="n">
        <v>57681.7524</v>
      </c>
      <c r="I25" s="188" t="n">
        <v>39630.2901</v>
      </c>
      <c r="J25" s="189" t="n">
        <v>20.31</v>
      </c>
      <c r="K25" s="189" t="n">
        <v>1.5</v>
      </c>
      <c r="L25" s="189" t="n">
        <v>9.41</v>
      </c>
      <c r="M25" s="189" t="n">
        <v>172.9739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2393</v>
      </c>
      <c r="D26" s="187" t="n">
        <v>21999.3019</v>
      </c>
      <c r="E26" s="188" t="n">
        <v>15983.8662</v>
      </c>
      <c r="F26" s="188" t="n">
        <v>16767.6283</v>
      </c>
      <c r="G26" s="188" t="n">
        <v>32233.2432</v>
      </c>
      <c r="H26" s="188" t="n">
        <v>45067.6053</v>
      </c>
      <c r="I26" s="188" t="n">
        <v>27074.058</v>
      </c>
      <c r="J26" s="189" t="n">
        <v>13.81</v>
      </c>
      <c r="K26" s="189" t="n">
        <v>1.46</v>
      </c>
      <c r="L26" s="189" t="n">
        <v>10.32</v>
      </c>
      <c r="M26" s="189" t="n">
        <v>170.9879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1.9151</v>
      </c>
      <c r="D27" s="200" t="n">
        <v>24598.6062</v>
      </c>
      <c r="E27" s="201" t="n">
        <v>15402.5402</v>
      </c>
      <c r="F27" s="201" t="n">
        <v>19767.5511</v>
      </c>
      <c r="G27" s="201" t="n">
        <v>31367.0378</v>
      </c>
      <c r="H27" s="201" t="n">
        <v>41288.5864</v>
      </c>
      <c r="I27" s="201" t="n">
        <v>26951.1456</v>
      </c>
      <c r="J27" s="202" t="n">
        <v>18.45</v>
      </c>
      <c r="K27" s="202" t="n">
        <v>2.32</v>
      </c>
      <c r="L27" s="202" t="n">
        <v>10.26</v>
      </c>
      <c r="M27" s="202" t="n">
        <v>172.8222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0.4253</v>
      </c>
      <c r="D28" s="187" t="n">
        <v>27483.8792</v>
      </c>
      <c r="E28" s="188" t="n">
        <v>18893.2326</v>
      </c>
      <c r="F28" s="188" t="n">
        <v>22895.5882</v>
      </c>
      <c r="G28" s="188" t="n">
        <v>35909.114</v>
      </c>
      <c r="H28" s="188" t="n">
        <v>43915.3104</v>
      </c>
      <c r="I28" s="188" t="n">
        <v>30028.0045</v>
      </c>
      <c r="J28" s="189" t="n">
        <v>19.14</v>
      </c>
      <c r="K28" s="189" t="n">
        <v>3.27</v>
      </c>
      <c r="L28" s="189" t="n">
        <v>10.37</v>
      </c>
      <c r="M28" s="189" t="n">
        <v>172.719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2.5327</v>
      </c>
      <c r="D29" s="187" t="s">
        <v>81</v>
      </c>
      <c r="E29" s="188" t="s">
        <v>81</v>
      </c>
      <c r="F29" s="188" t="s">
        <v>81</v>
      </c>
      <c r="G29" s="188" t="s">
        <v>81</v>
      </c>
      <c r="H29" s="188" t="s">
        <v>81</v>
      </c>
      <c r="I29" s="188" t="s">
        <v>81</v>
      </c>
      <c r="J29" s="189" t="s">
        <v>81</v>
      </c>
      <c r="K29" s="189" t="s">
        <v>81</v>
      </c>
      <c r="L29" s="189" t="s">
        <v>81</v>
      </c>
      <c r="M29" s="189" t="s">
        <v>81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8.2107</v>
      </c>
      <c r="D30" s="187" t="n">
        <v>22425.9838</v>
      </c>
      <c r="E30" s="188" t="n">
        <v>15911.1794</v>
      </c>
      <c r="F30" s="188" t="n">
        <v>19319.5776</v>
      </c>
      <c r="G30" s="188" t="n">
        <v>29094.5989</v>
      </c>
      <c r="H30" s="188" t="n">
        <v>38497.5739</v>
      </c>
      <c r="I30" s="188" t="n">
        <v>25673.3431</v>
      </c>
      <c r="J30" s="189" t="n">
        <v>18.78</v>
      </c>
      <c r="K30" s="189" t="n">
        <v>1.21</v>
      </c>
      <c r="L30" s="189" t="n">
        <v>10.01</v>
      </c>
      <c r="M30" s="189" t="n">
        <v>172.7209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2034</v>
      </c>
      <c r="D31" s="187" t="s">
        <v>81</v>
      </c>
      <c r="E31" s="188" t="s">
        <v>81</v>
      </c>
      <c r="F31" s="188" t="s">
        <v>81</v>
      </c>
      <c r="G31" s="188" t="s">
        <v>81</v>
      </c>
      <c r="H31" s="188" t="s">
        <v>81</v>
      </c>
      <c r="I31" s="188" t="s">
        <v>81</v>
      </c>
      <c r="J31" s="189" t="s">
        <v>81</v>
      </c>
      <c r="K31" s="189" t="s">
        <v>81</v>
      </c>
      <c r="L31" s="189" t="s">
        <v>81</v>
      </c>
      <c r="M31" s="189" t="s">
        <v>81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5428</v>
      </c>
      <c r="D32" s="187" t="s">
        <v>81</v>
      </c>
      <c r="E32" s="188" t="s">
        <v>81</v>
      </c>
      <c r="F32" s="188" t="s">
        <v>81</v>
      </c>
      <c r="G32" s="188" t="s">
        <v>81</v>
      </c>
      <c r="H32" s="188" t="s">
        <v>81</v>
      </c>
      <c r="I32" s="188" t="s">
        <v>81</v>
      </c>
      <c r="J32" s="189" t="s">
        <v>81</v>
      </c>
      <c r="K32" s="189" t="s">
        <v>81</v>
      </c>
      <c r="L32" s="189" t="s">
        <v>81</v>
      </c>
      <c r="M32" s="189" t="s">
        <v>81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8.3728</v>
      </c>
      <c r="D33" s="200" t="n">
        <v>20106.4039</v>
      </c>
      <c r="E33" s="201" t="n">
        <v>13098.5137</v>
      </c>
      <c r="F33" s="201" t="n">
        <v>16155.3854</v>
      </c>
      <c r="G33" s="201" t="n">
        <v>25486.4716</v>
      </c>
      <c r="H33" s="201" t="n">
        <v>31067.7025</v>
      </c>
      <c r="I33" s="201" t="n">
        <v>21448.5034</v>
      </c>
      <c r="J33" s="202" t="n">
        <v>15.12</v>
      </c>
      <c r="K33" s="202" t="n">
        <v>2.23</v>
      </c>
      <c r="L33" s="202" t="n">
        <v>10.6</v>
      </c>
      <c r="M33" s="202" t="n">
        <v>171.4796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2.1768</v>
      </c>
      <c r="D34" s="187" t="n">
        <v>20117.6531</v>
      </c>
      <c r="E34" s="188" t="n">
        <v>8534.294</v>
      </c>
      <c r="F34" s="188" t="n">
        <v>14414.8614</v>
      </c>
      <c r="G34" s="188" t="n">
        <v>25195.0362</v>
      </c>
      <c r="H34" s="188" t="n">
        <v>35428.7585</v>
      </c>
      <c r="I34" s="188" t="n">
        <v>21309.3991</v>
      </c>
      <c r="J34" s="189" t="n">
        <v>20.18</v>
      </c>
      <c r="K34" s="189" t="n">
        <v>1.47</v>
      </c>
      <c r="L34" s="189" t="n">
        <v>10.63</v>
      </c>
      <c r="M34" s="189" t="n">
        <v>172.939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0.8345</v>
      </c>
      <c r="D35" s="187" t="n">
        <v>20767.5637</v>
      </c>
      <c r="E35" s="188" t="n">
        <v>13861.3478</v>
      </c>
      <c r="F35" s="188" t="n">
        <v>18125.2074</v>
      </c>
      <c r="G35" s="188" t="n">
        <v>23270.8341</v>
      </c>
      <c r="H35" s="188" t="n">
        <v>25901.6794</v>
      </c>
      <c r="I35" s="188" t="n">
        <v>20917.7161</v>
      </c>
      <c r="J35" s="189" t="n">
        <v>10.09</v>
      </c>
      <c r="K35" s="189" t="n">
        <v>2.37</v>
      </c>
      <c r="L35" s="189" t="n">
        <v>10.2</v>
      </c>
      <c r="M35" s="189" t="n">
        <v>167.5882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4.6235</v>
      </c>
      <c r="D36" s="187" t="n">
        <v>20763.4232</v>
      </c>
      <c r="E36" s="188" t="n">
        <v>14184.272</v>
      </c>
      <c r="F36" s="188" t="n">
        <v>16727.5992</v>
      </c>
      <c r="G36" s="188" t="n">
        <v>26592.1057</v>
      </c>
      <c r="H36" s="188" t="n">
        <v>31490.1218</v>
      </c>
      <c r="I36" s="188" t="n">
        <v>22091.0533</v>
      </c>
      <c r="J36" s="189" t="n">
        <v>14.64</v>
      </c>
      <c r="K36" s="189" t="n">
        <v>2.58</v>
      </c>
      <c r="L36" s="189" t="n">
        <v>10.51</v>
      </c>
      <c r="M36" s="189" t="n">
        <v>172.6512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7379</v>
      </c>
      <c r="D37" s="187" t="n">
        <v>17286.35</v>
      </c>
      <c r="E37" s="188" t="n">
        <v>14574.5258</v>
      </c>
      <c r="F37" s="188" t="n">
        <v>16269.589</v>
      </c>
      <c r="G37" s="188" t="n">
        <v>18343.8908</v>
      </c>
      <c r="H37" s="188" t="n">
        <v>21801.985</v>
      </c>
      <c r="I37" s="188" t="n">
        <v>18433.2547</v>
      </c>
      <c r="J37" s="189" t="n">
        <v>7.87</v>
      </c>
      <c r="K37" s="189" t="n">
        <v>1.96</v>
      </c>
      <c r="L37" s="189" t="n">
        <v>11.62</v>
      </c>
      <c r="M37" s="189" t="n">
        <v>164.2344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3.6428</v>
      </c>
      <c r="D38" s="200" t="n">
        <v>13447.7518</v>
      </c>
      <c r="E38" s="201" t="n">
        <v>9754.5833</v>
      </c>
      <c r="F38" s="201" t="n">
        <v>11260.6523</v>
      </c>
      <c r="G38" s="201" t="n">
        <v>17183.2555</v>
      </c>
      <c r="H38" s="201" t="n">
        <v>21460.9982</v>
      </c>
      <c r="I38" s="201" t="n">
        <v>15047.3055</v>
      </c>
      <c r="J38" s="202" t="n">
        <v>10.16</v>
      </c>
      <c r="K38" s="202" t="n">
        <v>3.3</v>
      </c>
      <c r="L38" s="202" t="n">
        <v>9.61</v>
      </c>
      <c r="M38" s="202" t="n">
        <v>173.9285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9879</v>
      </c>
      <c r="D39" s="187" t="n">
        <v>11426.8333</v>
      </c>
      <c r="E39" s="188" t="n">
        <v>9417.0419</v>
      </c>
      <c r="F39" s="188" t="n">
        <v>9845.8388</v>
      </c>
      <c r="G39" s="188" t="n">
        <v>14028.8963</v>
      </c>
      <c r="H39" s="188" t="n">
        <v>18549.8304</v>
      </c>
      <c r="I39" s="188" t="n">
        <v>13013.8267</v>
      </c>
      <c r="J39" s="189" t="n">
        <v>5.62</v>
      </c>
      <c r="K39" s="189" t="n">
        <v>1.82</v>
      </c>
      <c r="L39" s="189" t="n">
        <v>9.46</v>
      </c>
      <c r="M39" s="189" t="n">
        <v>172.8881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8.4894</v>
      </c>
      <c r="D40" s="187" t="n">
        <v>14705.4283</v>
      </c>
      <c r="E40" s="188" t="n">
        <v>10722.75</v>
      </c>
      <c r="F40" s="188" t="n">
        <v>12253.9115</v>
      </c>
      <c r="G40" s="188" t="n">
        <v>18575.7438</v>
      </c>
      <c r="H40" s="188" t="n">
        <v>21785.2622</v>
      </c>
      <c r="I40" s="188" t="n">
        <v>15823.4653</v>
      </c>
      <c r="J40" s="189" t="n">
        <v>12.06</v>
      </c>
      <c r="K40" s="189" t="n">
        <v>2.88</v>
      </c>
      <c r="L40" s="189" t="n">
        <v>9.67</v>
      </c>
      <c r="M40" s="189" t="n">
        <v>174.7862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3383</v>
      </c>
      <c r="D41" s="187" t="s">
        <v>81</v>
      </c>
      <c r="E41" s="188" t="s">
        <v>81</v>
      </c>
      <c r="F41" s="188" t="s">
        <v>81</v>
      </c>
      <c r="G41" s="188" t="s">
        <v>81</v>
      </c>
      <c r="H41" s="188" t="s">
        <v>81</v>
      </c>
      <c r="I41" s="188" t="s">
        <v>81</v>
      </c>
      <c r="J41" s="189" t="s">
        <v>81</v>
      </c>
      <c r="K41" s="189" t="s">
        <v>81</v>
      </c>
      <c r="L41" s="189" t="s">
        <v>81</v>
      </c>
      <c r="M41" s="189" t="s">
        <v>81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0.827</v>
      </c>
      <c r="D42" s="187" t="n">
        <v>13590.6803</v>
      </c>
      <c r="E42" s="188" t="n">
        <v>8616.8682</v>
      </c>
      <c r="F42" s="188" t="n">
        <v>10501.3333</v>
      </c>
      <c r="G42" s="188" t="n">
        <v>17876.9658</v>
      </c>
      <c r="H42" s="188" t="n">
        <v>32101.5423</v>
      </c>
      <c r="I42" s="188" t="n">
        <v>16504.822</v>
      </c>
      <c r="J42" s="189" t="n">
        <v>9.52</v>
      </c>
      <c r="K42" s="189" t="n">
        <v>11.98</v>
      </c>
      <c r="L42" s="189" t="n">
        <v>9.06</v>
      </c>
      <c r="M42" s="189" t="n">
        <v>171.3113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3.4503</v>
      </c>
      <c r="D43" s="200" t="n">
        <v>20488.0127</v>
      </c>
      <c r="E43" s="201" t="n">
        <v>15573.7441</v>
      </c>
      <c r="F43" s="201" t="n">
        <v>17949.2887</v>
      </c>
      <c r="G43" s="201" t="n">
        <v>24949.7368</v>
      </c>
      <c r="H43" s="201" t="n">
        <v>26829.8681</v>
      </c>
      <c r="I43" s="201" t="n">
        <v>21336.3644</v>
      </c>
      <c r="J43" s="202" t="n">
        <v>22.92</v>
      </c>
      <c r="K43" s="202" t="n">
        <v>1.4</v>
      </c>
      <c r="L43" s="202" t="n">
        <v>9.48</v>
      </c>
      <c r="M43" s="202" t="n">
        <v>181.1407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3.3961</v>
      </c>
      <c r="D44" s="187" t="n">
        <v>20630.5303</v>
      </c>
      <c r="E44" s="188" t="n">
        <v>15576.5751</v>
      </c>
      <c r="F44" s="188" t="n">
        <v>17992.8354</v>
      </c>
      <c r="G44" s="188" t="n">
        <v>24949.7368</v>
      </c>
      <c r="H44" s="188" t="n">
        <v>26829.8681</v>
      </c>
      <c r="I44" s="188" t="n">
        <v>21394.2438</v>
      </c>
      <c r="J44" s="189" t="n">
        <v>23.17</v>
      </c>
      <c r="K44" s="189" t="n">
        <v>1.37</v>
      </c>
      <c r="L44" s="189" t="n">
        <v>9.47</v>
      </c>
      <c r="M44" s="189" t="n">
        <v>181.2126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542</v>
      </c>
      <c r="D45" s="187" t="n">
        <v>14393.1877</v>
      </c>
      <c r="E45" s="188" t="n">
        <v>13220.5639</v>
      </c>
      <c r="F45" s="188" t="n">
        <v>13523.4736</v>
      </c>
      <c r="G45" s="188" t="n">
        <v>19287.2159</v>
      </c>
      <c r="H45" s="188" t="n">
        <v>30114.0589</v>
      </c>
      <c r="I45" s="188" t="n">
        <v>17715.5143</v>
      </c>
      <c r="J45" s="189" t="n">
        <v>3.95</v>
      </c>
      <c r="K45" s="189" t="n">
        <v>2.97</v>
      </c>
      <c r="L45" s="189" t="n">
        <v>9.87</v>
      </c>
      <c r="M45" s="189" t="n">
        <v>176.641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1.7434</v>
      </c>
      <c r="D47" s="200" t="n">
        <v>20443.4089</v>
      </c>
      <c r="E47" s="201" t="n">
        <v>13315.7505</v>
      </c>
      <c r="F47" s="201" t="n">
        <v>16656.0171</v>
      </c>
      <c r="G47" s="201" t="n">
        <v>25611.4557</v>
      </c>
      <c r="H47" s="201" t="n">
        <v>31585.3039</v>
      </c>
      <c r="I47" s="201" t="n">
        <v>21653.4939</v>
      </c>
      <c r="J47" s="202" t="n">
        <v>17.95</v>
      </c>
      <c r="K47" s="202" t="n">
        <v>3.87</v>
      </c>
      <c r="L47" s="202" t="n">
        <v>11.46</v>
      </c>
      <c r="M47" s="202" t="n">
        <v>174.4787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5.6056</v>
      </c>
      <c r="D48" s="187" t="s">
        <v>81</v>
      </c>
      <c r="E48" s="188" t="s">
        <v>81</v>
      </c>
      <c r="F48" s="188" t="s">
        <v>81</v>
      </c>
      <c r="G48" s="188" t="s">
        <v>81</v>
      </c>
      <c r="H48" s="188" t="s">
        <v>81</v>
      </c>
      <c r="I48" s="188" t="s">
        <v>81</v>
      </c>
      <c r="J48" s="189" t="s">
        <v>81</v>
      </c>
      <c r="K48" s="189" t="s">
        <v>81</v>
      </c>
      <c r="L48" s="189" t="s">
        <v>81</v>
      </c>
      <c r="M48" s="189" t="s">
        <v>81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5.448</v>
      </c>
      <c r="D49" s="187" t="n">
        <v>22313.9401</v>
      </c>
      <c r="E49" s="188" t="n">
        <v>15846.8409</v>
      </c>
      <c r="F49" s="188" t="n">
        <v>18843.2909</v>
      </c>
      <c r="G49" s="188" t="n">
        <v>27839.5682</v>
      </c>
      <c r="H49" s="188" t="n">
        <v>32766.8868</v>
      </c>
      <c r="I49" s="188" t="n">
        <v>23574.8939</v>
      </c>
      <c r="J49" s="189" t="n">
        <v>17.33</v>
      </c>
      <c r="K49" s="189" t="n">
        <v>4.63</v>
      </c>
      <c r="L49" s="189" t="n">
        <v>11.52</v>
      </c>
      <c r="M49" s="189" t="n">
        <v>174.8631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4602</v>
      </c>
      <c r="D50" s="187" t="s">
        <v>81</v>
      </c>
      <c r="E50" s="188" t="s">
        <v>81</v>
      </c>
      <c r="F50" s="188" t="s">
        <v>81</v>
      </c>
      <c r="G50" s="188" t="s">
        <v>81</v>
      </c>
      <c r="H50" s="188" t="s">
        <v>81</v>
      </c>
      <c r="I50" s="188" t="s">
        <v>81</v>
      </c>
      <c r="J50" s="189" t="s">
        <v>81</v>
      </c>
      <c r="K50" s="189" t="s">
        <v>81</v>
      </c>
      <c r="L50" s="189" t="s">
        <v>81</v>
      </c>
      <c r="M50" s="189" t="s">
        <v>81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7915</v>
      </c>
      <c r="D51" s="187" t="n">
        <v>27504.7332</v>
      </c>
      <c r="E51" s="188" t="n">
        <v>17775.5041</v>
      </c>
      <c r="F51" s="188" t="n">
        <v>21341.9933</v>
      </c>
      <c r="G51" s="188" t="n">
        <v>33038.8525</v>
      </c>
      <c r="H51" s="188" t="n">
        <v>37903.535</v>
      </c>
      <c r="I51" s="188" t="n">
        <v>27599.7278</v>
      </c>
      <c r="J51" s="189" t="n">
        <v>17.27</v>
      </c>
      <c r="K51" s="189" t="n">
        <v>4.86</v>
      </c>
      <c r="L51" s="189" t="n">
        <v>11.01</v>
      </c>
      <c r="M51" s="189" t="n">
        <v>173.6329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6.438</v>
      </c>
      <c r="D52" s="187" t="s">
        <v>81</v>
      </c>
      <c r="E52" s="188" t="s">
        <v>81</v>
      </c>
      <c r="F52" s="188" t="s">
        <v>81</v>
      </c>
      <c r="G52" s="188" t="s">
        <v>81</v>
      </c>
      <c r="H52" s="188" t="s">
        <v>81</v>
      </c>
      <c r="I52" s="188" t="s">
        <v>81</v>
      </c>
      <c r="J52" s="189" t="s">
        <v>81</v>
      </c>
      <c r="K52" s="189" t="s">
        <v>81</v>
      </c>
      <c r="L52" s="189" t="s">
        <v>81</v>
      </c>
      <c r="M52" s="189" t="s">
        <v>81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0.4404</v>
      </c>
      <c r="D53" s="200" t="n">
        <v>19919.6344</v>
      </c>
      <c r="E53" s="201" t="n">
        <v>11989.1364</v>
      </c>
      <c r="F53" s="201" t="n">
        <v>15438.1721</v>
      </c>
      <c r="G53" s="201" t="n">
        <v>23794.0641</v>
      </c>
      <c r="H53" s="201" t="n">
        <v>28018.5248</v>
      </c>
      <c r="I53" s="201" t="n">
        <v>20125.3417</v>
      </c>
      <c r="J53" s="202" t="n">
        <v>16.53</v>
      </c>
      <c r="K53" s="202" t="n">
        <v>5.4</v>
      </c>
      <c r="L53" s="202" t="n">
        <v>10.98</v>
      </c>
      <c r="M53" s="202" t="n">
        <v>176.9353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2.037</v>
      </c>
      <c r="D54" s="187" t="n">
        <v>19295.0696</v>
      </c>
      <c r="E54" s="188" t="n">
        <v>11030.5729</v>
      </c>
      <c r="F54" s="188" t="n">
        <v>15054.5596</v>
      </c>
      <c r="G54" s="188" t="n">
        <v>22927.7128</v>
      </c>
      <c r="H54" s="188" t="n">
        <v>26528.5874</v>
      </c>
      <c r="I54" s="188" t="n">
        <v>19498.0138</v>
      </c>
      <c r="J54" s="189" t="n">
        <v>16.78</v>
      </c>
      <c r="K54" s="189" t="n">
        <v>6.33</v>
      </c>
      <c r="L54" s="189" t="n">
        <v>11.49</v>
      </c>
      <c r="M54" s="189" t="n">
        <v>175.2439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6.1432</v>
      </c>
      <c r="D55" s="187" t="n">
        <v>19123.7547</v>
      </c>
      <c r="E55" s="188" t="n">
        <v>12312.6726</v>
      </c>
      <c r="F55" s="188" t="n">
        <v>14217.3213</v>
      </c>
      <c r="G55" s="188" t="n">
        <v>23380.6107</v>
      </c>
      <c r="H55" s="188" t="n">
        <v>28198.9011</v>
      </c>
      <c r="I55" s="188" t="n">
        <v>19542.6416</v>
      </c>
      <c r="J55" s="189" t="n">
        <v>14.5</v>
      </c>
      <c r="K55" s="189" t="n">
        <v>6.26</v>
      </c>
      <c r="L55" s="189" t="n">
        <v>11.4</v>
      </c>
      <c r="M55" s="189" t="n">
        <v>173.6338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2.2601</v>
      </c>
      <c r="D56" s="187" t="n">
        <v>21021.4256</v>
      </c>
      <c r="E56" s="188" t="n">
        <v>12361.5</v>
      </c>
      <c r="F56" s="188" t="n">
        <v>16993.7195</v>
      </c>
      <c r="G56" s="188" t="n">
        <v>24625.6235</v>
      </c>
      <c r="H56" s="188" t="n">
        <v>28849.7038</v>
      </c>
      <c r="I56" s="188" t="n">
        <v>21033.2349</v>
      </c>
      <c r="J56" s="189" t="n">
        <v>17.25</v>
      </c>
      <c r="K56" s="189" t="n">
        <v>4.15</v>
      </c>
      <c r="L56" s="189" t="n">
        <v>10.32</v>
      </c>
      <c r="M56" s="189" t="n">
        <v>180.250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6.6136</v>
      </c>
      <c r="D57" s="200" t="n">
        <v>15448.8697</v>
      </c>
      <c r="E57" s="201" t="n">
        <v>10151.2267</v>
      </c>
      <c r="F57" s="201" t="n">
        <v>12540.25</v>
      </c>
      <c r="G57" s="201" t="n">
        <v>18777.2855</v>
      </c>
      <c r="H57" s="201" t="n">
        <v>22901.5304</v>
      </c>
      <c r="I57" s="201" t="n">
        <v>16217.3143</v>
      </c>
      <c r="J57" s="202" t="n">
        <v>15.15</v>
      </c>
      <c r="K57" s="202" t="n">
        <v>2.85</v>
      </c>
      <c r="L57" s="202" t="n">
        <v>11.12</v>
      </c>
      <c r="M57" s="202" t="n">
        <v>174.179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3617</v>
      </c>
      <c r="D58" s="187" t="n">
        <v>11477.9474</v>
      </c>
      <c r="E58" s="188" t="n">
        <v>8761.4956</v>
      </c>
      <c r="F58" s="188" t="n">
        <v>9586.016</v>
      </c>
      <c r="G58" s="188" t="n">
        <v>13859.3624</v>
      </c>
      <c r="H58" s="188" t="n">
        <v>15684.3547</v>
      </c>
      <c r="I58" s="188" t="n">
        <v>12319.9762</v>
      </c>
      <c r="J58" s="189" t="n">
        <v>10.14</v>
      </c>
      <c r="K58" s="189" t="n">
        <v>1.35</v>
      </c>
      <c r="L58" s="189" t="n">
        <v>11.57</v>
      </c>
      <c r="M58" s="189" t="n">
        <v>171.6563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2883</v>
      </c>
      <c r="D59" s="187" t="s">
        <v>81</v>
      </c>
      <c r="E59" s="188" t="s">
        <v>81</v>
      </c>
      <c r="F59" s="188" t="s">
        <v>81</v>
      </c>
      <c r="G59" s="188" t="s">
        <v>81</v>
      </c>
      <c r="H59" s="188" t="s">
        <v>81</v>
      </c>
      <c r="I59" s="188" t="s">
        <v>81</v>
      </c>
      <c r="J59" s="189" t="s">
        <v>81</v>
      </c>
      <c r="K59" s="189" t="s">
        <v>81</v>
      </c>
      <c r="L59" s="189" t="s">
        <v>81</v>
      </c>
      <c r="M59" s="189" t="s">
        <v>81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3.7903</v>
      </c>
      <c r="D60" s="187" t="n">
        <v>16540.2292</v>
      </c>
      <c r="E60" s="188" t="n">
        <v>11792.5025</v>
      </c>
      <c r="F60" s="188" t="n">
        <v>13839.6223</v>
      </c>
      <c r="G60" s="188" t="n">
        <v>19761.2504</v>
      </c>
      <c r="H60" s="188" t="n">
        <v>24518.2713</v>
      </c>
      <c r="I60" s="188" t="n">
        <v>17393.4811</v>
      </c>
      <c r="J60" s="189" t="n">
        <v>13.99</v>
      </c>
      <c r="K60" s="189" t="n">
        <v>3.95</v>
      </c>
      <c r="L60" s="189" t="n">
        <v>11.29</v>
      </c>
      <c r="M60" s="189" t="n">
        <v>173.3154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1714</v>
      </c>
      <c r="D61" s="187" t="s">
        <v>81</v>
      </c>
      <c r="E61" s="188" t="s">
        <v>81</v>
      </c>
      <c r="F61" s="188" t="s">
        <v>81</v>
      </c>
      <c r="G61" s="188" t="s">
        <v>81</v>
      </c>
      <c r="H61" s="188" t="s">
        <v>81</v>
      </c>
      <c r="I61" s="188" t="s">
        <v>81</v>
      </c>
      <c r="J61" s="189" t="s">
        <v>81</v>
      </c>
      <c r="K61" s="189" t="s">
        <v>81</v>
      </c>
      <c r="L61" s="189" t="s">
        <v>81</v>
      </c>
      <c r="M61" s="189" t="s">
        <v>81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1.0016</v>
      </c>
      <c r="D63" s="187" t="s">
        <v>81</v>
      </c>
      <c r="E63" s="188" t="s">
        <v>81</v>
      </c>
      <c r="F63" s="188" t="s">
        <v>81</v>
      </c>
      <c r="G63" s="188" t="s">
        <v>81</v>
      </c>
      <c r="H63" s="188" t="s">
        <v>81</v>
      </c>
      <c r="I63" s="188" t="s">
        <v>81</v>
      </c>
      <c r="J63" s="189" t="s">
        <v>81</v>
      </c>
      <c r="K63" s="189" t="s">
        <v>81</v>
      </c>
      <c r="L63" s="189" t="s">
        <v>81</v>
      </c>
      <c r="M63" s="189" t="s">
        <v>81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8754</v>
      </c>
      <c r="D64" s="187" t="n">
        <v>21653.3422</v>
      </c>
      <c r="E64" s="188" t="n">
        <v>9958.1666</v>
      </c>
      <c r="F64" s="188" t="n">
        <v>14347.9405</v>
      </c>
      <c r="G64" s="188" t="n">
        <v>36050.4342</v>
      </c>
      <c r="H64" s="188" t="n">
        <v>46251.6587</v>
      </c>
      <c r="I64" s="188" t="n">
        <v>25151.4203</v>
      </c>
      <c r="J64" s="189" t="n">
        <v>8.6</v>
      </c>
      <c r="K64" s="189" t="n">
        <v>0.17</v>
      </c>
      <c r="L64" s="189" t="n">
        <v>8.56</v>
      </c>
      <c r="M64" s="189" t="n">
        <v>175.3571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28.4721</v>
      </c>
      <c r="D66" s="212" t="n">
        <v>20531.3772</v>
      </c>
      <c r="E66" s="213" t="n">
        <v>12118.4685</v>
      </c>
      <c r="F66" s="213" t="n">
        <v>15773.3803</v>
      </c>
      <c r="G66" s="213" t="n">
        <v>26532.9417</v>
      </c>
      <c r="H66" s="213" t="n">
        <v>34965.0279</v>
      </c>
      <c r="I66" s="213" t="n">
        <v>23177.7219</v>
      </c>
      <c r="J66" s="214" t="n">
        <v>17.34</v>
      </c>
      <c r="K66" s="214" t="n">
        <v>3.2</v>
      </c>
      <c r="L66" s="214" t="n">
        <v>10.63</v>
      </c>
      <c r="M66" s="214" t="n">
        <v>174.4641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6241</v>
      </c>
      <c r="C12" s="238" t="n">
        <v>42300.7111</v>
      </c>
      <c r="D12" s="239" t="n">
        <v>23393.1172</v>
      </c>
      <c r="E12" s="239" t="n">
        <v>30536.3072</v>
      </c>
      <c r="F12" s="239" t="n">
        <v>80058.7397</v>
      </c>
      <c r="G12" s="239" t="n">
        <v>127719.9692</v>
      </c>
      <c r="H12" s="239" t="n">
        <v>66702.0141</v>
      </c>
      <c r="I12" s="240" t="n">
        <v>31.99</v>
      </c>
      <c r="J12" s="240" t="n">
        <v>0.71</v>
      </c>
      <c r="K12" s="240" t="n">
        <v>8.13</v>
      </c>
      <c r="L12" s="240" t="n">
        <v>174.1424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5534</v>
      </c>
      <c r="C13" s="244" t="n">
        <v>47821.8871</v>
      </c>
      <c r="D13" s="245" t="n">
        <v>24952.2229</v>
      </c>
      <c r="E13" s="245" t="n">
        <v>33973.6258</v>
      </c>
      <c r="F13" s="245" t="n">
        <v>61564.5929</v>
      </c>
      <c r="G13" s="245" t="n">
        <v>108662.1643</v>
      </c>
      <c r="H13" s="245" t="n">
        <v>58101.0405</v>
      </c>
      <c r="I13" s="246" t="n">
        <v>17.8</v>
      </c>
      <c r="J13" s="246" t="n">
        <v>0.48</v>
      </c>
      <c r="K13" s="246" t="n">
        <v>9.96</v>
      </c>
      <c r="L13" s="246" t="n">
        <v>171.687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0969</v>
      </c>
      <c r="C14" s="238" t="n">
        <v>48166.9664</v>
      </c>
      <c r="D14" s="239" t="n">
        <v>31432.5908</v>
      </c>
      <c r="E14" s="239" t="n">
        <v>33309.4438</v>
      </c>
      <c r="F14" s="239" t="n">
        <v>68815.6938</v>
      </c>
      <c r="G14" s="239" t="n">
        <v>96006.0792</v>
      </c>
      <c r="H14" s="239" t="n">
        <v>56712.3314</v>
      </c>
      <c r="I14" s="240" t="n">
        <v>15.64</v>
      </c>
      <c r="J14" s="240" t="n">
        <v>0.89</v>
      </c>
      <c r="K14" s="240" t="n">
        <v>10.9</v>
      </c>
      <c r="L14" s="240" t="n">
        <v>169.0704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1287</v>
      </c>
      <c r="C15" s="244" t="n">
        <v>43151.7561</v>
      </c>
      <c r="D15" s="245" t="n">
        <v>23288.9619</v>
      </c>
      <c r="E15" s="245" t="n">
        <v>29517.104</v>
      </c>
      <c r="F15" s="245" t="n">
        <v>59231.8328</v>
      </c>
      <c r="G15" s="245" t="n">
        <v>86380.8502</v>
      </c>
      <c r="H15" s="245" t="n">
        <v>48472.2078</v>
      </c>
      <c r="I15" s="246" t="n">
        <v>16.01</v>
      </c>
      <c r="J15" s="246" t="n">
        <v>2.18</v>
      </c>
      <c r="K15" s="246" t="n">
        <v>10.8</v>
      </c>
      <c r="L15" s="246" t="n">
        <v>168.9223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1171</v>
      </c>
      <c r="C16" s="238" t="n">
        <v>75046.6883</v>
      </c>
      <c r="D16" s="239" t="n">
        <v>37760.0625</v>
      </c>
      <c r="E16" s="239" t="n">
        <v>55667.0221</v>
      </c>
      <c r="F16" s="239" t="n">
        <v>88235.5521</v>
      </c>
      <c r="G16" s="239" t="n">
        <v>100802.3678</v>
      </c>
      <c r="H16" s="239" t="n">
        <v>76134.046</v>
      </c>
      <c r="I16" s="240" t="n">
        <v>16.99</v>
      </c>
      <c r="J16" s="240" t="n">
        <v>0.36</v>
      </c>
      <c r="K16" s="240" t="n">
        <v>10.4</v>
      </c>
      <c r="L16" s="240" t="n">
        <v>170.2318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1.0283</v>
      </c>
      <c r="C17" s="244" t="n">
        <v>58530.5998</v>
      </c>
      <c r="D17" s="245" t="n">
        <v>26515.7558</v>
      </c>
      <c r="E17" s="245" t="n">
        <v>35504.1986</v>
      </c>
      <c r="F17" s="245" t="n">
        <v>78912.9366</v>
      </c>
      <c r="G17" s="245" t="n">
        <v>100700.7141</v>
      </c>
      <c r="H17" s="245" t="n">
        <v>63650.7724</v>
      </c>
      <c r="I17" s="246" t="n">
        <v>16.38</v>
      </c>
      <c r="J17" s="246" t="n">
        <v>1.01</v>
      </c>
      <c r="K17" s="246" t="n">
        <v>11.8</v>
      </c>
      <c r="L17" s="246" t="n">
        <v>171.5159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0633</v>
      </c>
      <c r="C18" s="238" t="n">
        <v>60077.4125</v>
      </c>
      <c r="D18" s="239" t="n">
        <v>24524.1186</v>
      </c>
      <c r="E18" s="239" t="n">
        <v>31957.5946</v>
      </c>
      <c r="F18" s="239" t="n">
        <v>73044.569</v>
      </c>
      <c r="G18" s="239" t="n">
        <v>88653.8265</v>
      </c>
      <c r="H18" s="239" t="n">
        <v>57639.7461</v>
      </c>
      <c r="I18" s="240" t="n">
        <v>15.75</v>
      </c>
      <c r="J18" s="240" t="n">
        <v>1.85</v>
      </c>
      <c r="K18" s="240" t="n">
        <v>10.32</v>
      </c>
      <c r="L18" s="240" t="n">
        <v>169.9999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714</v>
      </c>
      <c r="C19" s="244" t="n">
        <v>33224.377</v>
      </c>
      <c r="D19" s="245" t="n">
        <v>26678.653</v>
      </c>
      <c r="E19" s="245" t="n">
        <v>29037.4421</v>
      </c>
      <c r="F19" s="245" t="n">
        <v>43891.309</v>
      </c>
      <c r="G19" s="245" t="n">
        <v>48855.5204</v>
      </c>
      <c r="H19" s="245" t="n">
        <v>40576.8156</v>
      </c>
      <c r="I19" s="246" t="n">
        <v>19.17</v>
      </c>
      <c r="J19" s="246" t="n">
        <v>0.95</v>
      </c>
      <c r="K19" s="246" t="n">
        <v>10.88</v>
      </c>
      <c r="L19" s="246" t="n">
        <v>175.4381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3677</v>
      </c>
      <c r="C20" s="238" t="n">
        <v>34265.8078</v>
      </c>
      <c r="D20" s="239" t="n">
        <v>22132.2352</v>
      </c>
      <c r="E20" s="239" t="n">
        <v>25996.6789</v>
      </c>
      <c r="F20" s="239" t="n">
        <v>43001.3096</v>
      </c>
      <c r="G20" s="239" t="n">
        <v>56701.0328</v>
      </c>
      <c r="H20" s="239" t="n">
        <v>36883.9478</v>
      </c>
      <c r="I20" s="240" t="n">
        <v>18.01</v>
      </c>
      <c r="J20" s="240" t="n">
        <v>1.95</v>
      </c>
      <c r="K20" s="240" t="n">
        <v>10.19</v>
      </c>
      <c r="L20" s="240" t="n">
        <v>170.6895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0719</v>
      </c>
      <c r="C21" s="244" t="n">
        <v>46157.3984</v>
      </c>
      <c r="D21" s="245" t="n">
        <v>24638.71</v>
      </c>
      <c r="E21" s="245" t="n">
        <v>35580.5016</v>
      </c>
      <c r="F21" s="245" t="n">
        <v>54808.3433</v>
      </c>
      <c r="G21" s="245" t="n">
        <v>64653.1275</v>
      </c>
      <c r="H21" s="245" t="n">
        <v>45148.4661</v>
      </c>
      <c r="I21" s="246" t="n">
        <v>26.96</v>
      </c>
      <c r="J21" s="246" t="n">
        <v>1.45</v>
      </c>
      <c r="K21" s="246" t="n">
        <v>9.31</v>
      </c>
      <c r="L21" s="246" t="n">
        <v>174.2733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1231</v>
      </c>
      <c r="C22" s="238" t="n">
        <v>38615.5287</v>
      </c>
      <c r="D22" s="239" t="n">
        <v>21728.3829</v>
      </c>
      <c r="E22" s="239" t="n">
        <v>28170.8834</v>
      </c>
      <c r="F22" s="239" t="n">
        <v>50205.8557</v>
      </c>
      <c r="G22" s="239" t="n">
        <v>58047.7027</v>
      </c>
      <c r="H22" s="239" t="n">
        <v>41490.896</v>
      </c>
      <c r="I22" s="240" t="n">
        <v>14.64</v>
      </c>
      <c r="J22" s="240" t="n">
        <v>4.17</v>
      </c>
      <c r="K22" s="240" t="n">
        <v>11.34</v>
      </c>
      <c r="L22" s="240" t="n">
        <v>173.36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4538</v>
      </c>
      <c r="C23" s="244" t="n">
        <v>49660.3386</v>
      </c>
      <c r="D23" s="245" t="n">
        <v>27764.4584</v>
      </c>
      <c r="E23" s="245" t="n">
        <v>38051.0436</v>
      </c>
      <c r="F23" s="245" t="n">
        <v>67161.9602</v>
      </c>
      <c r="G23" s="245" t="n">
        <v>94549.4665</v>
      </c>
      <c r="H23" s="245" t="n">
        <v>54670.4448</v>
      </c>
      <c r="I23" s="246" t="n">
        <v>16.91</v>
      </c>
      <c r="J23" s="246" t="n">
        <v>5.11</v>
      </c>
      <c r="K23" s="246" t="n">
        <v>10.28</v>
      </c>
      <c r="L23" s="246" t="n">
        <v>164.981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1103</v>
      </c>
      <c r="C24" s="238" t="n">
        <v>43054.5163</v>
      </c>
      <c r="D24" s="239" t="n">
        <v>31445.6198</v>
      </c>
      <c r="E24" s="239" t="n">
        <v>38455.9389</v>
      </c>
      <c r="F24" s="239" t="n">
        <v>50048.7536</v>
      </c>
      <c r="G24" s="239" t="n">
        <v>56247.7734</v>
      </c>
      <c r="H24" s="239" t="n">
        <v>43812.3034</v>
      </c>
      <c r="I24" s="240" t="n">
        <v>55.05</v>
      </c>
      <c r="J24" s="240" t="n">
        <v>0.15</v>
      </c>
      <c r="K24" s="240" t="n">
        <v>9.87</v>
      </c>
      <c r="L24" s="240" t="n">
        <v>165.4059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3526</v>
      </c>
      <c r="C25" s="244" t="n">
        <v>28375.6486</v>
      </c>
      <c r="D25" s="245" t="n">
        <v>13032.5833</v>
      </c>
      <c r="E25" s="245" t="n">
        <v>24408.0459</v>
      </c>
      <c r="F25" s="245" t="n">
        <v>34386.4712</v>
      </c>
      <c r="G25" s="245" t="n">
        <v>50905.8052</v>
      </c>
      <c r="H25" s="245" t="n">
        <v>31096.3526</v>
      </c>
      <c r="I25" s="246" t="n">
        <v>15.21</v>
      </c>
      <c r="J25" s="246" t="n">
        <v>1.09</v>
      </c>
      <c r="K25" s="246" t="n">
        <v>9.49</v>
      </c>
      <c r="L25" s="246" t="n">
        <v>169.3197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244</v>
      </c>
      <c r="C26" s="238" t="n">
        <v>42178.5284</v>
      </c>
      <c r="D26" s="239" t="n">
        <v>30768.635</v>
      </c>
      <c r="E26" s="239" t="n">
        <v>36418.7738</v>
      </c>
      <c r="F26" s="239" t="n">
        <v>51545.736</v>
      </c>
      <c r="G26" s="239" t="n">
        <v>78563.9614</v>
      </c>
      <c r="H26" s="239" t="n">
        <v>49477.8228</v>
      </c>
      <c r="I26" s="240" t="n">
        <v>20.68</v>
      </c>
      <c r="J26" s="240" t="n">
        <v>0.28</v>
      </c>
      <c r="K26" s="240" t="n">
        <v>11</v>
      </c>
      <c r="L26" s="240" t="n">
        <v>174.5176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0683</v>
      </c>
      <c r="C27" s="244" t="n">
        <v>42738.6285</v>
      </c>
      <c r="D27" s="245" t="n">
        <v>24195.1424</v>
      </c>
      <c r="E27" s="245" t="n">
        <v>30621.9797</v>
      </c>
      <c r="F27" s="245" t="n">
        <v>59430.7062</v>
      </c>
      <c r="G27" s="245" t="n">
        <v>79855.4582</v>
      </c>
      <c r="H27" s="245" t="n">
        <v>47204.549</v>
      </c>
      <c r="I27" s="246" t="n">
        <v>19.7</v>
      </c>
      <c r="J27" s="246" t="n">
        <v>2.31</v>
      </c>
      <c r="K27" s="246" t="n">
        <v>10.6</v>
      </c>
      <c r="L27" s="246" t="n">
        <v>170.608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1085</v>
      </c>
      <c r="C28" s="238" t="n">
        <v>29571.5494</v>
      </c>
      <c r="D28" s="239" t="n">
        <v>19457.4925</v>
      </c>
      <c r="E28" s="239" t="n">
        <v>23385.2377</v>
      </c>
      <c r="F28" s="239" t="n">
        <v>38042.5463</v>
      </c>
      <c r="G28" s="239" t="n">
        <v>69169.1748</v>
      </c>
      <c r="H28" s="239" t="n">
        <v>35222.3078</v>
      </c>
      <c r="I28" s="240" t="n">
        <v>15.55</v>
      </c>
      <c r="J28" s="240" t="n">
        <v>1.95</v>
      </c>
      <c r="K28" s="240" t="n">
        <v>9.9</v>
      </c>
      <c r="L28" s="240" t="n">
        <v>170.0773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0592</v>
      </c>
      <c r="C29" s="244" t="n">
        <v>38725.7304</v>
      </c>
      <c r="D29" s="245" t="n">
        <v>31664.864</v>
      </c>
      <c r="E29" s="245" t="n">
        <v>32857.2784</v>
      </c>
      <c r="F29" s="245" t="n">
        <v>45868.6948</v>
      </c>
      <c r="G29" s="245" t="n">
        <v>54434.8173</v>
      </c>
      <c r="H29" s="245" t="n">
        <v>40319.4298</v>
      </c>
      <c r="I29" s="246" t="n">
        <v>15.57</v>
      </c>
      <c r="J29" s="246" t="n">
        <v>0.56</v>
      </c>
      <c r="K29" s="246" t="n">
        <v>9.84</v>
      </c>
      <c r="L29" s="246" t="n">
        <v>172.2171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5536</v>
      </c>
      <c r="C30" s="238" t="n">
        <v>37653.3175</v>
      </c>
      <c r="D30" s="239" t="n">
        <v>21188.4442</v>
      </c>
      <c r="E30" s="239" t="n">
        <v>27427.1967</v>
      </c>
      <c r="F30" s="239" t="n">
        <v>46239.4386</v>
      </c>
      <c r="G30" s="239" t="n">
        <v>60147.2094</v>
      </c>
      <c r="H30" s="239" t="n">
        <v>38903.9049</v>
      </c>
      <c r="I30" s="240" t="n">
        <v>20.37</v>
      </c>
      <c r="J30" s="240" t="n">
        <v>1.35</v>
      </c>
      <c r="K30" s="240" t="n">
        <v>9.5</v>
      </c>
      <c r="L30" s="240" t="n">
        <v>172.4553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615</v>
      </c>
      <c r="C31" s="244" t="n">
        <v>32233.2432</v>
      </c>
      <c r="D31" s="245" t="n">
        <v>20582.2915</v>
      </c>
      <c r="E31" s="245" t="n">
        <v>21136.6607</v>
      </c>
      <c r="F31" s="245" t="n">
        <v>45393.4759</v>
      </c>
      <c r="G31" s="245" t="n">
        <v>67053.2625</v>
      </c>
      <c r="H31" s="245" t="n">
        <v>37010.9493</v>
      </c>
      <c r="I31" s="246" t="n">
        <v>13.94</v>
      </c>
      <c r="J31" s="246" t="n">
        <v>0.44</v>
      </c>
      <c r="K31" s="246" t="n">
        <v>10.8</v>
      </c>
      <c r="L31" s="246" t="n">
        <v>167.9372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603</v>
      </c>
      <c r="C32" s="238" t="n">
        <v>23236.0863</v>
      </c>
      <c r="D32" s="239" t="n">
        <v>17025.4902</v>
      </c>
      <c r="E32" s="239" t="n">
        <v>18670.1411</v>
      </c>
      <c r="F32" s="239" t="n">
        <v>28632.094</v>
      </c>
      <c r="G32" s="239" t="n">
        <v>32590.1941</v>
      </c>
      <c r="H32" s="239" t="n">
        <v>24700.4987</v>
      </c>
      <c r="I32" s="240" t="n">
        <v>6.63</v>
      </c>
      <c r="J32" s="240" t="n">
        <v>2.3</v>
      </c>
      <c r="K32" s="240" t="n">
        <v>10.22</v>
      </c>
      <c r="L32" s="240" t="n">
        <v>174.1905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979</v>
      </c>
      <c r="C33" s="244" t="n">
        <v>30520.6732</v>
      </c>
      <c r="D33" s="245" t="n">
        <v>20165.3404</v>
      </c>
      <c r="E33" s="245" t="n">
        <v>24650.4456</v>
      </c>
      <c r="F33" s="245" t="n">
        <v>40341.766</v>
      </c>
      <c r="G33" s="245" t="n">
        <v>44662.492</v>
      </c>
      <c r="H33" s="245" t="n">
        <v>33182.854</v>
      </c>
      <c r="I33" s="246" t="n">
        <v>20.12</v>
      </c>
      <c r="J33" s="246" t="n">
        <v>4.71</v>
      </c>
      <c r="K33" s="246" t="n">
        <v>11.17</v>
      </c>
      <c r="L33" s="246" t="n">
        <v>169.427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7688</v>
      </c>
      <c r="C34" s="238" t="n">
        <v>34428.1368</v>
      </c>
      <c r="D34" s="239" t="n">
        <v>19790.9625</v>
      </c>
      <c r="E34" s="239" t="n">
        <v>27108.6451</v>
      </c>
      <c r="F34" s="239" t="n">
        <v>46922.1667</v>
      </c>
      <c r="G34" s="239" t="n">
        <v>53906.8162</v>
      </c>
      <c r="H34" s="239" t="n">
        <v>37124.3846</v>
      </c>
      <c r="I34" s="240" t="n">
        <v>14.75</v>
      </c>
      <c r="J34" s="240" t="n">
        <v>7.76</v>
      </c>
      <c r="K34" s="240" t="n">
        <v>9.9</v>
      </c>
      <c r="L34" s="240" t="n">
        <v>170.6445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3.2328</v>
      </c>
      <c r="C35" s="244" t="n">
        <v>25884.2207</v>
      </c>
      <c r="D35" s="245" t="n">
        <v>18564.8586</v>
      </c>
      <c r="E35" s="245" t="n">
        <v>21521.3458</v>
      </c>
      <c r="F35" s="245" t="n">
        <v>33166.1228</v>
      </c>
      <c r="G35" s="245" t="n">
        <v>43261.0057</v>
      </c>
      <c r="H35" s="245" t="n">
        <v>28574.7169</v>
      </c>
      <c r="I35" s="246" t="n">
        <v>19.18</v>
      </c>
      <c r="J35" s="246" t="n">
        <v>2.33</v>
      </c>
      <c r="K35" s="246" t="n">
        <v>10.77</v>
      </c>
      <c r="L35" s="246" t="n">
        <v>171.5049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2554</v>
      </c>
      <c r="C36" s="238" t="n">
        <v>30260.9391</v>
      </c>
      <c r="D36" s="239" t="n">
        <v>17183.1066</v>
      </c>
      <c r="E36" s="239" t="n">
        <v>23913.1444</v>
      </c>
      <c r="F36" s="239" t="n">
        <v>39549.0987</v>
      </c>
      <c r="G36" s="239" t="n">
        <v>47079.9242</v>
      </c>
      <c r="H36" s="239" t="n">
        <v>31662.8015</v>
      </c>
      <c r="I36" s="240" t="n">
        <v>22.73</v>
      </c>
      <c r="J36" s="240" t="n">
        <v>5.23</v>
      </c>
      <c r="K36" s="240" t="n">
        <v>10.76</v>
      </c>
      <c r="L36" s="240" t="n">
        <v>170.722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7319</v>
      </c>
      <c r="C37" s="244" t="n">
        <v>23732.241</v>
      </c>
      <c r="D37" s="245" t="n">
        <v>15986.6088</v>
      </c>
      <c r="E37" s="245" t="n">
        <v>18738.7325</v>
      </c>
      <c r="F37" s="245" t="n">
        <v>31909.9374</v>
      </c>
      <c r="G37" s="245" t="n">
        <v>39585.7865</v>
      </c>
      <c r="H37" s="245" t="n">
        <v>27189.7902</v>
      </c>
      <c r="I37" s="246" t="n">
        <v>25.18</v>
      </c>
      <c r="J37" s="246" t="n">
        <v>1.51</v>
      </c>
      <c r="K37" s="246" t="n">
        <v>10.71</v>
      </c>
      <c r="L37" s="246" t="n">
        <v>170.8605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2.63</v>
      </c>
      <c r="C38" s="238" t="n">
        <v>29553.789</v>
      </c>
      <c r="D38" s="239" t="n">
        <v>19714.522</v>
      </c>
      <c r="E38" s="239" t="n">
        <v>23468.373</v>
      </c>
      <c r="F38" s="239" t="n">
        <v>35429.9958</v>
      </c>
      <c r="G38" s="239" t="n">
        <v>43600.5266</v>
      </c>
      <c r="H38" s="239" t="n">
        <v>30418.3125</v>
      </c>
      <c r="I38" s="240" t="n">
        <v>17.73</v>
      </c>
      <c r="J38" s="240" t="n">
        <v>4.17</v>
      </c>
      <c r="K38" s="240" t="n">
        <v>10.72</v>
      </c>
      <c r="L38" s="240" t="n">
        <v>174.8326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8604</v>
      </c>
      <c r="C39" s="244" t="n">
        <v>28126.0834</v>
      </c>
      <c r="D39" s="245" t="n">
        <v>21220.5531</v>
      </c>
      <c r="E39" s="245" t="n">
        <v>23991.6158</v>
      </c>
      <c r="F39" s="245" t="n">
        <v>30023.8173</v>
      </c>
      <c r="G39" s="245" t="n">
        <v>37878.7929</v>
      </c>
      <c r="H39" s="245" t="n">
        <v>28273.992</v>
      </c>
      <c r="I39" s="246" t="n">
        <v>25.78</v>
      </c>
      <c r="J39" s="246" t="n">
        <v>0.52</v>
      </c>
      <c r="K39" s="246" t="n">
        <v>9.77</v>
      </c>
      <c r="L39" s="246" t="n">
        <v>175.0537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4115</v>
      </c>
      <c r="C40" s="238" t="n">
        <v>29814.2793</v>
      </c>
      <c r="D40" s="239" t="n">
        <v>21354.594</v>
      </c>
      <c r="E40" s="239" t="n">
        <v>24938.8841</v>
      </c>
      <c r="F40" s="239" t="n">
        <v>35846.2486</v>
      </c>
      <c r="G40" s="239" t="n">
        <v>45221.0849</v>
      </c>
      <c r="H40" s="239" t="n">
        <v>32389.4597</v>
      </c>
      <c r="I40" s="240" t="n">
        <v>20.25</v>
      </c>
      <c r="J40" s="240" t="n">
        <v>1.33</v>
      </c>
      <c r="K40" s="240" t="n">
        <v>10.49</v>
      </c>
      <c r="L40" s="240" t="n">
        <v>172.6598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2.2064</v>
      </c>
      <c r="C41" s="244" t="n">
        <v>21628.0735</v>
      </c>
      <c r="D41" s="245" t="n">
        <v>15232.0427</v>
      </c>
      <c r="E41" s="245" t="n">
        <v>17792.1353</v>
      </c>
      <c r="F41" s="245" t="n">
        <v>26113.5105</v>
      </c>
      <c r="G41" s="245" t="n">
        <v>31796.3373</v>
      </c>
      <c r="H41" s="245" t="n">
        <v>22720.7741</v>
      </c>
      <c r="I41" s="246" t="n">
        <v>18.66</v>
      </c>
      <c r="J41" s="246" t="n">
        <v>0.82</v>
      </c>
      <c r="K41" s="246" t="n">
        <v>10.9</v>
      </c>
      <c r="L41" s="246" t="n">
        <v>173.4218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385</v>
      </c>
      <c r="C42" s="238" t="n">
        <v>22331.3191</v>
      </c>
      <c r="D42" s="239" t="n">
        <v>16537.1141</v>
      </c>
      <c r="E42" s="239" t="n">
        <v>17786.0355</v>
      </c>
      <c r="F42" s="239" t="n">
        <v>32003.755</v>
      </c>
      <c r="G42" s="239" t="n">
        <v>40288.5595</v>
      </c>
      <c r="H42" s="239" t="n">
        <v>25144.334</v>
      </c>
      <c r="I42" s="240" t="n">
        <v>13.6</v>
      </c>
      <c r="J42" s="240" t="n">
        <v>0.42</v>
      </c>
      <c r="K42" s="240" t="n">
        <v>11.67</v>
      </c>
      <c r="L42" s="240" t="n">
        <v>165.0915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3116</v>
      </c>
      <c r="C43" s="244" t="n">
        <v>23945.4368</v>
      </c>
      <c r="D43" s="245" t="n">
        <v>14969.2211</v>
      </c>
      <c r="E43" s="245" t="n">
        <v>20779.8335</v>
      </c>
      <c r="F43" s="245" t="n">
        <v>29684.3812</v>
      </c>
      <c r="G43" s="245" t="n">
        <v>33820.5475</v>
      </c>
      <c r="H43" s="245" t="n">
        <v>25123.1352</v>
      </c>
      <c r="I43" s="246" t="n">
        <v>17.78</v>
      </c>
      <c r="J43" s="246" t="n">
        <v>1.73</v>
      </c>
      <c r="K43" s="246" t="n">
        <v>11.02</v>
      </c>
      <c r="L43" s="246" t="n">
        <v>171.7505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8845</v>
      </c>
      <c r="C44" s="238" t="n">
        <v>21476.3681</v>
      </c>
      <c r="D44" s="239" t="n">
        <v>18249.3843</v>
      </c>
      <c r="E44" s="239" t="n">
        <v>19626.0646</v>
      </c>
      <c r="F44" s="239" t="n">
        <v>28691.0337</v>
      </c>
      <c r="G44" s="239" t="n">
        <v>34694.5613</v>
      </c>
      <c r="H44" s="239" t="n">
        <v>24741.8118</v>
      </c>
      <c r="I44" s="240" t="n">
        <v>20.38</v>
      </c>
      <c r="J44" s="240" t="n">
        <v>0.76</v>
      </c>
      <c r="K44" s="240" t="n">
        <v>9.12</v>
      </c>
      <c r="L44" s="240" t="n">
        <v>172.5436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4107</v>
      </c>
      <c r="C45" s="244" t="n">
        <v>21540.7594</v>
      </c>
      <c r="D45" s="245" t="n">
        <v>14437.984</v>
      </c>
      <c r="E45" s="245" t="n">
        <v>18251.327</v>
      </c>
      <c r="F45" s="245" t="n">
        <v>28015.0263</v>
      </c>
      <c r="G45" s="245" t="n">
        <v>36610.9267</v>
      </c>
      <c r="H45" s="245" t="n">
        <v>24523.9632</v>
      </c>
      <c r="I45" s="246" t="n">
        <v>21.37</v>
      </c>
      <c r="J45" s="246" t="n">
        <v>0.71</v>
      </c>
      <c r="K45" s="246" t="n">
        <v>9.96</v>
      </c>
      <c r="L45" s="246" t="n">
        <v>171.6986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9118</v>
      </c>
      <c r="C46" s="238" t="n">
        <v>21349.1257</v>
      </c>
      <c r="D46" s="239" t="n">
        <v>13689.8422</v>
      </c>
      <c r="E46" s="239" t="n">
        <v>17189.0699</v>
      </c>
      <c r="F46" s="239" t="n">
        <v>27280.585</v>
      </c>
      <c r="G46" s="239" t="n">
        <v>36132.8923</v>
      </c>
      <c r="H46" s="239" t="n">
        <v>23567.4256</v>
      </c>
      <c r="I46" s="240" t="n">
        <v>16.2</v>
      </c>
      <c r="J46" s="240" t="n">
        <v>1.13</v>
      </c>
      <c r="K46" s="240" t="n">
        <v>10.14</v>
      </c>
      <c r="L46" s="240" t="n">
        <v>170.7387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3894</v>
      </c>
      <c r="C47" s="244" t="n">
        <v>29143.7755</v>
      </c>
      <c r="D47" s="245" t="n">
        <v>18049.7913</v>
      </c>
      <c r="E47" s="245" t="n">
        <v>22939.4789</v>
      </c>
      <c r="F47" s="245" t="n">
        <v>41877.0164</v>
      </c>
      <c r="G47" s="245" t="n">
        <v>58447.6831</v>
      </c>
      <c r="H47" s="245" t="n">
        <v>33924.1624</v>
      </c>
      <c r="I47" s="246" t="n">
        <v>19.63</v>
      </c>
      <c r="J47" s="246" t="n">
        <v>2.37</v>
      </c>
      <c r="K47" s="246" t="n">
        <v>11.21</v>
      </c>
      <c r="L47" s="246" t="n">
        <v>172.5947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7036</v>
      </c>
      <c r="C48" s="238" t="n">
        <v>22395.9851</v>
      </c>
      <c r="D48" s="239" t="n">
        <v>15890.3139</v>
      </c>
      <c r="E48" s="239" t="n">
        <v>18608.3735</v>
      </c>
      <c r="F48" s="239" t="n">
        <v>31324.2347</v>
      </c>
      <c r="G48" s="239" t="n">
        <v>44029.5405</v>
      </c>
      <c r="H48" s="239" t="n">
        <v>27508.541</v>
      </c>
      <c r="I48" s="240" t="n">
        <v>15.68</v>
      </c>
      <c r="J48" s="240" t="n">
        <v>3.55</v>
      </c>
      <c r="K48" s="240" t="n">
        <v>10.34</v>
      </c>
      <c r="L48" s="240" t="n">
        <v>171.2616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0465</v>
      </c>
      <c r="C49" s="244" t="n">
        <v>19095.9716</v>
      </c>
      <c r="D49" s="245" t="n">
        <v>15645.1634</v>
      </c>
      <c r="E49" s="245" t="n">
        <v>17413.3354</v>
      </c>
      <c r="F49" s="245" t="n">
        <v>21250.0014</v>
      </c>
      <c r="G49" s="245" t="n">
        <v>28298.2785</v>
      </c>
      <c r="H49" s="245" t="n">
        <v>20311.5689</v>
      </c>
      <c r="I49" s="246" t="n">
        <v>6.94</v>
      </c>
      <c r="J49" s="246" t="n">
        <v>15.72</v>
      </c>
      <c r="K49" s="246" t="n">
        <v>9.54</v>
      </c>
      <c r="L49" s="246" t="n">
        <v>174.2908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1.6854</v>
      </c>
      <c r="C50" s="238" t="n">
        <v>20313.563</v>
      </c>
      <c r="D50" s="239" t="n">
        <v>8534.294</v>
      </c>
      <c r="E50" s="239" t="n">
        <v>11907.25</v>
      </c>
      <c r="F50" s="239" t="n">
        <v>25195.0362</v>
      </c>
      <c r="G50" s="239" t="n">
        <v>37296.6331</v>
      </c>
      <c r="H50" s="239" t="n">
        <v>21572.802</v>
      </c>
      <c r="I50" s="240" t="n">
        <v>20.73</v>
      </c>
      <c r="J50" s="240" t="n">
        <v>1.48</v>
      </c>
      <c r="K50" s="240" t="n">
        <v>10.75</v>
      </c>
      <c r="L50" s="240" t="n">
        <v>173.0568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3003</v>
      </c>
      <c r="C51" s="244" t="n">
        <v>20478.1777</v>
      </c>
      <c r="D51" s="245" t="n">
        <v>15368.9639</v>
      </c>
      <c r="E51" s="245" t="n">
        <v>17995.2459</v>
      </c>
      <c r="F51" s="245" t="n">
        <v>24045.3759</v>
      </c>
      <c r="G51" s="245" t="n">
        <v>30443.2307</v>
      </c>
      <c r="H51" s="245" t="n">
        <v>21454.2544</v>
      </c>
      <c r="I51" s="246" t="n">
        <v>20.2</v>
      </c>
      <c r="J51" s="246" t="n">
        <v>1.16</v>
      </c>
      <c r="K51" s="246" t="n">
        <v>9.77</v>
      </c>
      <c r="L51" s="246" t="n">
        <v>172.2503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4907</v>
      </c>
      <c r="C52" s="238" t="n">
        <v>21596.6899</v>
      </c>
      <c r="D52" s="239" t="n">
        <v>19352.5817</v>
      </c>
      <c r="E52" s="239" t="n">
        <v>20366.6511</v>
      </c>
      <c r="F52" s="239" t="n">
        <v>23871.2917</v>
      </c>
      <c r="G52" s="239" t="n">
        <v>25641.4395</v>
      </c>
      <c r="H52" s="239" t="n">
        <v>22532.9292</v>
      </c>
      <c r="I52" s="240" t="n">
        <v>8.24</v>
      </c>
      <c r="J52" s="240" t="n">
        <v>2.85</v>
      </c>
      <c r="K52" s="240" t="n">
        <v>11.07</v>
      </c>
      <c r="L52" s="240" t="n">
        <v>164.3146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057</v>
      </c>
      <c r="C53" s="244" t="n">
        <v>12041.2055</v>
      </c>
      <c r="D53" s="245" t="n">
        <v>9985.6738</v>
      </c>
      <c r="E53" s="245" t="n">
        <v>10810.4989</v>
      </c>
      <c r="F53" s="245" t="n">
        <v>18963.0291</v>
      </c>
      <c r="G53" s="245" t="n">
        <v>21484.1523</v>
      </c>
      <c r="H53" s="245" t="n">
        <v>14875.4802</v>
      </c>
      <c r="I53" s="246" t="n">
        <v>18.86</v>
      </c>
      <c r="J53" s="246" t="n">
        <v>2.61</v>
      </c>
      <c r="K53" s="246" t="n">
        <v>8.11</v>
      </c>
      <c r="L53" s="246" t="n">
        <v>163.5707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1.7739</v>
      </c>
      <c r="C54" s="238" t="n">
        <v>19148.7075</v>
      </c>
      <c r="D54" s="239" t="n">
        <v>15163.8036</v>
      </c>
      <c r="E54" s="239" t="n">
        <v>16136.0158</v>
      </c>
      <c r="F54" s="239" t="n">
        <v>25071.4248</v>
      </c>
      <c r="G54" s="239" t="n">
        <v>28764.3649</v>
      </c>
      <c r="H54" s="239" t="n">
        <v>20745.5588</v>
      </c>
      <c r="I54" s="240" t="n">
        <v>15.18</v>
      </c>
      <c r="J54" s="240" t="n">
        <v>0.62</v>
      </c>
      <c r="K54" s="240" t="n">
        <v>9.72</v>
      </c>
      <c r="L54" s="240" t="n">
        <v>172.6869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1.3055</v>
      </c>
      <c r="C55" s="244" t="n">
        <v>19584.5641</v>
      </c>
      <c r="D55" s="245" t="n">
        <v>11500.9166</v>
      </c>
      <c r="E55" s="245" t="n">
        <v>16532.4323</v>
      </c>
      <c r="F55" s="245" t="n">
        <v>22262.7766</v>
      </c>
      <c r="G55" s="245" t="n">
        <v>28583.2481</v>
      </c>
      <c r="H55" s="245" t="n">
        <v>20240.3305</v>
      </c>
      <c r="I55" s="246" t="n">
        <v>15.18</v>
      </c>
      <c r="J55" s="246" t="n">
        <v>2.45</v>
      </c>
      <c r="K55" s="246" t="n">
        <v>10.39</v>
      </c>
      <c r="L55" s="246" t="n">
        <v>173.9734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4419</v>
      </c>
      <c r="C56" s="238" t="n">
        <v>20559.4111</v>
      </c>
      <c r="D56" s="239" t="n">
        <v>12742.2237</v>
      </c>
      <c r="E56" s="239" t="n">
        <v>15266.1898</v>
      </c>
      <c r="F56" s="239" t="n">
        <v>31176.2075</v>
      </c>
      <c r="G56" s="239" t="n">
        <v>38770.0718</v>
      </c>
      <c r="H56" s="239" t="n">
        <v>23675.6144</v>
      </c>
      <c r="I56" s="240" t="n">
        <v>19.69</v>
      </c>
      <c r="J56" s="240" t="n">
        <v>2.28</v>
      </c>
      <c r="K56" s="240" t="n">
        <v>12.21</v>
      </c>
      <c r="L56" s="240" t="n">
        <v>171.3242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8199</v>
      </c>
      <c r="C57" s="244" t="n">
        <v>28888.6567</v>
      </c>
      <c r="D57" s="245" t="n">
        <v>19682.6439</v>
      </c>
      <c r="E57" s="245" t="n">
        <v>25406.8088</v>
      </c>
      <c r="F57" s="245" t="n">
        <v>31202.6893</v>
      </c>
      <c r="G57" s="245" t="n">
        <v>33999.3223</v>
      </c>
      <c r="H57" s="245" t="n">
        <v>27944.6872</v>
      </c>
      <c r="I57" s="246" t="n">
        <v>10.14</v>
      </c>
      <c r="J57" s="246" t="n">
        <v>6.42</v>
      </c>
      <c r="K57" s="246" t="n">
        <v>11.36</v>
      </c>
      <c r="L57" s="246" t="n">
        <v>171.564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6474</v>
      </c>
      <c r="C58" s="238" t="n">
        <v>17180.2444</v>
      </c>
      <c r="D58" s="239" t="n">
        <v>14723.0509</v>
      </c>
      <c r="E58" s="239" t="n">
        <v>16201.9354</v>
      </c>
      <c r="F58" s="239" t="n">
        <v>18061.6257</v>
      </c>
      <c r="G58" s="239" t="n">
        <v>19122.0034</v>
      </c>
      <c r="H58" s="239" t="n">
        <v>17504.7055</v>
      </c>
      <c r="I58" s="240" t="n">
        <v>5.82</v>
      </c>
      <c r="J58" s="240" t="n">
        <v>1.75</v>
      </c>
      <c r="K58" s="240" t="n">
        <v>11.67</v>
      </c>
      <c r="L58" s="240" t="n">
        <v>163.6088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0708</v>
      </c>
      <c r="C59" s="244" t="n">
        <v>23544.3537</v>
      </c>
      <c r="D59" s="245" t="n">
        <v>8302.5555</v>
      </c>
      <c r="E59" s="245" t="n">
        <v>18027.0368</v>
      </c>
      <c r="F59" s="245" t="n">
        <v>29162.2687</v>
      </c>
      <c r="G59" s="245" t="n">
        <v>34133.1083</v>
      </c>
      <c r="H59" s="245" t="n">
        <v>23510.124</v>
      </c>
      <c r="I59" s="246" t="n">
        <v>17.01</v>
      </c>
      <c r="J59" s="246" t="n">
        <v>2.76</v>
      </c>
      <c r="K59" s="246" t="n">
        <v>11.27</v>
      </c>
      <c r="L59" s="246" t="n">
        <v>168.8463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9232</v>
      </c>
      <c r="C60" s="238" t="n">
        <v>21305.1924</v>
      </c>
      <c r="D60" s="239" t="n">
        <v>12956.3333</v>
      </c>
      <c r="E60" s="239" t="n">
        <v>15976.5933</v>
      </c>
      <c r="F60" s="239" t="n">
        <v>26432.3835</v>
      </c>
      <c r="G60" s="239" t="n">
        <v>31316.9612</v>
      </c>
      <c r="H60" s="239" t="n">
        <v>22247.2105</v>
      </c>
      <c r="I60" s="240" t="n">
        <v>13.9</v>
      </c>
      <c r="J60" s="240" t="n">
        <v>4.15</v>
      </c>
      <c r="K60" s="240" t="n">
        <v>9.74</v>
      </c>
      <c r="L60" s="240" t="n">
        <v>173.3555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6.4675</v>
      </c>
      <c r="C61" s="244" t="n">
        <v>13910.5026</v>
      </c>
      <c r="D61" s="245" t="n">
        <v>10673.911</v>
      </c>
      <c r="E61" s="245" t="n">
        <v>12002.1135</v>
      </c>
      <c r="F61" s="245" t="n">
        <v>17173.4645</v>
      </c>
      <c r="G61" s="245" t="n">
        <v>20148.6213</v>
      </c>
      <c r="H61" s="245" t="n">
        <v>14817.5456</v>
      </c>
      <c r="I61" s="246" t="n">
        <v>12.66</v>
      </c>
      <c r="J61" s="246" t="n">
        <v>2.46</v>
      </c>
      <c r="K61" s="246" t="n">
        <v>9.58</v>
      </c>
      <c r="L61" s="246" t="n">
        <v>175.2443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3234</v>
      </c>
      <c r="C62" s="238" t="n">
        <v>16217.4114</v>
      </c>
      <c r="D62" s="239" t="n">
        <v>12746.5968</v>
      </c>
      <c r="E62" s="239" t="n">
        <v>13763.9523</v>
      </c>
      <c r="F62" s="239" t="n">
        <v>20784.7265</v>
      </c>
      <c r="G62" s="239" t="n">
        <v>24794.1662</v>
      </c>
      <c r="H62" s="239" t="n">
        <v>17463.2752</v>
      </c>
      <c r="I62" s="240" t="n">
        <v>7.74</v>
      </c>
      <c r="J62" s="240" t="n">
        <v>9.17</v>
      </c>
      <c r="K62" s="240" t="n">
        <v>10.4</v>
      </c>
      <c r="L62" s="240" t="n">
        <v>170.5768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1512</v>
      </c>
      <c r="C63" s="244" t="n">
        <v>16521.6876</v>
      </c>
      <c r="D63" s="245" t="n">
        <v>13557.7759</v>
      </c>
      <c r="E63" s="245" t="n">
        <v>14651.8174</v>
      </c>
      <c r="F63" s="245" t="n">
        <v>18556.0538</v>
      </c>
      <c r="G63" s="245" t="n">
        <v>20446.3131</v>
      </c>
      <c r="H63" s="245" t="n">
        <v>16800.2006</v>
      </c>
      <c r="I63" s="246" t="n">
        <v>6.67</v>
      </c>
      <c r="J63" s="246" t="n">
        <v>11.25</v>
      </c>
      <c r="K63" s="246" t="n">
        <v>10.11</v>
      </c>
      <c r="L63" s="246" t="n">
        <v>168.0404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1385</v>
      </c>
      <c r="C64" s="238" t="n">
        <v>33951.0808</v>
      </c>
      <c r="D64" s="239" t="n">
        <v>20863.0007</v>
      </c>
      <c r="E64" s="239" t="n">
        <v>24007.2673</v>
      </c>
      <c r="F64" s="239" t="n">
        <v>38700.59</v>
      </c>
      <c r="G64" s="239" t="n">
        <v>43598.859</v>
      </c>
      <c r="H64" s="239" t="n">
        <v>32489.0601</v>
      </c>
      <c r="I64" s="240" t="n">
        <v>13.04</v>
      </c>
      <c r="J64" s="240" t="n">
        <v>19.83</v>
      </c>
      <c r="K64" s="240" t="n">
        <v>9.66</v>
      </c>
      <c r="L64" s="240" t="n">
        <v>171.1963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6833</v>
      </c>
      <c r="C65" s="244" t="n">
        <v>12972.3946</v>
      </c>
      <c r="D65" s="245" t="n">
        <v>8509.6892</v>
      </c>
      <c r="E65" s="245" t="n">
        <v>10040.0302</v>
      </c>
      <c r="F65" s="245" t="n">
        <v>14803.6591</v>
      </c>
      <c r="G65" s="245" t="n">
        <v>18049.2185</v>
      </c>
      <c r="H65" s="245" t="n">
        <v>13293.0092</v>
      </c>
      <c r="I65" s="246" t="n">
        <v>7.83</v>
      </c>
      <c r="J65" s="246" t="n">
        <v>8.17</v>
      </c>
      <c r="K65" s="246" t="n">
        <v>8.75</v>
      </c>
      <c r="L65" s="246" t="n">
        <v>171.3144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2.7032</v>
      </c>
      <c r="C66" s="238" t="n">
        <v>22046.2831</v>
      </c>
      <c r="D66" s="239" t="n">
        <v>16403.3157</v>
      </c>
      <c r="E66" s="239" t="n">
        <v>18661.1471</v>
      </c>
      <c r="F66" s="239" t="n">
        <v>25316.5069</v>
      </c>
      <c r="G66" s="239" t="n">
        <v>26849.7622</v>
      </c>
      <c r="H66" s="239" t="n">
        <v>21863.2836</v>
      </c>
      <c r="I66" s="240" t="n">
        <v>21.3</v>
      </c>
      <c r="J66" s="240" t="n">
        <v>1.61</v>
      </c>
      <c r="K66" s="240" t="n">
        <v>9.01</v>
      </c>
      <c r="L66" s="240" t="n">
        <v>182.6922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0461</v>
      </c>
      <c r="C67" s="244" t="n">
        <v>23255.175</v>
      </c>
      <c r="D67" s="245" t="n">
        <v>17542.5412</v>
      </c>
      <c r="E67" s="245" t="n">
        <v>20425.7197</v>
      </c>
      <c r="F67" s="245" t="n">
        <v>25095.1686</v>
      </c>
      <c r="G67" s="245" t="n">
        <v>26775.0621</v>
      </c>
      <c r="H67" s="245" t="n">
        <v>22631.1183</v>
      </c>
      <c r="I67" s="246" t="n">
        <v>9.84</v>
      </c>
      <c r="J67" s="246" t="n">
        <v>7.85</v>
      </c>
      <c r="K67" s="246" t="n">
        <v>15.65</v>
      </c>
      <c r="L67" s="246" t="n">
        <v>165.4337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1794</v>
      </c>
      <c r="C68" s="238" t="n">
        <v>27036.9931</v>
      </c>
      <c r="D68" s="239" t="n">
        <v>21650.4198</v>
      </c>
      <c r="E68" s="239" t="n">
        <v>24983.6419</v>
      </c>
      <c r="F68" s="239" t="n">
        <v>29439.1607</v>
      </c>
      <c r="G68" s="239" t="n">
        <v>31358.343</v>
      </c>
      <c r="H68" s="239" t="n">
        <v>26798.3006</v>
      </c>
      <c r="I68" s="240" t="n">
        <v>11.03</v>
      </c>
      <c r="J68" s="240" t="n">
        <v>21.94</v>
      </c>
      <c r="K68" s="240" t="n">
        <v>13.19</v>
      </c>
      <c r="L68" s="240" t="n">
        <v>165.8826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4.8159</v>
      </c>
      <c r="C69" s="244" t="n">
        <v>22549.2427</v>
      </c>
      <c r="D69" s="245" t="n">
        <v>15050.4269</v>
      </c>
      <c r="E69" s="245" t="n">
        <v>18868.1281</v>
      </c>
      <c r="F69" s="245" t="n">
        <v>27292.7153</v>
      </c>
      <c r="G69" s="245" t="n">
        <v>33388.7186</v>
      </c>
      <c r="H69" s="245" t="n">
        <v>23501.6429</v>
      </c>
      <c r="I69" s="246" t="n">
        <v>20.8</v>
      </c>
      <c r="J69" s="246" t="n">
        <v>4.52</v>
      </c>
      <c r="K69" s="246" t="n">
        <v>11.15</v>
      </c>
      <c r="L69" s="246" t="n">
        <v>176.3442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4.1609</v>
      </c>
      <c r="C70" s="238" t="n">
        <v>21511.1189</v>
      </c>
      <c r="D70" s="239" t="n">
        <v>14982.5372</v>
      </c>
      <c r="E70" s="239" t="n">
        <v>17724.5489</v>
      </c>
      <c r="F70" s="239" t="n">
        <v>27667.177</v>
      </c>
      <c r="G70" s="239" t="n">
        <v>31674.866</v>
      </c>
      <c r="H70" s="239" t="n">
        <v>22685.9573</v>
      </c>
      <c r="I70" s="240" t="n">
        <v>15.1</v>
      </c>
      <c r="J70" s="240" t="n">
        <v>5.71</v>
      </c>
      <c r="K70" s="240" t="n">
        <v>12.12</v>
      </c>
      <c r="L70" s="240" t="n">
        <v>170.8603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1996</v>
      </c>
      <c r="C71" s="244" t="n">
        <v>23326.1545</v>
      </c>
      <c r="D71" s="245" t="n">
        <v>17594.2023</v>
      </c>
      <c r="E71" s="245" t="n">
        <v>20369.8829</v>
      </c>
      <c r="F71" s="245" t="n">
        <v>28289.4487</v>
      </c>
      <c r="G71" s="245" t="n">
        <v>36945.8727</v>
      </c>
      <c r="H71" s="245" t="n">
        <v>25355.0173</v>
      </c>
      <c r="I71" s="246" t="n">
        <v>17.01</v>
      </c>
      <c r="J71" s="246" t="n">
        <v>5.77</v>
      </c>
      <c r="K71" s="246" t="n">
        <v>12.43</v>
      </c>
      <c r="L71" s="246" t="n">
        <v>169.6149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2.8347</v>
      </c>
      <c r="C72" s="238" t="n">
        <v>21896.655</v>
      </c>
      <c r="D72" s="239" t="n">
        <v>17230.3917</v>
      </c>
      <c r="E72" s="239" t="n">
        <v>19467.9857</v>
      </c>
      <c r="F72" s="239" t="n">
        <v>27964.8269</v>
      </c>
      <c r="G72" s="239" t="n">
        <v>37012.5058</v>
      </c>
      <c r="H72" s="239" t="n">
        <v>24471.3096</v>
      </c>
      <c r="I72" s="240" t="n">
        <v>17.08</v>
      </c>
      <c r="J72" s="240" t="n">
        <v>3.97</v>
      </c>
      <c r="K72" s="240" t="n">
        <v>10.9</v>
      </c>
      <c r="L72" s="240" t="n">
        <v>177.3067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2116</v>
      </c>
      <c r="C73" s="244" t="n">
        <v>23734.2295</v>
      </c>
      <c r="D73" s="245" t="n">
        <v>17289.3668</v>
      </c>
      <c r="E73" s="245" t="n">
        <v>19537.4903</v>
      </c>
      <c r="F73" s="245" t="n">
        <v>28928.7505</v>
      </c>
      <c r="G73" s="245" t="n">
        <v>31854.7773</v>
      </c>
      <c r="H73" s="245" t="n">
        <v>24729.0027</v>
      </c>
      <c r="I73" s="246" t="n">
        <v>14.77</v>
      </c>
      <c r="J73" s="246" t="n">
        <v>5.51</v>
      </c>
      <c r="K73" s="246" t="n">
        <v>10.67</v>
      </c>
      <c r="L73" s="246" t="n">
        <v>179.1291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1.7385</v>
      </c>
      <c r="C74" s="238" t="n">
        <v>25508.6615</v>
      </c>
      <c r="D74" s="239" t="n">
        <v>17775.5041</v>
      </c>
      <c r="E74" s="239" t="n">
        <v>20008.5866</v>
      </c>
      <c r="F74" s="239" t="n">
        <v>33038.8525</v>
      </c>
      <c r="G74" s="239" t="n">
        <v>37903.535</v>
      </c>
      <c r="H74" s="239" t="n">
        <v>26873.9827</v>
      </c>
      <c r="I74" s="240" t="n">
        <v>18.36</v>
      </c>
      <c r="J74" s="240" t="n">
        <v>4.64</v>
      </c>
      <c r="K74" s="240" t="n">
        <v>10.43</v>
      </c>
      <c r="L74" s="240" t="n">
        <v>175.0152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1181</v>
      </c>
      <c r="C75" s="244" t="n">
        <v>25241.1927</v>
      </c>
      <c r="D75" s="245" t="n">
        <v>20979.3412</v>
      </c>
      <c r="E75" s="245" t="n">
        <v>23176.5064</v>
      </c>
      <c r="F75" s="245" t="n">
        <v>32720.2777</v>
      </c>
      <c r="G75" s="245" t="n">
        <v>40795.1009</v>
      </c>
      <c r="H75" s="245" t="n">
        <v>28168.5807</v>
      </c>
      <c r="I75" s="246" t="n">
        <v>12.82</v>
      </c>
      <c r="J75" s="246" t="n">
        <v>8.5</v>
      </c>
      <c r="K75" s="246" t="n">
        <v>10.58</v>
      </c>
      <c r="L75" s="246" t="n">
        <v>169.0608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4626</v>
      </c>
      <c r="C76" s="238" t="n">
        <v>34532.8975</v>
      </c>
      <c r="D76" s="239" t="n">
        <v>18881.3202</v>
      </c>
      <c r="E76" s="239" t="n">
        <v>25872.6847</v>
      </c>
      <c r="F76" s="239" t="n">
        <v>37146.7495</v>
      </c>
      <c r="G76" s="239" t="n">
        <v>39206.8964</v>
      </c>
      <c r="H76" s="239" t="n">
        <v>31759.5704</v>
      </c>
      <c r="I76" s="240" t="n">
        <v>18.95</v>
      </c>
      <c r="J76" s="240" t="n">
        <v>6.55</v>
      </c>
      <c r="K76" s="240" t="n">
        <v>12.35</v>
      </c>
      <c r="L76" s="240" t="n">
        <v>167.7294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8601</v>
      </c>
      <c r="C77" s="244" t="n">
        <v>20766.3049</v>
      </c>
      <c r="D77" s="245" t="n">
        <v>13426.855</v>
      </c>
      <c r="E77" s="245" t="n">
        <v>16761.2832</v>
      </c>
      <c r="F77" s="245" t="n">
        <v>25714.7962</v>
      </c>
      <c r="G77" s="245" t="n">
        <v>31673.623</v>
      </c>
      <c r="H77" s="245" t="n">
        <v>21460.1454</v>
      </c>
      <c r="I77" s="246" t="n">
        <v>18.04</v>
      </c>
      <c r="J77" s="246" t="n">
        <v>8.87</v>
      </c>
      <c r="K77" s="246" t="n">
        <v>11.47</v>
      </c>
      <c r="L77" s="246" t="n">
        <v>169.9579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149</v>
      </c>
      <c r="C78" s="238" t="n">
        <v>22676.2441</v>
      </c>
      <c r="D78" s="239" t="n">
        <v>19296.2265</v>
      </c>
      <c r="E78" s="239" t="n">
        <v>20627.7235</v>
      </c>
      <c r="F78" s="239" t="n">
        <v>25081.3874</v>
      </c>
      <c r="G78" s="239" t="n">
        <v>27483.762</v>
      </c>
      <c r="H78" s="239" t="n">
        <v>23028.4918</v>
      </c>
      <c r="I78" s="240" t="n">
        <v>18.13</v>
      </c>
      <c r="J78" s="240" t="n">
        <v>16.46</v>
      </c>
      <c r="K78" s="240" t="n">
        <v>12.06</v>
      </c>
      <c r="L78" s="240" t="n">
        <v>169.4874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1438</v>
      </c>
      <c r="C79" s="244" t="n">
        <v>27615.5937</v>
      </c>
      <c r="D79" s="245" t="n">
        <v>21522.966</v>
      </c>
      <c r="E79" s="245" t="n">
        <v>23590.6732</v>
      </c>
      <c r="F79" s="245" t="n">
        <v>30326.9449</v>
      </c>
      <c r="G79" s="245" t="n">
        <v>34191.8126</v>
      </c>
      <c r="H79" s="245" t="n">
        <v>27552.0764</v>
      </c>
      <c r="I79" s="246" t="n">
        <v>12.4</v>
      </c>
      <c r="J79" s="246" t="n">
        <v>8.66</v>
      </c>
      <c r="K79" s="246" t="n">
        <v>7.47</v>
      </c>
      <c r="L79" s="246" t="n">
        <v>183.4153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1.5714</v>
      </c>
      <c r="C80" s="238" t="n">
        <v>26061.0941</v>
      </c>
      <c r="D80" s="239" t="n">
        <v>16262.7862</v>
      </c>
      <c r="E80" s="239" t="n">
        <v>19711.0201</v>
      </c>
      <c r="F80" s="239" t="n">
        <v>29029.3478</v>
      </c>
      <c r="G80" s="239" t="n">
        <v>30725.227</v>
      </c>
      <c r="H80" s="239" t="n">
        <v>24567.5019</v>
      </c>
      <c r="I80" s="240" t="n">
        <v>14.95</v>
      </c>
      <c r="J80" s="240" t="n">
        <v>7.74</v>
      </c>
      <c r="K80" s="240" t="n">
        <v>12.04</v>
      </c>
      <c r="L80" s="240" t="n">
        <v>173.846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.513</v>
      </c>
      <c r="C81" s="244" t="n">
        <v>20802.2847</v>
      </c>
      <c r="D81" s="245" t="n">
        <v>12277.0192</v>
      </c>
      <c r="E81" s="245" t="n">
        <v>14443.52</v>
      </c>
      <c r="F81" s="245" t="n">
        <v>23455.7903</v>
      </c>
      <c r="G81" s="245" t="n">
        <v>26070.0902</v>
      </c>
      <c r="H81" s="245" t="n">
        <v>19642.7132</v>
      </c>
      <c r="I81" s="246" t="n">
        <v>7.76</v>
      </c>
      <c r="J81" s="246" t="n">
        <v>3.38</v>
      </c>
      <c r="K81" s="246" t="n">
        <v>10.08</v>
      </c>
      <c r="L81" s="246" t="n">
        <v>172.3568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5.2732</v>
      </c>
      <c r="C82" s="238" t="n">
        <v>20799.7133</v>
      </c>
      <c r="D82" s="239" t="n">
        <v>11455.3955</v>
      </c>
      <c r="E82" s="239" t="n">
        <v>12962.3333</v>
      </c>
      <c r="F82" s="239" t="n">
        <v>25085.0751</v>
      </c>
      <c r="G82" s="239" t="n">
        <v>28849.7038</v>
      </c>
      <c r="H82" s="239" t="n">
        <v>20140.5853</v>
      </c>
      <c r="I82" s="240" t="n">
        <v>16.25</v>
      </c>
      <c r="J82" s="240" t="n">
        <v>2.38</v>
      </c>
      <c r="K82" s="240" t="n">
        <v>9.59</v>
      </c>
      <c r="L82" s="240" t="n">
        <v>180.7321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2.1386</v>
      </c>
      <c r="C83" s="244" t="n">
        <v>21807.7481</v>
      </c>
      <c r="D83" s="245" t="n">
        <v>17587.6414</v>
      </c>
      <c r="E83" s="245" t="n">
        <v>19555.3738</v>
      </c>
      <c r="F83" s="245" t="n">
        <v>26119.7406</v>
      </c>
      <c r="G83" s="245" t="n">
        <v>30160.3402</v>
      </c>
      <c r="H83" s="245" t="n">
        <v>23212.9013</v>
      </c>
      <c r="I83" s="246" t="n">
        <v>22.9</v>
      </c>
      <c r="J83" s="246" t="n">
        <v>0.67</v>
      </c>
      <c r="K83" s="246" t="n">
        <v>10.5</v>
      </c>
      <c r="L83" s="246" t="n">
        <v>194.9873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5537</v>
      </c>
      <c r="C84" s="238" t="n">
        <v>19195.5491</v>
      </c>
      <c r="D84" s="239" t="n">
        <v>14243.0282</v>
      </c>
      <c r="E84" s="239" t="n">
        <v>16472.0225</v>
      </c>
      <c r="F84" s="239" t="n">
        <v>21536.128</v>
      </c>
      <c r="G84" s="239" t="n">
        <v>24717.2579</v>
      </c>
      <c r="H84" s="239" t="n">
        <v>19511.9519</v>
      </c>
      <c r="I84" s="240" t="n">
        <v>15.09</v>
      </c>
      <c r="J84" s="240" t="n">
        <v>18.03</v>
      </c>
      <c r="K84" s="240" t="n">
        <v>11.73</v>
      </c>
      <c r="L84" s="240" t="n">
        <v>174.3281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2.2812</v>
      </c>
      <c r="C85" s="244" t="n">
        <v>19458.6893</v>
      </c>
      <c r="D85" s="245" t="n">
        <v>14172.7149</v>
      </c>
      <c r="E85" s="245" t="n">
        <v>16261.689</v>
      </c>
      <c r="F85" s="245" t="n">
        <v>22488.0881</v>
      </c>
      <c r="G85" s="245" t="n">
        <v>26893.1736</v>
      </c>
      <c r="H85" s="245" t="n">
        <v>19941.0213</v>
      </c>
      <c r="I85" s="246" t="n">
        <v>17.09</v>
      </c>
      <c r="J85" s="246" t="n">
        <v>4.81</v>
      </c>
      <c r="K85" s="246" t="n">
        <v>11.05</v>
      </c>
      <c r="L85" s="246" t="n">
        <v>174.1488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1.3406</v>
      </c>
      <c r="C86" s="238" t="n">
        <v>11564.1406</v>
      </c>
      <c r="D86" s="239" t="n">
        <v>8759.9928</v>
      </c>
      <c r="E86" s="239" t="n">
        <v>9586.016</v>
      </c>
      <c r="F86" s="239" t="n">
        <v>13859.3624</v>
      </c>
      <c r="G86" s="239" t="n">
        <v>15644.7006</v>
      </c>
      <c r="H86" s="239" t="n">
        <v>12304.4663</v>
      </c>
      <c r="I86" s="240" t="n">
        <v>10.13</v>
      </c>
      <c r="J86" s="240" t="n">
        <v>1.33</v>
      </c>
      <c r="K86" s="240" t="n">
        <v>11.52</v>
      </c>
      <c r="L86" s="240" t="n">
        <v>171.6166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1.0702</v>
      </c>
      <c r="C87" s="244" t="n">
        <v>16299.579</v>
      </c>
      <c r="D87" s="245" t="n">
        <v>10063.8333</v>
      </c>
      <c r="E87" s="245" t="n">
        <v>13843.8536</v>
      </c>
      <c r="F87" s="245" t="n">
        <v>19256.5207</v>
      </c>
      <c r="G87" s="245" t="n">
        <v>23178.7452</v>
      </c>
      <c r="H87" s="245" t="n">
        <v>16848.253</v>
      </c>
      <c r="I87" s="246" t="n">
        <v>14.72</v>
      </c>
      <c r="J87" s="246" t="n">
        <v>4.3</v>
      </c>
      <c r="K87" s="246" t="n">
        <v>11.7</v>
      </c>
      <c r="L87" s="246" t="n">
        <v>176.0308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0711</v>
      </c>
      <c r="C88" s="238" t="n">
        <v>18566.9104</v>
      </c>
      <c r="D88" s="239" t="n">
        <v>15961.9591</v>
      </c>
      <c r="E88" s="239" t="n">
        <v>17328.8347</v>
      </c>
      <c r="F88" s="239" t="n">
        <v>23837.6152</v>
      </c>
      <c r="G88" s="239" t="n">
        <v>26834.1139</v>
      </c>
      <c r="H88" s="239" t="n">
        <v>20521.987</v>
      </c>
      <c r="I88" s="240" t="n">
        <v>14.75</v>
      </c>
      <c r="J88" s="240" t="n">
        <v>7.64</v>
      </c>
      <c r="K88" s="240" t="n">
        <v>12.19</v>
      </c>
      <c r="L88" s="240" t="n">
        <v>172.8087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06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07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08</v>
      </c>
      <c r="C7" s="265"/>
      <c r="D7" s="266" t="n">
        <v>149.5596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09</v>
      </c>
      <c r="C8" s="269"/>
      <c r="D8" s="270" t="n">
        <v>4.7299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10</v>
      </c>
      <c r="D11" s="280" t="n">
        <v>131.3333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11</v>
      </c>
      <c r="D12" s="281" t="n">
        <v>142.833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12</v>
      </c>
      <c r="D13" s="280" t="n">
        <v>152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13</v>
      </c>
      <c r="D14" s="281" t="n">
        <v>159.333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14</v>
      </c>
      <c r="D15" s="281" t="n">
        <v>167.6875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15</v>
      </c>
      <c r="C17" s="265"/>
      <c r="D17" s="266" t="n">
        <v>24.9854</v>
      </c>
      <c r="E17" s="267" t="s">
        <v>26</v>
      </c>
    </row>
    <row r="18" s="32" customFormat="true" ht="20.45" hidden="false" customHeight="true" outlineLevel="0" collapsed="false">
      <c r="B18" s="284" t="s">
        <v>216</v>
      </c>
      <c r="C18" s="276"/>
      <c r="D18" s="285" t="n">
        <v>13.8394</v>
      </c>
      <c r="E18" s="278" t="s">
        <v>26</v>
      </c>
    </row>
    <row r="19" s="32" customFormat="true" ht="20.45" hidden="false" customHeight="true" outlineLevel="0" collapsed="false">
      <c r="B19" s="284" t="s">
        <v>217</v>
      </c>
      <c r="C19" s="276"/>
      <c r="D19" s="285" t="n">
        <v>5.626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18</v>
      </c>
      <c r="I23" s="268" t="n">
        <v>144.8297</v>
      </c>
      <c r="J23" s="290" t="s">
        <v>219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20</v>
      </c>
      <c r="I24" s="45" t="n">
        <v>24.9854</v>
      </c>
      <c r="J24" s="290" t="s">
        <v>221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22</v>
      </c>
      <c r="I25" s="45" t="n">
        <v>13.8394</v>
      </c>
      <c r="J25" s="290" t="s">
        <v>223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24</v>
      </c>
      <c r="I26" s="45" t="n">
        <v>5.626</v>
      </c>
      <c r="J26" s="290" t="s">
        <v>225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26</v>
      </c>
      <c r="I27" s="45" t="n">
        <v>5.51999999999998</v>
      </c>
      <c r="J27" s="290" t="s">
        <v>227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28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29</v>
      </c>
    </row>
    <row r="3" customFormat="false" ht="14.25" hidden="false" customHeight="true" outlineLevel="0" collapsed="false">
      <c r="A3" s="90" t="s">
        <v>23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3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32</v>
      </c>
      <c r="B8" s="299" t="s">
        <v>233</v>
      </c>
      <c r="C8" s="300" t="s">
        <v>234</v>
      </c>
      <c r="D8" s="300"/>
      <c r="E8" s="300" t="s">
        <v>235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36</v>
      </c>
      <c r="D9" s="301"/>
      <c r="E9" s="301" t="s">
        <v>236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37</v>
      </c>
      <c r="D10" s="300" t="s">
        <v>238</v>
      </c>
      <c r="E10" s="300" t="s">
        <v>237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39</v>
      </c>
      <c r="E11" s="300"/>
      <c r="F11" s="173" t="s">
        <v>240</v>
      </c>
      <c r="G11" s="173" t="s">
        <v>241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631</v>
      </c>
      <c r="C14" s="307" t="n">
        <v>155.6291</v>
      </c>
      <c r="D14" s="308" t="n">
        <v>1.9026</v>
      </c>
      <c r="E14" s="308" t="n">
        <v>18.5414</v>
      </c>
      <c r="F14" s="308" t="n">
        <v>13.5702</v>
      </c>
      <c r="G14" s="308" t="n">
        <v>1.7943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5564</v>
      </c>
      <c r="C15" s="311" t="n">
        <v>151.7735</v>
      </c>
      <c r="D15" s="312" t="n">
        <v>0.3362</v>
      </c>
      <c r="E15" s="312" t="n">
        <v>19.9044</v>
      </c>
      <c r="F15" s="312" t="n">
        <v>14.9613</v>
      </c>
      <c r="G15" s="312" t="n">
        <v>0.6876</v>
      </c>
    </row>
    <row r="16" customFormat="false" ht="13.15" hidden="false" customHeight="true" outlineLevel="0" collapsed="false">
      <c r="A16" s="305" t="s">
        <v>131</v>
      </c>
      <c r="B16" s="306" t="n">
        <v>0.0983</v>
      </c>
      <c r="C16" s="307" t="n">
        <v>147.2386</v>
      </c>
      <c r="D16" s="308" t="n">
        <v>0.6613</v>
      </c>
      <c r="E16" s="308" t="n">
        <v>21.8207</v>
      </c>
      <c r="F16" s="308" t="n">
        <v>15.2865</v>
      </c>
      <c r="G16" s="308" t="n">
        <v>2.0426</v>
      </c>
    </row>
    <row r="17" customFormat="false" ht="13.15" hidden="false" customHeight="true" outlineLevel="0" collapsed="false">
      <c r="A17" s="313" t="s">
        <v>132</v>
      </c>
      <c r="B17" s="314" t="n">
        <v>0.1322</v>
      </c>
      <c r="C17" s="315" t="n">
        <v>145.0389</v>
      </c>
      <c r="D17" s="316" t="n">
        <v>1.4343</v>
      </c>
      <c r="E17" s="316" t="n">
        <v>23.824</v>
      </c>
      <c r="F17" s="316" t="n">
        <v>14.7585</v>
      </c>
      <c r="G17" s="316" t="n">
        <v>3.1485</v>
      </c>
    </row>
    <row r="18" customFormat="false" ht="13.15" hidden="false" customHeight="true" outlineLevel="0" collapsed="false">
      <c r="A18" s="317" t="s">
        <v>133</v>
      </c>
      <c r="B18" s="306" t="n">
        <v>0.1175</v>
      </c>
      <c r="C18" s="307" t="n">
        <v>149.4408</v>
      </c>
      <c r="D18" s="308" t="n">
        <v>0.7155</v>
      </c>
      <c r="E18" s="308" t="n">
        <v>20.7903</v>
      </c>
      <c r="F18" s="308" t="n">
        <v>15.8643</v>
      </c>
      <c r="G18" s="308" t="n">
        <v>0.5727</v>
      </c>
    </row>
    <row r="19" customFormat="false" ht="13.15" hidden="false" customHeight="true" outlineLevel="0" collapsed="false">
      <c r="A19" s="309" t="s">
        <v>134</v>
      </c>
      <c r="B19" s="310" t="n">
        <v>1.0342</v>
      </c>
      <c r="C19" s="311" t="n">
        <v>151.102</v>
      </c>
      <c r="D19" s="312" t="n">
        <v>1.7621</v>
      </c>
      <c r="E19" s="312" t="n">
        <v>20.4771</v>
      </c>
      <c r="F19" s="312" t="n">
        <v>14.7313</v>
      </c>
      <c r="G19" s="312" t="n">
        <v>0.8453</v>
      </c>
    </row>
    <row r="20" customFormat="false" ht="13.15" hidden="false" customHeight="true" outlineLevel="0" collapsed="false">
      <c r="A20" s="317" t="s">
        <v>135</v>
      </c>
      <c r="B20" s="306" t="n">
        <v>0.0643</v>
      </c>
      <c r="C20" s="307" t="n">
        <v>148.7896</v>
      </c>
      <c r="D20" s="308" t="n">
        <v>0.8204</v>
      </c>
      <c r="E20" s="308" t="n">
        <v>21.197</v>
      </c>
      <c r="F20" s="308" t="n">
        <v>14.9678</v>
      </c>
      <c r="G20" s="308" t="n">
        <v>2.2635</v>
      </c>
    </row>
    <row r="21" customFormat="false" ht="13.15" hidden="false" customHeight="true" outlineLevel="0" collapsed="false">
      <c r="A21" s="313" t="s">
        <v>136</v>
      </c>
      <c r="B21" s="314" t="n">
        <v>0.0716</v>
      </c>
      <c r="C21" s="315" t="n">
        <v>150.1819</v>
      </c>
      <c r="D21" s="316" t="n">
        <v>1.6122</v>
      </c>
      <c r="E21" s="316" t="n">
        <v>25.2185</v>
      </c>
      <c r="F21" s="316" t="n">
        <v>18.6464</v>
      </c>
      <c r="G21" s="316" t="n">
        <v>0.2774</v>
      </c>
    </row>
    <row r="22" customFormat="false" ht="13.15" hidden="false" customHeight="true" outlineLevel="0" collapsed="false">
      <c r="A22" s="305" t="s">
        <v>137</v>
      </c>
      <c r="B22" s="306" t="n">
        <v>0.3709</v>
      </c>
      <c r="C22" s="307" t="n">
        <v>149.0697</v>
      </c>
      <c r="D22" s="308" t="n">
        <v>3.4106</v>
      </c>
      <c r="E22" s="308" t="n">
        <v>21.9377</v>
      </c>
      <c r="F22" s="308" t="n">
        <v>15.2314</v>
      </c>
      <c r="G22" s="308" t="n">
        <v>1.6645</v>
      </c>
    </row>
    <row r="23" customFormat="false" ht="13.15" hidden="false" customHeight="true" outlineLevel="0" collapsed="false">
      <c r="A23" s="309" t="s">
        <v>138</v>
      </c>
      <c r="B23" s="310" t="n">
        <v>0.0724</v>
      </c>
      <c r="C23" s="311" t="n">
        <v>153.4697</v>
      </c>
      <c r="D23" s="312" t="n">
        <v>4.2925</v>
      </c>
      <c r="E23" s="312" t="n">
        <v>20.8879</v>
      </c>
      <c r="F23" s="312" t="n">
        <v>15.98</v>
      </c>
      <c r="G23" s="312" t="n">
        <v>1.0672</v>
      </c>
    </row>
    <row r="24" customFormat="false" ht="13.15" hidden="false" customHeight="true" outlineLevel="0" collapsed="false">
      <c r="A24" s="317" t="s">
        <v>139</v>
      </c>
      <c r="B24" s="306" t="n">
        <v>0.1222</v>
      </c>
      <c r="C24" s="307" t="n">
        <v>154.403</v>
      </c>
      <c r="D24" s="308" t="n">
        <v>0.9104</v>
      </c>
      <c r="E24" s="308" t="n">
        <v>20.9755</v>
      </c>
      <c r="F24" s="308" t="n">
        <v>16.2616</v>
      </c>
      <c r="G24" s="308" t="n">
        <v>0.4746</v>
      </c>
    </row>
    <row r="25" customFormat="false" ht="13.15" hidden="false" customHeight="true" outlineLevel="0" collapsed="false">
      <c r="A25" s="309" t="s">
        <v>140</v>
      </c>
      <c r="B25" s="310" t="n">
        <v>0.456</v>
      </c>
      <c r="C25" s="311" t="n">
        <v>144.5216</v>
      </c>
      <c r="D25" s="312" t="n">
        <v>1.0738</v>
      </c>
      <c r="E25" s="312" t="n">
        <v>20.4544</v>
      </c>
      <c r="F25" s="312" t="n">
        <v>16.5194</v>
      </c>
      <c r="G25" s="312" t="n">
        <v>0.7231</v>
      </c>
    </row>
    <row r="26" customFormat="false" ht="13.15" hidden="false" customHeight="true" outlineLevel="0" collapsed="false">
      <c r="A26" s="317" t="s">
        <v>141</v>
      </c>
      <c r="B26" s="306" t="n">
        <v>0.1115</v>
      </c>
      <c r="C26" s="307" t="n">
        <v>143.2554</v>
      </c>
      <c r="D26" s="308" t="n">
        <v>0.8385</v>
      </c>
      <c r="E26" s="308" t="n">
        <v>22.1574</v>
      </c>
      <c r="F26" s="308" t="n">
        <v>15.0535</v>
      </c>
      <c r="G26" s="308" t="n">
        <v>0.98</v>
      </c>
    </row>
    <row r="27" customFormat="false" ht="13.15" hidden="false" customHeight="true" outlineLevel="0" collapsed="false">
      <c r="A27" s="309" t="s">
        <v>142</v>
      </c>
      <c r="B27" s="310" t="n">
        <v>0.3528</v>
      </c>
      <c r="C27" s="311" t="n">
        <v>150.5469</v>
      </c>
      <c r="D27" s="312" t="n">
        <v>0.209</v>
      </c>
      <c r="E27" s="312" t="n">
        <v>20.4538</v>
      </c>
      <c r="F27" s="312" t="n">
        <v>13.3233</v>
      </c>
      <c r="G27" s="312" t="n">
        <v>1.7191</v>
      </c>
    </row>
    <row r="28" customFormat="false" ht="13.15" hidden="false" customHeight="true" outlineLevel="0" collapsed="false">
      <c r="A28" s="305" t="s">
        <v>143</v>
      </c>
      <c r="B28" s="306" t="n">
        <v>0.1263</v>
      </c>
      <c r="C28" s="307" t="n">
        <v>149.0664</v>
      </c>
      <c r="D28" s="308" t="n">
        <v>0.8724</v>
      </c>
      <c r="E28" s="308" t="n">
        <v>25.4697</v>
      </c>
      <c r="F28" s="308" t="n">
        <v>16.0116</v>
      </c>
      <c r="G28" s="308" t="n">
        <v>2.7028</v>
      </c>
    </row>
    <row r="29" customFormat="false" ht="13.15" hidden="false" customHeight="true" outlineLevel="0" collapsed="false">
      <c r="A29" s="309" t="s">
        <v>144</v>
      </c>
      <c r="B29" s="310" t="n">
        <v>0.0693</v>
      </c>
      <c r="C29" s="311" t="n">
        <v>147.5029</v>
      </c>
      <c r="D29" s="312" t="n">
        <v>0.6212</v>
      </c>
      <c r="E29" s="312" t="n">
        <v>23.125</v>
      </c>
      <c r="F29" s="312" t="n">
        <v>16.7389</v>
      </c>
      <c r="G29" s="312" t="n">
        <v>2.3889</v>
      </c>
    </row>
    <row r="30" customFormat="false" ht="13.15" hidden="false" customHeight="true" outlineLevel="0" collapsed="false">
      <c r="A30" s="317" t="s">
        <v>145</v>
      </c>
      <c r="B30" s="306" t="n">
        <v>0.1094</v>
      </c>
      <c r="C30" s="307" t="n">
        <v>148.3189</v>
      </c>
      <c r="D30" s="308" t="n">
        <v>0.3829</v>
      </c>
      <c r="E30" s="308" t="n">
        <v>21.7377</v>
      </c>
      <c r="F30" s="308" t="n">
        <v>14.723</v>
      </c>
      <c r="G30" s="308" t="n">
        <v>0.9011</v>
      </c>
    </row>
    <row r="31" customFormat="false" ht="13.15" hidden="false" customHeight="true" outlineLevel="0" collapsed="false">
      <c r="A31" s="313" t="s">
        <v>146</v>
      </c>
      <c r="B31" s="314" t="n">
        <v>0.0595</v>
      </c>
      <c r="C31" s="315" t="n">
        <v>151.5832</v>
      </c>
      <c r="D31" s="316" t="n">
        <v>0.4105</v>
      </c>
      <c r="E31" s="316" t="n">
        <v>20.6281</v>
      </c>
      <c r="F31" s="316" t="n">
        <v>16.6802</v>
      </c>
      <c r="G31" s="316" t="n">
        <v>0.8722</v>
      </c>
    </row>
    <row r="32" customFormat="false" ht="13.15" hidden="false" customHeight="true" outlineLevel="0" collapsed="false">
      <c r="A32" s="317" t="s">
        <v>147</v>
      </c>
      <c r="B32" s="306" t="n">
        <v>0.56</v>
      </c>
      <c r="C32" s="307" t="n">
        <v>150.5802</v>
      </c>
      <c r="D32" s="308" t="n">
        <v>1.7573</v>
      </c>
      <c r="E32" s="308" t="n">
        <v>22.2002</v>
      </c>
      <c r="F32" s="308" t="n">
        <v>16.0148</v>
      </c>
      <c r="G32" s="308" t="n">
        <v>2.1654</v>
      </c>
    </row>
    <row r="33" customFormat="false" ht="13.15" hidden="false" customHeight="true" outlineLevel="0" collapsed="false">
      <c r="A33" s="309" t="s">
        <v>148</v>
      </c>
      <c r="B33" s="310" t="n">
        <v>0.0622</v>
      </c>
      <c r="C33" s="311" t="n">
        <v>147.0236</v>
      </c>
      <c r="D33" s="312" t="n">
        <v>0.8011</v>
      </c>
      <c r="E33" s="312" t="n">
        <v>20.837</v>
      </c>
      <c r="F33" s="312" t="n">
        <v>15.5003</v>
      </c>
      <c r="G33" s="312" t="n">
        <v>1.5515</v>
      </c>
    </row>
    <row r="34" customFormat="false" ht="13.15" hidden="false" customHeight="true" outlineLevel="0" collapsed="false">
      <c r="A34" s="305" t="s">
        <v>149</v>
      </c>
      <c r="B34" s="306" t="n">
        <v>0.061</v>
      </c>
      <c r="C34" s="307" t="n">
        <v>149.7953</v>
      </c>
      <c r="D34" s="308" t="n">
        <v>0</v>
      </c>
      <c r="E34" s="308" t="n">
        <v>24.3912</v>
      </c>
      <c r="F34" s="308" t="n">
        <v>17.6233</v>
      </c>
      <c r="G34" s="308" t="n">
        <v>1.7548</v>
      </c>
    </row>
    <row r="35" customFormat="false" ht="13.15" hidden="false" customHeight="true" outlineLevel="0" collapsed="false">
      <c r="A35" s="309" t="s">
        <v>150</v>
      </c>
      <c r="B35" s="310" t="n">
        <v>0.1004</v>
      </c>
      <c r="C35" s="311" t="n">
        <v>144.5345</v>
      </c>
      <c r="D35" s="312" t="n">
        <v>1.5399</v>
      </c>
      <c r="E35" s="312" t="n">
        <v>25.9146</v>
      </c>
      <c r="F35" s="312" t="n">
        <v>16.0011</v>
      </c>
      <c r="G35" s="312" t="n">
        <v>4.8756</v>
      </c>
    </row>
    <row r="36" customFormat="false" ht="13.15" hidden="false" customHeight="true" outlineLevel="0" collapsed="false">
      <c r="A36" s="305" t="s">
        <v>151</v>
      </c>
      <c r="B36" s="306" t="n">
        <v>0.783</v>
      </c>
      <c r="C36" s="307" t="n">
        <v>149.7777</v>
      </c>
      <c r="D36" s="308" t="n">
        <v>4.1205</v>
      </c>
      <c r="E36" s="308" t="n">
        <v>20.8454</v>
      </c>
      <c r="F36" s="308" t="n">
        <v>15.3881</v>
      </c>
      <c r="G36" s="308" t="n">
        <v>2.8103</v>
      </c>
    </row>
    <row r="37" customFormat="false" ht="13.15" hidden="false" customHeight="true" outlineLevel="0" collapsed="false">
      <c r="A37" s="309" t="s">
        <v>152</v>
      </c>
      <c r="B37" s="310" t="n">
        <v>3.2832</v>
      </c>
      <c r="C37" s="311" t="n">
        <v>149.8376</v>
      </c>
      <c r="D37" s="312" t="n">
        <v>2.8589</v>
      </c>
      <c r="E37" s="312" t="n">
        <v>22.1397</v>
      </c>
      <c r="F37" s="312" t="n">
        <v>14.2432</v>
      </c>
      <c r="G37" s="312" t="n">
        <v>2.3076</v>
      </c>
    </row>
    <row r="38" customFormat="false" ht="12.75" hidden="false" customHeight="false" outlineLevel="0" collapsed="false">
      <c r="A38" s="305" t="s">
        <v>153</v>
      </c>
      <c r="B38" s="306" t="n">
        <v>0.2627</v>
      </c>
      <c r="C38" s="307" t="n">
        <v>144.6189</v>
      </c>
      <c r="D38" s="308" t="n">
        <v>4.3959</v>
      </c>
      <c r="E38" s="308" t="n">
        <v>26.2701</v>
      </c>
      <c r="F38" s="308" t="n">
        <v>15.948</v>
      </c>
      <c r="G38" s="308" t="n">
        <v>4.7085</v>
      </c>
    </row>
    <row r="39" customFormat="false" ht="13.5" hidden="false" customHeight="false" outlineLevel="0" collapsed="false">
      <c r="A39" s="309" t="s">
        <v>154</v>
      </c>
      <c r="B39" s="310" t="n">
        <v>0.7474</v>
      </c>
      <c r="C39" s="311" t="n">
        <v>147.9536</v>
      </c>
      <c r="D39" s="312" t="n">
        <v>2.3368</v>
      </c>
      <c r="E39" s="312" t="n">
        <v>23.1865</v>
      </c>
      <c r="F39" s="312" t="n">
        <v>15.325</v>
      </c>
      <c r="G39" s="312" t="n">
        <v>3.03</v>
      </c>
    </row>
    <row r="40" customFormat="false" ht="12.75" hidden="false" customHeight="false" outlineLevel="0" collapsed="false">
      <c r="A40" s="305" t="s">
        <v>155</v>
      </c>
      <c r="B40" s="306" t="n">
        <v>2.6611</v>
      </c>
      <c r="C40" s="307" t="n">
        <v>153.9017</v>
      </c>
      <c r="D40" s="308" t="n">
        <v>6.5214</v>
      </c>
      <c r="E40" s="308" t="n">
        <v>21.1188</v>
      </c>
      <c r="F40" s="308" t="n">
        <v>14.0651</v>
      </c>
      <c r="G40" s="308" t="n">
        <v>2.0466</v>
      </c>
    </row>
    <row r="41" customFormat="false" ht="13.5" hidden="false" customHeight="false" outlineLevel="0" collapsed="false">
      <c r="A41" s="309" t="s">
        <v>156</v>
      </c>
      <c r="B41" s="310" t="n">
        <v>0.8728</v>
      </c>
      <c r="C41" s="311" t="n">
        <v>155.0562</v>
      </c>
      <c r="D41" s="312" t="n">
        <v>1.9477</v>
      </c>
      <c r="E41" s="312" t="n">
        <v>20.733</v>
      </c>
      <c r="F41" s="312" t="n">
        <v>14.3317</v>
      </c>
      <c r="G41" s="312" t="n">
        <v>2.7352</v>
      </c>
    </row>
    <row r="42" customFormat="false" ht="12.75" hidden="false" customHeight="false" outlineLevel="0" collapsed="false">
      <c r="A42" s="305" t="s">
        <v>157</v>
      </c>
      <c r="B42" s="306" t="n">
        <v>0.4239</v>
      </c>
      <c r="C42" s="307" t="n">
        <v>145.5879</v>
      </c>
      <c r="D42" s="308" t="n">
        <v>0.1374</v>
      </c>
      <c r="E42" s="308" t="n">
        <v>27.2927</v>
      </c>
      <c r="F42" s="308" t="n">
        <v>16.073</v>
      </c>
      <c r="G42" s="308" t="n">
        <v>4.7135</v>
      </c>
    </row>
    <row r="43" customFormat="false" ht="13.5" hidden="false" customHeight="false" outlineLevel="0" collapsed="false">
      <c r="A43" s="309" t="s">
        <v>158</v>
      </c>
      <c r="B43" s="310" t="n">
        <v>2.2512</v>
      </c>
      <c r="C43" s="311" t="n">
        <v>149.9237</v>
      </c>
      <c r="D43" s="312" t="n">
        <v>1.4399</v>
      </c>
      <c r="E43" s="312" t="n">
        <v>23.5437</v>
      </c>
      <c r="F43" s="312" t="n">
        <v>14.9955</v>
      </c>
      <c r="G43" s="312" t="n">
        <v>3.0522</v>
      </c>
    </row>
    <row r="44" customFormat="false" ht="12.75" hidden="false" customHeight="false" outlineLevel="0" collapsed="false">
      <c r="A44" s="305" t="s">
        <v>159</v>
      </c>
      <c r="B44" s="306" t="n">
        <v>0.0395</v>
      </c>
      <c r="C44" s="307" t="n">
        <v>140.7321</v>
      </c>
      <c r="D44" s="308" t="n">
        <v>0.1238</v>
      </c>
      <c r="E44" s="308" t="n">
        <v>23.8779</v>
      </c>
      <c r="F44" s="308" t="n">
        <v>14.3177</v>
      </c>
      <c r="G44" s="308" t="n">
        <v>3.4769</v>
      </c>
    </row>
    <row r="45" customFormat="false" ht="13.5" hidden="false" customHeight="false" outlineLevel="0" collapsed="false">
      <c r="A45" s="309" t="s">
        <v>160</v>
      </c>
      <c r="B45" s="310" t="n">
        <v>0.3239</v>
      </c>
      <c r="C45" s="311" t="n">
        <v>142.7387</v>
      </c>
      <c r="D45" s="312" t="n">
        <v>0.1491</v>
      </c>
      <c r="E45" s="312" t="n">
        <v>29.0188</v>
      </c>
      <c r="F45" s="312" t="n">
        <v>15.7507</v>
      </c>
      <c r="G45" s="312" t="n">
        <v>6.0784</v>
      </c>
    </row>
    <row r="46" customFormat="false" ht="12.75" hidden="false" customHeight="false" outlineLevel="0" collapsed="false">
      <c r="A46" s="305" t="s">
        <v>161</v>
      </c>
      <c r="B46" s="306" t="n">
        <v>0.897</v>
      </c>
      <c r="C46" s="307" t="n">
        <v>151.9756</v>
      </c>
      <c r="D46" s="308" t="n">
        <v>1.3207</v>
      </c>
      <c r="E46" s="308" t="n">
        <v>20.5814</v>
      </c>
      <c r="F46" s="308" t="n">
        <v>13.7014</v>
      </c>
      <c r="G46" s="308" t="n">
        <v>2.2271</v>
      </c>
    </row>
    <row r="47" customFormat="false" ht="13.5" hidden="false" customHeight="false" outlineLevel="0" collapsed="false">
      <c r="A47" s="309" t="s">
        <v>162</v>
      </c>
      <c r="B47" s="310" t="n">
        <v>0.4163</v>
      </c>
      <c r="C47" s="311" t="n">
        <v>149.8466</v>
      </c>
      <c r="D47" s="312" t="n">
        <v>1.8181</v>
      </c>
      <c r="E47" s="312" t="n">
        <v>21.8383</v>
      </c>
      <c r="F47" s="312" t="n">
        <v>13.9469</v>
      </c>
      <c r="G47" s="312" t="n">
        <v>1.9785</v>
      </c>
    </row>
    <row r="48" customFormat="false" ht="12.75" hidden="false" customHeight="false" outlineLevel="0" collapsed="false">
      <c r="A48" s="305" t="s">
        <v>163</v>
      </c>
      <c r="B48" s="306" t="n">
        <v>0.9358</v>
      </c>
      <c r="C48" s="307" t="n">
        <v>147.1377</v>
      </c>
      <c r="D48" s="308" t="n">
        <v>0.331</v>
      </c>
      <c r="E48" s="308" t="n">
        <v>23.8302</v>
      </c>
      <c r="F48" s="308" t="n">
        <v>14.2223</v>
      </c>
      <c r="G48" s="308" t="n">
        <v>2.5947</v>
      </c>
    </row>
    <row r="49" customFormat="false" ht="13.5" hidden="false" customHeight="false" outlineLevel="0" collapsed="false">
      <c r="A49" s="309" t="s">
        <v>164</v>
      </c>
      <c r="B49" s="310" t="n">
        <v>0.3903</v>
      </c>
      <c r="C49" s="311" t="n">
        <v>151.0908</v>
      </c>
      <c r="D49" s="312" t="n">
        <v>1.8998</v>
      </c>
      <c r="E49" s="312" t="n">
        <v>22.6946</v>
      </c>
      <c r="F49" s="312" t="n">
        <v>15.3624</v>
      </c>
      <c r="G49" s="312" t="n">
        <v>1.3898</v>
      </c>
    </row>
    <row r="50" customFormat="false" ht="12.75" hidden="false" customHeight="false" outlineLevel="0" collapsed="false">
      <c r="A50" s="305" t="s">
        <v>165</v>
      </c>
      <c r="B50" s="306" t="n">
        <v>0.7178</v>
      </c>
      <c r="C50" s="307" t="n">
        <v>149.1989</v>
      </c>
      <c r="D50" s="308" t="n">
        <v>0.7023</v>
      </c>
      <c r="E50" s="308" t="n">
        <v>22.502</v>
      </c>
      <c r="F50" s="308" t="n">
        <v>14.3901</v>
      </c>
      <c r="G50" s="308" t="n">
        <v>2.8795</v>
      </c>
    </row>
    <row r="51" customFormat="false" ht="13.5" hidden="false" customHeight="false" outlineLevel="0" collapsed="false">
      <c r="A51" s="309" t="s">
        <v>166</v>
      </c>
      <c r="B51" s="310" t="n">
        <v>0.047</v>
      </c>
      <c r="C51" s="311" t="n">
        <v>149.5626</v>
      </c>
      <c r="D51" s="312" t="n">
        <v>0.8346</v>
      </c>
      <c r="E51" s="312" t="n">
        <v>25.0048</v>
      </c>
      <c r="F51" s="312" t="n">
        <v>16.9497</v>
      </c>
      <c r="G51" s="312" t="n">
        <v>1.9861</v>
      </c>
    </row>
    <row r="52" customFormat="false" ht="12.75" hidden="false" customHeight="false" outlineLevel="0" collapsed="false">
      <c r="A52" s="305" t="s">
        <v>167</v>
      </c>
      <c r="B52" s="306" t="n">
        <v>1.6989</v>
      </c>
      <c r="C52" s="307" t="n">
        <v>153.2504</v>
      </c>
      <c r="D52" s="308" t="n">
        <v>0.3505</v>
      </c>
      <c r="E52" s="308" t="n">
        <v>20.3402</v>
      </c>
      <c r="F52" s="308" t="n">
        <v>13.4677</v>
      </c>
      <c r="G52" s="308" t="n">
        <v>1.5001</v>
      </c>
    </row>
    <row r="53" customFormat="false" ht="13.5" hidden="false" customHeight="false" outlineLevel="0" collapsed="false">
      <c r="A53" s="309" t="s">
        <v>168</v>
      </c>
      <c r="B53" s="310" t="n">
        <v>0.3086</v>
      </c>
      <c r="C53" s="311" t="n">
        <v>149.0469</v>
      </c>
      <c r="D53" s="312" t="n">
        <v>0.5116</v>
      </c>
      <c r="E53" s="312" t="n">
        <v>23.1931</v>
      </c>
      <c r="F53" s="312" t="n">
        <v>14.2688</v>
      </c>
      <c r="G53" s="312" t="n">
        <v>3.3735</v>
      </c>
    </row>
    <row r="54" customFormat="false" ht="12.75" hidden="false" customHeight="false" outlineLevel="0" collapsed="false">
      <c r="A54" s="305" t="s">
        <v>169</v>
      </c>
      <c r="B54" s="306" t="n">
        <v>0.5047</v>
      </c>
      <c r="C54" s="307" t="n">
        <v>136.3658</v>
      </c>
      <c r="D54" s="308" t="n">
        <v>0.1598</v>
      </c>
      <c r="E54" s="308" t="n">
        <v>28.268</v>
      </c>
      <c r="F54" s="308" t="n">
        <v>17.1065</v>
      </c>
      <c r="G54" s="308" t="n">
        <v>4.606</v>
      </c>
    </row>
    <row r="55" customFormat="false" ht="13.5" hidden="false" customHeight="false" outlineLevel="0" collapsed="false">
      <c r="A55" s="309" t="s">
        <v>170</v>
      </c>
      <c r="B55" s="310" t="n">
        <v>0.0577</v>
      </c>
      <c r="C55" s="311" t="n">
        <v>145.8887</v>
      </c>
      <c r="D55" s="312" t="n">
        <v>0.7955</v>
      </c>
      <c r="E55" s="312" t="n">
        <v>19.51</v>
      </c>
      <c r="F55" s="312" t="n">
        <v>13.1148</v>
      </c>
      <c r="G55" s="312" t="n">
        <v>1.523</v>
      </c>
    </row>
    <row r="56" customFormat="false" ht="12.75" hidden="false" customHeight="false" outlineLevel="0" collapsed="false">
      <c r="A56" s="305" t="s">
        <v>171</v>
      </c>
      <c r="B56" s="306" t="n">
        <v>1.8295</v>
      </c>
      <c r="C56" s="307" t="n">
        <v>149.9763</v>
      </c>
      <c r="D56" s="308" t="n">
        <v>2.1005</v>
      </c>
      <c r="E56" s="308" t="n">
        <v>22.6633</v>
      </c>
      <c r="F56" s="308" t="n">
        <v>14.2374</v>
      </c>
      <c r="G56" s="308" t="n">
        <v>4.0734</v>
      </c>
    </row>
    <row r="57" customFormat="false" ht="13.5" hidden="false" customHeight="false" outlineLevel="0" collapsed="false">
      <c r="A57" s="309" t="s">
        <v>172</v>
      </c>
      <c r="B57" s="310" t="n">
        <v>1.3285</v>
      </c>
      <c r="C57" s="311" t="n">
        <v>151.2766</v>
      </c>
      <c r="D57" s="312" t="n">
        <v>3.2587</v>
      </c>
      <c r="E57" s="312" t="n">
        <v>22.8547</v>
      </c>
      <c r="F57" s="312" t="n">
        <v>14.5835</v>
      </c>
      <c r="G57" s="312" t="n">
        <v>2.735</v>
      </c>
    </row>
    <row r="58" customFormat="false" ht="12.75" hidden="false" customHeight="false" outlineLevel="0" collapsed="false">
      <c r="A58" s="305" t="s">
        <v>173</v>
      </c>
      <c r="B58" s="306" t="n">
        <v>0.4527</v>
      </c>
      <c r="C58" s="307" t="n">
        <v>144.5706</v>
      </c>
      <c r="D58" s="308" t="n">
        <v>3.929</v>
      </c>
      <c r="E58" s="308" t="n">
        <v>27.5685</v>
      </c>
      <c r="F58" s="308" t="n">
        <v>15.3384</v>
      </c>
      <c r="G58" s="308" t="n">
        <v>4.5557</v>
      </c>
    </row>
    <row r="59" customFormat="false" ht="13.5" hidden="false" customHeight="false" outlineLevel="0" collapsed="false">
      <c r="A59" s="309" t="s">
        <v>174</v>
      </c>
      <c r="B59" s="310" t="n">
        <v>0.8298</v>
      </c>
      <c r="C59" s="311" t="n">
        <v>150.3721</v>
      </c>
      <c r="D59" s="312" t="n">
        <v>3.9681</v>
      </c>
      <c r="E59" s="312" t="n">
        <v>21.1229</v>
      </c>
      <c r="F59" s="312" t="n">
        <v>14.9962</v>
      </c>
      <c r="G59" s="312" t="n">
        <v>1.94</v>
      </c>
    </row>
    <row r="60" customFormat="false" ht="12.75" hidden="false" customHeight="false" outlineLevel="0" collapsed="false">
      <c r="A60" s="305" t="s">
        <v>175</v>
      </c>
      <c r="B60" s="306" t="n">
        <v>0.688</v>
      </c>
      <c r="C60" s="307" t="n">
        <v>130.2253</v>
      </c>
      <c r="D60" s="308" t="n">
        <v>0.6361</v>
      </c>
      <c r="E60" s="308" t="n">
        <v>33.4836</v>
      </c>
      <c r="F60" s="308" t="n">
        <v>17.0185</v>
      </c>
      <c r="G60" s="308" t="n">
        <v>9.1823</v>
      </c>
    </row>
    <row r="61" customFormat="false" ht="13.5" hidden="false" customHeight="false" outlineLevel="0" collapsed="false">
      <c r="A61" s="309" t="s">
        <v>176</v>
      </c>
      <c r="B61" s="310" t="n">
        <v>0.0732</v>
      </c>
      <c r="C61" s="311" t="n">
        <v>144.1436</v>
      </c>
      <c r="D61" s="312" t="n">
        <v>0.5066</v>
      </c>
      <c r="E61" s="312" t="n">
        <v>24.98</v>
      </c>
      <c r="F61" s="312" t="n">
        <v>14.0629</v>
      </c>
      <c r="G61" s="312" t="n">
        <v>5.0749</v>
      </c>
    </row>
    <row r="62" customFormat="false" ht="12.75" hidden="false" customHeight="false" outlineLevel="0" collapsed="false">
      <c r="A62" s="305" t="s">
        <v>177</v>
      </c>
      <c r="B62" s="306" t="n">
        <v>0.9484</v>
      </c>
      <c r="C62" s="307" t="n">
        <v>151.5246</v>
      </c>
      <c r="D62" s="308" t="n">
        <v>1.3132</v>
      </c>
      <c r="E62" s="308" t="n">
        <v>22.5324</v>
      </c>
      <c r="F62" s="308" t="n">
        <v>13.1613</v>
      </c>
      <c r="G62" s="308" t="n">
        <v>5.2095</v>
      </c>
    </row>
    <row r="63" customFormat="false" ht="13.5" hidden="false" customHeight="false" outlineLevel="0" collapsed="false">
      <c r="A63" s="309" t="s">
        <v>178</v>
      </c>
      <c r="B63" s="310" t="n">
        <v>6.6672</v>
      </c>
      <c r="C63" s="311" t="n">
        <v>152.8169</v>
      </c>
      <c r="D63" s="312" t="n">
        <v>2.49</v>
      </c>
      <c r="E63" s="312" t="n">
        <v>23.3221</v>
      </c>
      <c r="F63" s="312" t="n">
        <v>12.6827</v>
      </c>
      <c r="G63" s="312" t="n">
        <v>5.7511</v>
      </c>
    </row>
    <row r="64" customFormat="false" ht="12.75" hidden="false" customHeight="false" outlineLevel="0" collapsed="false">
      <c r="A64" s="305" t="s">
        <v>179</v>
      </c>
      <c r="B64" s="306" t="n">
        <v>0.3343</v>
      </c>
      <c r="C64" s="307" t="n">
        <v>147.3865</v>
      </c>
      <c r="D64" s="308" t="n">
        <v>0.9307</v>
      </c>
      <c r="E64" s="308" t="n">
        <v>23.6981</v>
      </c>
      <c r="F64" s="308" t="n">
        <v>14.4135</v>
      </c>
      <c r="G64" s="308" t="n">
        <v>5.3732</v>
      </c>
    </row>
    <row r="65" customFormat="false" ht="13.5" hidden="false" customHeight="false" outlineLevel="0" collapsed="false">
      <c r="A65" s="309" t="s">
        <v>180</v>
      </c>
      <c r="B65" s="310" t="n">
        <v>0.1584</v>
      </c>
      <c r="C65" s="311" t="n">
        <v>139.7446</v>
      </c>
      <c r="D65" s="312" t="n">
        <v>0.6625</v>
      </c>
      <c r="E65" s="312" t="n">
        <v>30.1019</v>
      </c>
      <c r="F65" s="312" t="n">
        <v>16.4354</v>
      </c>
      <c r="G65" s="312" t="n">
        <v>9.1473</v>
      </c>
    </row>
    <row r="66" customFormat="false" ht="12.75" hidden="false" customHeight="false" outlineLevel="0" collapsed="false">
      <c r="A66" s="305" t="s">
        <v>181</v>
      </c>
      <c r="B66" s="306" t="n">
        <v>0.142</v>
      </c>
      <c r="C66" s="307" t="n">
        <v>149.2724</v>
      </c>
      <c r="D66" s="308" t="n">
        <v>7.9093</v>
      </c>
      <c r="E66" s="308" t="n">
        <v>21.7186</v>
      </c>
      <c r="F66" s="308" t="n">
        <v>15.7197</v>
      </c>
      <c r="G66" s="308" t="n">
        <v>3.7473</v>
      </c>
    </row>
    <row r="67" customFormat="false" ht="13.5" hidden="false" customHeight="false" outlineLevel="0" collapsed="false">
      <c r="A67" s="309" t="s">
        <v>182</v>
      </c>
      <c r="B67" s="310" t="n">
        <v>0.7292</v>
      </c>
      <c r="C67" s="311" t="n">
        <v>145.5163</v>
      </c>
      <c r="D67" s="312" t="n">
        <v>5.3296</v>
      </c>
      <c r="E67" s="312" t="n">
        <v>26.1942</v>
      </c>
      <c r="F67" s="312" t="n">
        <v>12.543</v>
      </c>
      <c r="G67" s="312" t="n">
        <v>10.4671</v>
      </c>
    </row>
    <row r="68" customFormat="false" ht="12.75" hidden="false" customHeight="false" outlineLevel="0" collapsed="false">
      <c r="A68" s="305" t="s">
        <v>183</v>
      </c>
      <c r="B68" s="306" t="n">
        <v>2.8671</v>
      </c>
      <c r="C68" s="307" t="n">
        <v>157.043</v>
      </c>
      <c r="D68" s="308" t="n">
        <v>10.6778</v>
      </c>
      <c r="E68" s="308" t="n">
        <v>26.1397</v>
      </c>
      <c r="F68" s="308" t="n">
        <v>13.1436</v>
      </c>
      <c r="G68" s="308" t="n">
        <v>10.9283</v>
      </c>
    </row>
    <row r="69" customFormat="false" ht="13.5" hidden="false" customHeight="false" outlineLevel="0" collapsed="false">
      <c r="A69" s="309" t="s">
        <v>184</v>
      </c>
      <c r="B69" s="310" t="n">
        <v>0.0491</v>
      </c>
      <c r="C69" s="311" t="n">
        <v>131.216</v>
      </c>
      <c r="D69" s="312" t="n">
        <v>1.9499</v>
      </c>
      <c r="E69" s="312" t="n">
        <v>34.6485</v>
      </c>
      <c r="F69" s="312" t="n">
        <v>15.6947</v>
      </c>
      <c r="G69" s="312" t="n">
        <v>10.1179</v>
      </c>
    </row>
    <row r="70" customFormat="false" ht="12.75" hidden="false" customHeight="false" outlineLevel="0" collapsed="false">
      <c r="A70" s="305" t="s">
        <v>185</v>
      </c>
      <c r="B70" s="306" t="n">
        <v>0.188</v>
      </c>
      <c r="C70" s="307" t="n">
        <v>136.2786</v>
      </c>
      <c r="D70" s="308" t="n">
        <v>2.089</v>
      </c>
      <c r="E70" s="308" t="n">
        <v>29.5165</v>
      </c>
      <c r="F70" s="308" t="n">
        <v>14.5191</v>
      </c>
      <c r="G70" s="308" t="n">
        <v>7.155</v>
      </c>
    </row>
    <row r="71" customFormat="false" ht="13.5" hidden="false" customHeight="false" outlineLevel="0" collapsed="false">
      <c r="A71" s="309" t="s">
        <v>186</v>
      </c>
      <c r="B71" s="310" t="n">
        <v>5.071</v>
      </c>
      <c r="C71" s="311" t="n">
        <v>147.1243</v>
      </c>
      <c r="D71" s="312" t="n">
        <v>7.9462</v>
      </c>
      <c r="E71" s="312" t="n">
        <v>28.8546</v>
      </c>
      <c r="F71" s="312" t="n">
        <v>13.9365</v>
      </c>
      <c r="G71" s="312" t="n">
        <v>8.0474</v>
      </c>
    </row>
    <row r="72" customFormat="false" ht="12.75" hidden="false" customHeight="false" outlineLevel="0" collapsed="false">
      <c r="A72" s="305" t="s">
        <v>187</v>
      </c>
      <c r="B72" s="306" t="n">
        <v>4.3099</v>
      </c>
      <c r="C72" s="307" t="n">
        <v>145.2957</v>
      </c>
      <c r="D72" s="308" t="n">
        <v>5.8506</v>
      </c>
      <c r="E72" s="308" t="n">
        <v>25.7234</v>
      </c>
      <c r="F72" s="308" t="n">
        <v>14.2604</v>
      </c>
      <c r="G72" s="308" t="n">
        <v>5.5486</v>
      </c>
    </row>
    <row r="73" customFormat="false" ht="13.5" hidden="false" customHeight="false" outlineLevel="0" collapsed="false">
      <c r="A73" s="309" t="s">
        <v>188</v>
      </c>
      <c r="B73" s="310" t="n">
        <v>0.2059</v>
      </c>
      <c r="C73" s="311" t="n">
        <v>142.14</v>
      </c>
      <c r="D73" s="312" t="n">
        <v>4.5806</v>
      </c>
      <c r="E73" s="312" t="n">
        <v>28.1761</v>
      </c>
      <c r="F73" s="312" t="n">
        <v>15.8847</v>
      </c>
      <c r="G73" s="312" t="n">
        <v>5.4688</v>
      </c>
    </row>
    <row r="74" customFormat="false" ht="12.75" hidden="false" customHeight="false" outlineLevel="0" collapsed="false">
      <c r="A74" s="305" t="s">
        <v>189</v>
      </c>
      <c r="B74" s="306" t="n">
        <v>2.9642</v>
      </c>
      <c r="C74" s="307" t="n">
        <v>151.0514</v>
      </c>
      <c r="D74" s="308" t="n">
        <v>7.7296</v>
      </c>
      <c r="E74" s="308" t="n">
        <v>26.4015</v>
      </c>
      <c r="F74" s="308" t="n">
        <v>13.5512</v>
      </c>
      <c r="G74" s="308" t="n">
        <v>7.4253</v>
      </c>
    </row>
    <row r="75" customFormat="false" ht="13.5" hidden="false" customHeight="false" outlineLevel="0" collapsed="false">
      <c r="A75" s="309" t="s">
        <v>190</v>
      </c>
      <c r="B75" s="310" t="n">
        <v>0.2185</v>
      </c>
      <c r="C75" s="311" t="n">
        <v>154.5869</v>
      </c>
      <c r="D75" s="312" t="n">
        <v>8.1764</v>
      </c>
      <c r="E75" s="312" t="n">
        <v>24.4148</v>
      </c>
      <c r="F75" s="312" t="n">
        <v>13.7017</v>
      </c>
      <c r="G75" s="312" t="n">
        <v>4.7536</v>
      </c>
    </row>
    <row r="76" customFormat="false" ht="12.75" hidden="false" customHeight="false" outlineLevel="0" collapsed="false">
      <c r="A76" s="305" t="s">
        <v>191</v>
      </c>
      <c r="B76" s="306" t="n">
        <v>1.7662</v>
      </c>
      <c r="C76" s="307" t="n">
        <v>151.4245</v>
      </c>
      <c r="D76" s="308" t="n">
        <v>5.3898</v>
      </c>
      <c r="E76" s="308" t="n">
        <v>23.509</v>
      </c>
      <c r="F76" s="308" t="n">
        <v>14.1054</v>
      </c>
      <c r="G76" s="308" t="n">
        <v>2.3629</v>
      </c>
    </row>
    <row r="77" customFormat="false" ht="13.5" hidden="false" customHeight="false" outlineLevel="0" collapsed="false">
      <c r="A77" s="309" t="s">
        <v>192</v>
      </c>
      <c r="B77" s="310" t="n">
        <v>0.124</v>
      </c>
      <c r="C77" s="311" t="n">
        <v>140.9843</v>
      </c>
      <c r="D77" s="312" t="n">
        <v>3.4005</v>
      </c>
      <c r="E77" s="312" t="n">
        <v>27.8504</v>
      </c>
      <c r="F77" s="312" t="n">
        <v>15.2778</v>
      </c>
      <c r="G77" s="312" t="n">
        <v>7.8183</v>
      </c>
    </row>
    <row r="78" customFormat="false" ht="12.75" hidden="false" customHeight="false" outlineLevel="0" collapsed="false">
      <c r="A78" s="305" t="s">
        <v>193</v>
      </c>
      <c r="B78" s="306" t="n">
        <v>0.4677</v>
      </c>
      <c r="C78" s="307" t="n">
        <v>146.1894</v>
      </c>
      <c r="D78" s="308" t="n">
        <v>2.503</v>
      </c>
      <c r="E78" s="308" t="n">
        <v>22.511</v>
      </c>
      <c r="F78" s="308" t="n">
        <v>15.4548</v>
      </c>
      <c r="G78" s="308" t="n">
        <v>1.1288</v>
      </c>
    </row>
    <row r="79" customFormat="false" ht="13.5" hidden="false" customHeight="false" outlineLevel="0" collapsed="false">
      <c r="A79" s="309" t="s">
        <v>194</v>
      </c>
      <c r="B79" s="310" t="n">
        <v>0.8832</v>
      </c>
      <c r="C79" s="311" t="n">
        <v>146.0087</v>
      </c>
      <c r="D79" s="312" t="n">
        <v>4.5408</v>
      </c>
      <c r="E79" s="312" t="n">
        <v>23.9899</v>
      </c>
      <c r="F79" s="312" t="n">
        <v>14.0055</v>
      </c>
      <c r="G79" s="312" t="n">
        <v>4.0959</v>
      </c>
    </row>
    <row r="80" customFormat="false" ht="12.75" hidden="false" customHeight="false" outlineLevel="0" collapsed="false">
      <c r="A80" s="305" t="s">
        <v>195</v>
      </c>
      <c r="B80" s="306" t="n">
        <v>0.1529</v>
      </c>
      <c r="C80" s="307" t="n">
        <v>143.6551</v>
      </c>
      <c r="D80" s="308" t="n">
        <v>5.3503</v>
      </c>
      <c r="E80" s="308" t="n">
        <v>25.6656</v>
      </c>
      <c r="F80" s="308" t="n">
        <v>18.3194</v>
      </c>
      <c r="G80" s="308" t="n">
        <v>3.9802</v>
      </c>
    </row>
    <row r="81" customFormat="false" ht="13.5" hidden="false" customHeight="false" outlineLevel="0" collapsed="false">
      <c r="A81" s="309" t="s">
        <v>196</v>
      </c>
      <c r="B81" s="310" t="n">
        <v>0.1506</v>
      </c>
      <c r="C81" s="311" t="n">
        <v>161.1327</v>
      </c>
      <c r="D81" s="312" t="n">
        <v>9.5004</v>
      </c>
      <c r="E81" s="312" t="n">
        <v>21.8363</v>
      </c>
      <c r="F81" s="312" t="n">
        <v>11.7059</v>
      </c>
      <c r="G81" s="312" t="n">
        <v>7.613</v>
      </c>
    </row>
    <row r="82" customFormat="false" ht="12.75" hidden="false" customHeight="false" outlineLevel="0" collapsed="false">
      <c r="A82" s="305" t="s">
        <v>197</v>
      </c>
      <c r="B82" s="306" t="n">
        <v>1.6484</v>
      </c>
      <c r="C82" s="307" t="n">
        <v>145.1425</v>
      </c>
      <c r="D82" s="308" t="n">
        <v>6.7273</v>
      </c>
      <c r="E82" s="308" t="n">
        <v>29.0333</v>
      </c>
      <c r="F82" s="308" t="n">
        <v>14.1409</v>
      </c>
      <c r="G82" s="308" t="n">
        <v>6.3997</v>
      </c>
    </row>
    <row r="83" customFormat="false" ht="13.5" hidden="false" customHeight="false" outlineLevel="0" collapsed="false">
      <c r="A83" s="309" t="s">
        <v>198</v>
      </c>
      <c r="B83" s="310" t="n">
        <v>1.5809</v>
      </c>
      <c r="C83" s="311" t="n">
        <v>147.9769</v>
      </c>
      <c r="D83" s="312" t="n">
        <v>4.7104</v>
      </c>
      <c r="E83" s="312" t="n">
        <v>24.5786</v>
      </c>
      <c r="F83" s="312" t="n">
        <v>12.782</v>
      </c>
      <c r="G83" s="312" t="n">
        <v>7.076</v>
      </c>
    </row>
    <row r="84" customFormat="false" ht="12.75" hidden="false" customHeight="false" outlineLevel="0" collapsed="false">
      <c r="A84" s="305" t="s">
        <v>199</v>
      </c>
      <c r="B84" s="306" t="n">
        <v>5.3762</v>
      </c>
      <c r="C84" s="307" t="n">
        <v>159.8699</v>
      </c>
      <c r="D84" s="308" t="n">
        <v>7.4117</v>
      </c>
      <c r="E84" s="308" t="n">
        <v>20.7934</v>
      </c>
      <c r="F84" s="308" t="n">
        <v>13.2796</v>
      </c>
      <c r="G84" s="308" t="n">
        <v>3.1602</v>
      </c>
    </row>
    <row r="85" customFormat="false" ht="13.5" hidden="false" customHeight="false" outlineLevel="0" collapsed="false">
      <c r="A85" s="309" t="s">
        <v>200</v>
      </c>
      <c r="B85" s="310" t="n">
        <v>2.2106</v>
      </c>
      <c r="C85" s="311" t="n">
        <v>168.5994</v>
      </c>
      <c r="D85" s="312" t="n">
        <v>21.4684</v>
      </c>
      <c r="E85" s="312" t="n">
        <v>26.0505</v>
      </c>
      <c r="F85" s="312" t="n">
        <v>13.609</v>
      </c>
      <c r="G85" s="312" t="n">
        <v>5.625</v>
      </c>
    </row>
    <row r="86" customFormat="false" ht="12.75" hidden="false" customHeight="false" outlineLevel="0" collapsed="false">
      <c r="A86" s="305" t="s">
        <v>201</v>
      </c>
      <c r="B86" s="306" t="n">
        <v>0.5941</v>
      </c>
      <c r="C86" s="307" t="n">
        <v>143.4612</v>
      </c>
      <c r="D86" s="308" t="n">
        <v>8.3533</v>
      </c>
      <c r="E86" s="308" t="n">
        <v>30.2407</v>
      </c>
      <c r="F86" s="308" t="n">
        <v>14.5204</v>
      </c>
      <c r="G86" s="308" t="n">
        <v>8.6786</v>
      </c>
    </row>
    <row r="87" customFormat="false" ht="13.5" hidden="false" customHeight="false" outlineLevel="0" collapsed="false">
      <c r="A87" s="309" t="s">
        <v>202</v>
      </c>
      <c r="B87" s="310" t="n">
        <v>2.3961</v>
      </c>
      <c r="C87" s="311" t="n">
        <v>147.1765</v>
      </c>
      <c r="D87" s="312" t="n">
        <v>5.1223</v>
      </c>
      <c r="E87" s="312" t="n">
        <v>27.0786</v>
      </c>
      <c r="F87" s="312" t="n">
        <v>13.6591</v>
      </c>
      <c r="G87" s="312" t="n">
        <v>8.0637</v>
      </c>
    </row>
    <row r="88" customFormat="false" ht="13.5" hidden="false" customHeight="false" outlineLevel="0" collapsed="false">
      <c r="A88" s="317" t="s">
        <v>203</v>
      </c>
      <c r="B88" s="306" t="n">
        <v>1.4391</v>
      </c>
      <c r="C88" s="307" t="n">
        <v>140.9011</v>
      </c>
      <c r="D88" s="308" t="n">
        <v>0.6124</v>
      </c>
      <c r="E88" s="308" t="n">
        <v>31.2517</v>
      </c>
      <c r="F88" s="308" t="n">
        <v>14.3166</v>
      </c>
      <c r="G88" s="308" t="n">
        <v>11.2707</v>
      </c>
    </row>
    <row r="89" customFormat="false" ht="12.75" hidden="false" customHeight="false" outlineLevel="0" collapsed="false">
      <c r="A89" s="313" t="s">
        <v>204</v>
      </c>
      <c r="B89" s="314" t="n">
        <v>1.0985</v>
      </c>
      <c r="C89" s="315" t="n">
        <v>150.7239</v>
      </c>
      <c r="D89" s="316" t="n">
        <v>6.2654</v>
      </c>
      <c r="E89" s="316" t="n">
        <v>25.3205</v>
      </c>
      <c r="F89" s="316" t="n">
        <v>14.9716</v>
      </c>
      <c r="G89" s="316" t="n">
        <v>4.2699</v>
      </c>
    </row>
    <row r="90" customFormat="false" ht="13.5" hidden="false" customHeight="false" outlineLevel="0" collapsed="false">
      <c r="A90" s="317" t="s">
        <v>205</v>
      </c>
      <c r="B90" s="306" t="n">
        <v>0.0733</v>
      </c>
      <c r="C90" s="307" t="n">
        <v>148.7199</v>
      </c>
      <c r="D90" s="308" t="n">
        <v>6.0383</v>
      </c>
      <c r="E90" s="308" t="n">
        <v>23.8769</v>
      </c>
      <c r="F90" s="308" t="n">
        <v>14.9711</v>
      </c>
      <c r="G90" s="308" t="n">
        <v>4.9952</v>
      </c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2</v>
      </c>
      <c r="B1" s="82"/>
      <c r="C1" s="82"/>
      <c r="D1" s="83"/>
      <c r="E1" s="83"/>
      <c r="F1" s="83" t="s">
        <v>243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44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45</v>
      </c>
      <c r="C6" s="265"/>
      <c r="D6" s="266" t="n">
        <v>116.9859</v>
      </c>
      <c r="E6" s="267" t="s">
        <v>246</v>
      </c>
      <c r="F6" s="22"/>
    </row>
    <row r="7" s="326" customFormat="true" ht="19.5" hidden="false" customHeight="true" outlineLevel="0" collapsed="false">
      <c r="B7" s="327" t="s">
        <v>247</v>
      </c>
      <c r="C7" s="269"/>
      <c r="D7" s="270" t="n">
        <v>101.28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48</v>
      </c>
      <c r="D10" s="280" t="n">
        <v>69.4999</v>
      </c>
      <c r="E10" s="278" t="s">
        <v>246</v>
      </c>
    </row>
    <row r="11" s="332" customFormat="true" ht="19.5" hidden="false" customHeight="true" outlineLevel="0" collapsed="false">
      <c r="B11" s="279" t="s">
        <v>11</v>
      </c>
      <c r="C11" s="276" t="s">
        <v>249</v>
      </c>
      <c r="D11" s="281" t="n">
        <v>89.9453</v>
      </c>
      <c r="E11" s="278" t="s">
        <v>246</v>
      </c>
    </row>
    <row r="12" customFormat="false" ht="19.5" hidden="false" customHeight="true" outlineLevel="0" collapsed="false">
      <c r="B12" s="279" t="s">
        <v>13</v>
      </c>
      <c r="C12" s="276" t="s">
        <v>250</v>
      </c>
      <c r="D12" s="280" t="n">
        <v>116.9859</v>
      </c>
      <c r="E12" s="278" t="s">
        <v>246</v>
      </c>
      <c r="L12" s="333"/>
    </row>
    <row r="13" customFormat="false" ht="19.5" hidden="false" customHeight="true" outlineLevel="0" collapsed="false">
      <c r="B13" s="279" t="s">
        <v>15</v>
      </c>
      <c r="C13" s="276" t="s">
        <v>251</v>
      </c>
      <c r="D13" s="281" t="n">
        <v>149.8866</v>
      </c>
      <c r="E13" s="278" t="s">
        <v>246</v>
      </c>
      <c r="L13" s="333"/>
    </row>
    <row r="14" customFormat="false" ht="19.5" hidden="false" customHeight="true" outlineLevel="0" collapsed="false">
      <c r="B14" s="279" t="s">
        <v>17</v>
      </c>
      <c r="C14" s="276" t="s">
        <v>252</v>
      </c>
      <c r="D14" s="281" t="n">
        <v>200.4917</v>
      </c>
      <c r="E14" s="278" t="s">
        <v>246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53</v>
      </c>
      <c r="C16" s="265"/>
      <c r="D16" s="266" t="n">
        <v>132.8366</v>
      </c>
      <c r="E16" s="267" t="s">
        <v>246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0.4454</v>
      </c>
      <c r="C22" s="74" t="n">
        <v>89.9453</v>
      </c>
      <c r="D22" s="75" t="n">
        <v>27.0406</v>
      </c>
      <c r="E22" s="75" t="n">
        <v>32.9007</v>
      </c>
      <c r="F22" s="75" t="n">
        <v>50.605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54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2</v>
      </c>
      <c r="B1" s="82"/>
      <c r="C1" s="82"/>
      <c r="D1" s="83"/>
      <c r="E1" s="83"/>
      <c r="F1" s="83" t="s">
        <v>255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56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57</v>
      </c>
      <c r="D6" s="353" t="s">
        <v>258</v>
      </c>
      <c r="E6" s="353"/>
      <c r="F6" s="353" t="s">
        <v>259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46</v>
      </c>
      <c r="D10" s="355" t="s">
        <v>246</v>
      </c>
      <c r="E10" s="355" t="s">
        <v>246</v>
      </c>
      <c r="F10" s="355" t="s">
        <v>246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29.1101</v>
      </c>
      <c r="C12" s="359" t="n">
        <v>116.9859</v>
      </c>
      <c r="D12" s="360" t="n">
        <v>69.4999</v>
      </c>
      <c r="E12" s="360" t="n">
        <v>200.4917</v>
      </c>
      <c r="F12" s="359" t="n">
        <v>132.8366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6281</v>
      </c>
      <c r="C13" s="364" t="n">
        <v>82.72</v>
      </c>
      <c r="D13" s="365" t="n">
        <v>69.0433</v>
      </c>
      <c r="E13" s="365" t="n">
        <v>122.3797</v>
      </c>
      <c r="F13" s="364" t="n">
        <v>89.6247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0.059</v>
      </c>
      <c r="C14" s="368" t="n">
        <v>110.4516</v>
      </c>
      <c r="D14" s="369" t="n">
        <v>69.4534</v>
      </c>
      <c r="E14" s="369" t="n">
        <v>167.2758</v>
      </c>
      <c r="F14" s="368" t="n">
        <v>116.5852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5.3632</v>
      </c>
      <c r="C15" s="368" t="n">
        <v>120.2883</v>
      </c>
      <c r="D15" s="369" t="n">
        <v>69.0068</v>
      </c>
      <c r="E15" s="369" t="n">
        <v>211.433</v>
      </c>
      <c r="F15" s="368" t="n">
        <v>134.8262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6.5656</v>
      </c>
      <c r="C16" s="368" t="n">
        <v>120.2914</v>
      </c>
      <c r="D16" s="369" t="n">
        <v>71.61</v>
      </c>
      <c r="E16" s="369" t="n">
        <v>208.9381</v>
      </c>
      <c r="F16" s="368" t="n">
        <v>137.4737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1.3443</v>
      </c>
      <c r="C17" s="368" t="n">
        <v>114.876</v>
      </c>
      <c r="D17" s="369" t="n">
        <v>67.41</v>
      </c>
      <c r="E17" s="369" t="n">
        <v>202.3152</v>
      </c>
      <c r="F17" s="368" t="n">
        <v>132.9306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5.1497</v>
      </c>
      <c r="C18" s="368" t="n">
        <v>127.2874</v>
      </c>
      <c r="D18" s="369" t="n">
        <v>76.1186</v>
      </c>
      <c r="E18" s="369" t="n">
        <v>253.4527</v>
      </c>
      <c r="F18" s="368" t="n">
        <v>154.2484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80.2039</v>
      </c>
      <c r="C20" s="374" t="n">
        <v>128.8441</v>
      </c>
      <c r="D20" s="375" t="n">
        <v>83.8115</v>
      </c>
      <c r="E20" s="375" t="n">
        <v>225.8742</v>
      </c>
      <c r="F20" s="374" t="n">
        <v>148.5348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728</v>
      </c>
      <c r="C21" s="364" t="n">
        <v>98.8323</v>
      </c>
      <c r="D21" s="365" t="n">
        <v>68.1841</v>
      </c>
      <c r="E21" s="365" t="n">
        <v>134.3673</v>
      </c>
      <c r="F21" s="364" t="n">
        <v>99.0967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3.1542</v>
      </c>
      <c r="C22" s="368" t="n">
        <v>118.6939</v>
      </c>
      <c r="D22" s="369" t="n">
        <v>76.3556</v>
      </c>
      <c r="E22" s="369" t="n">
        <v>175.6974</v>
      </c>
      <c r="F22" s="368" t="n">
        <v>124.3972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2.4998</v>
      </c>
      <c r="C23" s="368" t="n">
        <v>133.6438</v>
      </c>
      <c r="D23" s="369" t="n">
        <v>81.1479</v>
      </c>
      <c r="E23" s="369" t="n">
        <v>231.8837</v>
      </c>
      <c r="F23" s="368" t="n">
        <v>150.3859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1.4228</v>
      </c>
      <c r="C24" s="368" t="n">
        <v>132.1251</v>
      </c>
      <c r="D24" s="369" t="n">
        <v>89.3899</v>
      </c>
      <c r="E24" s="369" t="n">
        <v>240.5879</v>
      </c>
      <c r="F24" s="368" t="n">
        <v>157.6289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8.4129</v>
      </c>
      <c r="C25" s="368" t="n">
        <v>127.998</v>
      </c>
      <c r="D25" s="369" t="n">
        <v>84.15</v>
      </c>
      <c r="E25" s="369" t="n">
        <v>235.1263</v>
      </c>
      <c r="F25" s="368" t="n">
        <v>151.9969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4.3412</v>
      </c>
      <c r="C26" s="368" t="n">
        <v>129.1543</v>
      </c>
      <c r="D26" s="369" t="n">
        <v>83.2581</v>
      </c>
      <c r="E26" s="369" t="n">
        <v>253.4527</v>
      </c>
      <c r="F26" s="368" t="n">
        <v>156.7632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48.9062</v>
      </c>
      <c r="C28" s="374" t="n">
        <v>96.5536</v>
      </c>
      <c r="D28" s="375" t="n">
        <v>62.3394</v>
      </c>
      <c r="E28" s="375" t="n">
        <v>160.2463</v>
      </c>
      <c r="F28" s="374" t="n">
        <v>107.0923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553</v>
      </c>
      <c r="C29" s="364" t="n">
        <v>69.4999</v>
      </c>
      <c r="D29" s="365" t="n">
        <v>69.4999</v>
      </c>
      <c r="E29" s="365" t="n">
        <v>92.45</v>
      </c>
      <c r="F29" s="364" t="n">
        <v>75.7942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6.9048</v>
      </c>
      <c r="C30" s="368" t="n">
        <v>92.5021</v>
      </c>
      <c r="D30" s="369" t="n">
        <v>64.92</v>
      </c>
      <c r="E30" s="369" t="n">
        <v>145.5205</v>
      </c>
      <c r="F30" s="368" t="n">
        <v>101.7026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2.8633</v>
      </c>
      <c r="C31" s="368" t="n">
        <v>95.8622</v>
      </c>
      <c r="D31" s="369" t="n">
        <v>65.273</v>
      </c>
      <c r="E31" s="369" t="n">
        <v>167.0075</v>
      </c>
      <c r="F31" s="368" t="n">
        <v>107.61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5.1428</v>
      </c>
      <c r="C32" s="368" t="n">
        <v>99</v>
      </c>
      <c r="D32" s="369" t="n">
        <v>64.3</v>
      </c>
      <c r="E32" s="369" t="n">
        <v>158.1384</v>
      </c>
      <c r="F32" s="368" t="n">
        <v>108.9598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2.9314</v>
      </c>
      <c r="C33" s="368" t="n">
        <v>95.4484</v>
      </c>
      <c r="D33" s="369" t="n">
        <v>58.6</v>
      </c>
      <c r="E33" s="369" t="n">
        <v>162.5849</v>
      </c>
      <c r="F33" s="368" t="n">
        <v>105.7824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0.8084</v>
      </c>
      <c r="C34" s="368" t="n">
        <v>107.0261</v>
      </c>
      <c r="D34" s="369" t="n">
        <v>54</v>
      </c>
      <c r="E34" s="369" t="n">
        <v>270.5511</v>
      </c>
      <c r="F34" s="368" t="n">
        <v>140.7446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60</v>
      </c>
      <c r="B1" s="82"/>
      <c r="C1" s="83"/>
      <c r="D1" s="81"/>
      <c r="E1" s="82"/>
      <c r="F1" s="83" t="s">
        <v>261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62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63</v>
      </c>
      <c r="B7" s="173" t="s">
        <v>71</v>
      </c>
      <c r="C7" s="353" t="s">
        <v>257</v>
      </c>
      <c r="D7" s="353" t="s">
        <v>258</v>
      </c>
      <c r="E7" s="353"/>
      <c r="F7" s="353" t="s">
        <v>259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46</v>
      </c>
      <c r="D11" s="355" t="s">
        <v>246</v>
      </c>
      <c r="E11" s="355" t="s">
        <v>246</v>
      </c>
      <c r="F11" s="355" t="s">
        <v>246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5647</v>
      </c>
      <c r="C13" s="397" t="n">
        <v>223.335</v>
      </c>
      <c r="D13" s="398" t="n">
        <v>142.0893</v>
      </c>
      <c r="E13" s="398" t="n">
        <v>819.8297</v>
      </c>
      <c r="F13" s="398" t="n">
        <v>401.3894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5316</v>
      </c>
      <c r="C14" s="399" t="n">
        <v>270.5511</v>
      </c>
      <c r="D14" s="400" t="n">
        <v>143.6678</v>
      </c>
      <c r="E14" s="400" t="n">
        <v>597.328</v>
      </c>
      <c r="F14" s="400" t="n">
        <v>360.5278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0972</v>
      </c>
      <c r="C15" s="397" t="n">
        <v>261.6294</v>
      </c>
      <c r="D15" s="398" t="n">
        <v>196.0587</v>
      </c>
      <c r="E15" s="398" t="n">
        <v>556.9846</v>
      </c>
      <c r="F15" s="398" t="n">
        <v>328.9322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1881</v>
      </c>
      <c r="C16" s="399" t="n">
        <v>251.2176</v>
      </c>
      <c r="D16" s="400" t="n">
        <v>129.6699</v>
      </c>
      <c r="E16" s="400" t="n">
        <v>470.1381</v>
      </c>
      <c r="F16" s="400" t="n">
        <v>273.8774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1207</v>
      </c>
      <c r="C17" s="397" t="n">
        <v>426.464</v>
      </c>
      <c r="D17" s="398" t="n">
        <v>211.9526</v>
      </c>
      <c r="E17" s="398" t="n">
        <v>605.4359</v>
      </c>
      <c r="F17" s="398" t="n">
        <v>435.5266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9676</v>
      </c>
      <c r="C18" s="399" t="n">
        <v>337.9143</v>
      </c>
      <c r="D18" s="400" t="n">
        <v>152.004</v>
      </c>
      <c r="E18" s="400" t="n">
        <v>612.6472</v>
      </c>
      <c r="F18" s="400" t="n">
        <v>364.2783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1065</v>
      </c>
      <c r="C19" s="397" t="n">
        <v>374.0224</v>
      </c>
      <c r="D19" s="398" t="n">
        <v>171.7366</v>
      </c>
      <c r="E19" s="398" t="n">
        <v>698.7013</v>
      </c>
      <c r="F19" s="398" t="n">
        <v>395.0305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692</v>
      </c>
      <c r="C20" s="399" t="n">
        <v>190.0614</v>
      </c>
      <c r="D20" s="400" t="n">
        <v>133.663</v>
      </c>
      <c r="E20" s="400" t="n">
        <v>245.4136</v>
      </c>
      <c r="F20" s="400" t="n">
        <v>231.7082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3766</v>
      </c>
      <c r="C21" s="397" t="n">
        <v>199.1976</v>
      </c>
      <c r="D21" s="398" t="n">
        <v>133.267</v>
      </c>
      <c r="E21" s="398" t="n">
        <v>324.8456</v>
      </c>
      <c r="F21" s="398" t="n">
        <v>215.9776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1671</v>
      </c>
      <c r="C22" s="399" t="n">
        <v>159.6483</v>
      </c>
      <c r="D22" s="400" t="n">
        <v>108.0647</v>
      </c>
      <c r="E22" s="400" t="n">
        <v>326.6495</v>
      </c>
      <c r="F22" s="400" t="n">
        <v>194.3613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1531</v>
      </c>
      <c r="C23" s="397" t="n">
        <v>164.3052</v>
      </c>
      <c r="D23" s="398" t="n">
        <v>123.7437</v>
      </c>
      <c r="E23" s="398" t="n">
        <v>372.0714</v>
      </c>
      <c r="F23" s="398" t="n">
        <v>203.2293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427</v>
      </c>
      <c r="C24" s="399" t="n">
        <v>295.1093</v>
      </c>
      <c r="D24" s="400" t="n">
        <v>160.08</v>
      </c>
      <c r="E24" s="400" t="n">
        <v>595.5848</v>
      </c>
      <c r="F24" s="400" t="n">
        <v>332.5051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11</v>
      </c>
      <c r="C25" s="397" t="n">
        <v>253.9823</v>
      </c>
      <c r="D25" s="398" t="n">
        <v>166.766</v>
      </c>
      <c r="E25" s="398" t="n">
        <v>332.3947</v>
      </c>
      <c r="F25" s="398" t="n">
        <v>252.9444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3248</v>
      </c>
      <c r="C26" s="399" t="n">
        <v>189.6583</v>
      </c>
      <c r="D26" s="400" t="n">
        <v>127.3864</v>
      </c>
      <c r="E26" s="400" t="n">
        <v>305.3552</v>
      </c>
      <c r="F26" s="400" t="n">
        <v>214.2273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138</v>
      </c>
      <c r="C27" s="397" t="n">
        <v>202.0514</v>
      </c>
      <c r="D27" s="398" t="n">
        <v>150.9177</v>
      </c>
      <c r="E27" s="398" t="n">
        <v>382.9444</v>
      </c>
      <c r="F27" s="398" t="n">
        <v>249.0249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0741</v>
      </c>
      <c r="C28" s="399" t="n">
        <v>269.4902</v>
      </c>
      <c r="D28" s="400" t="n">
        <v>155.2099</v>
      </c>
      <c r="E28" s="400" t="n">
        <v>451.974</v>
      </c>
      <c r="F28" s="400" t="n">
        <v>287.6412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1245</v>
      </c>
      <c r="C29" s="397" t="n">
        <v>169.1091</v>
      </c>
      <c r="D29" s="398" t="n">
        <v>106.5522</v>
      </c>
      <c r="E29" s="398" t="n">
        <v>309.3945</v>
      </c>
      <c r="F29" s="398" t="n">
        <v>194.8102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0854</v>
      </c>
      <c r="C30" s="399" t="n">
        <v>194.9622</v>
      </c>
      <c r="D30" s="400" t="n">
        <v>151.5743</v>
      </c>
      <c r="E30" s="400" t="n">
        <v>282.5315</v>
      </c>
      <c r="F30" s="400" t="n">
        <v>214.6847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5766</v>
      </c>
      <c r="C31" s="397" t="n">
        <v>210.4231</v>
      </c>
      <c r="D31" s="398" t="n">
        <v>126.6671</v>
      </c>
      <c r="E31" s="398" t="n">
        <v>315.0122</v>
      </c>
      <c r="F31" s="398" t="n">
        <v>217.4718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1019</v>
      </c>
      <c r="C32" s="399" t="n">
        <v>205.7037</v>
      </c>
      <c r="D32" s="400" t="n">
        <v>124.4391</v>
      </c>
      <c r="E32" s="400" t="n">
        <v>304.8929</v>
      </c>
      <c r="F32" s="400" t="n">
        <v>206.4017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0615</v>
      </c>
      <c r="C33" s="397" t="n">
        <v>131.2372</v>
      </c>
      <c r="D33" s="398" t="n">
        <v>97.3358</v>
      </c>
      <c r="E33" s="398" t="n">
        <v>191.761</v>
      </c>
      <c r="F33" s="398" t="n">
        <v>142.5163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0887</v>
      </c>
      <c r="C34" s="399" t="n">
        <v>174.7268</v>
      </c>
      <c r="D34" s="400" t="n">
        <v>119.8424</v>
      </c>
      <c r="E34" s="400" t="n">
        <v>243.7794</v>
      </c>
      <c r="F34" s="400" t="n">
        <v>186.7432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6636</v>
      </c>
      <c r="C35" s="397" t="n">
        <v>205.2452</v>
      </c>
      <c r="D35" s="398" t="n">
        <v>123.1366</v>
      </c>
      <c r="E35" s="398" t="n">
        <v>311.277</v>
      </c>
      <c r="F35" s="398" t="n">
        <v>215.6793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3.257</v>
      </c>
      <c r="C36" s="399" t="n">
        <v>163.5404</v>
      </c>
      <c r="D36" s="400" t="n">
        <v>109.1913</v>
      </c>
      <c r="E36" s="400" t="n">
        <v>320.8157</v>
      </c>
      <c r="F36" s="400" t="n">
        <v>188.4389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1641</v>
      </c>
      <c r="C37" s="397" t="n">
        <v>162.6467</v>
      </c>
      <c r="D37" s="398" t="n">
        <v>85.0359</v>
      </c>
      <c r="E37" s="398" t="n">
        <v>272.9726</v>
      </c>
      <c r="F37" s="398" t="n">
        <v>168.3514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9387</v>
      </c>
      <c r="C38" s="399" t="n">
        <v>130.6924</v>
      </c>
      <c r="D38" s="400" t="n">
        <v>90.6173</v>
      </c>
      <c r="E38" s="400" t="n">
        <v>230.5017</v>
      </c>
      <c r="F38" s="400" t="n">
        <v>149.0133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2.442</v>
      </c>
      <c r="C39" s="397" t="n">
        <v>166.364</v>
      </c>
      <c r="D39" s="398" t="n">
        <v>110.0419</v>
      </c>
      <c r="E39" s="398" t="n">
        <v>239.1172</v>
      </c>
      <c r="F39" s="398" t="n">
        <v>171.6615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8746</v>
      </c>
      <c r="C40" s="399" t="n">
        <v>159.1973</v>
      </c>
      <c r="D40" s="400" t="n">
        <v>114.2279</v>
      </c>
      <c r="E40" s="400" t="n">
        <v>268.9922</v>
      </c>
      <c r="F40" s="400" t="n">
        <v>175.3718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3808</v>
      </c>
      <c r="C41" s="397" t="n">
        <v>160.8536</v>
      </c>
      <c r="D41" s="398" t="n">
        <v>115.8982</v>
      </c>
      <c r="E41" s="398" t="n">
        <v>256.6864</v>
      </c>
      <c r="F41" s="398" t="n">
        <v>175.6504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2.3294</v>
      </c>
      <c r="C42" s="399" t="n">
        <v>124.585</v>
      </c>
      <c r="D42" s="400" t="n">
        <v>79.7187</v>
      </c>
      <c r="E42" s="400" t="n">
        <v>194.6485</v>
      </c>
      <c r="F42" s="400" t="n">
        <v>132.9046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0381</v>
      </c>
      <c r="C43" s="397" t="n">
        <v>132.2855</v>
      </c>
      <c r="D43" s="398" t="n">
        <v>102.3384</v>
      </c>
      <c r="E43" s="398" t="n">
        <v>237.1979</v>
      </c>
      <c r="F43" s="398" t="n">
        <v>155.3417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3173</v>
      </c>
      <c r="C44" s="399" t="n">
        <v>151.3823</v>
      </c>
      <c r="D44" s="400" t="n">
        <v>88.06</v>
      </c>
      <c r="E44" s="400" t="n">
        <v>206.5378</v>
      </c>
      <c r="F44" s="400" t="n">
        <v>156.7442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8543</v>
      </c>
      <c r="C45" s="397" t="n">
        <v>128.4776</v>
      </c>
      <c r="D45" s="398" t="n">
        <v>108.7608</v>
      </c>
      <c r="E45" s="398" t="n">
        <v>221.0311</v>
      </c>
      <c r="F45" s="398" t="n">
        <v>149.3203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5767</v>
      </c>
      <c r="C46" s="399" t="n">
        <v>127.3163</v>
      </c>
      <c r="D46" s="400" t="n">
        <v>89.8899</v>
      </c>
      <c r="E46" s="400" t="n">
        <v>184.2465</v>
      </c>
      <c r="F46" s="400" t="n">
        <v>134.9037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8767</v>
      </c>
      <c r="C47" s="397" t="n">
        <v>137.2236</v>
      </c>
      <c r="D47" s="398" t="n">
        <v>79.279</v>
      </c>
      <c r="E47" s="398" t="n">
        <v>216.3055</v>
      </c>
      <c r="F47" s="398" t="n">
        <v>144.8139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3608</v>
      </c>
      <c r="C48" s="399" t="n">
        <v>173.9162</v>
      </c>
      <c r="D48" s="400" t="n">
        <v>108.0883</v>
      </c>
      <c r="E48" s="400" t="n">
        <v>273.855</v>
      </c>
      <c r="F48" s="400" t="n">
        <v>181.096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7162</v>
      </c>
      <c r="C49" s="397" t="n">
        <v>132.8695</v>
      </c>
      <c r="D49" s="398" t="n">
        <v>86.2848</v>
      </c>
      <c r="E49" s="398" t="n">
        <v>227.3455</v>
      </c>
      <c r="F49" s="398" t="n">
        <v>152.2954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0469</v>
      </c>
      <c r="C50" s="399" t="n">
        <v>116.2188</v>
      </c>
      <c r="D50" s="400" t="n">
        <v>75.38</v>
      </c>
      <c r="E50" s="400" t="n">
        <v>143.5963</v>
      </c>
      <c r="F50" s="400" t="n">
        <v>115.4511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2.0772</v>
      </c>
      <c r="C51" s="397" t="n">
        <v>102.5566</v>
      </c>
      <c r="D51" s="398" t="n">
        <v>48.423</v>
      </c>
      <c r="E51" s="398" t="n">
        <v>275.5021</v>
      </c>
      <c r="F51" s="398" t="n">
        <v>129.0167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2927</v>
      </c>
      <c r="C52" s="399" t="n">
        <v>116.8315</v>
      </c>
      <c r="D52" s="400" t="n">
        <v>85.1403</v>
      </c>
      <c r="E52" s="400" t="n">
        <v>176.1671</v>
      </c>
      <c r="F52" s="400" t="n">
        <v>128.4755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4999</v>
      </c>
      <c r="C53" s="397" t="n">
        <v>124.4392</v>
      </c>
      <c r="D53" s="398" t="n">
        <v>109.7622</v>
      </c>
      <c r="E53" s="398" t="n">
        <v>146.3895</v>
      </c>
      <c r="F53" s="398" t="n">
        <v>126.3968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0474</v>
      </c>
      <c r="C54" s="399" t="n">
        <v>79.953</v>
      </c>
      <c r="D54" s="400" t="n">
        <v>64.44</v>
      </c>
      <c r="E54" s="400" t="n">
        <v>117.7494</v>
      </c>
      <c r="F54" s="400" t="n">
        <v>87.8777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1.6801</v>
      </c>
      <c r="C55" s="397" t="n">
        <v>124.3297</v>
      </c>
      <c r="D55" s="398" t="n">
        <v>85.1641</v>
      </c>
      <c r="E55" s="398" t="n">
        <v>176.2268</v>
      </c>
      <c r="F55" s="398" t="n">
        <v>124.4208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1.3162</v>
      </c>
      <c r="C56" s="399" t="n">
        <v>111.7073</v>
      </c>
      <c r="D56" s="400" t="n">
        <v>76.46</v>
      </c>
      <c r="E56" s="400" t="n">
        <v>154.6444</v>
      </c>
      <c r="F56" s="400" t="n">
        <v>114.0105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3978</v>
      </c>
      <c r="C57" s="397" t="n">
        <v>118.0418</v>
      </c>
      <c r="D57" s="398" t="n">
        <v>68.2041</v>
      </c>
      <c r="E57" s="398" t="n">
        <v>194.9132</v>
      </c>
      <c r="F57" s="398" t="n">
        <v>127.207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8542</v>
      </c>
      <c r="C58" s="399" t="n">
        <v>153.1273</v>
      </c>
      <c r="D58" s="400" t="n">
        <v>109.74</v>
      </c>
      <c r="E58" s="400" t="n">
        <v>181.0648</v>
      </c>
      <c r="F58" s="400" t="n">
        <v>150.9707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0.0773</v>
      </c>
      <c r="C59" s="397" t="n">
        <v>135.1039</v>
      </c>
      <c r="D59" s="398" t="n">
        <v>50.6</v>
      </c>
      <c r="E59" s="398" t="n">
        <v>202.7219</v>
      </c>
      <c r="F59" s="398" t="n">
        <v>134.2407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0.8061</v>
      </c>
      <c r="C60" s="399" t="n">
        <v>124.9549</v>
      </c>
      <c r="D60" s="400" t="n">
        <v>77.23</v>
      </c>
      <c r="E60" s="400" t="n">
        <v>194.6583</v>
      </c>
      <c r="F60" s="400" t="n">
        <v>133.5401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6.2742</v>
      </c>
      <c r="C61" s="397" t="n">
        <v>79.9442</v>
      </c>
      <c r="D61" s="398" t="n">
        <v>62.19</v>
      </c>
      <c r="E61" s="398" t="n">
        <v>116.6174</v>
      </c>
      <c r="F61" s="398" t="n">
        <v>86.8403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0.319</v>
      </c>
      <c r="C62" s="399" t="n">
        <v>95.0715</v>
      </c>
      <c r="D62" s="400" t="n">
        <v>70.2158</v>
      </c>
      <c r="E62" s="400" t="n">
        <v>156.3911</v>
      </c>
      <c r="F62" s="400" t="n">
        <v>103.7518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0.1644</v>
      </c>
      <c r="C63" s="397" t="n">
        <v>102.5707</v>
      </c>
      <c r="D63" s="398" t="n">
        <v>81.2579</v>
      </c>
      <c r="E63" s="398" t="n">
        <v>129.5123</v>
      </c>
      <c r="F63" s="398" t="n">
        <v>103.2815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0.133</v>
      </c>
      <c r="C64" s="399" t="n">
        <v>183.2147</v>
      </c>
      <c r="D64" s="400" t="n">
        <v>113.9015</v>
      </c>
      <c r="E64" s="400" t="n">
        <v>269.0579</v>
      </c>
      <c r="F64" s="400" t="n">
        <v>186.4147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0.7202</v>
      </c>
      <c r="C65" s="397" t="n">
        <v>76.7715</v>
      </c>
      <c r="D65" s="398" t="n">
        <v>50.6</v>
      </c>
      <c r="E65" s="398" t="n">
        <v>98.035</v>
      </c>
      <c r="F65" s="398" t="n">
        <v>77.0392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2.5565</v>
      </c>
      <c r="C66" s="399" t="n">
        <v>127.6679</v>
      </c>
      <c r="D66" s="400" t="n">
        <v>95.8331</v>
      </c>
      <c r="E66" s="400" t="n">
        <v>152.3313</v>
      </c>
      <c r="F66" s="400" t="n">
        <v>126.165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0.0571</v>
      </c>
      <c r="C67" s="397" t="n">
        <v>131.4035</v>
      </c>
      <c r="D67" s="398" t="n">
        <v>101.7726</v>
      </c>
      <c r="E67" s="398" t="n">
        <v>163.4747</v>
      </c>
      <c r="F67" s="398" t="n">
        <v>129.2412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0.1702</v>
      </c>
      <c r="C68" s="399" t="n">
        <v>163.8248</v>
      </c>
      <c r="D68" s="400" t="n">
        <v>129.3927</v>
      </c>
      <c r="E68" s="400" t="n">
        <v>192.0799</v>
      </c>
      <c r="F68" s="400" t="n">
        <v>162.4879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4.7328</v>
      </c>
      <c r="C69" s="397" t="n">
        <v>125.8698</v>
      </c>
      <c r="D69" s="398" t="n">
        <v>86.868</v>
      </c>
      <c r="E69" s="398" t="n">
        <v>180.4033</v>
      </c>
      <c r="F69" s="398" t="n">
        <v>130.4402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4.6863</v>
      </c>
      <c r="C70" s="399" t="n">
        <v>127.4218</v>
      </c>
      <c r="D70" s="400" t="n">
        <v>89.5</v>
      </c>
      <c r="E70" s="400" t="n">
        <v>176.7464</v>
      </c>
      <c r="F70" s="400" t="n">
        <v>131.7146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0.1943</v>
      </c>
      <c r="C71" s="397" t="n">
        <v>138.6532</v>
      </c>
      <c r="D71" s="398" t="n">
        <v>104.9672</v>
      </c>
      <c r="E71" s="398" t="n">
        <v>192.7662</v>
      </c>
      <c r="F71" s="398" t="n">
        <v>143.1261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2.7962</v>
      </c>
      <c r="C72" s="399" t="n">
        <v>126.2164</v>
      </c>
      <c r="D72" s="400" t="n">
        <v>95.7485</v>
      </c>
      <c r="E72" s="400" t="n">
        <v>201.2956</v>
      </c>
      <c r="F72" s="400" t="n">
        <v>138.3452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0.1841</v>
      </c>
      <c r="C73" s="397" t="n">
        <v>144.207</v>
      </c>
      <c r="D73" s="398" t="n">
        <v>98.1118</v>
      </c>
      <c r="E73" s="398" t="n">
        <v>179.5308</v>
      </c>
      <c r="F73" s="398" t="n">
        <v>141.553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1.8092</v>
      </c>
      <c r="C74" s="399" t="n">
        <v>142.9272</v>
      </c>
      <c r="D74" s="400" t="n">
        <v>96.2573</v>
      </c>
      <c r="E74" s="400" t="n">
        <v>231.8837</v>
      </c>
      <c r="F74" s="400" t="n">
        <v>147.7904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0.0956</v>
      </c>
      <c r="C75" s="397" t="n">
        <v>128.8337</v>
      </c>
      <c r="D75" s="398" t="n">
        <v>102.7068</v>
      </c>
      <c r="E75" s="398" t="n">
        <v>215.15</v>
      </c>
      <c r="F75" s="398" t="n">
        <v>146.5567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0.4034</v>
      </c>
      <c r="C76" s="399" t="n">
        <v>173.7366</v>
      </c>
      <c r="D76" s="400" t="n">
        <v>101.012</v>
      </c>
      <c r="E76" s="400" t="n">
        <v>202.1388</v>
      </c>
      <c r="F76" s="400" t="n">
        <v>163.8109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0.9581</v>
      </c>
      <c r="C77" s="397" t="n">
        <v>128.5047</v>
      </c>
      <c r="D77" s="398" t="n">
        <v>55.0815</v>
      </c>
      <c r="E77" s="398" t="n">
        <v>189.021</v>
      </c>
      <c r="F77" s="398" t="n">
        <v>130.7781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0.1446</v>
      </c>
      <c r="C78" s="399" t="n">
        <v>120.3584</v>
      </c>
      <c r="D78" s="400" t="n">
        <v>91.7296</v>
      </c>
      <c r="E78" s="400" t="n">
        <v>158.6875</v>
      </c>
      <c r="F78" s="400" t="n">
        <v>123.4987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0.1625</v>
      </c>
      <c r="C79" s="397" t="n">
        <v>152.2026</v>
      </c>
      <c r="D79" s="398" t="n">
        <v>122.5738</v>
      </c>
      <c r="E79" s="398" t="n">
        <v>181.1974</v>
      </c>
      <c r="F79" s="398" t="n">
        <v>151.6927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1.8566</v>
      </c>
      <c r="C80" s="399" t="n">
        <v>130.0835</v>
      </c>
      <c r="D80" s="400" t="n">
        <v>95.4226</v>
      </c>
      <c r="E80" s="400" t="n">
        <v>157.2071</v>
      </c>
      <c r="F80" s="400" t="n">
        <v>128.0206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1.5437</v>
      </c>
      <c r="C81" s="397" t="n">
        <v>121.8668</v>
      </c>
      <c r="D81" s="398" t="n">
        <v>63.73</v>
      </c>
      <c r="E81" s="398" t="n">
        <v>156.7365</v>
      </c>
      <c r="F81" s="398" t="n">
        <v>115.0434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5.2572</v>
      </c>
      <c r="C82" s="399" t="n">
        <v>109.1304</v>
      </c>
      <c r="D82" s="400" t="n">
        <v>67.18</v>
      </c>
      <c r="E82" s="400" t="n">
        <v>151.861</v>
      </c>
      <c r="F82" s="400" t="n">
        <v>107.7822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1.8528</v>
      </c>
      <c r="C83" s="397" t="n">
        <v>122.5135</v>
      </c>
      <c r="D83" s="398" t="n">
        <v>93.5435</v>
      </c>
      <c r="E83" s="398" t="n">
        <v>163.9865</v>
      </c>
      <c r="F83" s="398" t="n">
        <v>124.5853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0.578</v>
      </c>
      <c r="C84" s="399" t="n">
        <v>108.0223</v>
      </c>
      <c r="D84" s="400" t="n">
        <v>79.6032</v>
      </c>
      <c r="E84" s="400" t="n">
        <v>132.0499</v>
      </c>
      <c r="F84" s="400" t="n">
        <v>105.6238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2.1694</v>
      </c>
      <c r="C85" s="397" t="n">
        <v>112.9057</v>
      </c>
      <c r="D85" s="398" t="n">
        <v>78.2909</v>
      </c>
      <c r="E85" s="398" t="n">
        <v>155.0698</v>
      </c>
      <c r="F85" s="398" t="n">
        <v>116.4566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1.4011</v>
      </c>
      <c r="C86" s="399" t="n">
        <v>71.2368</v>
      </c>
      <c r="D86" s="400" t="n">
        <v>51</v>
      </c>
      <c r="E86" s="400" t="n">
        <v>111.4915</v>
      </c>
      <c r="F86" s="400" t="n">
        <v>75.9443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1.0732</v>
      </c>
      <c r="C87" s="397" t="n">
        <v>100.3458</v>
      </c>
      <c r="D87" s="398" t="n">
        <v>56.85</v>
      </c>
      <c r="E87" s="398" t="n">
        <v>131.0208</v>
      </c>
      <c r="F87" s="398" t="n">
        <v>98.0319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0.0622</v>
      </c>
      <c r="C88" s="399" t="n">
        <v>105.4249</v>
      </c>
      <c r="D88" s="400" t="n">
        <v>90.5745</v>
      </c>
      <c r="E88" s="400" t="n">
        <v>166.48</v>
      </c>
      <c r="F88" s="400" t="n">
        <v>118.8825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/>
      <c r="B89" s="306"/>
      <c r="C89" s="397"/>
      <c r="D89" s="398"/>
      <c r="E89" s="398"/>
      <c r="F89" s="398"/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45:00Z</dcterms:created>
  <dc:creator>MPSV ČR</dc:creator>
  <dc:description/>
  <dc:language>en-US</dc:language>
  <cp:lastModifiedBy>Novotný Michal</cp:lastModifiedBy>
  <dcterms:modified xsi:type="dcterms:W3CDTF">2015-05-22T07:38:11Z</dcterms:modified>
  <cp:revision>0</cp:revision>
  <dc:subject>4. čtvrtletí 2013 - kraj CZ063</dc:subject>
  <dc:title>Regionální statistika ceny práce</dc:title>
</cp:coreProperties>
</file>