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5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4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0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Moravskoslezs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2 Řídící pracovníci v oblasti lidských zdrojů</t>
  </si>
  <si>
    <t xml:space="preserve">1221 Řídící pracovníci v obchodu,marketingu a v příbuz. oblastech</t>
  </si>
  <si>
    <t xml:space="preserve">1223 Řídící pracovníci v oblasti výzkumu a vývoje</t>
  </si>
  <si>
    <t xml:space="preserve">1321 Řídící pracovníci v průmyslové výrobě</t>
  </si>
  <si>
    <t xml:space="preserve">1322 Řídící pracovníci v těžbě a geologii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44 Řídící pracovníci v sociální oblasti (kromě péče o seniory)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13 Chemici (kromě chemického inženýrství)</t>
  </si>
  <si>
    <t xml:space="preserve">2114 Geologové, geofyzici a příbuzní pracovníci</t>
  </si>
  <si>
    <t xml:space="preserve">2120 Specialisté v obl.matematiky,statistiky,pojistné matematiky</t>
  </si>
  <si>
    <t xml:space="preserve">2143 Specialisté v oblasti průmyslové ekologie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264 Fyzioterapeuti specialisté</t>
  </si>
  <si>
    <t xml:space="preserve">2310 Učitelé na VŠ a VOŠ</t>
  </si>
  <si>
    <t xml:space="preserve">2411 Specialisté v oblasti účetnictví</t>
  </si>
  <si>
    <t xml:space="preserve">2413 Finanční analytici,specialisté v peněžnictví, pojišťovnictví</t>
  </si>
  <si>
    <t xml:space="preserve">2423 Specialisté v oblasti personálního řízení</t>
  </si>
  <si>
    <t xml:space="preserve">2424 Specialisté v oblasti vzdělávání a rozvoje lidských zdrojů</t>
  </si>
  <si>
    <t xml:space="preserve">2432 Specialisté pro styk s veřejností</t>
  </si>
  <si>
    <t xml:space="preserve">2512 Vývojáři softwaru</t>
  </si>
  <si>
    <t xml:space="preserve">2521 Návrháři a správci databází</t>
  </si>
  <si>
    <t xml:space="preserve">2635 Specialisté v oblasti sociální práce</t>
  </si>
  <si>
    <t xml:space="preserve">2636 Specialisté v církevní oblasti a v příbuzných oblastech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3121 Mistři,příbuzní pracovníci v těžbě,hutní výrobě,slévárenství</t>
  </si>
  <si>
    <t xml:space="preserve">3122 Mistři,příbuz.pracovníci ve výrobě(kromě hutní,slévárenství)</t>
  </si>
  <si>
    <t xml:space="preserve">3212 Odborní laboranti,laboratorní asistenti v obl. zdravotnictv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bankovnictví</t>
  </si>
  <si>
    <t xml:space="preserve">3313 Odborní pracovníci v obl.účetnictví,ekonomiky,personalistiky</t>
  </si>
  <si>
    <t xml:space="preserve">3314 Odborní pracovníci v obl.matematiky,statistiky,pojistné mat.</t>
  </si>
  <si>
    <t xml:space="preserve">3323 Nákupčí</t>
  </si>
  <si>
    <t xml:space="preserve">3331 Odbytoví a přepravní agenti, celní deklaranti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434 Šéfkuchaři a šéfcukráři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1 Knihovníci</t>
  </si>
  <si>
    <t xml:space="preserve">4412 Pracovníci poštovního provozu (kromě úředníků na přepážkách)</t>
  </si>
  <si>
    <t xml:space="preserve">4416 Personální referenti</t>
  </si>
  <si>
    <t xml:space="preserve">5120 Kuchaři (kromě šéfkuchařů), pomocní kuchaři</t>
  </si>
  <si>
    <t xml:space="preserve">5222 Vedoucí pracovních týmů v prodejnách</t>
  </si>
  <si>
    <t xml:space="preserve">5223 Prodavači v prodejnách</t>
  </si>
  <si>
    <t xml:space="preserve">5321 Ošetřovatelé a příbuz.pracovníci ve zdrav. a soc.zařízeních</t>
  </si>
  <si>
    <t xml:space="preserve">5414 Pracovníci ostrahy a bezpečnostních agentur</t>
  </si>
  <si>
    <t xml:space="preserve">7212 Svářeči, řezači plamenem a páječi</t>
  </si>
  <si>
    <t xml:space="preserve">7221 Kováři</t>
  </si>
  <si>
    <t xml:space="preserve">7222 Nástrojaři a příbuzní pracovníci</t>
  </si>
  <si>
    <t xml:space="preserve">7223 Seřizovači, obsluha obráběcích strojů(kromě dřevoobráběcích)</t>
  </si>
  <si>
    <t xml:space="preserve">7224 Brusiči, leštiči a ostřiči nástrojů a kovů</t>
  </si>
  <si>
    <t xml:space="preserve">7231 Mechanici a opraváři motorových vozidel</t>
  </si>
  <si>
    <t xml:space="preserve">7233 Mechanici,opraváři zemědělských,průmysl.a j.strojů,zařízení</t>
  </si>
  <si>
    <t xml:space="preserve">7411 Stavební a provozní elektrikáři</t>
  </si>
  <si>
    <t xml:space="preserve">7412 Elektromechanici</t>
  </si>
  <si>
    <t xml:space="preserve">7421 Mechanici a opraváři elektronických přístrojů</t>
  </si>
  <si>
    <t xml:space="preserve">7542 Střelmistři</t>
  </si>
  <si>
    <t xml:space="preserve">7543 Kvalitáři,testovači výrobků,laboranti(kromě 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52 Obsluha tkacích a pletacích strojů</t>
  </si>
  <si>
    <t xml:space="preserve">8211 Montážní dělníci mechanických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22 Pomocní pracovníci údržby budov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2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014.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6021.872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991.0381</c:v>
                </c:pt>
              </c:numCache>
            </c:numRef>
          </c:val>
        </c:ser>
        <c:gapWidth val="300"/>
        <c:overlap val="100"/>
        <c:axId val="66751394"/>
        <c:axId val="6636230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814.6674</c:v>
                </c:pt>
              </c:numCache>
            </c:numRef>
          </c:xVal>
          <c:smooth val="0"/>
        </c:ser>
        <c:axId val="62017947"/>
        <c:axId val="11981566"/>
      </c:scatterChart>
      <c:catAx>
        <c:axId val="6675139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62305"/>
        <c:crossesAt val="0"/>
        <c:auto val="1"/>
        <c:lblAlgn val="ctr"/>
        <c:lblOffset val="100"/>
        <c:noMultiLvlLbl val="0"/>
      </c:catAx>
      <c:valAx>
        <c:axId val="6636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751394"/>
        <c:crossesAt val="1"/>
        <c:crossBetween val="midCat"/>
      </c:valAx>
      <c:valAx>
        <c:axId val="62017947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81566"/>
        <c:crosses val="max"/>
        <c:crossBetween val="midCat"/>
      </c:valAx>
      <c:valAx>
        <c:axId val="1198156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01794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3.3504</c:v>
                </c:pt>
                <c:pt idx="1">
                  <c:v>14.0655</c:v>
                </c:pt>
                <c:pt idx="2">
                  <c:v>5.958</c:v>
                </c:pt>
                <c:pt idx="3">
                  <c:v>4.270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6.271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7.585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5.2767</c:v>
                </c:pt>
              </c:numCache>
            </c:numRef>
          </c:val>
        </c:ser>
        <c:gapWidth val="300"/>
        <c:overlap val="100"/>
        <c:axId val="91456775"/>
        <c:axId val="1236877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2.7073</c:v>
                </c:pt>
              </c:numCache>
            </c:numRef>
          </c:xVal>
          <c:smooth val="0"/>
        </c:ser>
        <c:axId val="34221807"/>
        <c:axId val="21866532"/>
      </c:scatterChart>
      <c:catAx>
        <c:axId val="91456775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68770"/>
        <c:crossesAt val="0"/>
        <c:auto val="1"/>
        <c:lblAlgn val="ctr"/>
        <c:lblOffset val="100"/>
        <c:noMultiLvlLbl val="0"/>
      </c:catAx>
      <c:valAx>
        <c:axId val="1236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1456775"/>
        <c:crossesAt val="1"/>
        <c:crossBetween val="midCat"/>
      </c:valAx>
      <c:valAx>
        <c:axId val="34221807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66532"/>
        <c:crosses val="max"/>
        <c:crossBetween val="midCat"/>
      </c:valAx>
      <c:valAx>
        <c:axId val="2186653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2180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62000</xdr:rowOff>
    </xdr:from>
    <xdr:to>
      <xdr:col>4</xdr:col>
      <xdr:colOff>222840</xdr:colOff>
      <xdr:row>30</xdr:row>
      <xdr:rowOff>56520</xdr:rowOff>
    </xdr:to>
    <xdr:sp>
      <xdr:nvSpPr>
        <xdr:cNvPr id="7" name="TextovéPole 5"/>
        <xdr:cNvSpPr/>
      </xdr:nvSpPr>
      <xdr:spPr>
        <a:xfrm>
          <a:off x="4601160" y="79286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47160</xdr:rowOff>
    </xdr:from>
    <xdr:to>
      <xdr:col>4</xdr:col>
      <xdr:colOff>74880</xdr:colOff>
      <xdr:row>31</xdr:row>
      <xdr:rowOff>276840</xdr:rowOff>
    </xdr:to>
    <xdr:sp>
      <xdr:nvSpPr>
        <xdr:cNvPr id="8" name="TextovéPole 6"/>
        <xdr:cNvSpPr/>
      </xdr:nvSpPr>
      <xdr:spPr>
        <a:xfrm>
          <a:off x="4727880" y="84196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1036.6625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102.368002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0847.8144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5014.79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1036.6625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8027.7006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7547.7038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3814.6674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0.7736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6.62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5.1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0.3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1.5812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309.0066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166.9756</v>
      </c>
      <c r="C33" s="76" t="n">
        <v>15014.79</v>
      </c>
      <c r="D33" s="77" t="n">
        <v>6021.8725</v>
      </c>
      <c r="E33" s="77" t="n">
        <v>6991.0381</v>
      </c>
      <c r="F33" s="77" t="n">
        <v>9520.0032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309.0066</v>
      </c>
      <c r="E12" s="114" t="n">
        <v>21036.6625</v>
      </c>
      <c r="F12" s="115" t="n">
        <v>102.368</v>
      </c>
      <c r="G12" s="116" t="n">
        <v>10847.8144</v>
      </c>
      <c r="H12" s="116" t="n">
        <v>15014.79</v>
      </c>
      <c r="I12" s="116" t="n">
        <v>28027.7006</v>
      </c>
      <c r="J12" s="116" t="n">
        <v>37547.7038</v>
      </c>
      <c r="K12" s="116" t="n">
        <v>23814.6674</v>
      </c>
      <c r="L12" s="117" t="n">
        <v>16.62</v>
      </c>
      <c r="M12" s="117" t="n">
        <v>5.1</v>
      </c>
      <c r="N12" s="117" t="n">
        <v>10.3</v>
      </c>
      <c r="O12" s="117" t="n">
        <v>171.5812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674</v>
      </c>
      <c r="E13" s="120" t="n">
        <v>14266.8646</v>
      </c>
      <c r="F13" s="121" t="n">
        <v>105.5731</v>
      </c>
      <c r="G13" s="122" t="n">
        <v>10676.8619</v>
      </c>
      <c r="H13" s="122" t="n">
        <v>11413.6554</v>
      </c>
      <c r="I13" s="122" t="n">
        <v>17525.2043</v>
      </c>
      <c r="J13" s="122" t="n">
        <v>20390.9256</v>
      </c>
      <c r="K13" s="122" t="n">
        <v>14847.4471</v>
      </c>
      <c r="L13" s="123" t="n">
        <v>9.77</v>
      </c>
      <c r="M13" s="123" t="n">
        <v>8.2</v>
      </c>
      <c r="N13" s="123" t="n">
        <v>8.54</v>
      </c>
      <c r="O13" s="123" t="n">
        <v>169.2275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50.7477</v>
      </c>
      <c r="E14" s="126" t="n">
        <v>19174.1458</v>
      </c>
      <c r="F14" s="127" t="n">
        <v>102.7509</v>
      </c>
      <c r="G14" s="128" t="n">
        <v>10582.4117</v>
      </c>
      <c r="H14" s="128" t="n">
        <v>14565.931</v>
      </c>
      <c r="I14" s="128" t="n">
        <v>24511.253</v>
      </c>
      <c r="J14" s="128" t="n">
        <v>30052.8834</v>
      </c>
      <c r="K14" s="128" t="n">
        <v>20169.7404</v>
      </c>
      <c r="L14" s="129" t="n">
        <v>14.59</v>
      </c>
      <c r="M14" s="129" t="n">
        <v>5.49</v>
      </c>
      <c r="N14" s="129" t="n">
        <v>9.73</v>
      </c>
      <c r="O14" s="129" t="n">
        <v>172.5507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86.1454</v>
      </c>
      <c r="E15" s="120" t="n">
        <v>21888.4674</v>
      </c>
      <c r="F15" s="121" t="n">
        <v>102.8034</v>
      </c>
      <c r="G15" s="122" t="n">
        <v>11344.9082</v>
      </c>
      <c r="H15" s="122" t="n">
        <v>15725.2533</v>
      </c>
      <c r="I15" s="122" t="n">
        <v>29370.4784</v>
      </c>
      <c r="J15" s="122" t="n">
        <v>39688.5009</v>
      </c>
      <c r="K15" s="122" t="n">
        <v>24708.2923</v>
      </c>
      <c r="L15" s="123" t="n">
        <v>16.67</v>
      </c>
      <c r="M15" s="123" t="n">
        <v>4.81</v>
      </c>
      <c r="N15" s="123" t="n">
        <v>10.14</v>
      </c>
      <c r="O15" s="123" t="n">
        <v>171.7118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86.9628</v>
      </c>
      <c r="E16" s="126" t="n">
        <v>21444.4213</v>
      </c>
      <c r="F16" s="127" t="n">
        <v>102.1438</v>
      </c>
      <c r="G16" s="128" t="n">
        <v>10717.698</v>
      </c>
      <c r="H16" s="128" t="n">
        <v>14906.7033</v>
      </c>
      <c r="I16" s="128" t="n">
        <v>28986.5379</v>
      </c>
      <c r="J16" s="128" t="n">
        <v>38889.4181</v>
      </c>
      <c r="K16" s="128" t="n">
        <v>24361.2287</v>
      </c>
      <c r="L16" s="129" t="n">
        <v>17.11</v>
      </c>
      <c r="M16" s="129" t="n">
        <v>5.63</v>
      </c>
      <c r="N16" s="129" t="n">
        <v>10.51</v>
      </c>
      <c r="O16" s="129" t="n">
        <v>171.0344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70.9395</v>
      </c>
      <c r="E17" s="120" t="n">
        <v>21238.5749</v>
      </c>
      <c r="F17" s="121" t="n">
        <v>102.3725</v>
      </c>
      <c r="G17" s="122" t="n">
        <v>10686.3886</v>
      </c>
      <c r="H17" s="122" t="n">
        <v>14984.3584</v>
      </c>
      <c r="I17" s="122" t="n">
        <v>28295.7677</v>
      </c>
      <c r="J17" s="122" t="n">
        <v>37914.8705</v>
      </c>
      <c r="K17" s="122" t="n">
        <v>24348.2608</v>
      </c>
      <c r="L17" s="123" t="n">
        <v>16.8</v>
      </c>
      <c r="M17" s="123" t="n">
        <v>4.89</v>
      </c>
      <c r="N17" s="123" t="n">
        <v>10.59</v>
      </c>
      <c r="O17" s="123" t="n">
        <v>171.238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13.5371</v>
      </c>
      <c r="E18" s="126" t="n">
        <v>20997.721</v>
      </c>
      <c r="F18" s="127" t="n">
        <v>101.1972</v>
      </c>
      <c r="G18" s="128" t="n">
        <v>9590.5291</v>
      </c>
      <c r="H18" s="128" t="n">
        <v>14101.1147</v>
      </c>
      <c r="I18" s="128" t="n">
        <v>30539.221</v>
      </c>
      <c r="J18" s="128" t="n">
        <v>43526.8874</v>
      </c>
      <c r="K18" s="128" t="n">
        <v>25931.2619</v>
      </c>
      <c r="L18" s="129" t="n">
        <v>18.49</v>
      </c>
      <c r="M18" s="129" t="n">
        <v>3.39</v>
      </c>
      <c r="N18" s="129" t="n">
        <v>10.27</v>
      </c>
      <c r="O18" s="129" t="n">
        <v>172.5435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191.3322</v>
      </c>
      <c r="E20" s="114" t="n">
        <v>23468.4094</v>
      </c>
      <c r="F20" s="115" t="n">
        <v>102.0901</v>
      </c>
      <c r="G20" s="116" t="n">
        <v>12484.7097</v>
      </c>
      <c r="H20" s="116" t="n">
        <v>17589.8898</v>
      </c>
      <c r="I20" s="116" t="n">
        <v>30601.6892</v>
      </c>
      <c r="J20" s="116" t="n">
        <v>41007.2122</v>
      </c>
      <c r="K20" s="116" t="n">
        <v>26554.8086</v>
      </c>
      <c r="L20" s="117" t="n">
        <v>17.61</v>
      </c>
      <c r="M20" s="117" t="n">
        <v>5.73</v>
      </c>
      <c r="N20" s="117" t="n">
        <v>10.43</v>
      </c>
      <c r="O20" s="117" t="n">
        <v>172.449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4797</v>
      </c>
      <c r="E21" s="120" t="n">
        <v>15498.7967</v>
      </c>
      <c r="F21" s="121" t="n">
        <v>106.2431</v>
      </c>
      <c r="G21" s="122" t="n">
        <v>10953.3217</v>
      </c>
      <c r="H21" s="122" t="n">
        <v>13251.7476</v>
      </c>
      <c r="I21" s="122" t="n">
        <v>18195.1263</v>
      </c>
      <c r="J21" s="122" t="n">
        <v>21597.0572</v>
      </c>
      <c r="K21" s="122" t="n">
        <v>15902.005</v>
      </c>
      <c r="L21" s="123" t="n">
        <v>11.04</v>
      </c>
      <c r="M21" s="123" t="n">
        <v>9.29</v>
      </c>
      <c r="N21" s="123" t="n">
        <v>8.95</v>
      </c>
      <c r="O21" s="123" t="n">
        <v>169.5551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33.9164</v>
      </c>
      <c r="E22" s="126" t="n">
        <v>20004.051</v>
      </c>
      <c r="F22" s="127" t="n">
        <v>102.1285</v>
      </c>
      <c r="G22" s="128" t="n">
        <v>11111.8859</v>
      </c>
      <c r="H22" s="128" t="n">
        <v>15596.6516</v>
      </c>
      <c r="I22" s="128" t="n">
        <v>25340.8206</v>
      </c>
      <c r="J22" s="128" t="n">
        <v>30908.8201</v>
      </c>
      <c r="K22" s="128" t="n">
        <v>21076.7783</v>
      </c>
      <c r="L22" s="129" t="n">
        <v>14.8</v>
      </c>
      <c r="M22" s="129" t="n">
        <v>6.06</v>
      </c>
      <c r="N22" s="129" t="n">
        <v>9.9</v>
      </c>
      <c r="O22" s="129" t="n">
        <v>172.8974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54.5868</v>
      </c>
      <c r="E23" s="120" t="n">
        <v>24530.977</v>
      </c>
      <c r="F23" s="121" t="n">
        <v>102.0216</v>
      </c>
      <c r="G23" s="122" t="n">
        <v>13191.176</v>
      </c>
      <c r="H23" s="122" t="n">
        <v>18926.9673</v>
      </c>
      <c r="I23" s="122" t="n">
        <v>31942.1179</v>
      </c>
      <c r="J23" s="122" t="n">
        <v>43041.5819</v>
      </c>
      <c r="K23" s="122" t="n">
        <v>27516.1666</v>
      </c>
      <c r="L23" s="123" t="n">
        <v>17.39</v>
      </c>
      <c r="M23" s="123" t="n">
        <v>5.4</v>
      </c>
      <c r="N23" s="123" t="n">
        <v>10.27</v>
      </c>
      <c r="O23" s="123" t="n">
        <v>172.5003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49.6506</v>
      </c>
      <c r="E24" s="126" t="n">
        <v>24816.0326</v>
      </c>
      <c r="F24" s="127" t="n">
        <v>102.7246</v>
      </c>
      <c r="G24" s="128" t="n">
        <v>12546.2722</v>
      </c>
      <c r="H24" s="128" t="n">
        <v>18849.7102</v>
      </c>
      <c r="I24" s="128" t="n">
        <v>32332.0819</v>
      </c>
      <c r="J24" s="128" t="n">
        <v>43825.3418</v>
      </c>
      <c r="K24" s="128" t="n">
        <v>28163.3551</v>
      </c>
      <c r="L24" s="129" t="n">
        <v>18.69</v>
      </c>
      <c r="M24" s="129" t="n">
        <v>6.55</v>
      </c>
      <c r="N24" s="129" t="n">
        <v>10.76</v>
      </c>
      <c r="O24" s="129" t="n">
        <v>172.3116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41.8632</v>
      </c>
      <c r="E25" s="120" t="n">
        <v>24264.4073</v>
      </c>
      <c r="F25" s="121" t="n">
        <v>103.0872</v>
      </c>
      <c r="G25" s="122" t="n">
        <v>12987.0363</v>
      </c>
      <c r="H25" s="122" t="n">
        <v>18181.4839</v>
      </c>
      <c r="I25" s="122" t="n">
        <v>30742.4415</v>
      </c>
      <c r="J25" s="122" t="n">
        <v>41557.464</v>
      </c>
      <c r="K25" s="122" t="n">
        <v>27693.8283</v>
      </c>
      <c r="L25" s="123" t="n">
        <v>18</v>
      </c>
      <c r="M25" s="123" t="n">
        <v>5.46</v>
      </c>
      <c r="N25" s="123" t="n">
        <v>10.62</v>
      </c>
      <c r="O25" s="123" t="n">
        <v>172.0851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10.8353</v>
      </c>
      <c r="E26" s="126" t="n">
        <v>22643.0587</v>
      </c>
      <c r="F26" s="127" t="n">
        <v>104.9453</v>
      </c>
      <c r="G26" s="128" t="n">
        <v>10376.2159</v>
      </c>
      <c r="H26" s="128" t="n">
        <v>14834.026</v>
      </c>
      <c r="I26" s="128" t="n">
        <v>32289.5896</v>
      </c>
      <c r="J26" s="128" t="n">
        <v>46381.2314</v>
      </c>
      <c r="K26" s="128" t="n">
        <v>27559.1144</v>
      </c>
      <c r="L26" s="129" t="n">
        <v>19.05</v>
      </c>
      <c r="M26" s="129" t="n">
        <v>3.67</v>
      </c>
      <c r="N26" s="129" t="n">
        <v>10.3</v>
      </c>
      <c r="O26" s="129" t="n">
        <v>172.9508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117.6744</v>
      </c>
      <c r="E28" s="114" t="n">
        <v>16993.3422</v>
      </c>
      <c r="F28" s="115" t="n">
        <v>102.4168</v>
      </c>
      <c r="G28" s="116" t="n">
        <v>10061.4001</v>
      </c>
      <c r="H28" s="116" t="n">
        <v>12581.4521</v>
      </c>
      <c r="I28" s="116" t="n">
        <v>23080.6622</v>
      </c>
      <c r="J28" s="116" t="n">
        <v>30002.3527</v>
      </c>
      <c r="K28" s="116" t="n">
        <v>19359.3638</v>
      </c>
      <c r="L28" s="117" t="n">
        <v>14.41</v>
      </c>
      <c r="M28" s="117" t="n">
        <v>3.69</v>
      </c>
      <c r="N28" s="117" t="n">
        <v>10</v>
      </c>
      <c r="O28" s="117" t="n">
        <v>170.1701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1943</v>
      </c>
      <c r="E29" s="120" t="n">
        <v>11023.2298</v>
      </c>
      <c r="F29" s="121" t="n">
        <v>97.4493</v>
      </c>
      <c r="G29" s="122" t="n">
        <v>10519.5579</v>
      </c>
      <c r="H29" s="122" t="n">
        <v>11023.2298</v>
      </c>
      <c r="I29" s="122" t="n">
        <v>12754.3051</v>
      </c>
      <c r="J29" s="122" t="n">
        <v>15749.5432</v>
      </c>
      <c r="K29" s="122" t="n">
        <v>12243.8955</v>
      </c>
      <c r="L29" s="123" t="n">
        <v>5.71</v>
      </c>
      <c r="M29" s="123" t="n">
        <v>4.67</v>
      </c>
      <c r="N29" s="123" t="n">
        <v>7.23</v>
      </c>
      <c r="O29" s="123" t="n">
        <v>168.4188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16.8312</v>
      </c>
      <c r="E30" s="126" t="n">
        <v>16923.5461</v>
      </c>
      <c r="F30" s="127" t="n">
        <v>102.6909</v>
      </c>
      <c r="G30" s="128" t="n">
        <v>10181.9919</v>
      </c>
      <c r="H30" s="128" t="n">
        <v>12292.8598</v>
      </c>
      <c r="I30" s="128" t="n">
        <v>22380.6632</v>
      </c>
      <c r="J30" s="128" t="n">
        <v>27996.6749</v>
      </c>
      <c r="K30" s="128" t="n">
        <v>18341.9814</v>
      </c>
      <c r="L30" s="129" t="n">
        <v>14.13</v>
      </c>
      <c r="M30" s="129" t="n">
        <v>4.15</v>
      </c>
      <c r="N30" s="129" t="n">
        <v>9.35</v>
      </c>
      <c r="O30" s="129" t="n">
        <v>171.8522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31.5585</v>
      </c>
      <c r="E31" s="120" t="n">
        <v>16967.9223</v>
      </c>
      <c r="F31" s="121" t="n">
        <v>101.8327</v>
      </c>
      <c r="G31" s="122" t="n">
        <v>10335.6089</v>
      </c>
      <c r="H31" s="122" t="n">
        <v>12937.2325</v>
      </c>
      <c r="I31" s="122" t="n">
        <v>23410.62</v>
      </c>
      <c r="J31" s="122" t="n">
        <v>30989.7512</v>
      </c>
      <c r="K31" s="122" t="n">
        <v>19851.5485</v>
      </c>
      <c r="L31" s="123" t="n">
        <v>14.94</v>
      </c>
      <c r="M31" s="123" t="n">
        <v>3.38</v>
      </c>
      <c r="N31" s="123" t="n">
        <v>9.81</v>
      </c>
      <c r="O31" s="123" t="n">
        <v>170.348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37.3121</v>
      </c>
      <c r="E32" s="126" t="n">
        <v>17258.9892</v>
      </c>
      <c r="F32" s="127" t="n">
        <v>101.6704</v>
      </c>
      <c r="G32" s="128" t="n">
        <v>10133.3937</v>
      </c>
      <c r="H32" s="128" t="n">
        <v>12785.571</v>
      </c>
      <c r="I32" s="128" t="n">
        <v>23174.5029</v>
      </c>
      <c r="J32" s="128" t="n">
        <v>29820.6706</v>
      </c>
      <c r="K32" s="128" t="n">
        <v>19301.83</v>
      </c>
      <c r="L32" s="129" t="n">
        <v>14.06</v>
      </c>
      <c r="M32" s="129" t="n">
        <v>3.85</v>
      </c>
      <c r="N32" s="129" t="n">
        <v>10.03</v>
      </c>
      <c r="O32" s="129" t="n">
        <v>169.3347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29.0762</v>
      </c>
      <c r="E33" s="120" t="n">
        <v>16773.8898</v>
      </c>
      <c r="F33" s="121" t="n">
        <v>103.8983</v>
      </c>
      <c r="G33" s="122" t="n">
        <v>9794.7153</v>
      </c>
      <c r="H33" s="122" t="n">
        <v>12352.5868</v>
      </c>
      <c r="I33" s="122" t="n">
        <v>22967.478</v>
      </c>
      <c r="J33" s="122" t="n">
        <v>30254.4665</v>
      </c>
      <c r="K33" s="122" t="n">
        <v>19531.4231</v>
      </c>
      <c r="L33" s="123" t="n">
        <v>14.36</v>
      </c>
      <c r="M33" s="123" t="n">
        <v>3.74</v>
      </c>
      <c r="N33" s="123" t="n">
        <v>10.53</v>
      </c>
      <c r="O33" s="123" t="n">
        <v>170.0183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2.7017</v>
      </c>
      <c r="E34" s="126" t="n">
        <v>17289.6508</v>
      </c>
      <c r="F34" s="127" t="n">
        <v>100.1159</v>
      </c>
      <c r="G34" s="128" t="n">
        <v>8421.5534</v>
      </c>
      <c r="H34" s="128" t="n">
        <v>11256.3465</v>
      </c>
      <c r="I34" s="128" t="n">
        <v>23488.1148</v>
      </c>
      <c r="J34" s="128" t="n">
        <v>35068.9574</v>
      </c>
      <c r="K34" s="128" t="n">
        <v>19402.9505</v>
      </c>
      <c r="L34" s="129" t="n">
        <v>15.3</v>
      </c>
      <c r="M34" s="129" t="n">
        <v>1.76</v>
      </c>
      <c r="N34" s="129" t="n">
        <v>10.12</v>
      </c>
      <c r="O34" s="129" t="n">
        <v>170.9099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21.4577</v>
      </c>
      <c r="E47" s="138" t="n">
        <v>15397.8282</v>
      </c>
      <c r="F47" s="139" t="n">
        <v>102.2869</v>
      </c>
      <c r="G47" s="140" t="n">
        <v>9498.9547</v>
      </c>
      <c r="H47" s="140" t="n">
        <v>11248.9617</v>
      </c>
      <c r="I47" s="140" t="n">
        <v>21505.4886</v>
      </c>
      <c r="J47" s="140" t="n">
        <v>27736.6405</v>
      </c>
      <c r="K47" s="140" t="n">
        <v>17495.0242</v>
      </c>
      <c r="L47" s="141" t="n">
        <v>15.24</v>
      </c>
      <c r="M47" s="141" t="n">
        <v>7.75</v>
      </c>
      <c r="N47" s="141" t="n">
        <v>11.2</v>
      </c>
      <c r="O47" s="142" t="n">
        <v>171.4272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135.5807</v>
      </c>
      <c r="E48" s="146" t="n">
        <v>18975.2952</v>
      </c>
      <c r="F48" s="147" t="n">
        <v>102.2189</v>
      </c>
      <c r="G48" s="148" t="n">
        <v>10186.1569</v>
      </c>
      <c r="H48" s="148" t="n">
        <v>13474.3253</v>
      </c>
      <c r="I48" s="148" t="n">
        <v>24883.8558</v>
      </c>
      <c r="J48" s="148" t="n">
        <v>31012.5839</v>
      </c>
      <c r="K48" s="148" t="n">
        <v>20031.0167</v>
      </c>
      <c r="L48" s="149" t="n">
        <v>15.57</v>
      </c>
      <c r="M48" s="149" t="n">
        <v>7.33</v>
      </c>
      <c r="N48" s="149" t="n">
        <v>10.95</v>
      </c>
      <c r="O48" s="150" t="n">
        <v>172.3277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105.3557</v>
      </c>
      <c r="E49" s="138" t="n">
        <v>22322.9922</v>
      </c>
      <c r="F49" s="139" t="n">
        <v>102.7931</v>
      </c>
      <c r="G49" s="140" t="n">
        <v>12368.6353</v>
      </c>
      <c r="H49" s="140" t="n">
        <v>16888.1009</v>
      </c>
      <c r="I49" s="140" t="n">
        <v>28742.132</v>
      </c>
      <c r="J49" s="140" t="n">
        <v>36659.9702</v>
      </c>
      <c r="K49" s="140" t="n">
        <v>24035.4925</v>
      </c>
      <c r="L49" s="141" t="n">
        <v>16.77</v>
      </c>
      <c r="M49" s="141" t="n">
        <v>4.44</v>
      </c>
      <c r="N49" s="141" t="n">
        <v>9.88</v>
      </c>
      <c r="O49" s="142" t="n">
        <v>170.8607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5.9476</v>
      </c>
      <c r="E50" s="146" t="n">
        <v>24507.0094</v>
      </c>
      <c r="F50" s="147" t="n">
        <v>104.6819</v>
      </c>
      <c r="G50" s="148" t="n">
        <v>14559.0766</v>
      </c>
      <c r="H50" s="148" t="n">
        <v>19934.6938</v>
      </c>
      <c r="I50" s="148" t="n">
        <v>31371.4934</v>
      </c>
      <c r="J50" s="148" t="n">
        <v>42896.2908</v>
      </c>
      <c r="K50" s="148" t="n">
        <v>28495.1955</v>
      </c>
      <c r="L50" s="149" t="n">
        <v>16.09</v>
      </c>
      <c r="M50" s="149" t="n">
        <v>3.29</v>
      </c>
      <c r="N50" s="149" t="n">
        <v>10.29</v>
      </c>
      <c r="O50" s="150" t="n">
        <v>170.0734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35.0013</v>
      </c>
      <c r="E51" s="138" t="n">
        <v>33797.4631</v>
      </c>
      <c r="F51" s="139" t="n">
        <v>101.4981</v>
      </c>
      <c r="G51" s="140" t="n">
        <v>19323.8305</v>
      </c>
      <c r="H51" s="140" t="n">
        <v>25798.5022</v>
      </c>
      <c r="I51" s="140" t="n">
        <v>47285.1825</v>
      </c>
      <c r="J51" s="140" t="n">
        <v>69489.1363</v>
      </c>
      <c r="K51" s="140" t="n">
        <v>41599.2807</v>
      </c>
      <c r="L51" s="141" t="n">
        <v>18.96</v>
      </c>
      <c r="M51" s="141" t="n">
        <v>1.69</v>
      </c>
      <c r="N51" s="141" t="n">
        <v>9.66</v>
      </c>
      <c r="O51" s="142" t="n">
        <v>170.9551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5.6633</v>
      </c>
      <c r="E52" s="146" t="n">
        <v>16479.7241</v>
      </c>
      <c r="F52" s="147" t="n">
        <v>91.4103</v>
      </c>
      <c r="G52" s="148" t="n">
        <v>11017.4974</v>
      </c>
      <c r="H52" s="148" t="n">
        <v>12052.5604</v>
      </c>
      <c r="I52" s="148" t="n">
        <v>20377.1744</v>
      </c>
      <c r="J52" s="148" t="n">
        <v>25319.5052</v>
      </c>
      <c r="K52" s="148" t="n">
        <v>19402.3344</v>
      </c>
      <c r="L52" s="149" t="n">
        <v>13.45</v>
      </c>
      <c r="M52" s="149" t="n">
        <v>3.87</v>
      </c>
      <c r="N52" s="149" t="n">
        <v>9.29</v>
      </c>
      <c r="O52" s="150" t="n">
        <v>173.149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309.0066</v>
      </c>
      <c r="E53" s="154" t="n">
        <v>21036.6625</v>
      </c>
      <c r="F53" s="155" t="n">
        <v>102.368</v>
      </c>
      <c r="G53" s="156" t="n">
        <v>10847.8144</v>
      </c>
      <c r="H53" s="156" t="n">
        <v>15014.79</v>
      </c>
      <c r="I53" s="156" t="n">
        <v>28027.7006</v>
      </c>
      <c r="J53" s="156" t="n">
        <v>37547.7038</v>
      </c>
      <c r="K53" s="156" t="n">
        <v>23814.6674</v>
      </c>
      <c r="L53" s="157" t="n">
        <v>16.62</v>
      </c>
      <c r="M53" s="157" t="n">
        <v>5.1</v>
      </c>
      <c r="N53" s="157" t="n">
        <v>10.3</v>
      </c>
      <c r="O53" s="158" t="n">
        <v>171.581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186.2967</v>
      </c>
      <c r="D12" s="173" t="n">
        <v>18861.5958</v>
      </c>
      <c r="E12" s="173" t="n">
        <v>10307.5482</v>
      </c>
      <c r="F12" s="173" t="n">
        <v>13383.0336</v>
      </c>
      <c r="G12" s="173" t="n">
        <v>24759.67</v>
      </c>
      <c r="H12" s="173" t="n">
        <v>30672.3545</v>
      </c>
      <c r="I12" s="173" t="n">
        <v>19833.8249</v>
      </c>
      <c r="J12" s="174" t="n">
        <v>15.29</v>
      </c>
      <c r="K12" s="174" t="n">
        <v>7.78</v>
      </c>
      <c r="L12" s="174" t="n">
        <v>10.95</v>
      </c>
      <c r="M12" s="174" t="n">
        <v>172.3063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122.6406</v>
      </c>
      <c r="D13" s="173" t="n">
        <v>25263.7391</v>
      </c>
      <c r="E13" s="173" t="n">
        <v>13462.6955</v>
      </c>
      <c r="F13" s="173" t="n">
        <v>18951.8879</v>
      </c>
      <c r="G13" s="173" t="n">
        <v>34226.2673</v>
      </c>
      <c r="H13" s="173" t="n">
        <v>47984.7931</v>
      </c>
      <c r="I13" s="173" t="n">
        <v>29851.8289</v>
      </c>
      <c r="J13" s="174" t="n">
        <v>17.93</v>
      </c>
      <c r="K13" s="174" t="n">
        <v>2.39</v>
      </c>
      <c r="L13" s="174" t="n">
        <v>9.65</v>
      </c>
      <c r="M13" s="174" t="n">
        <v>170.4791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15.281</v>
      </c>
      <c r="D15" s="173" t="n">
        <v>37169.1565</v>
      </c>
      <c r="E15" s="173" t="n">
        <v>16815.9449</v>
      </c>
      <c r="F15" s="173" t="n">
        <v>24530.4786</v>
      </c>
      <c r="G15" s="173" t="n">
        <v>59413.3642</v>
      </c>
      <c r="H15" s="173" t="n">
        <v>90422.9589</v>
      </c>
      <c r="I15" s="173" t="n">
        <v>51223.7454</v>
      </c>
      <c r="J15" s="174" t="n">
        <v>22.44</v>
      </c>
      <c r="K15" s="174" t="n">
        <v>1.59</v>
      </c>
      <c r="L15" s="174" t="n">
        <v>9.14</v>
      </c>
      <c r="M15" s="174" t="n">
        <v>169.8368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 t="n">
        <v>1.86</v>
      </c>
      <c r="D16" s="185" t="n">
        <v>43715.5742</v>
      </c>
      <c r="E16" s="186" t="n">
        <v>14903.1676</v>
      </c>
      <c r="F16" s="186" t="n">
        <v>28637.9079</v>
      </c>
      <c r="G16" s="186" t="n">
        <v>86619.7092</v>
      </c>
      <c r="H16" s="186" t="n">
        <v>195720.4364</v>
      </c>
      <c r="I16" s="186" t="n">
        <v>76764.7007</v>
      </c>
      <c r="J16" s="187" t="n">
        <v>27.71</v>
      </c>
      <c r="K16" s="187" t="n">
        <v>0.95</v>
      </c>
      <c r="L16" s="187" t="n">
        <v>8.88</v>
      </c>
      <c r="M16" s="187" t="n">
        <v>170.311</v>
      </c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5.4208</v>
      </c>
      <c r="D17" s="185" t="n">
        <v>37707.5391</v>
      </c>
      <c r="E17" s="186" t="n">
        <v>21526.3931</v>
      </c>
      <c r="F17" s="186" t="n">
        <v>27958.5323</v>
      </c>
      <c r="G17" s="186" t="n">
        <v>59378.3142</v>
      </c>
      <c r="H17" s="186" t="n">
        <v>88810.7974</v>
      </c>
      <c r="I17" s="186" t="n">
        <v>51260.4413</v>
      </c>
      <c r="J17" s="187" t="n">
        <v>23.16</v>
      </c>
      <c r="K17" s="187" t="n">
        <v>1.41</v>
      </c>
      <c r="L17" s="187" t="n">
        <v>8.71</v>
      </c>
      <c r="M17" s="187" t="n">
        <v>169.651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5.6329</v>
      </c>
      <c r="D18" s="185" t="n">
        <v>43956.7247</v>
      </c>
      <c r="E18" s="186" t="n">
        <v>21238.5749</v>
      </c>
      <c r="F18" s="186" t="n">
        <v>29820.6706</v>
      </c>
      <c r="G18" s="186" t="n">
        <v>65455.3691</v>
      </c>
      <c r="H18" s="186" t="n">
        <v>87142.6312</v>
      </c>
      <c r="I18" s="186" t="n">
        <v>53650.9371</v>
      </c>
      <c r="J18" s="187" t="n">
        <v>20.85</v>
      </c>
      <c r="K18" s="187" t="n">
        <v>1.85</v>
      </c>
      <c r="L18" s="187" t="n">
        <v>9.67</v>
      </c>
      <c r="M18" s="187" t="n">
        <v>169.6179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 t="n">
        <v>2.0955</v>
      </c>
      <c r="D19" s="185" t="n">
        <v>19607.8617</v>
      </c>
      <c r="E19" s="186" t="n">
        <v>11961.3059</v>
      </c>
      <c r="F19" s="186" t="n">
        <v>13632.4766</v>
      </c>
      <c r="G19" s="186" t="n">
        <v>30404.4675</v>
      </c>
      <c r="H19" s="186" t="n">
        <v>47920.7988</v>
      </c>
      <c r="I19" s="186" t="n">
        <v>26094.3895</v>
      </c>
      <c r="J19" s="187" t="n">
        <v>15.97</v>
      </c>
      <c r="K19" s="187" t="n">
        <v>2.93</v>
      </c>
      <c r="L19" s="187" t="n">
        <v>9.14</v>
      </c>
      <c r="M19" s="187" t="n">
        <v>169.9454</v>
      </c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27.0285</v>
      </c>
      <c r="D20" s="173" t="n">
        <v>30764.278</v>
      </c>
      <c r="E20" s="173" t="n">
        <v>18577.8097</v>
      </c>
      <c r="F20" s="173" t="n">
        <v>23624.5391</v>
      </c>
      <c r="G20" s="173" t="n">
        <v>41305.0183</v>
      </c>
      <c r="H20" s="173" t="n">
        <v>53271.6142</v>
      </c>
      <c r="I20" s="173" t="n">
        <v>34230.8543</v>
      </c>
      <c r="J20" s="174" t="n">
        <v>16.38</v>
      </c>
      <c r="K20" s="174" t="n">
        <v>1.83</v>
      </c>
      <c r="L20" s="174" t="n">
        <v>10.01</v>
      </c>
      <c r="M20" s="174" t="n">
        <v>171.6858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7.0506</v>
      </c>
      <c r="D21" s="185" t="n">
        <v>31919.253</v>
      </c>
      <c r="E21" s="186" t="n">
        <v>20691.5772</v>
      </c>
      <c r="F21" s="186" t="n">
        <v>26000.019</v>
      </c>
      <c r="G21" s="186" t="n">
        <v>40792.2286</v>
      </c>
      <c r="H21" s="186" t="n">
        <v>51460.0017</v>
      </c>
      <c r="I21" s="186" t="n">
        <v>34304.0351</v>
      </c>
      <c r="J21" s="187" t="n">
        <v>13.59</v>
      </c>
      <c r="K21" s="187" t="n">
        <v>1.78</v>
      </c>
      <c r="L21" s="187" t="n">
        <v>10.1</v>
      </c>
      <c r="M21" s="187" t="n">
        <v>169.7445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/>
      <c r="D22" s="185"/>
      <c r="E22" s="186"/>
      <c r="F22" s="186"/>
      <c r="G22" s="186"/>
      <c r="H22" s="186"/>
      <c r="I22" s="186"/>
      <c r="J22" s="187"/>
      <c r="K22" s="187"/>
      <c r="L22" s="187"/>
      <c r="M22" s="187"/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 t="n">
        <v>2.3009</v>
      </c>
      <c r="D23" s="185" t="n">
        <v>32297.3173</v>
      </c>
      <c r="E23" s="186" t="n">
        <v>22380.479</v>
      </c>
      <c r="F23" s="186" t="n">
        <v>26250.9999</v>
      </c>
      <c r="G23" s="186" t="n">
        <v>42592.2121</v>
      </c>
      <c r="H23" s="186" t="n">
        <v>56256.6156</v>
      </c>
      <c r="I23" s="186" t="n">
        <v>36425.8209</v>
      </c>
      <c r="J23" s="187" t="n">
        <v>20.7</v>
      </c>
      <c r="K23" s="187" t="n">
        <v>1.52</v>
      </c>
      <c r="L23" s="187" t="n">
        <v>14.81</v>
      </c>
      <c r="M23" s="187" t="n">
        <v>173.5328</v>
      </c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6.9772</v>
      </c>
      <c r="D24" s="185" t="n">
        <v>30048.3979</v>
      </c>
      <c r="E24" s="186" t="n">
        <v>18949.1224</v>
      </c>
      <c r="F24" s="186" t="n">
        <v>22247.5652</v>
      </c>
      <c r="G24" s="186" t="n">
        <v>39220.4149</v>
      </c>
      <c r="H24" s="186" t="n">
        <v>52392.9976</v>
      </c>
      <c r="I24" s="186" t="n">
        <v>34143.2725</v>
      </c>
      <c r="J24" s="187" t="n">
        <v>21.23</v>
      </c>
      <c r="K24" s="187" t="n">
        <v>0.99</v>
      </c>
      <c r="L24" s="187" t="n">
        <v>9.45</v>
      </c>
      <c r="M24" s="187" t="n">
        <v>170.9865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 t="n">
        <v>1.7373</v>
      </c>
      <c r="D26" s="185" t="n">
        <v>26545.6505</v>
      </c>
      <c r="E26" s="186" t="n">
        <v>15324.3446</v>
      </c>
      <c r="F26" s="186" t="n">
        <v>18791.8062</v>
      </c>
      <c r="G26" s="186" t="n">
        <v>36416.5189</v>
      </c>
      <c r="H26" s="186" t="n">
        <v>46863.6511</v>
      </c>
      <c r="I26" s="186" t="n">
        <v>29995.8249</v>
      </c>
      <c r="J26" s="187" t="n">
        <v>14.16</v>
      </c>
      <c r="K26" s="187" t="n">
        <v>0.64</v>
      </c>
      <c r="L26" s="187" t="n">
        <v>9.49</v>
      </c>
      <c r="M26" s="187" t="n">
        <v>171.4135</v>
      </c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51.3303</v>
      </c>
      <c r="D27" s="173" t="n">
        <v>25162.3045</v>
      </c>
      <c r="E27" s="173" t="n">
        <v>14932.5874</v>
      </c>
      <c r="F27" s="173" t="n">
        <v>19515.6221</v>
      </c>
      <c r="G27" s="173" t="n">
        <v>31877.6714</v>
      </c>
      <c r="H27" s="173" t="n">
        <v>40815.1693</v>
      </c>
      <c r="I27" s="173" t="n">
        <v>26978.3368</v>
      </c>
      <c r="J27" s="174" t="n">
        <v>18.25</v>
      </c>
      <c r="K27" s="174" t="n">
        <v>2.98</v>
      </c>
      <c r="L27" s="174" t="n">
        <v>9.76</v>
      </c>
      <c r="M27" s="174" t="n">
        <v>169.9992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19.358</v>
      </c>
      <c r="D28" s="185" t="n">
        <v>27656.2549</v>
      </c>
      <c r="E28" s="186" t="n">
        <v>18219.2865</v>
      </c>
      <c r="F28" s="186" t="n">
        <v>21908.7017</v>
      </c>
      <c r="G28" s="186" t="n">
        <v>34756.6548</v>
      </c>
      <c r="H28" s="186" t="n">
        <v>43700.6195</v>
      </c>
      <c r="I28" s="186" t="n">
        <v>29625.917</v>
      </c>
      <c r="J28" s="187" t="n">
        <v>17.84</v>
      </c>
      <c r="K28" s="187" t="n">
        <v>3.86</v>
      </c>
      <c r="L28" s="187" t="n">
        <v>10.17</v>
      </c>
      <c r="M28" s="187" t="n">
        <v>170.0818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 t="n">
        <v>5.0978</v>
      </c>
      <c r="D29" s="185" t="n">
        <v>21489.6037</v>
      </c>
      <c r="E29" s="186" t="n">
        <v>15236.9171</v>
      </c>
      <c r="F29" s="186" t="n">
        <v>17403.3176</v>
      </c>
      <c r="G29" s="186" t="n">
        <v>25237.2328</v>
      </c>
      <c r="H29" s="186" t="n">
        <v>28932.3892</v>
      </c>
      <c r="I29" s="186" t="n">
        <v>22155.8623</v>
      </c>
      <c r="J29" s="187" t="n">
        <v>16.1</v>
      </c>
      <c r="K29" s="187" t="n">
        <v>5.6</v>
      </c>
      <c r="L29" s="187" t="n">
        <v>9.14</v>
      </c>
      <c r="M29" s="187" t="n">
        <v>170.6742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22.6524</v>
      </c>
      <c r="D30" s="185" t="n">
        <v>24051.1871</v>
      </c>
      <c r="E30" s="186" t="n">
        <v>14101.1147</v>
      </c>
      <c r="F30" s="186" t="n">
        <v>18430.3802</v>
      </c>
      <c r="G30" s="186" t="n">
        <v>30307.3437</v>
      </c>
      <c r="H30" s="186" t="n">
        <v>39103.5596</v>
      </c>
      <c r="I30" s="186" t="n">
        <v>25791.5184</v>
      </c>
      <c r="J30" s="187" t="n">
        <v>19.52</v>
      </c>
      <c r="K30" s="187" t="n">
        <v>1.35</v>
      </c>
      <c r="L30" s="187" t="n">
        <v>9.66</v>
      </c>
      <c r="M30" s="187" t="n">
        <v>169.7849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/>
      <c r="D31" s="185"/>
      <c r="E31" s="186"/>
      <c r="F31" s="186"/>
      <c r="G31" s="186"/>
      <c r="H31" s="186"/>
      <c r="I31" s="186"/>
      <c r="J31" s="187"/>
      <c r="K31" s="187"/>
      <c r="L31" s="187"/>
      <c r="M31" s="187"/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/>
      <c r="D32" s="185"/>
      <c r="E32" s="186"/>
      <c r="F32" s="186"/>
      <c r="G32" s="186"/>
      <c r="H32" s="186"/>
      <c r="I32" s="186"/>
      <c r="J32" s="187"/>
      <c r="K32" s="187"/>
      <c r="L32" s="187"/>
      <c r="M32" s="187"/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22.72</v>
      </c>
      <c r="D33" s="173" t="n">
        <v>19524.2175</v>
      </c>
      <c r="E33" s="173" t="n">
        <v>11081.8618</v>
      </c>
      <c r="F33" s="173" t="n">
        <v>15412.2454</v>
      </c>
      <c r="G33" s="173" t="n">
        <v>24726.2178</v>
      </c>
      <c r="H33" s="173" t="n">
        <v>30664.1223</v>
      </c>
      <c r="I33" s="173" t="n">
        <v>20541.8678</v>
      </c>
      <c r="J33" s="174" t="n">
        <v>13.95</v>
      </c>
      <c r="K33" s="174" t="n">
        <v>2.77</v>
      </c>
      <c r="L33" s="174" t="n">
        <v>9.5</v>
      </c>
      <c r="M33" s="174" t="n">
        <v>169.8155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 t="n">
        <v>6.6771</v>
      </c>
      <c r="D34" s="185" t="n">
        <v>18957.4352</v>
      </c>
      <c r="E34" s="186" t="n">
        <v>10448.1361</v>
      </c>
      <c r="F34" s="186" t="n">
        <v>14165.9933</v>
      </c>
      <c r="G34" s="186" t="n">
        <v>27222.2525</v>
      </c>
      <c r="H34" s="186" t="n">
        <v>37064.4535</v>
      </c>
      <c r="I34" s="186" t="n">
        <v>21145.6784</v>
      </c>
      <c r="J34" s="187" t="n">
        <v>10.89</v>
      </c>
      <c r="K34" s="187" t="n">
        <v>0.88</v>
      </c>
      <c r="L34" s="187" t="n">
        <v>9.11</v>
      </c>
      <c r="M34" s="187" t="n">
        <v>170.9497</v>
      </c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/>
      <c r="D35" s="185"/>
      <c r="E35" s="186"/>
      <c r="F35" s="186"/>
      <c r="G35" s="186"/>
      <c r="H35" s="186"/>
      <c r="I35" s="186"/>
      <c r="J35" s="187"/>
      <c r="K35" s="187"/>
      <c r="L35" s="187"/>
      <c r="M35" s="187"/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9.504</v>
      </c>
      <c r="D36" s="185" t="n">
        <v>20631.2622</v>
      </c>
      <c r="E36" s="186" t="n">
        <v>13208.1482</v>
      </c>
      <c r="F36" s="186" t="n">
        <v>16964.1268</v>
      </c>
      <c r="G36" s="186" t="n">
        <v>26209.0027</v>
      </c>
      <c r="H36" s="186" t="n">
        <v>31098.6104</v>
      </c>
      <c r="I36" s="186" t="n">
        <v>21900.2881</v>
      </c>
      <c r="J36" s="187" t="n">
        <v>17.59</v>
      </c>
      <c r="K36" s="187" t="n">
        <v>4.38</v>
      </c>
      <c r="L36" s="187" t="n">
        <v>9.83</v>
      </c>
      <c r="M36" s="187" t="n">
        <v>170.9629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 t="n">
        <v>1.9282</v>
      </c>
      <c r="D37" s="185" t="n">
        <v>17069.3867</v>
      </c>
      <c r="E37" s="186" t="n">
        <v>15168.2565</v>
      </c>
      <c r="F37" s="186" t="n">
        <v>15815.7029</v>
      </c>
      <c r="G37" s="186" t="n">
        <v>19781.2541</v>
      </c>
      <c r="H37" s="186" t="n">
        <v>25398.9045</v>
      </c>
      <c r="I37" s="186" t="n">
        <v>18812.8267</v>
      </c>
      <c r="J37" s="187" t="n">
        <v>9.05</v>
      </c>
      <c r="K37" s="187" t="n">
        <v>2.36</v>
      </c>
      <c r="L37" s="187" t="n">
        <v>9.52</v>
      </c>
      <c r="M37" s="187" t="n">
        <v>163.8181</v>
      </c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34.9815</v>
      </c>
      <c r="D38" s="173" t="n">
        <v>12806.1734</v>
      </c>
      <c r="E38" s="173" t="n">
        <v>9212.223</v>
      </c>
      <c r="F38" s="173" t="n">
        <v>10442.4606</v>
      </c>
      <c r="G38" s="173" t="n">
        <v>16764.0706</v>
      </c>
      <c r="H38" s="173" t="n">
        <v>22580.1588</v>
      </c>
      <c r="I38" s="173" t="n">
        <v>14423.1128</v>
      </c>
      <c r="J38" s="174" t="n">
        <v>9.47</v>
      </c>
      <c r="K38" s="174" t="n">
        <v>5.26</v>
      </c>
      <c r="L38" s="174" t="n">
        <v>8.96</v>
      </c>
      <c r="M38" s="174" t="n">
        <v>171.8719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10.0961</v>
      </c>
      <c r="D39" s="185" t="n">
        <v>11472.3636</v>
      </c>
      <c r="E39" s="186" t="n">
        <v>9041.2537</v>
      </c>
      <c r="F39" s="186" t="n">
        <v>9623.593</v>
      </c>
      <c r="G39" s="186" t="n">
        <v>14962.7936</v>
      </c>
      <c r="H39" s="186" t="n">
        <v>22580.1588</v>
      </c>
      <c r="I39" s="186" t="n">
        <v>13509.9443</v>
      </c>
      <c r="J39" s="187" t="n">
        <v>5.99</v>
      </c>
      <c r="K39" s="187" t="n">
        <v>4.61</v>
      </c>
      <c r="L39" s="187" t="n">
        <v>8.73</v>
      </c>
      <c r="M39" s="187" t="n">
        <v>171.3629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18.2166</v>
      </c>
      <c r="D40" s="185" t="n">
        <v>13496.9439</v>
      </c>
      <c r="E40" s="186" t="n">
        <v>9749.6069</v>
      </c>
      <c r="F40" s="186" t="n">
        <v>10899.5724</v>
      </c>
      <c r="G40" s="186" t="n">
        <v>17246.1898</v>
      </c>
      <c r="H40" s="186" t="n">
        <v>21785.9205</v>
      </c>
      <c r="I40" s="186" t="n">
        <v>14913.1245</v>
      </c>
      <c r="J40" s="187" t="n">
        <v>11.59</v>
      </c>
      <c r="K40" s="187" t="n">
        <v>4.12</v>
      </c>
      <c r="L40" s="187" t="n">
        <v>9.09</v>
      </c>
      <c r="M40" s="187" t="n">
        <v>172.8855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 t="n">
        <v>2.2072</v>
      </c>
      <c r="D41" s="185" t="n">
        <v>14874.3179</v>
      </c>
      <c r="E41" s="186" t="n">
        <v>11536.2634</v>
      </c>
      <c r="F41" s="186" t="n">
        <v>13263.7047</v>
      </c>
      <c r="G41" s="186" t="n">
        <v>16474.6017</v>
      </c>
      <c r="H41" s="186" t="n">
        <v>19322.571</v>
      </c>
      <c r="I41" s="186" t="n">
        <v>14563.8641</v>
      </c>
      <c r="J41" s="187" t="n">
        <v>5.67</v>
      </c>
      <c r="K41" s="187" t="n">
        <v>6.23</v>
      </c>
      <c r="L41" s="187" t="n">
        <v>8.7</v>
      </c>
      <c r="M41" s="187" t="n">
        <v>168.3016</v>
      </c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 t="n">
        <v>4.4614</v>
      </c>
      <c r="D42" s="185" t="n">
        <v>11846.8176</v>
      </c>
      <c r="E42" s="186" t="n">
        <v>9159.5791</v>
      </c>
      <c r="F42" s="186" t="n">
        <v>9916.2379</v>
      </c>
      <c r="G42" s="186" t="n">
        <v>17780.0308</v>
      </c>
      <c r="H42" s="186" t="n">
        <v>25611.0454</v>
      </c>
      <c r="I42" s="186" t="n">
        <v>14419.1599</v>
      </c>
      <c r="J42" s="187" t="n">
        <v>9.81</v>
      </c>
      <c r="K42" s="187" t="n">
        <v>10.98</v>
      </c>
      <c r="L42" s="187" t="n">
        <v>9.05</v>
      </c>
      <c r="M42" s="187" t="n">
        <v>170.6518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65.1312</v>
      </c>
      <c r="D47" s="173" t="n">
        <v>21306.9854</v>
      </c>
      <c r="E47" s="173" t="n">
        <v>12228.8965</v>
      </c>
      <c r="F47" s="173" t="n">
        <v>16300.8763</v>
      </c>
      <c r="G47" s="173" t="n">
        <v>26449.7308</v>
      </c>
      <c r="H47" s="173" t="n">
        <v>32026.9321</v>
      </c>
      <c r="I47" s="173" t="n">
        <v>22026.5356</v>
      </c>
      <c r="J47" s="174" t="n">
        <v>15.44</v>
      </c>
      <c r="K47" s="174" t="n">
        <v>6.8</v>
      </c>
      <c r="L47" s="174" t="n">
        <v>11.18</v>
      </c>
      <c r="M47" s="174" t="n">
        <v>173.1257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 t="n">
        <v>10.2382</v>
      </c>
      <c r="D48" s="185" t="n">
        <v>16958.3523</v>
      </c>
      <c r="E48" s="186" t="n">
        <v>10861.6509</v>
      </c>
      <c r="F48" s="186" t="n">
        <v>14724.3248</v>
      </c>
      <c r="G48" s="186" t="n">
        <v>22567.15</v>
      </c>
      <c r="H48" s="186" t="n">
        <v>27301.6392</v>
      </c>
      <c r="I48" s="186" t="n">
        <v>18500.6269</v>
      </c>
      <c r="J48" s="187" t="n">
        <v>14.06</v>
      </c>
      <c r="K48" s="187" t="n">
        <v>3.97</v>
      </c>
      <c r="L48" s="187" t="n">
        <v>11.13</v>
      </c>
      <c r="M48" s="187" t="n">
        <v>176.5039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35.7003</v>
      </c>
      <c r="D49" s="185" t="n">
        <v>22167.7142</v>
      </c>
      <c r="E49" s="186" t="n">
        <v>13971.6926</v>
      </c>
      <c r="F49" s="186" t="n">
        <v>17995.6576</v>
      </c>
      <c r="G49" s="186" t="n">
        <v>26853.4429</v>
      </c>
      <c r="H49" s="186" t="n">
        <v>32003.7346</v>
      </c>
      <c r="I49" s="186" t="n">
        <v>22824.8738</v>
      </c>
      <c r="J49" s="187" t="n">
        <v>15.4</v>
      </c>
      <c r="K49" s="187" t="n">
        <v>6.72</v>
      </c>
      <c r="L49" s="187" t="n">
        <v>11.34</v>
      </c>
      <c r="M49" s="187" t="n">
        <v>173.1013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/>
      <c r="D50" s="185"/>
      <c r="E50" s="186"/>
      <c r="F50" s="186"/>
      <c r="G50" s="186"/>
      <c r="H50" s="186"/>
      <c r="I50" s="186"/>
      <c r="J50" s="187"/>
      <c r="K50" s="187"/>
      <c r="L50" s="187"/>
      <c r="M50" s="187"/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 t="n">
        <v>9.5266</v>
      </c>
      <c r="D51" s="185" t="n">
        <v>25071.0377</v>
      </c>
      <c r="E51" s="186" t="n">
        <v>16217.0475</v>
      </c>
      <c r="F51" s="186" t="n">
        <v>20240.5253</v>
      </c>
      <c r="G51" s="186" t="n">
        <v>30114.355</v>
      </c>
      <c r="H51" s="186" t="n">
        <v>37564.1515</v>
      </c>
      <c r="I51" s="186" t="n">
        <v>26093.6521</v>
      </c>
      <c r="J51" s="187" t="n">
        <v>17.03</v>
      </c>
      <c r="K51" s="187" t="n">
        <v>9.35</v>
      </c>
      <c r="L51" s="187" t="n">
        <v>11.09</v>
      </c>
      <c r="M51" s="187" t="n">
        <v>171.2751</v>
      </c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7.9468</v>
      </c>
      <c r="D52" s="185" t="n">
        <v>16072.6292</v>
      </c>
      <c r="E52" s="186" t="n">
        <v>9498.988</v>
      </c>
      <c r="F52" s="186" t="n">
        <v>11792.3487</v>
      </c>
      <c r="G52" s="186" t="n">
        <v>22349.2077</v>
      </c>
      <c r="H52" s="186" t="n">
        <v>28210.2041</v>
      </c>
      <c r="I52" s="186" t="n">
        <v>18197.5301</v>
      </c>
      <c r="J52" s="187" t="n">
        <v>14.42</v>
      </c>
      <c r="K52" s="187" t="n">
        <v>6.82</v>
      </c>
      <c r="L52" s="187" t="n">
        <v>10.73</v>
      </c>
      <c r="M52" s="187" t="n">
        <v>170.8112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68.2637</v>
      </c>
      <c r="D53" s="173" t="n">
        <v>21217.5916</v>
      </c>
      <c r="E53" s="173" t="n">
        <v>11805.9667</v>
      </c>
      <c r="F53" s="173" t="n">
        <v>15879.6324</v>
      </c>
      <c r="G53" s="173" t="n">
        <v>26758.4322</v>
      </c>
      <c r="H53" s="173" t="n">
        <v>33079.1512</v>
      </c>
      <c r="I53" s="173" t="n">
        <v>22163.0311</v>
      </c>
      <c r="J53" s="174" t="n">
        <v>17.13</v>
      </c>
      <c r="K53" s="174" t="n">
        <v>9.93</v>
      </c>
      <c r="L53" s="174" t="n">
        <v>11.35</v>
      </c>
      <c r="M53" s="174" t="n">
        <v>172.1512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33.9857</v>
      </c>
      <c r="D54" s="185" t="n">
        <v>23671.9563</v>
      </c>
      <c r="E54" s="186" t="n">
        <v>12322.5987</v>
      </c>
      <c r="F54" s="186" t="n">
        <v>16961.5266</v>
      </c>
      <c r="G54" s="186" t="n">
        <v>30348.2425</v>
      </c>
      <c r="H54" s="186" t="n">
        <v>37477.3439</v>
      </c>
      <c r="I54" s="186" t="n">
        <v>24619.5546</v>
      </c>
      <c r="J54" s="187" t="n">
        <v>18.43</v>
      </c>
      <c r="K54" s="187" t="n">
        <v>11.5</v>
      </c>
      <c r="L54" s="187" t="n">
        <v>12.09</v>
      </c>
      <c r="M54" s="187" t="n">
        <v>169.1021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10.0169</v>
      </c>
      <c r="D55" s="185" t="n">
        <v>19356.2601</v>
      </c>
      <c r="E55" s="186" t="n">
        <v>13333.821</v>
      </c>
      <c r="F55" s="186" t="n">
        <v>15545.1283</v>
      </c>
      <c r="G55" s="186" t="n">
        <v>23722.4003</v>
      </c>
      <c r="H55" s="186" t="n">
        <v>27197.6567</v>
      </c>
      <c r="I55" s="186" t="n">
        <v>19986.6459</v>
      </c>
      <c r="J55" s="187" t="n">
        <v>16.67</v>
      </c>
      <c r="K55" s="187" t="n">
        <v>9.49</v>
      </c>
      <c r="L55" s="187" t="n">
        <v>10.47</v>
      </c>
      <c r="M55" s="187" t="n">
        <v>169.5615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24.2609</v>
      </c>
      <c r="D56" s="185" t="n">
        <v>19839.7154</v>
      </c>
      <c r="E56" s="186" t="n">
        <v>10679.7571</v>
      </c>
      <c r="F56" s="186" t="n">
        <v>14685.3419</v>
      </c>
      <c r="G56" s="186" t="n">
        <v>23646.454</v>
      </c>
      <c r="H56" s="186" t="n">
        <v>27732.8873</v>
      </c>
      <c r="I56" s="186" t="n">
        <v>19620.4251</v>
      </c>
      <c r="J56" s="187" t="n">
        <v>15.04</v>
      </c>
      <c r="K56" s="187" t="n">
        <v>7.35</v>
      </c>
      <c r="L56" s="187" t="n">
        <v>10.42</v>
      </c>
      <c r="M56" s="187" t="n">
        <v>177.4918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21.157</v>
      </c>
      <c r="D57" s="173" t="n">
        <v>13072.0393</v>
      </c>
      <c r="E57" s="173" t="n">
        <v>8480.6775</v>
      </c>
      <c r="F57" s="173" t="n">
        <v>9986.2438</v>
      </c>
      <c r="G57" s="173" t="n">
        <v>16623.9095</v>
      </c>
      <c r="H57" s="173" t="n">
        <v>20676.3559</v>
      </c>
      <c r="I57" s="173" t="n">
        <v>13908.6106</v>
      </c>
      <c r="J57" s="174" t="n">
        <v>13.06</v>
      </c>
      <c r="K57" s="174" t="n">
        <v>5.04</v>
      </c>
      <c r="L57" s="174" t="n">
        <v>10.59</v>
      </c>
      <c r="M57" s="174" t="n">
        <v>170.0862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/>
      <c r="D58" s="185"/>
      <c r="E58" s="186"/>
      <c r="F58" s="186"/>
      <c r="G58" s="186"/>
      <c r="H58" s="186"/>
      <c r="I58" s="186"/>
      <c r="J58" s="187"/>
      <c r="K58" s="187"/>
      <c r="L58" s="187"/>
      <c r="M58" s="187"/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11.2812</v>
      </c>
      <c r="D60" s="185" t="n">
        <v>15663.2349</v>
      </c>
      <c r="E60" s="186" t="n">
        <v>9636.9608</v>
      </c>
      <c r="F60" s="186" t="n">
        <v>13213.7125</v>
      </c>
      <c r="G60" s="186" t="n">
        <v>18722.598</v>
      </c>
      <c r="H60" s="186" t="n">
        <v>22460.3059</v>
      </c>
      <c r="I60" s="186" t="n">
        <v>16371.3332</v>
      </c>
      <c r="J60" s="187" t="n">
        <v>14.98</v>
      </c>
      <c r="K60" s="187" t="n">
        <v>6.24</v>
      </c>
      <c r="L60" s="187" t="n">
        <v>11.19</v>
      </c>
      <c r="M60" s="187" t="n">
        <v>170.6276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/>
      <c r="D61" s="185"/>
      <c r="E61" s="186"/>
      <c r="F61" s="186"/>
      <c r="G61" s="186"/>
      <c r="H61" s="186"/>
      <c r="I61" s="186"/>
      <c r="J61" s="187"/>
      <c r="K61" s="187"/>
      <c r="L61" s="187"/>
      <c r="M61" s="187"/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 t="n">
        <v>0.896</v>
      </c>
      <c r="D63" s="185" t="n">
        <v>16144.8713</v>
      </c>
      <c r="E63" s="186" t="n">
        <v>10627.7433</v>
      </c>
      <c r="F63" s="186" t="n">
        <v>12907.951</v>
      </c>
      <c r="G63" s="186" t="n">
        <v>20219.1305</v>
      </c>
      <c r="H63" s="186" t="n">
        <v>24613.0912</v>
      </c>
      <c r="I63" s="186" t="n">
        <v>16668.7426</v>
      </c>
      <c r="J63" s="187" t="n">
        <v>15.14</v>
      </c>
      <c r="K63" s="187" t="n">
        <v>7.11</v>
      </c>
      <c r="L63" s="187" t="n">
        <v>11.5</v>
      </c>
      <c r="M63" s="187" t="n">
        <v>175.0303</v>
      </c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0691</v>
      </c>
      <c r="D64" s="173" t="n">
        <v>38017.1606</v>
      </c>
      <c r="E64" s="173" t="n">
        <v>23629.1045</v>
      </c>
      <c r="F64" s="173" t="n">
        <v>30257.4676</v>
      </c>
      <c r="G64" s="173" t="n">
        <v>50408.7281</v>
      </c>
      <c r="H64" s="173" t="n">
        <v>64805.2945</v>
      </c>
      <c r="I64" s="173" t="n">
        <v>41483.9103</v>
      </c>
      <c r="J64" s="174" t="n">
        <v>39.57</v>
      </c>
      <c r="K64" s="174" t="n">
        <v>0.74</v>
      </c>
      <c r="L64" s="174" t="n">
        <v>9.11</v>
      </c>
      <c r="M64" s="174" t="n">
        <v>172.5164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309.0066</v>
      </c>
      <c r="D66" s="194" t="n">
        <v>21036.6625</v>
      </c>
      <c r="E66" s="194" t="n">
        <v>10847.8144</v>
      </c>
      <c r="F66" s="194" t="n">
        <v>15014.79</v>
      </c>
      <c r="G66" s="194" t="n">
        <v>28027.7006</v>
      </c>
      <c r="H66" s="194" t="n">
        <v>37547.7038</v>
      </c>
      <c r="I66" s="194" t="n">
        <v>23814.6674</v>
      </c>
      <c r="J66" s="157" t="n">
        <v>16.62</v>
      </c>
      <c r="K66" s="157" t="n">
        <v>5.1</v>
      </c>
      <c r="L66" s="157" t="n">
        <v>10.3</v>
      </c>
      <c r="M66" s="157" t="n">
        <v>171.5812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6</v>
      </c>
      <c r="D1" s="4" t="s">
        <v>127</v>
      </c>
      <c r="E1" s="160"/>
      <c r="F1" s="161"/>
      <c r="G1" s="161"/>
      <c r="H1" s="161"/>
      <c r="I1" s="161"/>
      <c r="J1" s="161"/>
      <c r="K1" s="161"/>
      <c r="L1" s="84" t="s">
        <v>126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8</v>
      </c>
      <c r="B3" s="200"/>
      <c r="C3" s="200"/>
      <c r="D3" s="200" t="s">
        <v>128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29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0</v>
      </c>
      <c r="B12" s="206" t="n">
        <v>1.7511</v>
      </c>
      <c r="C12" s="207" t="n">
        <v>44486.4129</v>
      </c>
      <c r="D12" s="208" t="n">
        <v>14903.1676</v>
      </c>
      <c r="E12" s="208" t="n">
        <v>28637.9079</v>
      </c>
      <c r="F12" s="208" t="n">
        <v>90874.8433</v>
      </c>
      <c r="G12" s="208" t="n">
        <v>202921.1514</v>
      </c>
      <c r="H12" s="208" t="n">
        <v>79097.9786</v>
      </c>
      <c r="I12" s="209" t="n">
        <v>28.06</v>
      </c>
      <c r="J12" s="209" t="n">
        <v>0.88</v>
      </c>
      <c r="K12" s="209" t="n">
        <v>8.87</v>
      </c>
      <c r="L12" s="210" t="n">
        <v>170.626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1</v>
      </c>
      <c r="B13" s="212" t="n">
        <v>1.0674</v>
      </c>
      <c r="C13" s="213" t="n">
        <v>44274.0732</v>
      </c>
      <c r="D13" s="214" t="n">
        <v>29358.9</v>
      </c>
      <c r="E13" s="214" t="n">
        <v>29358.9</v>
      </c>
      <c r="F13" s="214" t="n">
        <v>77259.5317</v>
      </c>
      <c r="G13" s="214" t="n">
        <v>114609.586</v>
      </c>
      <c r="H13" s="214" t="n">
        <v>64597.4937</v>
      </c>
      <c r="I13" s="215" t="n">
        <v>24.06</v>
      </c>
      <c r="J13" s="215" t="n">
        <v>1.67</v>
      </c>
      <c r="K13" s="215" t="n">
        <v>9.92</v>
      </c>
      <c r="L13" s="216" t="n">
        <v>171.2456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2</v>
      </c>
      <c r="B14" s="206" t="n">
        <v>0.245</v>
      </c>
      <c r="C14" s="207" t="n">
        <v>55835.4334</v>
      </c>
      <c r="D14" s="208" t="n">
        <v>24549.3972</v>
      </c>
      <c r="E14" s="208" t="n">
        <v>37659.5982</v>
      </c>
      <c r="F14" s="208" t="n">
        <v>83767.0227</v>
      </c>
      <c r="G14" s="208" t="n">
        <v>114135.3701</v>
      </c>
      <c r="H14" s="208" t="n">
        <v>67072.9991</v>
      </c>
      <c r="I14" s="209" t="n">
        <v>21.77</v>
      </c>
      <c r="J14" s="209" t="n">
        <v>1.66</v>
      </c>
      <c r="K14" s="209" t="n">
        <v>9.73</v>
      </c>
      <c r="L14" s="210" t="n">
        <v>166.9353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3</v>
      </c>
      <c r="B15" s="212" t="n">
        <v>2.6364</v>
      </c>
      <c r="C15" s="213" t="n">
        <v>30867.6255</v>
      </c>
      <c r="D15" s="214" t="n">
        <v>19533.4954</v>
      </c>
      <c r="E15" s="214" t="n">
        <v>22845.2422</v>
      </c>
      <c r="F15" s="214" t="n">
        <v>48749.8052</v>
      </c>
      <c r="G15" s="214" t="n">
        <v>72904.8673</v>
      </c>
      <c r="H15" s="214" t="n">
        <v>43034.6888</v>
      </c>
      <c r="I15" s="215" t="n">
        <v>23.37</v>
      </c>
      <c r="J15" s="215" t="n">
        <v>1.23</v>
      </c>
      <c r="K15" s="215" t="n">
        <v>7.3</v>
      </c>
      <c r="L15" s="216" t="n">
        <v>170.2335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4</v>
      </c>
      <c r="B16" s="206" t="n">
        <v>0.296</v>
      </c>
      <c r="C16" s="207" t="n">
        <v>52547.1002</v>
      </c>
      <c r="D16" s="208" t="n">
        <v>25807.314</v>
      </c>
      <c r="E16" s="208" t="n">
        <v>38452.233</v>
      </c>
      <c r="F16" s="208" t="n">
        <v>77013.314</v>
      </c>
      <c r="G16" s="208" t="n">
        <v>106341.2496</v>
      </c>
      <c r="H16" s="208" t="n">
        <v>63701.7408</v>
      </c>
      <c r="I16" s="209" t="n">
        <v>20.63</v>
      </c>
      <c r="J16" s="209" t="n">
        <v>0.77</v>
      </c>
      <c r="K16" s="209" t="n">
        <v>10.31</v>
      </c>
      <c r="L16" s="210" t="n">
        <v>164.0893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5</v>
      </c>
      <c r="B17" s="212" t="n">
        <v>1.8324</v>
      </c>
      <c r="C17" s="213" t="n">
        <v>50458.1015</v>
      </c>
      <c r="D17" s="214" t="n">
        <v>27979.4742</v>
      </c>
      <c r="E17" s="214" t="n">
        <v>33843.3066</v>
      </c>
      <c r="F17" s="214" t="n">
        <v>72149.351</v>
      </c>
      <c r="G17" s="214" t="n">
        <v>99637.1072</v>
      </c>
      <c r="H17" s="214" t="n">
        <v>60446.195</v>
      </c>
      <c r="I17" s="215" t="n">
        <v>21.14</v>
      </c>
      <c r="J17" s="215" t="n">
        <v>1.69</v>
      </c>
      <c r="K17" s="215" t="n">
        <v>9.67</v>
      </c>
      <c r="L17" s="216" t="n">
        <v>167.5723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6</v>
      </c>
      <c r="B18" s="206" t="n">
        <v>0.1023</v>
      </c>
      <c r="C18" s="207" t="n">
        <v>72732.8305</v>
      </c>
      <c r="D18" s="208" t="n">
        <v>37366.001</v>
      </c>
      <c r="E18" s="208" t="n">
        <v>60250.7385</v>
      </c>
      <c r="F18" s="208" t="n">
        <v>100311.9685</v>
      </c>
      <c r="G18" s="208" t="n">
        <v>174445.7524</v>
      </c>
      <c r="H18" s="208" t="n">
        <v>98004.7332</v>
      </c>
      <c r="I18" s="209" t="n">
        <v>32.76</v>
      </c>
      <c r="J18" s="209" t="n">
        <v>2.99</v>
      </c>
      <c r="K18" s="209" t="n">
        <v>10.46</v>
      </c>
      <c r="L18" s="210" t="n">
        <v>171.3844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7</v>
      </c>
      <c r="B19" s="212" t="n">
        <v>0.5022</v>
      </c>
      <c r="C19" s="213" t="n">
        <v>47187.7019</v>
      </c>
      <c r="D19" s="214" t="n">
        <v>24100.5982</v>
      </c>
      <c r="E19" s="214" t="n">
        <v>31655.4708</v>
      </c>
      <c r="F19" s="214" t="n">
        <v>63869.1588</v>
      </c>
      <c r="G19" s="214" t="n">
        <v>75319.156</v>
      </c>
      <c r="H19" s="214" t="n">
        <v>51552.0753</v>
      </c>
      <c r="I19" s="215" t="n">
        <v>20.66</v>
      </c>
      <c r="J19" s="215" t="n">
        <v>0.78</v>
      </c>
      <c r="K19" s="215" t="n">
        <v>8.93</v>
      </c>
      <c r="L19" s="216" t="n">
        <v>168.754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8</v>
      </c>
      <c r="B20" s="206" t="n">
        <v>0.8736</v>
      </c>
      <c r="C20" s="207" t="n">
        <v>33679.7125</v>
      </c>
      <c r="D20" s="208" t="n">
        <v>18884.1284</v>
      </c>
      <c r="E20" s="208" t="n">
        <v>26253.5042</v>
      </c>
      <c r="F20" s="208" t="n">
        <v>48760.1843</v>
      </c>
      <c r="G20" s="208" t="n">
        <v>74619.8036</v>
      </c>
      <c r="H20" s="208" t="n">
        <v>41562.8099</v>
      </c>
      <c r="I20" s="209" t="n">
        <v>17.13</v>
      </c>
      <c r="J20" s="209" t="n">
        <v>1.98</v>
      </c>
      <c r="K20" s="209" t="n">
        <v>9.7</v>
      </c>
      <c r="L20" s="210" t="n">
        <v>170.9257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39</v>
      </c>
      <c r="B21" s="212" t="n">
        <v>0.1096</v>
      </c>
      <c r="C21" s="213" t="n">
        <v>22187.5798</v>
      </c>
      <c r="D21" s="214" t="n">
        <v>18334.0224</v>
      </c>
      <c r="E21" s="214" t="n">
        <v>19810.7369</v>
      </c>
      <c r="F21" s="214" t="n">
        <v>26608.3735</v>
      </c>
      <c r="G21" s="214" t="n">
        <v>29112.5546</v>
      </c>
      <c r="H21" s="214" t="n">
        <v>22582.6235</v>
      </c>
      <c r="I21" s="215" t="n">
        <v>5.27</v>
      </c>
      <c r="J21" s="215" t="n">
        <v>5.13</v>
      </c>
      <c r="K21" s="215" t="n">
        <v>9.14</v>
      </c>
      <c r="L21" s="216" t="n">
        <v>166.4874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0</v>
      </c>
      <c r="B22" s="206" t="n">
        <v>0.2303</v>
      </c>
      <c r="C22" s="207" t="n">
        <v>59711.388</v>
      </c>
      <c r="D22" s="208" t="n">
        <v>40106.0683</v>
      </c>
      <c r="E22" s="208" t="n">
        <v>47513.9264</v>
      </c>
      <c r="F22" s="208" t="n">
        <v>81898.9266</v>
      </c>
      <c r="G22" s="208" t="n">
        <v>137806.9865</v>
      </c>
      <c r="H22" s="208" t="n">
        <v>76984.7473</v>
      </c>
      <c r="I22" s="209" t="n">
        <v>26.18</v>
      </c>
      <c r="J22" s="209" t="n">
        <v>0.72</v>
      </c>
      <c r="K22" s="209" t="n">
        <v>9.92</v>
      </c>
      <c r="L22" s="210" t="n">
        <v>171.2235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1</v>
      </c>
      <c r="B23" s="212" t="n">
        <v>1.6113</v>
      </c>
      <c r="C23" s="213" t="n">
        <v>20299.1818</v>
      </c>
      <c r="D23" s="214" t="n">
        <v>12074.4658</v>
      </c>
      <c r="E23" s="214" t="n">
        <v>14417.2115</v>
      </c>
      <c r="F23" s="214" t="n">
        <v>33417.5709</v>
      </c>
      <c r="G23" s="214" t="n">
        <v>53178.8761</v>
      </c>
      <c r="H23" s="214" t="n">
        <v>27479.0571</v>
      </c>
      <c r="I23" s="215" t="n">
        <v>16.13</v>
      </c>
      <c r="J23" s="215" t="n">
        <v>3.35</v>
      </c>
      <c r="K23" s="215" t="n">
        <v>8.95</v>
      </c>
      <c r="L23" s="216" t="n">
        <v>169.2788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2</v>
      </c>
      <c r="B24" s="206" t="n">
        <v>0.0778</v>
      </c>
      <c r="C24" s="207" t="n">
        <v>34867.6787</v>
      </c>
      <c r="D24" s="208" t="n">
        <v>21293.655</v>
      </c>
      <c r="E24" s="208" t="n">
        <v>29530.26</v>
      </c>
      <c r="F24" s="208" t="n">
        <v>45768.2414</v>
      </c>
      <c r="G24" s="208" t="n">
        <v>54850.5626</v>
      </c>
      <c r="H24" s="208" t="n">
        <v>36419.9614</v>
      </c>
      <c r="I24" s="209" t="n">
        <v>15.39</v>
      </c>
      <c r="J24" s="209" t="n">
        <v>1.01</v>
      </c>
      <c r="K24" s="209" t="n">
        <v>10.26</v>
      </c>
      <c r="L24" s="210" t="n">
        <v>164.4118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3</v>
      </c>
      <c r="B25" s="212" t="n">
        <v>0.0945</v>
      </c>
      <c r="C25" s="213" t="n">
        <v>32929.3771</v>
      </c>
      <c r="D25" s="214" t="n">
        <v>25243.8665</v>
      </c>
      <c r="E25" s="214" t="n">
        <v>26916.3138</v>
      </c>
      <c r="F25" s="214" t="n">
        <v>46554.1663</v>
      </c>
      <c r="G25" s="214" t="n">
        <v>58276.2936</v>
      </c>
      <c r="H25" s="214" t="n">
        <v>37807.3026</v>
      </c>
      <c r="I25" s="215" t="n">
        <v>18.56</v>
      </c>
      <c r="J25" s="215" t="n">
        <v>0.89</v>
      </c>
      <c r="K25" s="215" t="n">
        <v>10.48</v>
      </c>
      <c r="L25" s="216" t="n">
        <v>169.9219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4</v>
      </c>
      <c r="B26" s="206" t="n">
        <v>0.0574</v>
      </c>
      <c r="C26" s="207" t="n">
        <v>38686.2453</v>
      </c>
      <c r="D26" s="208" t="n">
        <v>23530.0286</v>
      </c>
      <c r="E26" s="208" t="n">
        <v>33706.4538</v>
      </c>
      <c r="F26" s="208" t="n">
        <v>49229.44</v>
      </c>
      <c r="G26" s="208" t="n">
        <v>61345.0871</v>
      </c>
      <c r="H26" s="208" t="n">
        <v>42333.9371</v>
      </c>
      <c r="I26" s="209" t="n">
        <v>11.95</v>
      </c>
      <c r="J26" s="209" t="n">
        <v>2.93</v>
      </c>
      <c r="K26" s="209" t="n">
        <v>9.44</v>
      </c>
      <c r="L26" s="210" t="n">
        <v>172.7278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5</v>
      </c>
      <c r="B27" s="212" t="n">
        <v>0.0579</v>
      </c>
      <c r="C27" s="213" t="n">
        <v>35355.086</v>
      </c>
      <c r="D27" s="214" t="n">
        <v>26578.6361</v>
      </c>
      <c r="E27" s="214" t="n">
        <v>29058.2596</v>
      </c>
      <c r="F27" s="214" t="n">
        <v>42255.33</v>
      </c>
      <c r="G27" s="214" t="n">
        <v>57082.1875</v>
      </c>
      <c r="H27" s="214" t="n">
        <v>38201.1285</v>
      </c>
      <c r="I27" s="215" t="n">
        <v>18.82</v>
      </c>
      <c r="J27" s="215" t="n">
        <v>1.89</v>
      </c>
      <c r="K27" s="215" t="n">
        <v>11.5</v>
      </c>
      <c r="L27" s="216" t="n">
        <v>164.3643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6</v>
      </c>
      <c r="B28" s="206" t="n">
        <v>0.1757</v>
      </c>
      <c r="C28" s="207" t="n">
        <v>36188.6564</v>
      </c>
      <c r="D28" s="208" t="n">
        <v>26055.8544</v>
      </c>
      <c r="E28" s="208" t="n">
        <v>29074.2483</v>
      </c>
      <c r="F28" s="208" t="n">
        <v>43062.5985</v>
      </c>
      <c r="G28" s="208" t="n">
        <v>51271.0188</v>
      </c>
      <c r="H28" s="208" t="n">
        <v>37473.2539</v>
      </c>
      <c r="I28" s="209" t="n">
        <v>16.27</v>
      </c>
      <c r="J28" s="209" t="n">
        <v>1.36</v>
      </c>
      <c r="K28" s="209" t="n">
        <v>10.67</v>
      </c>
      <c r="L28" s="210" t="n">
        <v>168.5319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7</v>
      </c>
      <c r="B29" s="212" t="n">
        <v>0.4391</v>
      </c>
      <c r="C29" s="213" t="n">
        <v>38984.7214</v>
      </c>
      <c r="D29" s="214" t="n">
        <v>29577.9415</v>
      </c>
      <c r="E29" s="214" t="n">
        <v>34080.2206</v>
      </c>
      <c r="F29" s="214" t="n">
        <v>47683.9444</v>
      </c>
      <c r="G29" s="214" t="n">
        <v>58011.9956</v>
      </c>
      <c r="H29" s="214" t="n">
        <v>45439.9749</v>
      </c>
      <c r="I29" s="215" t="n">
        <v>20.8</v>
      </c>
      <c r="J29" s="215" t="n">
        <v>1.88</v>
      </c>
      <c r="K29" s="215" t="n">
        <v>10.89</v>
      </c>
      <c r="L29" s="216" t="n">
        <v>164.5432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8</v>
      </c>
      <c r="B30" s="206" t="n">
        <v>0.3426</v>
      </c>
      <c r="C30" s="207" t="n">
        <v>36960.3806</v>
      </c>
      <c r="D30" s="208" t="n">
        <v>23198.0454</v>
      </c>
      <c r="E30" s="208" t="n">
        <v>29823.3215</v>
      </c>
      <c r="F30" s="208" t="n">
        <v>47224.7081</v>
      </c>
      <c r="G30" s="208" t="n">
        <v>69709.1041</v>
      </c>
      <c r="H30" s="208" t="n">
        <v>44922.0729</v>
      </c>
      <c r="I30" s="209" t="n">
        <v>18.51</v>
      </c>
      <c r="J30" s="209" t="n">
        <v>2.19</v>
      </c>
      <c r="K30" s="209" t="n">
        <v>10.75</v>
      </c>
      <c r="L30" s="210" t="n">
        <v>169.4525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49</v>
      </c>
      <c r="B31" s="212" t="n">
        <v>0.0846</v>
      </c>
      <c r="C31" s="213" t="n">
        <v>22013.2363</v>
      </c>
      <c r="D31" s="214" t="n">
        <v>15963.0946</v>
      </c>
      <c r="E31" s="214" t="n">
        <v>20752.6259</v>
      </c>
      <c r="F31" s="214" t="n">
        <v>23585.9472</v>
      </c>
      <c r="G31" s="214" t="n">
        <v>26102.6459</v>
      </c>
      <c r="H31" s="214" t="n">
        <v>21526.3308</v>
      </c>
      <c r="I31" s="215" t="n">
        <v>8.3</v>
      </c>
      <c r="J31" s="215" t="n">
        <v>1.69</v>
      </c>
      <c r="K31" s="215" t="n">
        <v>10.1</v>
      </c>
      <c r="L31" s="216" t="n">
        <v>165.1055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0</v>
      </c>
      <c r="B32" s="206" t="n">
        <v>1.769</v>
      </c>
      <c r="C32" s="207" t="n">
        <v>34945.317</v>
      </c>
      <c r="D32" s="208" t="n">
        <v>23327.0672</v>
      </c>
      <c r="E32" s="208" t="n">
        <v>28028.852</v>
      </c>
      <c r="F32" s="208" t="n">
        <v>45360.0243</v>
      </c>
      <c r="G32" s="208" t="n">
        <v>60038.0714</v>
      </c>
      <c r="H32" s="208" t="n">
        <v>39742.7018</v>
      </c>
      <c r="I32" s="209" t="n">
        <v>23.68</v>
      </c>
      <c r="J32" s="209" t="n">
        <v>1.03</v>
      </c>
      <c r="K32" s="209" t="n">
        <v>14.71</v>
      </c>
      <c r="L32" s="210" t="n">
        <v>173.6264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1</v>
      </c>
      <c r="B33" s="212" t="n">
        <v>1.8007</v>
      </c>
      <c r="C33" s="213" t="n">
        <v>28829.1185</v>
      </c>
      <c r="D33" s="214" t="n">
        <v>18949.1224</v>
      </c>
      <c r="E33" s="214" t="n">
        <v>19884.8076</v>
      </c>
      <c r="F33" s="214" t="n">
        <v>39826.1199</v>
      </c>
      <c r="G33" s="214" t="n">
        <v>50896.1563</v>
      </c>
      <c r="H33" s="214" t="n">
        <v>32844.5555</v>
      </c>
      <c r="I33" s="215" t="n">
        <v>16.61</v>
      </c>
      <c r="J33" s="215" t="n">
        <v>0.56</v>
      </c>
      <c r="K33" s="215" t="n">
        <v>9.7</v>
      </c>
      <c r="L33" s="216" t="n">
        <v>172.8746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2</v>
      </c>
      <c r="B34" s="206" t="n">
        <v>0.9259</v>
      </c>
      <c r="C34" s="207" t="n">
        <v>30188.8074</v>
      </c>
      <c r="D34" s="208" t="n">
        <v>21042.7162</v>
      </c>
      <c r="E34" s="208" t="n">
        <v>24341.3456</v>
      </c>
      <c r="F34" s="208" t="n">
        <v>38181.9593</v>
      </c>
      <c r="G34" s="208" t="n">
        <v>54218.5241</v>
      </c>
      <c r="H34" s="208" t="n">
        <v>34001.7387</v>
      </c>
      <c r="I34" s="209" t="n">
        <v>20.75</v>
      </c>
      <c r="J34" s="209" t="n">
        <v>0.76</v>
      </c>
      <c r="K34" s="209" t="n">
        <v>9.48</v>
      </c>
      <c r="L34" s="210" t="n">
        <v>172.4999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3</v>
      </c>
      <c r="B35" s="212" t="n">
        <v>0.2404</v>
      </c>
      <c r="C35" s="213" t="n">
        <v>33332.7543</v>
      </c>
      <c r="D35" s="214" t="n">
        <v>22094.1645</v>
      </c>
      <c r="E35" s="214" t="n">
        <v>26864.6894</v>
      </c>
      <c r="F35" s="214" t="n">
        <v>40876.1287</v>
      </c>
      <c r="G35" s="214" t="n">
        <v>49074.6275</v>
      </c>
      <c r="H35" s="214" t="n">
        <v>35028.4971</v>
      </c>
      <c r="I35" s="215" t="n">
        <v>16.46</v>
      </c>
      <c r="J35" s="215" t="n">
        <v>1.56</v>
      </c>
      <c r="K35" s="215" t="n">
        <v>10.79</v>
      </c>
      <c r="L35" s="216" t="n">
        <v>167.4702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4</v>
      </c>
      <c r="B36" s="206" t="n">
        <v>0.0602</v>
      </c>
      <c r="C36" s="207" t="n">
        <v>32425.5788</v>
      </c>
      <c r="D36" s="208" t="n">
        <v>18482.6129</v>
      </c>
      <c r="E36" s="208" t="n">
        <v>24882.8254</v>
      </c>
      <c r="F36" s="208" t="n">
        <v>40613.9671</v>
      </c>
      <c r="G36" s="208" t="n">
        <v>48131.095</v>
      </c>
      <c r="H36" s="208" t="n">
        <v>36724.7165</v>
      </c>
      <c r="I36" s="209" t="n">
        <v>14.65</v>
      </c>
      <c r="J36" s="209" t="n">
        <v>1.94</v>
      </c>
      <c r="K36" s="209" t="n">
        <v>10.4</v>
      </c>
      <c r="L36" s="210" t="n">
        <v>164.5922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5</v>
      </c>
      <c r="B37" s="212" t="n">
        <v>0.0711</v>
      </c>
      <c r="C37" s="213" t="n">
        <v>39108.7747</v>
      </c>
      <c r="D37" s="214" t="n">
        <v>25209.9091</v>
      </c>
      <c r="E37" s="214" t="n">
        <v>30871.914</v>
      </c>
      <c r="F37" s="214" t="n">
        <v>45210.9588</v>
      </c>
      <c r="G37" s="214" t="n">
        <v>65137.3362</v>
      </c>
      <c r="H37" s="214" t="n">
        <v>42803.5023</v>
      </c>
      <c r="I37" s="215" t="n">
        <v>23.16</v>
      </c>
      <c r="J37" s="215" t="n">
        <v>0.32</v>
      </c>
      <c r="K37" s="215" t="n">
        <v>9.81</v>
      </c>
      <c r="L37" s="216" t="n">
        <v>166.9305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6</v>
      </c>
      <c r="B38" s="206" t="n">
        <v>0.0875</v>
      </c>
      <c r="C38" s="207" t="n">
        <v>41476.3882</v>
      </c>
      <c r="D38" s="208" t="n">
        <v>22225.3857</v>
      </c>
      <c r="E38" s="208" t="n">
        <v>33092.3114</v>
      </c>
      <c r="F38" s="208" t="n">
        <v>48451.8933</v>
      </c>
      <c r="G38" s="208" t="n">
        <v>58871.7864</v>
      </c>
      <c r="H38" s="208" t="n">
        <v>41050.3418</v>
      </c>
      <c r="I38" s="209" t="n">
        <v>9.64</v>
      </c>
      <c r="J38" s="209" t="n">
        <v>1.03</v>
      </c>
      <c r="K38" s="209" t="n">
        <v>10.58</v>
      </c>
      <c r="L38" s="210" t="n">
        <v>169.3637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7</v>
      </c>
      <c r="B39" s="212" t="n">
        <v>0.1429</v>
      </c>
      <c r="C39" s="213" t="n">
        <v>35769.1331</v>
      </c>
      <c r="D39" s="214" t="n">
        <v>26764.6917</v>
      </c>
      <c r="E39" s="214" t="n">
        <v>30628.1732</v>
      </c>
      <c r="F39" s="214" t="n">
        <v>41297.1894</v>
      </c>
      <c r="G39" s="214" t="n">
        <v>51528.5397</v>
      </c>
      <c r="H39" s="214" t="n">
        <v>37637.1126</v>
      </c>
      <c r="I39" s="215" t="n">
        <v>7.63</v>
      </c>
      <c r="J39" s="215" t="n">
        <v>3.21</v>
      </c>
      <c r="K39" s="215" t="n">
        <v>9.98</v>
      </c>
      <c r="L39" s="216" t="n">
        <v>168.0825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8</v>
      </c>
      <c r="B40" s="206" t="n">
        <v>0.0943</v>
      </c>
      <c r="C40" s="207" t="n">
        <v>15362.1217</v>
      </c>
      <c r="D40" s="208" t="n">
        <v>12475.3225</v>
      </c>
      <c r="E40" s="208" t="n">
        <v>14301.739</v>
      </c>
      <c r="F40" s="208" t="n">
        <v>17243.6344</v>
      </c>
      <c r="G40" s="208" t="n">
        <v>19383.4577</v>
      </c>
      <c r="H40" s="208" t="n">
        <v>15726.6313</v>
      </c>
      <c r="I40" s="209" t="n">
        <v>4.26</v>
      </c>
      <c r="J40" s="209" t="n">
        <v>1.77</v>
      </c>
      <c r="K40" s="209" t="n">
        <v>10.08</v>
      </c>
      <c r="L40" s="210" t="n">
        <v>171.6141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59</v>
      </c>
      <c r="B41" s="212" t="n">
        <v>0.0542</v>
      </c>
      <c r="C41" s="213" t="n">
        <v>26139.0454</v>
      </c>
      <c r="D41" s="214" t="n">
        <v>13160.4431</v>
      </c>
      <c r="E41" s="214" t="n">
        <v>21001.8625</v>
      </c>
      <c r="F41" s="214" t="n">
        <v>27002.4659</v>
      </c>
      <c r="G41" s="214" t="n">
        <v>28195.8106</v>
      </c>
      <c r="H41" s="214" t="n">
        <v>23627.859</v>
      </c>
      <c r="I41" s="215" t="n">
        <v>15.02</v>
      </c>
      <c r="J41" s="215" t="n">
        <v>3.73</v>
      </c>
      <c r="K41" s="215" t="n">
        <v>8.93</v>
      </c>
      <c r="L41" s="216" t="n">
        <v>173.3346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0</v>
      </c>
      <c r="B42" s="206" t="n">
        <v>1.7017</v>
      </c>
      <c r="C42" s="207" t="n">
        <v>22482.4649</v>
      </c>
      <c r="D42" s="208" t="n">
        <v>19025.9231</v>
      </c>
      <c r="E42" s="208" t="n">
        <v>21273.2724</v>
      </c>
      <c r="F42" s="208" t="n">
        <v>31788.7744</v>
      </c>
      <c r="G42" s="208" t="n">
        <v>40011.9185</v>
      </c>
      <c r="H42" s="208" t="n">
        <v>27418.3528</v>
      </c>
      <c r="I42" s="209" t="n">
        <v>18.96</v>
      </c>
      <c r="J42" s="209" t="n">
        <v>1.78</v>
      </c>
      <c r="K42" s="209" t="n">
        <v>8.07</v>
      </c>
      <c r="L42" s="210" t="n">
        <v>171.6018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1</v>
      </c>
      <c r="B43" s="212" t="n">
        <v>1.1826</v>
      </c>
      <c r="C43" s="213" t="n">
        <v>32665.9769</v>
      </c>
      <c r="D43" s="214" t="n">
        <v>23363.7513</v>
      </c>
      <c r="E43" s="214" t="n">
        <v>26027.3902</v>
      </c>
      <c r="F43" s="214" t="n">
        <v>40962.604</v>
      </c>
      <c r="G43" s="214" t="n">
        <v>50924.259</v>
      </c>
      <c r="H43" s="214" t="n">
        <v>35407.0953</v>
      </c>
      <c r="I43" s="215" t="n">
        <v>17.19</v>
      </c>
      <c r="J43" s="215" t="n">
        <v>4.55</v>
      </c>
      <c r="K43" s="215" t="n">
        <v>10.96</v>
      </c>
      <c r="L43" s="216" t="n">
        <v>167.2769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2</v>
      </c>
      <c r="B44" s="206" t="n">
        <v>2.9788</v>
      </c>
      <c r="C44" s="207" t="n">
        <v>25922.881</v>
      </c>
      <c r="D44" s="208" t="n">
        <v>17932.4418</v>
      </c>
      <c r="E44" s="208" t="n">
        <v>21282.5479</v>
      </c>
      <c r="F44" s="208" t="n">
        <v>32470.8361</v>
      </c>
      <c r="G44" s="208" t="n">
        <v>38866.9289</v>
      </c>
      <c r="H44" s="208" t="n">
        <v>27883.2961</v>
      </c>
      <c r="I44" s="209" t="n">
        <v>13.41</v>
      </c>
      <c r="J44" s="209" t="n">
        <v>3.06</v>
      </c>
      <c r="K44" s="209" t="n">
        <v>10.49</v>
      </c>
      <c r="L44" s="210" t="n">
        <v>169.7806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3</v>
      </c>
      <c r="B45" s="212" t="n">
        <v>0.5604</v>
      </c>
      <c r="C45" s="213" t="n">
        <v>25279.1832</v>
      </c>
      <c r="D45" s="214" t="n">
        <v>17980.0087</v>
      </c>
      <c r="E45" s="214" t="n">
        <v>21814.2475</v>
      </c>
      <c r="F45" s="214" t="n">
        <v>30377.8981</v>
      </c>
      <c r="G45" s="214" t="n">
        <v>38846.9092</v>
      </c>
      <c r="H45" s="214" t="n">
        <v>26669.9806</v>
      </c>
      <c r="I45" s="215" t="n">
        <v>16.08</v>
      </c>
      <c r="J45" s="215" t="n">
        <v>4.29</v>
      </c>
      <c r="K45" s="215" t="n">
        <v>10.54</v>
      </c>
      <c r="L45" s="216" t="n">
        <v>166.0177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4</v>
      </c>
      <c r="B46" s="206" t="n">
        <v>1.5186</v>
      </c>
      <c r="C46" s="207" t="n">
        <v>33434.3559</v>
      </c>
      <c r="D46" s="208" t="n">
        <v>23255.4817</v>
      </c>
      <c r="E46" s="208" t="n">
        <v>27031.7815</v>
      </c>
      <c r="F46" s="208" t="n">
        <v>42916.3964</v>
      </c>
      <c r="G46" s="208" t="n">
        <v>53202.2164</v>
      </c>
      <c r="H46" s="208" t="n">
        <v>36000.5908</v>
      </c>
      <c r="I46" s="209" t="n">
        <v>22</v>
      </c>
      <c r="J46" s="209" t="n">
        <v>5.18</v>
      </c>
      <c r="K46" s="209" t="n">
        <v>11.4</v>
      </c>
      <c r="L46" s="210" t="n">
        <v>167.1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5</v>
      </c>
      <c r="B47" s="212" t="n">
        <v>2.3761</v>
      </c>
      <c r="C47" s="213" t="n">
        <v>25412.0942</v>
      </c>
      <c r="D47" s="214" t="n">
        <v>17747.873</v>
      </c>
      <c r="E47" s="214" t="n">
        <v>21225.7646</v>
      </c>
      <c r="F47" s="214" t="n">
        <v>30439.4546</v>
      </c>
      <c r="G47" s="214" t="n">
        <v>39084.7712</v>
      </c>
      <c r="H47" s="214" t="n">
        <v>27170.2625</v>
      </c>
      <c r="I47" s="215" t="n">
        <v>16.94</v>
      </c>
      <c r="J47" s="215" t="n">
        <v>3.14</v>
      </c>
      <c r="K47" s="215" t="n">
        <v>9.71</v>
      </c>
      <c r="L47" s="216" t="n">
        <v>169.5459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6</v>
      </c>
      <c r="B48" s="206" t="n">
        <v>1.1721</v>
      </c>
      <c r="C48" s="207" t="n">
        <v>40123.7106</v>
      </c>
      <c r="D48" s="208" t="n">
        <v>29333.5517</v>
      </c>
      <c r="E48" s="208" t="n">
        <v>35190.3601</v>
      </c>
      <c r="F48" s="208" t="n">
        <v>46104.8494</v>
      </c>
      <c r="G48" s="208" t="n">
        <v>52451.0197</v>
      </c>
      <c r="H48" s="208" t="n">
        <v>40713.0681</v>
      </c>
      <c r="I48" s="209" t="n">
        <v>24.24</v>
      </c>
      <c r="J48" s="209" t="n">
        <v>9.18</v>
      </c>
      <c r="K48" s="209" t="n">
        <v>12.24</v>
      </c>
      <c r="L48" s="210" t="n">
        <v>169.3386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7</v>
      </c>
      <c r="B49" s="212" t="n">
        <v>3.7046</v>
      </c>
      <c r="C49" s="213" t="n">
        <v>28911.559</v>
      </c>
      <c r="D49" s="214" t="n">
        <v>20810.2983</v>
      </c>
      <c r="E49" s="214" t="n">
        <v>23929.4875</v>
      </c>
      <c r="F49" s="214" t="n">
        <v>34954.1262</v>
      </c>
      <c r="G49" s="214" t="n">
        <v>42869.8074</v>
      </c>
      <c r="H49" s="214" t="n">
        <v>30525.4062</v>
      </c>
      <c r="I49" s="215" t="n">
        <v>16.27</v>
      </c>
      <c r="J49" s="215" t="n">
        <v>4.76</v>
      </c>
      <c r="K49" s="215" t="n">
        <v>10.07</v>
      </c>
      <c r="L49" s="216" t="n">
        <v>170.2974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8</v>
      </c>
      <c r="B50" s="206" t="n">
        <v>0.0789</v>
      </c>
      <c r="C50" s="207" t="n">
        <v>26431.6907</v>
      </c>
      <c r="D50" s="208" t="n">
        <v>21407.6081</v>
      </c>
      <c r="E50" s="208" t="n">
        <v>23443.9706</v>
      </c>
      <c r="F50" s="208" t="n">
        <v>31832.8936</v>
      </c>
      <c r="G50" s="208" t="n">
        <v>39296.0017</v>
      </c>
      <c r="H50" s="208" t="n">
        <v>28296.5277</v>
      </c>
      <c r="I50" s="209" t="n">
        <v>8.91</v>
      </c>
      <c r="J50" s="209" t="n">
        <v>18.89</v>
      </c>
      <c r="K50" s="209" t="n">
        <v>9.35</v>
      </c>
      <c r="L50" s="210" t="n">
        <v>181.2933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69</v>
      </c>
      <c r="B51" s="212" t="n">
        <v>3.3745</v>
      </c>
      <c r="C51" s="213" t="n">
        <v>20244.6848</v>
      </c>
      <c r="D51" s="214" t="n">
        <v>15236.9171</v>
      </c>
      <c r="E51" s="214" t="n">
        <v>16846.8738</v>
      </c>
      <c r="F51" s="214" t="n">
        <v>24378.3114</v>
      </c>
      <c r="G51" s="214" t="n">
        <v>28085.8591</v>
      </c>
      <c r="H51" s="214" t="n">
        <v>21079.4036</v>
      </c>
      <c r="I51" s="215" t="n">
        <v>11.58</v>
      </c>
      <c r="J51" s="215" t="n">
        <v>6.49</v>
      </c>
      <c r="K51" s="215" t="n">
        <v>9.12</v>
      </c>
      <c r="L51" s="216" t="n">
        <v>169.5703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0</v>
      </c>
      <c r="B52" s="206" t="n">
        <v>0.0562</v>
      </c>
      <c r="C52" s="207" t="n">
        <v>24784.5566</v>
      </c>
      <c r="D52" s="208" t="n">
        <v>19880.1497</v>
      </c>
      <c r="E52" s="208" t="n">
        <v>21754.8854</v>
      </c>
      <c r="F52" s="208" t="n">
        <v>28772.5875</v>
      </c>
      <c r="G52" s="208" t="n">
        <v>33578.4824</v>
      </c>
      <c r="H52" s="208" t="n">
        <v>25996.9977</v>
      </c>
      <c r="I52" s="209" t="n">
        <v>10.49</v>
      </c>
      <c r="J52" s="209" t="n">
        <v>19.74</v>
      </c>
      <c r="K52" s="209" t="n">
        <v>8.85</v>
      </c>
      <c r="L52" s="210" t="n">
        <v>173.3709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1</v>
      </c>
      <c r="B53" s="212" t="n">
        <v>0.0852</v>
      </c>
      <c r="C53" s="213" t="n">
        <v>18264.2237</v>
      </c>
      <c r="D53" s="214" t="n">
        <v>15491.5056</v>
      </c>
      <c r="E53" s="214" t="n">
        <v>16911.0635</v>
      </c>
      <c r="F53" s="214" t="n">
        <v>19494.1427</v>
      </c>
      <c r="G53" s="214" t="n">
        <v>21417.3782</v>
      </c>
      <c r="H53" s="214" t="n">
        <v>18358.5246</v>
      </c>
      <c r="I53" s="215" t="n">
        <v>7.97</v>
      </c>
      <c r="J53" s="215" t="n">
        <v>14.9</v>
      </c>
      <c r="K53" s="215" t="n">
        <v>8.9</v>
      </c>
      <c r="L53" s="216" t="n">
        <v>166.9511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2</v>
      </c>
      <c r="B54" s="206" t="n">
        <v>0.2478</v>
      </c>
      <c r="C54" s="207" t="n">
        <v>20461.1389</v>
      </c>
      <c r="D54" s="208" t="n">
        <v>18864.9986</v>
      </c>
      <c r="E54" s="208" t="n">
        <v>19334.6167</v>
      </c>
      <c r="F54" s="208" t="n">
        <v>30881.0054</v>
      </c>
      <c r="G54" s="208" t="n">
        <v>38377.189</v>
      </c>
      <c r="H54" s="208" t="n">
        <v>27216.2332</v>
      </c>
      <c r="I54" s="209" t="n">
        <v>13.05</v>
      </c>
      <c r="J54" s="209" t="n">
        <v>0.08</v>
      </c>
      <c r="K54" s="209" t="n">
        <v>9.78</v>
      </c>
      <c r="L54" s="210" t="n">
        <v>173.3046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3</v>
      </c>
      <c r="B55" s="212" t="n">
        <v>0.4613</v>
      </c>
      <c r="C55" s="213" t="n">
        <v>31614.8973</v>
      </c>
      <c r="D55" s="214" t="n">
        <v>21999.6083</v>
      </c>
      <c r="E55" s="214" t="n">
        <v>25088.9227</v>
      </c>
      <c r="F55" s="214" t="n">
        <v>40995.7073</v>
      </c>
      <c r="G55" s="214" t="n">
        <v>55270.841</v>
      </c>
      <c r="H55" s="214" t="n">
        <v>36280.4035</v>
      </c>
      <c r="I55" s="215" t="n">
        <v>23.8</v>
      </c>
      <c r="J55" s="215" t="n">
        <v>0.13</v>
      </c>
      <c r="K55" s="215" t="n">
        <v>10.34</v>
      </c>
      <c r="L55" s="216" t="n">
        <v>173.1578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4</v>
      </c>
      <c r="B56" s="206" t="n">
        <v>6.1164</v>
      </c>
      <c r="C56" s="207" t="n">
        <v>24144.2874</v>
      </c>
      <c r="D56" s="208" t="n">
        <v>15460.8926</v>
      </c>
      <c r="E56" s="208" t="n">
        <v>19361.091</v>
      </c>
      <c r="F56" s="208" t="n">
        <v>29308.0493</v>
      </c>
      <c r="G56" s="208" t="n">
        <v>34588.2355</v>
      </c>
      <c r="H56" s="208" t="n">
        <v>25008.9144</v>
      </c>
      <c r="I56" s="209" t="n">
        <v>18.99</v>
      </c>
      <c r="J56" s="209" t="n">
        <v>1.14</v>
      </c>
      <c r="K56" s="209" t="n">
        <v>10.17</v>
      </c>
      <c r="L56" s="210" t="n">
        <v>169.2792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5</v>
      </c>
      <c r="B57" s="212" t="n">
        <v>0.0721</v>
      </c>
      <c r="C57" s="213" t="n">
        <v>26449.2158</v>
      </c>
      <c r="D57" s="214" t="n">
        <v>16251.9143</v>
      </c>
      <c r="E57" s="214" t="n">
        <v>20948.3597</v>
      </c>
      <c r="F57" s="214" t="n">
        <v>32250.7118</v>
      </c>
      <c r="G57" s="214" t="n">
        <v>38438.7062</v>
      </c>
      <c r="H57" s="214" t="n">
        <v>26845.9426</v>
      </c>
      <c r="I57" s="215" t="n">
        <v>19.57</v>
      </c>
      <c r="J57" s="215" t="n">
        <v>1.16</v>
      </c>
      <c r="K57" s="215" t="n">
        <v>11.26</v>
      </c>
      <c r="L57" s="216" t="n">
        <v>170.6144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6</v>
      </c>
      <c r="B58" s="206" t="n">
        <v>1.5577</v>
      </c>
      <c r="C58" s="207" t="n">
        <v>27054.7057</v>
      </c>
      <c r="D58" s="208" t="n">
        <v>18235.2298</v>
      </c>
      <c r="E58" s="208" t="n">
        <v>22325.7686</v>
      </c>
      <c r="F58" s="208" t="n">
        <v>35313.1187</v>
      </c>
      <c r="G58" s="208" t="n">
        <v>43052.7862</v>
      </c>
      <c r="H58" s="208" t="n">
        <v>29358.8141</v>
      </c>
      <c r="I58" s="209" t="n">
        <v>26.26</v>
      </c>
      <c r="J58" s="209" t="n">
        <v>0.89</v>
      </c>
      <c r="K58" s="209" t="n">
        <v>8.81</v>
      </c>
      <c r="L58" s="210" t="n">
        <v>169.7778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7</v>
      </c>
      <c r="B59" s="212" t="n">
        <v>1.4649</v>
      </c>
      <c r="C59" s="213" t="n">
        <v>26149.1676</v>
      </c>
      <c r="D59" s="214" t="n">
        <v>8711.5434</v>
      </c>
      <c r="E59" s="214" t="n">
        <v>18658.608</v>
      </c>
      <c r="F59" s="214" t="n">
        <v>29581.0269</v>
      </c>
      <c r="G59" s="214" t="n">
        <v>39560.8034</v>
      </c>
      <c r="H59" s="214" t="n">
        <v>26379.4489</v>
      </c>
      <c r="I59" s="215" t="n">
        <v>14.32</v>
      </c>
      <c r="J59" s="215" t="n">
        <v>2.49</v>
      </c>
      <c r="K59" s="215" t="n">
        <v>9.94</v>
      </c>
      <c r="L59" s="216" t="n">
        <v>170.6007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8</v>
      </c>
      <c r="B60" s="206" t="n">
        <v>0.6581</v>
      </c>
      <c r="C60" s="207" t="n">
        <v>24560.1538</v>
      </c>
      <c r="D60" s="208" t="n">
        <v>18361.6118</v>
      </c>
      <c r="E60" s="208" t="n">
        <v>20766.0308</v>
      </c>
      <c r="F60" s="208" t="n">
        <v>30675.5379</v>
      </c>
      <c r="G60" s="208" t="n">
        <v>38560.682</v>
      </c>
      <c r="H60" s="208" t="n">
        <v>26903.6073</v>
      </c>
      <c r="I60" s="209" t="n">
        <v>18.6</v>
      </c>
      <c r="J60" s="209" t="n">
        <v>2.99</v>
      </c>
      <c r="K60" s="209" t="n">
        <v>10.05</v>
      </c>
      <c r="L60" s="210" t="n">
        <v>171.7177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79</v>
      </c>
      <c r="B61" s="212" t="n">
        <v>3.8582</v>
      </c>
      <c r="C61" s="213" t="n">
        <v>24339.342</v>
      </c>
      <c r="D61" s="214" t="n">
        <v>16522.075</v>
      </c>
      <c r="E61" s="214" t="n">
        <v>20032.9984</v>
      </c>
      <c r="F61" s="214" t="n">
        <v>30006.4969</v>
      </c>
      <c r="G61" s="214" t="n">
        <v>38445.9751</v>
      </c>
      <c r="H61" s="214" t="n">
        <v>26519.3746</v>
      </c>
      <c r="I61" s="215" t="n">
        <v>14.52</v>
      </c>
      <c r="J61" s="215" t="n">
        <v>2.2</v>
      </c>
      <c r="K61" s="215" t="n">
        <v>9.76</v>
      </c>
      <c r="L61" s="216" t="n">
        <v>169.8456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0</v>
      </c>
      <c r="B62" s="206" t="n">
        <v>0.1844</v>
      </c>
      <c r="C62" s="207" t="n">
        <v>16956.0413</v>
      </c>
      <c r="D62" s="208" t="n">
        <v>14004.0995</v>
      </c>
      <c r="E62" s="208" t="n">
        <v>15866.9125</v>
      </c>
      <c r="F62" s="208" t="n">
        <v>18923.2887</v>
      </c>
      <c r="G62" s="208" t="n">
        <v>20195.6779</v>
      </c>
      <c r="H62" s="208" t="n">
        <v>17073.3712</v>
      </c>
      <c r="I62" s="209" t="n">
        <v>4.3</v>
      </c>
      <c r="J62" s="209" t="n">
        <v>4</v>
      </c>
      <c r="K62" s="209" t="n">
        <v>9.88</v>
      </c>
      <c r="L62" s="210" t="n">
        <v>165.6381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1</v>
      </c>
      <c r="B63" s="212" t="n">
        <v>0.0603</v>
      </c>
      <c r="C63" s="213" t="n">
        <v>18525.4987</v>
      </c>
      <c r="D63" s="214" t="n">
        <v>11591.3645</v>
      </c>
      <c r="E63" s="214" t="n">
        <v>16075.0181</v>
      </c>
      <c r="F63" s="214" t="n">
        <v>23463.6652</v>
      </c>
      <c r="G63" s="214" t="n">
        <v>26236.6375</v>
      </c>
      <c r="H63" s="214" t="n">
        <v>19816.8613</v>
      </c>
      <c r="I63" s="215" t="n">
        <v>12.92</v>
      </c>
      <c r="J63" s="215" t="n">
        <v>4</v>
      </c>
      <c r="K63" s="215" t="n">
        <v>7.7</v>
      </c>
      <c r="L63" s="216" t="n">
        <v>171.4641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2</v>
      </c>
      <c r="B64" s="206" t="n">
        <v>0.0907</v>
      </c>
      <c r="C64" s="207" t="n">
        <v>30825.5727</v>
      </c>
      <c r="D64" s="208" t="n">
        <v>25261.2754</v>
      </c>
      <c r="E64" s="208" t="n">
        <v>28525.6654</v>
      </c>
      <c r="F64" s="208" t="n">
        <v>33808.7858</v>
      </c>
      <c r="G64" s="208" t="n">
        <v>41164.5124</v>
      </c>
      <c r="H64" s="208" t="n">
        <v>32406.4985</v>
      </c>
      <c r="I64" s="209" t="n">
        <v>4.06</v>
      </c>
      <c r="J64" s="209" t="n">
        <v>6.53</v>
      </c>
      <c r="K64" s="209" t="n">
        <v>9.66</v>
      </c>
      <c r="L64" s="210" t="n">
        <v>172.6575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3</v>
      </c>
      <c r="B65" s="212" t="n">
        <v>0.0795</v>
      </c>
      <c r="C65" s="213" t="n">
        <v>29834.3108</v>
      </c>
      <c r="D65" s="214" t="n">
        <v>16813.6631</v>
      </c>
      <c r="E65" s="214" t="n">
        <v>18517.1579</v>
      </c>
      <c r="F65" s="214" t="n">
        <v>37247.6735</v>
      </c>
      <c r="G65" s="214" t="n">
        <v>47304.1988</v>
      </c>
      <c r="H65" s="214" t="n">
        <v>30033.8772</v>
      </c>
      <c r="I65" s="215" t="n">
        <v>14.65</v>
      </c>
      <c r="J65" s="215" t="n">
        <v>7.88</v>
      </c>
      <c r="K65" s="215" t="n">
        <v>8.97</v>
      </c>
      <c r="L65" s="216" t="n">
        <v>170.8214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4</v>
      </c>
      <c r="B66" s="206" t="n">
        <v>4.295</v>
      </c>
      <c r="C66" s="207" t="n">
        <v>19604.4837</v>
      </c>
      <c r="D66" s="208" t="n">
        <v>11052.638</v>
      </c>
      <c r="E66" s="208" t="n">
        <v>13492.1346</v>
      </c>
      <c r="F66" s="208" t="n">
        <v>29171.3487</v>
      </c>
      <c r="G66" s="208" t="n">
        <v>41813.3433</v>
      </c>
      <c r="H66" s="208" t="n">
        <v>22211.3272</v>
      </c>
      <c r="I66" s="209" t="n">
        <v>10</v>
      </c>
      <c r="J66" s="209" t="n">
        <v>0.62</v>
      </c>
      <c r="K66" s="209" t="n">
        <v>8.82</v>
      </c>
      <c r="L66" s="210" t="n">
        <v>171.4073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 t="s">
        <v>185</v>
      </c>
      <c r="B67" s="212" t="n">
        <v>1.7828</v>
      </c>
      <c r="C67" s="213" t="n">
        <v>18941.095</v>
      </c>
      <c r="D67" s="214" t="n">
        <v>8409.597</v>
      </c>
      <c r="E67" s="214" t="n">
        <v>15371.6298</v>
      </c>
      <c r="F67" s="214" t="n">
        <v>24717.7119</v>
      </c>
      <c r="G67" s="214" t="n">
        <v>26813.971</v>
      </c>
      <c r="H67" s="214" t="n">
        <v>19075.8329</v>
      </c>
      <c r="I67" s="215" t="n">
        <v>13.04</v>
      </c>
      <c r="J67" s="215" t="n">
        <v>0.53</v>
      </c>
      <c r="K67" s="215" t="n">
        <v>9.65</v>
      </c>
      <c r="L67" s="216" t="n">
        <v>170.6297</v>
      </c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05" t="s">
        <v>186</v>
      </c>
      <c r="B68" s="206" t="n">
        <v>0.5621</v>
      </c>
      <c r="C68" s="207" t="n">
        <v>18425.8157</v>
      </c>
      <c r="D68" s="208" t="n">
        <v>13943.6398</v>
      </c>
      <c r="E68" s="208" t="n">
        <v>16631.6728</v>
      </c>
      <c r="F68" s="208" t="n">
        <v>20894.9037</v>
      </c>
      <c r="G68" s="208" t="n">
        <v>29299.0804</v>
      </c>
      <c r="H68" s="208" t="n">
        <v>19771.1047</v>
      </c>
      <c r="I68" s="209" t="n">
        <v>12.57</v>
      </c>
      <c r="J68" s="209" t="n">
        <v>3.75</v>
      </c>
      <c r="K68" s="209" t="n">
        <v>9.94</v>
      </c>
      <c r="L68" s="210" t="n">
        <v>168.6118</v>
      </c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 t="s">
        <v>187</v>
      </c>
      <c r="B69" s="212" t="n">
        <v>0.1864</v>
      </c>
      <c r="C69" s="213" t="n">
        <v>20524.1076</v>
      </c>
      <c r="D69" s="214" t="n">
        <v>13389.0653</v>
      </c>
      <c r="E69" s="214" t="n">
        <v>15237.5263</v>
      </c>
      <c r="F69" s="214" t="n">
        <v>24096.3643</v>
      </c>
      <c r="G69" s="214" t="n">
        <v>28319.7498</v>
      </c>
      <c r="H69" s="214" t="n">
        <v>20548.6621</v>
      </c>
      <c r="I69" s="215" t="n">
        <v>20.67</v>
      </c>
      <c r="J69" s="215" t="n">
        <v>1.34</v>
      </c>
      <c r="K69" s="215" t="n">
        <v>10.83</v>
      </c>
      <c r="L69" s="216" t="n">
        <v>170.5914</v>
      </c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05" t="s">
        <v>188</v>
      </c>
      <c r="B70" s="206" t="n">
        <v>0.0998</v>
      </c>
      <c r="C70" s="207" t="n">
        <v>16751.1854</v>
      </c>
      <c r="D70" s="208" t="n">
        <v>14661.4254</v>
      </c>
      <c r="E70" s="208" t="n">
        <v>15877.4708</v>
      </c>
      <c r="F70" s="208" t="n">
        <v>18336.4721</v>
      </c>
      <c r="G70" s="208" t="n">
        <v>19990.8827</v>
      </c>
      <c r="H70" s="208" t="n">
        <v>17242.0634</v>
      </c>
      <c r="I70" s="209" t="n">
        <v>7.59</v>
      </c>
      <c r="J70" s="209" t="n">
        <v>8.05</v>
      </c>
      <c r="K70" s="209" t="n">
        <v>10.6</v>
      </c>
      <c r="L70" s="210" t="n">
        <v>170.3063</v>
      </c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 t="s">
        <v>189</v>
      </c>
      <c r="B71" s="212" t="n">
        <v>2.8523</v>
      </c>
      <c r="C71" s="213" t="n">
        <v>18509.9056</v>
      </c>
      <c r="D71" s="214" t="n">
        <v>10454.4399</v>
      </c>
      <c r="E71" s="214" t="n">
        <v>15581.1238</v>
      </c>
      <c r="F71" s="214" t="n">
        <v>24584.8656</v>
      </c>
      <c r="G71" s="214" t="n">
        <v>27151.558</v>
      </c>
      <c r="H71" s="214" t="n">
        <v>20400.4946</v>
      </c>
      <c r="I71" s="215" t="n">
        <v>22.51</v>
      </c>
      <c r="J71" s="215" t="n">
        <v>0.61</v>
      </c>
      <c r="K71" s="215" t="n">
        <v>9.13</v>
      </c>
      <c r="L71" s="216" t="n">
        <v>172.5913</v>
      </c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05" t="s">
        <v>190</v>
      </c>
      <c r="B72" s="206" t="n">
        <v>0.1208</v>
      </c>
      <c r="C72" s="207" t="n">
        <v>22999.6687</v>
      </c>
      <c r="D72" s="208" t="n">
        <v>17528.8244</v>
      </c>
      <c r="E72" s="208" t="n">
        <v>19930.5497</v>
      </c>
      <c r="F72" s="208" t="n">
        <v>28882.5203</v>
      </c>
      <c r="G72" s="208" t="n">
        <v>36152.5152</v>
      </c>
      <c r="H72" s="208" t="n">
        <v>25996.1097</v>
      </c>
      <c r="I72" s="209" t="n">
        <v>22.3</v>
      </c>
      <c r="J72" s="209" t="n">
        <v>0.49</v>
      </c>
      <c r="K72" s="209" t="n">
        <v>10.56</v>
      </c>
      <c r="L72" s="210" t="n">
        <v>171.3167</v>
      </c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 t="s">
        <v>191</v>
      </c>
      <c r="B73" s="212" t="n">
        <v>3.3661</v>
      </c>
      <c r="C73" s="213" t="n">
        <v>19008.4017</v>
      </c>
      <c r="D73" s="214" t="n">
        <v>12904.6342</v>
      </c>
      <c r="E73" s="214" t="n">
        <v>15858.7726</v>
      </c>
      <c r="F73" s="214" t="n">
        <v>22636.9589</v>
      </c>
      <c r="G73" s="214" t="n">
        <v>26631.8383</v>
      </c>
      <c r="H73" s="214" t="n">
        <v>19962.0541</v>
      </c>
      <c r="I73" s="215" t="n">
        <v>18.35</v>
      </c>
      <c r="J73" s="215" t="n">
        <v>5.07</v>
      </c>
      <c r="K73" s="215" t="n">
        <v>9.73</v>
      </c>
      <c r="L73" s="216" t="n">
        <v>171.855</v>
      </c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05" t="s">
        <v>192</v>
      </c>
      <c r="B74" s="206" t="n">
        <v>0.7973</v>
      </c>
      <c r="C74" s="207" t="n">
        <v>21341.0288</v>
      </c>
      <c r="D74" s="208" t="n">
        <v>16208.4193</v>
      </c>
      <c r="E74" s="208" t="n">
        <v>18328.6569</v>
      </c>
      <c r="F74" s="208" t="n">
        <v>28356.9047</v>
      </c>
      <c r="G74" s="208" t="n">
        <v>34123.6134</v>
      </c>
      <c r="H74" s="208" t="n">
        <v>24120.5757</v>
      </c>
      <c r="I74" s="209" t="n">
        <v>18.42</v>
      </c>
      <c r="J74" s="209" t="n">
        <v>2.92</v>
      </c>
      <c r="K74" s="209" t="n">
        <v>10.11</v>
      </c>
      <c r="L74" s="210" t="n">
        <v>169.1263</v>
      </c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 t="s">
        <v>193</v>
      </c>
      <c r="B75" s="212" t="n">
        <v>2.1393</v>
      </c>
      <c r="C75" s="213" t="n">
        <v>27304.845</v>
      </c>
      <c r="D75" s="214" t="n">
        <v>9831.6795</v>
      </c>
      <c r="E75" s="214" t="n">
        <v>21376.6076</v>
      </c>
      <c r="F75" s="214" t="n">
        <v>30605.1328</v>
      </c>
      <c r="G75" s="214" t="n">
        <v>35014.6381</v>
      </c>
      <c r="H75" s="214" t="n">
        <v>25887.4815</v>
      </c>
      <c r="I75" s="215" t="n">
        <v>10.75</v>
      </c>
      <c r="J75" s="215" t="n">
        <v>8.54</v>
      </c>
      <c r="K75" s="215" t="n">
        <v>10.59</v>
      </c>
      <c r="L75" s="216" t="n">
        <v>167.9304</v>
      </c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05" t="s">
        <v>194</v>
      </c>
      <c r="B76" s="206" t="n">
        <v>0.0562</v>
      </c>
      <c r="C76" s="207" t="n">
        <v>18891.6711</v>
      </c>
      <c r="D76" s="208" t="n">
        <v>16618.4459</v>
      </c>
      <c r="E76" s="208" t="n">
        <v>17708.9068</v>
      </c>
      <c r="F76" s="208" t="n">
        <v>19460.6018</v>
      </c>
      <c r="G76" s="208" t="n">
        <v>21039.1742</v>
      </c>
      <c r="H76" s="208" t="n">
        <v>18618.1691</v>
      </c>
      <c r="I76" s="209" t="n">
        <v>14.37</v>
      </c>
      <c r="J76" s="209" t="n">
        <v>0.07</v>
      </c>
      <c r="K76" s="209" t="n">
        <v>10.14</v>
      </c>
      <c r="L76" s="210" t="n">
        <v>173.0776</v>
      </c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 t="s">
        <v>195</v>
      </c>
      <c r="B77" s="212" t="n">
        <v>1.4544</v>
      </c>
      <c r="C77" s="213" t="n">
        <v>16493.0698</v>
      </c>
      <c r="D77" s="214" t="n">
        <v>15058.8307</v>
      </c>
      <c r="E77" s="214" t="n">
        <v>15629.9232</v>
      </c>
      <c r="F77" s="214" t="n">
        <v>17963.4726</v>
      </c>
      <c r="G77" s="214" t="n">
        <v>19798.2705</v>
      </c>
      <c r="H77" s="214" t="n">
        <v>17005.0505</v>
      </c>
      <c r="I77" s="215" t="n">
        <v>4.46</v>
      </c>
      <c r="J77" s="215" t="n">
        <v>2.87</v>
      </c>
      <c r="K77" s="215" t="n">
        <v>9.19</v>
      </c>
      <c r="L77" s="216" t="n">
        <v>162.3199</v>
      </c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05" t="s">
        <v>196</v>
      </c>
      <c r="B78" s="206" t="n">
        <v>0.3247</v>
      </c>
      <c r="C78" s="207" t="n">
        <v>25126.4042</v>
      </c>
      <c r="D78" s="208" t="n">
        <v>17716.4614</v>
      </c>
      <c r="E78" s="208" t="n">
        <v>20208.3774</v>
      </c>
      <c r="F78" s="208" t="n">
        <v>30415.8586</v>
      </c>
      <c r="G78" s="208" t="n">
        <v>34825.6024</v>
      </c>
      <c r="H78" s="208" t="n">
        <v>25906.7179</v>
      </c>
      <c r="I78" s="209" t="n">
        <v>18.4</v>
      </c>
      <c r="J78" s="209" t="n">
        <v>1.4</v>
      </c>
      <c r="K78" s="209" t="n">
        <v>10.2</v>
      </c>
      <c r="L78" s="210" t="n">
        <v>168.3339</v>
      </c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 t="s">
        <v>197</v>
      </c>
      <c r="B79" s="212" t="n">
        <v>2.8959</v>
      </c>
      <c r="C79" s="213" t="n">
        <v>12740.1501</v>
      </c>
      <c r="D79" s="214" t="n">
        <v>9597.6853</v>
      </c>
      <c r="E79" s="214" t="n">
        <v>10442.3554</v>
      </c>
      <c r="F79" s="214" t="n">
        <v>13680.1485</v>
      </c>
      <c r="G79" s="214" t="n">
        <v>16036.678</v>
      </c>
      <c r="H79" s="214" t="n">
        <v>12649.8097</v>
      </c>
      <c r="I79" s="215" t="n">
        <v>5.87</v>
      </c>
      <c r="J79" s="215" t="n">
        <v>2.08</v>
      </c>
      <c r="K79" s="215" t="n">
        <v>7.97</v>
      </c>
      <c r="L79" s="216" t="n">
        <v>171.8946</v>
      </c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05" t="s">
        <v>198</v>
      </c>
      <c r="B80" s="206" t="n">
        <v>1.8325</v>
      </c>
      <c r="C80" s="207" t="n">
        <v>20982.0119</v>
      </c>
      <c r="D80" s="208" t="n">
        <v>12127.062</v>
      </c>
      <c r="E80" s="208" t="n">
        <v>14520.1295</v>
      </c>
      <c r="F80" s="208" t="n">
        <v>27524.6941</v>
      </c>
      <c r="G80" s="208" t="n">
        <v>33379.0175</v>
      </c>
      <c r="H80" s="208" t="n">
        <v>21997.345</v>
      </c>
      <c r="I80" s="209" t="n">
        <v>15.42</v>
      </c>
      <c r="J80" s="209" t="n">
        <v>2.74</v>
      </c>
      <c r="K80" s="209" t="n">
        <v>9.17</v>
      </c>
      <c r="L80" s="210" t="n">
        <v>173.2557</v>
      </c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 t="s">
        <v>199</v>
      </c>
      <c r="B81" s="212" t="n">
        <v>12.9654</v>
      </c>
      <c r="C81" s="213" t="n">
        <v>12379.946</v>
      </c>
      <c r="D81" s="214" t="n">
        <v>9572.2556</v>
      </c>
      <c r="E81" s="214" t="n">
        <v>10611.8598</v>
      </c>
      <c r="F81" s="214" t="n">
        <v>16064.1548</v>
      </c>
      <c r="G81" s="214" t="n">
        <v>19615.3809</v>
      </c>
      <c r="H81" s="214" t="n">
        <v>13833.1636</v>
      </c>
      <c r="I81" s="215" t="n">
        <v>11.4</v>
      </c>
      <c r="J81" s="215" t="n">
        <v>3.9</v>
      </c>
      <c r="K81" s="215" t="n">
        <v>8.95</v>
      </c>
      <c r="L81" s="216" t="n">
        <v>172.4088</v>
      </c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05" t="s">
        <v>200</v>
      </c>
      <c r="B82" s="206" t="n">
        <v>0.9857</v>
      </c>
      <c r="C82" s="207" t="n">
        <v>15088.3306</v>
      </c>
      <c r="D82" s="208" t="n">
        <v>12804.5393</v>
      </c>
      <c r="E82" s="208" t="n">
        <v>13806.7242</v>
      </c>
      <c r="F82" s="208" t="n">
        <v>16569.2903</v>
      </c>
      <c r="G82" s="208" t="n">
        <v>18137.8039</v>
      </c>
      <c r="H82" s="208" t="n">
        <v>15050.9664</v>
      </c>
      <c r="I82" s="209" t="n">
        <v>5.84</v>
      </c>
      <c r="J82" s="209" t="n">
        <v>10.84</v>
      </c>
      <c r="K82" s="209" t="n">
        <v>9.87</v>
      </c>
      <c r="L82" s="210" t="n">
        <v>167.402</v>
      </c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 t="s">
        <v>201</v>
      </c>
      <c r="B83" s="212" t="n">
        <v>3.6715</v>
      </c>
      <c r="C83" s="213" t="n">
        <v>11062.0466</v>
      </c>
      <c r="D83" s="214" t="n">
        <v>8975.5623</v>
      </c>
      <c r="E83" s="214" t="n">
        <v>9641.4297</v>
      </c>
      <c r="F83" s="214" t="n">
        <v>13970.5217</v>
      </c>
      <c r="G83" s="214" t="n">
        <v>17474.9041</v>
      </c>
      <c r="H83" s="214" t="n">
        <v>12155.0994</v>
      </c>
      <c r="I83" s="215" t="n">
        <v>9.69</v>
      </c>
      <c r="J83" s="215" t="n">
        <v>8.92</v>
      </c>
      <c r="K83" s="215" t="n">
        <v>8.63</v>
      </c>
      <c r="L83" s="216" t="n">
        <v>172.0144</v>
      </c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05" t="s">
        <v>202</v>
      </c>
      <c r="B84" s="206" t="n">
        <v>3.9694</v>
      </c>
      <c r="C84" s="207" t="n">
        <v>24399.1299</v>
      </c>
      <c r="D84" s="208" t="n">
        <v>17794.6847</v>
      </c>
      <c r="E84" s="208" t="n">
        <v>20834.6377</v>
      </c>
      <c r="F84" s="208" t="n">
        <v>29129.6994</v>
      </c>
      <c r="G84" s="208" t="n">
        <v>34585.5065</v>
      </c>
      <c r="H84" s="208" t="n">
        <v>25269.9455</v>
      </c>
      <c r="I84" s="209" t="n">
        <v>19.9</v>
      </c>
      <c r="J84" s="209" t="n">
        <v>6.72</v>
      </c>
      <c r="K84" s="209" t="n">
        <v>11.73</v>
      </c>
      <c r="L84" s="210" t="n">
        <v>176.6595</v>
      </c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 t="s">
        <v>203</v>
      </c>
      <c r="B85" s="212" t="n">
        <v>0.167</v>
      </c>
      <c r="C85" s="213" t="n">
        <v>24252.6264</v>
      </c>
      <c r="D85" s="214" t="n">
        <v>18955.9113</v>
      </c>
      <c r="E85" s="214" t="n">
        <v>21097.7806</v>
      </c>
      <c r="F85" s="214" t="n">
        <v>27522.0572</v>
      </c>
      <c r="G85" s="214" t="n">
        <v>29570.6075</v>
      </c>
      <c r="H85" s="214" t="n">
        <v>24302.6514</v>
      </c>
      <c r="I85" s="215" t="n">
        <v>14.44</v>
      </c>
      <c r="J85" s="215" t="n">
        <v>14.72</v>
      </c>
      <c r="K85" s="215" t="n">
        <v>12.53</v>
      </c>
      <c r="L85" s="216" t="n">
        <v>173.6302</v>
      </c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05" t="s">
        <v>204</v>
      </c>
      <c r="B86" s="206" t="n">
        <v>13.2894</v>
      </c>
      <c r="C86" s="207" t="n">
        <v>22029.508</v>
      </c>
      <c r="D86" s="208" t="n">
        <v>13191.176</v>
      </c>
      <c r="E86" s="208" t="n">
        <v>16949.6712</v>
      </c>
      <c r="F86" s="208" t="n">
        <v>27051.6813</v>
      </c>
      <c r="G86" s="208" t="n">
        <v>34193.7129</v>
      </c>
      <c r="H86" s="208" t="n">
        <v>22824.6971</v>
      </c>
      <c r="I86" s="209" t="n">
        <v>15.26</v>
      </c>
      <c r="J86" s="209" t="n">
        <v>7.16</v>
      </c>
      <c r="K86" s="209" t="n">
        <v>11.58</v>
      </c>
      <c r="L86" s="210" t="n">
        <v>171.5641</v>
      </c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 t="s">
        <v>205</v>
      </c>
      <c r="B87" s="212" t="n">
        <v>7.9722</v>
      </c>
      <c r="C87" s="213" t="n">
        <v>22506.9078</v>
      </c>
      <c r="D87" s="214" t="n">
        <v>16244.0534</v>
      </c>
      <c r="E87" s="214" t="n">
        <v>19126.8138</v>
      </c>
      <c r="F87" s="214" t="n">
        <v>26457.9381</v>
      </c>
      <c r="G87" s="214" t="n">
        <v>30747.1437</v>
      </c>
      <c r="H87" s="214" t="n">
        <v>23169.7933</v>
      </c>
      <c r="I87" s="215" t="n">
        <v>12.71</v>
      </c>
      <c r="J87" s="215" t="n">
        <v>6.96</v>
      </c>
      <c r="K87" s="215" t="n">
        <v>11.3</v>
      </c>
      <c r="L87" s="216" t="n">
        <v>171.517</v>
      </c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05" t="s">
        <v>206</v>
      </c>
      <c r="B88" s="206" t="n">
        <v>0.3968</v>
      </c>
      <c r="C88" s="207" t="n">
        <v>19936.8346</v>
      </c>
      <c r="D88" s="208" t="n">
        <v>15490.2805</v>
      </c>
      <c r="E88" s="208" t="n">
        <v>17952.2356</v>
      </c>
      <c r="F88" s="208" t="n">
        <v>23192.2304</v>
      </c>
      <c r="G88" s="208" t="n">
        <v>26675.0815</v>
      </c>
      <c r="H88" s="208" t="n">
        <v>20746.4589</v>
      </c>
      <c r="I88" s="209" t="n">
        <v>15.73</v>
      </c>
      <c r="J88" s="209" t="n">
        <v>8.08</v>
      </c>
      <c r="K88" s="209" t="n">
        <v>12.14</v>
      </c>
      <c r="L88" s="210" t="n">
        <v>172.5939</v>
      </c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 t="s">
        <v>207</v>
      </c>
      <c r="B89" s="212" t="n">
        <v>3.2507</v>
      </c>
      <c r="C89" s="213" t="n">
        <v>16181.2556</v>
      </c>
      <c r="D89" s="214" t="n">
        <v>9081.5555</v>
      </c>
      <c r="E89" s="214" t="n">
        <v>12833.0179</v>
      </c>
      <c r="F89" s="214" t="n">
        <v>20043.7403</v>
      </c>
      <c r="G89" s="214" t="n">
        <v>24355.851</v>
      </c>
      <c r="H89" s="214" t="n">
        <v>16513.3195</v>
      </c>
      <c r="I89" s="215" t="n">
        <v>14.92</v>
      </c>
      <c r="J89" s="215" t="n">
        <v>2.3</v>
      </c>
      <c r="K89" s="215" t="n">
        <v>10.58</v>
      </c>
      <c r="L89" s="216" t="n">
        <v>172.2659</v>
      </c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05" t="s">
        <v>208</v>
      </c>
      <c r="B90" s="206" t="n">
        <v>3.038</v>
      </c>
      <c r="C90" s="207" t="n">
        <v>24075.5905</v>
      </c>
      <c r="D90" s="208" t="n">
        <v>17696.7582</v>
      </c>
      <c r="E90" s="208" t="n">
        <v>20367.2035</v>
      </c>
      <c r="F90" s="208" t="n">
        <v>28127.8177</v>
      </c>
      <c r="G90" s="208" t="n">
        <v>31250.5555</v>
      </c>
      <c r="H90" s="208" t="n">
        <v>24654.2301</v>
      </c>
      <c r="I90" s="209" t="n">
        <v>14.5</v>
      </c>
      <c r="J90" s="209" t="n">
        <v>8.12</v>
      </c>
      <c r="K90" s="209" t="n">
        <v>10.84</v>
      </c>
      <c r="L90" s="210" t="n">
        <v>172.6304</v>
      </c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 t="s">
        <v>209</v>
      </c>
      <c r="B91" s="212" t="n">
        <v>1.0992</v>
      </c>
      <c r="C91" s="213" t="n">
        <v>22190.6626</v>
      </c>
      <c r="D91" s="214" t="n">
        <v>8590.8109</v>
      </c>
      <c r="E91" s="214" t="n">
        <v>17436.6633</v>
      </c>
      <c r="F91" s="214" t="n">
        <v>27426.3074</v>
      </c>
      <c r="G91" s="214" t="n">
        <v>31568.117</v>
      </c>
      <c r="H91" s="214" t="n">
        <v>22526.5691</v>
      </c>
      <c r="I91" s="215" t="n">
        <v>16.34</v>
      </c>
      <c r="J91" s="215" t="n">
        <v>8.82</v>
      </c>
      <c r="K91" s="215" t="n">
        <v>10.9</v>
      </c>
      <c r="L91" s="216" t="n">
        <v>173.5361</v>
      </c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05" t="s">
        <v>210</v>
      </c>
      <c r="B92" s="206" t="n">
        <v>5.138</v>
      </c>
      <c r="C92" s="207" t="n">
        <v>25581.4719</v>
      </c>
      <c r="D92" s="208" t="n">
        <v>16754.933</v>
      </c>
      <c r="E92" s="208" t="n">
        <v>21026.2727</v>
      </c>
      <c r="F92" s="208" t="n">
        <v>31706.6784</v>
      </c>
      <c r="G92" s="208" t="n">
        <v>39880.9572</v>
      </c>
      <c r="H92" s="208" t="n">
        <v>26835.2942</v>
      </c>
      <c r="I92" s="209" t="n">
        <v>18.48</v>
      </c>
      <c r="J92" s="209" t="n">
        <v>9.47</v>
      </c>
      <c r="K92" s="209" t="n">
        <v>11.94</v>
      </c>
      <c r="L92" s="210" t="n">
        <v>170.4682</v>
      </c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 t="s">
        <v>211</v>
      </c>
      <c r="B93" s="212" t="n">
        <v>1.9203</v>
      </c>
      <c r="C93" s="213" t="n">
        <v>25001.9805</v>
      </c>
      <c r="D93" s="214" t="n">
        <v>16321.1555</v>
      </c>
      <c r="E93" s="214" t="n">
        <v>20643.3916</v>
      </c>
      <c r="F93" s="214" t="n">
        <v>29791.214</v>
      </c>
      <c r="G93" s="214" t="n">
        <v>32663.9703</v>
      </c>
      <c r="H93" s="214" t="n">
        <v>26869.7632</v>
      </c>
      <c r="I93" s="215" t="n">
        <v>14.73</v>
      </c>
      <c r="J93" s="215" t="n">
        <v>10.83</v>
      </c>
      <c r="K93" s="215" t="n">
        <v>9.87</v>
      </c>
      <c r="L93" s="216" t="n">
        <v>171.7695</v>
      </c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05" t="s">
        <v>212</v>
      </c>
      <c r="B94" s="206" t="n">
        <v>0.1238</v>
      </c>
      <c r="C94" s="207" t="n">
        <v>41572.2754</v>
      </c>
      <c r="D94" s="208" t="n">
        <v>35594.2302</v>
      </c>
      <c r="E94" s="208" t="n">
        <v>39112.0432</v>
      </c>
      <c r="F94" s="208" t="n">
        <v>43897.446</v>
      </c>
      <c r="G94" s="208" t="n">
        <v>46549.4388</v>
      </c>
      <c r="H94" s="208" t="n">
        <v>41373.3714</v>
      </c>
      <c r="I94" s="209" t="n">
        <v>19.69</v>
      </c>
      <c r="J94" s="209" t="n">
        <v>10.22</v>
      </c>
      <c r="K94" s="209" t="n">
        <v>13.74</v>
      </c>
      <c r="L94" s="210" t="n">
        <v>182.204</v>
      </c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 t="s">
        <v>213</v>
      </c>
      <c r="B95" s="212" t="n">
        <v>2.8581</v>
      </c>
      <c r="C95" s="213" t="n">
        <v>22628.3293</v>
      </c>
      <c r="D95" s="214" t="n">
        <v>15999.4168</v>
      </c>
      <c r="E95" s="214" t="n">
        <v>18795.7182</v>
      </c>
      <c r="F95" s="214" t="n">
        <v>26347.788</v>
      </c>
      <c r="G95" s="214" t="n">
        <v>30085.4129</v>
      </c>
      <c r="H95" s="214" t="n">
        <v>23155.8012</v>
      </c>
      <c r="I95" s="215" t="n">
        <v>16.38</v>
      </c>
      <c r="J95" s="215" t="n">
        <v>8.32</v>
      </c>
      <c r="K95" s="215" t="n">
        <v>10.98</v>
      </c>
      <c r="L95" s="216" t="n">
        <v>169.9216</v>
      </c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05" t="s">
        <v>214</v>
      </c>
      <c r="B96" s="206" t="n">
        <v>7.7179</v>
      </c>
      <c r="C96" s="207" t="n">
        <v>34886.5822</v>
      </c>
      <c r="D96" s="208" t="n">
        <v>15983.9375</v>
      </c>
      <c r="E96" s="208" t="n">
        <v>27770.85</v>
      </c>
      <c r="F96" s="208" t="n">
        <v>41642.1948</v>
      </c>
      <c r="G96" s="208" t="n">
        <v>47680.3437</v>
      </c>
      <c r="H96" s="208" t="n">
        <v>33932.5671</v>
      </c>
      <c r="I96" s="209" t="n">
        <v>25.78</v>
      </c>
      <c r="J96" s="209" t="n">
        <v>11.77</v>
      </c>
      <c r="K96" s="209" t="n">
        <v>14.18</v>
      </c>
      <c r="L96" s="210" t="n">
        <v>170.9702</v>
      </c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 t="s">
        <v>215</v>
      </c>
      <c r="B97" s="212" t="n">
        <v>0.7874</v>
      </c>
      <c r="C97" s="213" t="n">
        <v>25820.4634</v>
      </c>
      <c r="D97" s="214" t="n">
        <v>19567.2766</v>
      </c>
      <c r="E97" s="214" t="n">
        <v>22201.6045</v>
      </c>
      <c r="F97" s="214" t="n">
        <v>29430.1731</v>
      </c>
      <c r="G97" s="214" t="n">
        <v>31912.4676</v>
      </c>
      <c r="H97" s="214" t="n">
        <v>25896.1792</v>
      </c>
      <c r="I97" s="215" t="n">
        <v>16.25</v>
      </c>
      <c r="J97" s="215" t="n">
        <v>14.67</v>
      </c>
      <c r="K97" s="215" t="n">
        <v>10.87</v>
      </c>
      <c r="L97" s="216" t="n">
        <v>171.0253</v>
      </c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05" t="s">
        <v>216</v>
      </c>
      <c r="B98" s="206" t="n">
        <v>0.1627</v>
      </c>
      <c r="C98" s="207" t="n">
        <v>23361.609</v>
      </c>
      <c r="D98" s="208" t="n">
        <v>14675.6248</v>
      </c>
      <c r="E98" s="208" t="n">
        <v>20224.6207</v>
      </c>
      <c r="F98" s="208" t="n">
        <v>28097.4183</v>
      </c>
      <c r="G98" s="208" t="n">
        <v>34056.644</v>
      </c>
      <c r="H98" s="208" t="n">
        <v>23986.828</v>
      </c>
      <c r="I98" s="209" t="n">
        <v>15.49</v>
      </c>
      <c r="J98" s="209" t="n">
        <v>7.09</v>
      </c>
      <c r="K98" s="209" t="n">
        <v>10.39</v>
      </c>
      <c r="L98" s="210" t="n">
        <v>176.2296</v>
      </c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 t="s">
        <v>217</v>
      </c>
      <c r="B99" s="212" t="n">
        <v>8.8183</v>
      </c>
      <c r="C99" s="213" t="n">
        <v>25264.4799</v>
      </c>
      <c r="D99" s="214" t="n">
        <v>17760.1312</v>
      </c>
      <c r="E99" s="214" t="n">
        <v>21377.481</v>
      </c>
      <c r="F99" s="214" t="n">
        <v>28685.7865</v>
      </c>
      <c r="G99" s="214" t="n">
        <v>31595.5315</v>
      </c>
      <c r="H99" s="214" t="n">
        <v>24967.2202</v>
      </c>
      <c r="I99" s="215" t="n">
        <v>14.12</v>
      </c>
      <c r="J99" s="215" t="n">
        <v>14.5</v>
      </c>
      <c r="K99" s="215" t="n">
        <v>11.23</v>
      </c>
      <c r="L99" s="216" t="n">
        <v>167.5683</v>
      </c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05" t="s">
        <v>218</v>
      </c>
      <c r="B100" s="206" t="n">
        <v>2.1952</v>
      </c>
      <c r="C100" s="207" t="n">
        <v>24705.1735</v>
      </c>
      <c r="D100" s="208" t="n">
        <v>15610.1123</v>
      </c>
      <c r="E100" s="208" t="n">
        <v>18897.2099</v>
      </c>
      <c r="F100" s="208" t="n">
        <v>29773.4649</v>
      </c>
      <c r="G100" s="208" t="n">
        <v>33060.5436</v>
      </c>
      <c r="H100" s="208" t="n">
        <v>24467.5647</v>
      </c>
      <c r="I100" s="209" t="n">
        <v>13.17</v>
      </c>
      <c r="J100" s="209" t="n">
        <v>12.81</v>
      </c>
      <c r="K100" s="209" t="n">
        <v>12.01</v>
      </c>
      <c r="L100" s="210" t="n">
        <v>158.434</v>
      </c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 t="s">
        <v>219</v>
      </c>
      <c r="B101" s="212" t="n">
        <v>0.1466</v>
      </c>
      <c r="C101" s="213" t="n">
        <v>11454.1972</v>
      </c>
      <c r="D101" s="214" t="n">
        <v>9330.5451</v>
      </c>
      <c r="E101" s="214" t="n">
        <v>10064.0247</v>
      </c>
      <c r="F101" s="214" t="n">
        <v>12600.5066</v>
      </c>
      <c r="G101" s="214" t="n">
        <v>14685.3967</v>
      </c>
      <c r="H101" s="214" t="n">
        <v>11744.0781</v>
      </c>
      <c r="I101" s="215" t="n">
        <v>14.61</v>
      </c>
      <c r="J101" s="215" t="n">
        <v>14.5</v>
      </c>
      <c r="K101" s="215" t="n">
        <v>11.93</v>
      </c>
      <c r="L101" s="216" t="n">
        <v>169.6437</v>
      </c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05" t="s">
        <v>220</v>
      </c>
      <c r="B102" s="206" t="n">
        <v>4.9628</v>
      </c>
      <c r="C102" s="207" t="n">
        <v>21858.5512</v>
      </c>
      <c r="D102" s="208" t="n">
        <v>16337.177</v>
      </c>
      <c r="E102" s="208" t="n">
        <v>18654.4937</v>
      </c>
      <c r="F102" s="208" t="n">
        <v>25184.8994</v>
      </c>
      <c r="G102" s="208" t="n">
        <v>28112.1746</v>
      </c>
      <c r="H102" s="208" t="n">
        <v>22315.9122</v>
      </c>
      <c r="I102" s="209" t="n">
        <v>17.48</v>
      </c>
      <c r="J102" s="209" t="n">
        <v>10.73</v>
      </c>
      <c r="K102" s="209" t="n">
        <v>9.97</v>
      </c>
      <c r="L102" s="210" t="n">
        <v>170.2839</v>
      </c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 t="s">
        <v>221</v>
      </c>
      <c r="B103" s="212" t="n">
        <v>1.1073</v>
      </c>
      <c r="C103" s="213" t="n">
        <v>31130.9364</v>
      </c>
      <c r="D103" s="214" t="n">
        <v>25655.9029</v>
      </c>
      <c r="E103" s="214" t="n">
        <v>28836.5474</v>
      </c>
      <c r="F103" s="214" t="n">
        <v>33217.3125</v>
      </c>
      <c r="G103" s="214" t="n">
        <v>35578.8827</v>
      </c>
      <c r="H103" s="214" t="n">
        <v>31063.7557</v>
      </c>
      <c r="I103" s="215" t="n">
        <v>12.18</v>
      </c>
      <c r="J103" s="215" t="n">
        <v>13.44</v>
      </c>
      <c r="K103" s="215" t="n">
        <v>12.3</v>
      </c>
      <c r="L103" s="216" t="n">
        <v>169.6294</v>
      </c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05" t="s">
        <v>222</v>
      </c>
      <c r="B104" s="206" t="n">
        <v>1.6358</v>
      </c>
      <c r="C104" s="207" t="n">
        <v>23477.4078</v>
      </c>
      <c r="D104" s="208" t="n">
        <v>19613.7996</v>
      </c>
      <c r="E104" s="208" t="n">
        <v>21309.8206</v>
      </c>
      <c r="F104" s="208" t="n">
        <v>25480.3104</v>
      </c>
      <c r="G104" s="208" t="n">
        <v>27085.4444</v>
      </c>
      <c r="H104" s="208" t="n">
        <v>23430.758</v>
      </c>
      <c r="I104" s="209" t="n">
        <v>12.46</v>
      </c>
      <c r="J104" s="209" t="n">
        <v>12.74</v>
      </c>
      <c r="K104" s="209" t="n">
        <v>11.69</v>
      </c>
      <c r="L104" s="210" t="n">
        <v>168.3855</v>
      </c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 t="s">
        <v>223</v>
      </c>
      <c r="B105" s="212" t="n">
        <v>0.7957</v>
      </c>
      <c r="C105" s="213" t="n">
        <v>21232.4214</v>
      </c>
      <c r="D105" s="214" t="n">
        <v>15197.3815</v>
      </c>
      <c r="E105" s="214" t="n">
        <v>17723.0428</v>
      </c>
      <c r="F105" s="214" t="n">
        <v>25160.6307</v>
      </c>
      <c r="G105" s="214" t="n">
        <v>28082.9782</v>
      </c>
      <c r="H105" s="214" t="n">
        <v>21525.7977</v>
      </c>
      <c r="I105" s="215" t="n">
        <v>23.05</v>
      </c>
      <c r="J105" s="215" t="n">
        <v>5.64</v>
      </c>
      <c r="K105" s="215" t="n">
        <v>10.53</v>
      </c>
      <c r="L105" s="216" t="n">
        <v>175.22</v>
      </c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05" t="s">
        <v>224</v>
      </c>
      <c r="B106" s="206" t="n">
        <v>7.8707</v>
      </c>
      <c r="C106" s="207" t="n">
        <v>16363.1777</v>
      </c>
      <c r="D106" s="208" t="n">
        <v>10159.5287</v>
      </c>
      <c r="E106" s="208" t="n">
        <v>12775.3992</v>
      </c>
      <c r="F106" s="208" t="n">
        <v>20958.4087</v>
      </c>
      <c r="G106" s="208" t="n">
        <v>24501.1836</v>
      </c>
      <c r="H106" s="208" t="n">
        <v>17274.6229</v>
      </c>
      <c r="I106" s="209" t="n">
        <v>13.56</v>
      </c>
      <c r="J106" s="209" t="n">
        <v>4.27</v>
      </c>
      <c r="K106" s="209" t="n">
        <v>9.94</v>
      </c>
      <c r="L106" s="210" t="n">
        <v>178.0155</v>
      </c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 t="s">
        <v>225</v>
      </c>
      <c r="B107" s="212" t="n">
        <v>1.0934</v>
      </c>
      <c r="C107" s="213" t="n">
        <v>24450.8981</v>
      </c>
      <c r="D107" s="214" t="n">
        <v>19616.9752</v>
      </c>
      <c r="E107" s="214" t="n">
        <v>21956.5731</v>
      </c>
      <c r="F107" s="214" t="n">
        <v>28000.1216</v>
      </c>
      <c r="G107" s="214" t="n">
        <v>31484.4122</v>
      </c>
      <c r="H107" s="214" t="n">
        <v>25154.9194</v>
      </c>
      <c r="I107" s="215" t="n">
        <v>23.2</v>
      </c>
      <c r="J107" s="215" t="n">
        <v>7.69</v>
      </c>
      <c r="K107" s="215" t="n">
        <v>11.93</v>
      </c>
      <c r="L107" s="216" t="n">
        <v>176.9355</v>
      </c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05" t="s">
        <v>226</v>
      </c>
      <c r="B108" s="206" t="n">
        <v>2.2038</v>
      </c>
      <c r="C108" s="207" t="n">
        <v>20618.0757</v>
      </c>
      <c r="D108" s="208" t="n">
        <v>11179.2677</v>
      </c>
      <c r="E108" s="208" t="n">
        <v>15256.8857</v>
      </c>
      <c r="F108" s="208" t="n">
        <v>24068.6685</v>
      </c>
      <c r="G108" s="208" t="n">
        <v>28181.4621</v>
      </c>
      <c r="H108" s="208" t="n">
        <v>19942.9355</v>
      </c>
      <c r="I108" s="209" t="n">
        <v>12.38</v>
      </c>
      <c r="J108" s="209" t="n">
        <v>11.15</v>
      </c>
      <c r="K108" s="209" t="n">
        <v>11.32</v>
      </c>
      <c r="L108" s="210" t="n">
        <v>170.7269</v>
      </c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 t="s">
        <v>227</v>
      </c>
      <c r="B109" s="212" t="n">
        <v>3.9999</v>
      </c>
      <c r="C109" s="213" t="n">
        <v>19076.9918</v>
      </c>
      <c r="D109" s="214" t="n">
        <v>12531.2691</v>
      </c>
      <c r="E109" s="214" t="n">
        <v>16495.2195</v>
      </c>
      <c r="F109" s="214" t="n">
        <v>21486.151</v>
      </c>
      <c r="G109" s="214" t="n">
        <v>25417.826</v>
      </c>
      <c r="H109" s="214" t="n">
        <v>19163.122</v>
      </c>
      <c r="I109" s="215" t="n">
        <v>16.72</v>
      </c>
      <c r="J109" s="215" t="n">
        <v>4.47</v>
      </c>
      <c r="K109" s="215" t="n">
        <v>9.54</v>
      </c>
      <c r="L109" s="216" t="n">
        <v>173.3513</v>
      </c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05" t="s">
        <v>228</v>
      </c>
      <c r="B110" s="206" t="n">
        <v>0.4037</v>
      </c>
      <c r="C110" s="207" t="n">
        <v>20387.0841</v>
      </c>
      <c r="D110" s="208" t="n">
        <v>16733.661</v>
      </c>
      <c r="E110" s="208" t="n">
        <v>18130.2127</v>
      </c>
      <c r="F110" s="208" t="n">
        <v>23674.6976</v>
      </c>
      <c r="G110" s="208" t="n">
        <v>28835.7998</v>
      </c>
      <c r="H110" s="208" t="n">
        <v>21647.5864</v>
      </c>
      <c r="I110" s="209" t="n">
        <v>21.29</v>
      </c>
      <c r="J110" s="209" t="n">
        <v>6.74</v>
      </c>
      <c r="K110" s="209" t="n">
        <v>12.05</v>
      </c>
      <c r="L110" s="210" t="n">
        <v>170.3084</v>
      </c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 t="s">
        <v>229</v>
      </c>
      <c r="B111" s="212" t="n">
        <v>7.2454</v>
      </c>
      <c r="C111" s="213" t="n">
        <v>15315.4529</v>
      </c>
      <c r="D111" s="214" t="n">
        <v>9665.2534</v>
      </c>
      <c r="E111" s="214" t="n">
        <v>13072.7985</v>
      </c>
      <c r="F111" s="214" t="n">
        <v>17962.5276</v>
      </c>
      <c r="G111" s="214" t="n">
        <v>21396.1038</v>
      </c>
      <c r="H111" s="214" t="n">
        <v>15973.398</v>
      </c>
      <c r="I111" s="215" t="n">
        <v>13.1</v>
      </c>
      <c r="J111" s="215" t="n">
        <v>7.27</v>
      </c>
      <c r="K111" s="215" t="n">
        <v>10.86</v>
      </c>
      <c r="L111" s="216" t="n">
        <v>170.3699</v>
      </c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05" t="s">
        <v>230</v>
      </c>
      <c r="B112" s="206" t="n">
        <v>2.2656</v>
      </c>
      <c r="C112" s="207" t="n">
        <v>16371.6507</v>
      </c>
      <c r="D112" s="208" t="n">
        <v>11429.0682</v>
      </c>
      <c r="E112" s="208" t="n">
        <v>14422.8425</v>
      </c>
      <c r="F112" s="208" t="n">
        <v>19154.1236</v>
      </c>
      <c r="G112" s="208" t="n">
        <v>22508.1539</v>
      </c>
      <c r="H112" s="208" t="n">
        <v>16758.6893</v>
      </c>
      <c r="I112" s="209" t="n">
        <v>14.95</v>
      </c>
      <c r="J112" s="209" t="n">
        <v>4.48</v>
      </c>
      <c r="K112" s="209" t="n">
        <v>11.37</v>
      </c>
      <c r="L112" s="210" t="n">
        <v>169.9554</v>
      </c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 t="s">
        <v>231</v>
      </c>
      <c r="B113" s="212" t="n">
        <v>0.1249</v>
      </c>
      <c r="C113" s="213" t="n">
        <v>14893.016</v>
      </c>
      <c r="D113" s="214" t="n">
        <v>9501.9264</v>
      </c>
      <c r="E113" s="214" t="n">
        <v>11371.2407</v>
      </c>
      <c r="F113" s="214" t="n">
        <v>18787.1178</v>
      </c>
      <c r="G113" s="214" t="n">
        <v>19923.0876</v>
      </c>
      <c r="H113" s="214" t="n">
        <v>14946.8382</v>
      </c>
      <c r="I113" s="215" t="n">
        <v>13.04</v>
      </c>
      <c r="J113" s="215" t="n">
        <v>6.89</v>
      </c>
      <c r="K113" s="215" t="n">
        <v>10.35</v>
      </c>
      <c r="L113" s="216" t="n">
        <v>171.8538</v>
      </c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32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33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34</v>
      </c>
      <c r="C7" s="30"/>
      <c r="D7" s="224" t="n">
        <v>147.1546</v>
      </c>
      <c r="E7" s="225" t="s">
        <v>28</v>
      </c>
      <c r="G7" s="226"/>
    </row>
    <row r="8" s="24" customFormat="true" ht="20.45" hidden="false" customHeight="true" outlineLevel="0" collapsed="false">
      <c r="B8" s="39" t="s">
        <v>235</v>
      </c>
      <c r="C8" s="39"/>
      <c r="D8" s="227" t="n">
        <v>3.8042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36</v>
      </c>
      <c r="D11" s="232" t="n">
        <v>127.5586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237</v>
      </c>
      <c r="D12" s="232" t="n">
        <v>141.625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238</v>
      </c>
      <c r="D13" s="234" t="n">
        <v>150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239</v>
      </c>
      <c r="D14" s="232" t="n">
        <v>157.537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240</v>
      </c>
      <c r="D15" s="234" t="n">
        <v>164.7917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241</v>
      </c>
      <c r="C17" s="29"/>
      <c r="D17" s="237" t="n">
        <v>24.2935</v>
      </c>
      <c r="E17" s="238" t="s">
        <v>28</v>
      </c>
    </row>
    <row r="18" s="34" customFormat="true" ht="20.45" hidden="false" customHeight="true" outlineLevel="0" collapsed="false">
      <c r="B18" s="61" t="s">
        <v>242</v>
      </c>
      <c r="C18" s="39"/>
      <c r="D18" s="227" t="n">
        <v>14.0655</v>
      </c>
      <c r="E18" s="41" t="s">
        <v>28</v>
      </c>
    </row>
    <row r="19" s="34" customFormat="true" ht="20.45" hidden="false" customHeight="true" outlineLevel="0" collapsed="false">
      <c r="B19" s="61" t="s">
        <v>243</v>
      </c>
      <c r="C19" s="39"/>
      <c r="D19" s="227" t="n">
        <v>5.958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244</v>
      </c>
      <c r="I23" s="226" t="n">
        <v>143.3504</v>
      </c>
      <c r="J23" s="243" t="s">
        <v>245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46</v>
      </c>
      <c r="I24" s="47" t="n">
        <v>24.2935</v>
      </c>
      <c r="J24" s="243" t="s">
        <v>247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48</v>
      </c>
      <c r="I25" s="47" t="n">
        <v>14.0655</v>
      </c>
      <c r="J25" s="243" t="s">
        <v>249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50</v>
      </c>
      <c r="I26" s="47" t="n">
        <v>5.958</v>
      </c>
      <c r="J26" s="243" t="s">
        <v>251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52</v>
      </c>
      <c r="I27" s="47" t="n">
        <v>4.27000000000001</v>
      </c>
      <c r="J27" s="243" t="s">
        <v>253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54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55</v>
      </c>
    </row>
    <row r="3" customFormat="false" ht="14.25" hidden="false" customHeight="true" outlineLevel="0" collapsed="false">
      <c r="A3" s="250" t="s">
        <v>256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57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58</v>
      </c>
      <c r="B8" s="102" t="s">
        <v>259</v>
      </c>
      <c r="C8" s="254" t="s">
        <v>260</v>
      </c>
      <c r="D8" s="254"/>
      <c r="E8" s="255" t="s">
        <v>261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62</v>
      </c>
      <c r="D9" s="256"/>
      <c r="E9" s="257" t="s">
        <v>262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63</v>
      </c>
      <c r="D10" s="254" t="s">
        <v>42</v>
      </c>
      <c r="E10" s="203" t="s">
        <v>263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64</v>
      </c>
      <c r="E11" s="203"/>
      <c r="F11" s="203" t="s">
        <v>265</v>
      </c>
      <c r="G11" s="203" t="s">
        <v>266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0</v>
      </c>
      <c r="B14" s="263" t="n">
        <v>1.7948</v>
      </c>
      <c r="C14" s="264" t="n">
        <v>151.4369</v>
      </c>
      <c r="D14" s="265" t="n">
        <v>0.059</v>
      </c>
      <c r="E14" s="265" t="n">
        <v>19.2403</v>
      </c>
      <c r="F14" s="265" t="n">
        <v>12.6109</v>
      </c>
      <c r="G14" s="265" t="n">
        <v>3.815</v>
      </c>
      <c r="I14" s="181"/>
      <c r="J14" s="181"/>
      <c r="K14" s="181"/>
    </row>
    <row r="15" customFormat="false" ht="13.15" hidden="false" customHeight="true" outlineLevel="0" collapsed="false">
      <c r="A15" s="266" t="s">
        <v>131</v>
      </c>
      <c r="B15" s="267" t="n">
        <v>1.0803</v>
      </c>
      <c r="C15" s="268" t="n">
        <v>150.7056</v>
      </c>
      <c r="D15" s="269" t="n">
        <v>0.6346</v>
      </c>
      <c r="E15" s="269" t="n">
        <v>20.6682</v>
      </c>
      <c r="F15" s="269" t="n">
        <v>15.374</v>
      </c>
      <c r="G15" s="269" t="n">
        <v>1.7735</v>
      </c>
    </row>
    <row r="16" customFormat="false" ht="13.15" hidden="false" customHeight="true" outlineLevel="0" collapsed="false">
      <c r="A16" s="262" t="s">
        <v>132</v>
      </c>
      <c r="B16" s="263" t="n">
        <v>0.2507</v>
      </c>
      <c r="C16" s="264" t="n">
        <v>145.1657</v>
      </c>
      <c r="D16" s="265" t="n">
        <v>0.4485</v>
      </c>
      <c r="E16" s="265" t="n">
        <v>21.8334</v>
      </c>
      <c r="F16" s="265" t="n">
        <v>13.6037</v>
      </c>
      <c r="G16" s="265" t="n">
        <v>3.1537</v>
      </c>
    </row>
    <row r="17" customFormat="false" ht="13.15" hidden="false" customHeight="true" outlineLevel="0" collapsed="false">
      <c r="A17" s="270" t="s">
        <v>133</v>
      </c>
      <c r="B17" s="271" t="n">
        <v>2.6608</v>
      </c>
      <c r="C17" s="272" t="n">
        <v>155.3871</v>
      </c>
      <c r="D17" s="273" t="n">
        <v>0.8575</v>
      </c>
      <c r="E17" s="273" t="n">
        <v>14.8294</v>
      </c>
      <c r="F17" s="273" t="n">
        <v>10.1805</v>
      </c>
      <c r="G17" s="273" t="n">
        <v>1.4171</v>
      </c>
    </row>
    <row r="18" customFormat="false" ht="13.15" hidden="false" customHeight="true" outlineLevel="0" collapsed="false">
      <c r="A18" s="274" t="s">
        <v>134</v>
      </c>
      <c r="B18" s="275" t="n">
        <v>0.2992</v>
      </c>
      <c r="C18" s="276" t="n">
        <v>143.4666</v>
      </c>
      <c r="D18" s="277" t="n">
        <v>0.3131</v>
      </c>
      <c r="E18" s="277" t="n">
        <v>20.6183</v>
      </c>
      <c r="F18" s="277" t="n">
        <v>15.2346</v>
      </c>
      <c r="G18" s="277" t="n">
        <v>1.6647</v>
      </c>
    </row>
    <row r="19" customFormat="false" ht="13.15" hidden="false" customHeight="true" outlineLevel="0" collapsed="false">
      <c r="A19" s="266" t="s">
        <v>135</v>
      </c>
      <c r="B19" s="267" t="n">
        <v>1.8567</v>
      </c>
      <c r="C19" s="268" t="n">
        <v>147.4272</v>
      </c>
      <c r="D19" s="269" t="n">
        <v>1.0752</v>
      </c>
      <c r="E19" s="269" t="n">
        <v>20.119</v>
      </c>
      <c r="F19" s="269" t="n">
        <v>14.1048</v>
      </c>
      <c r="G19" s="269" t="n">
        <v>1.7191</v>
      </c>
    </row>
    <row r="20" customFormat="false" ht="13.15" hidden="false" customHeight="true" outlineLevel="0" collapsed="false">
      <c r="A20" s="274" t="s">
        <v>136</v>
      </c>
      <c r="B20" s="275" t="n">
        <v>0.1025</v>
      </c>
      <c r="C20" s="276" t="n">
        <v>148.9204</v>
      </c>
      <c r="D20" s="277" t="n">
        <v>8.2243</v>
      </c>
      <c r="E20" s="277" t="n">
        <v>22.4465</v>
      </c>
      <c r="F20" s="277" t="n">
        <v>16.4442</v>
      </c>
      <c r="G20" s="277" t="n">
        <v>0.4035</v>
      </c>
    </row>
    <row r="21" customFormat="false" ht="13.15" hidden="false" customHeight="true" outlineLevel="0" collapsed="false">
      <c r="A21" s="270" t="s">
        <v>137</v>
      </c>
      <c r="B21" s="271" t="n">
        <v>0.5468</v>
      </c>
      <c r="C21" s="272" t="n">
        <v>137.9634</v>
      </c>
      <c r="D21" s="273" t="n">
        <v>0.7924</v>
      </c>
      <c r="E21" s="273" t="n">
        <v>30.897</v>
      </c>
      <c r="F21" s="273" t="n">
        <v>14.1296</v>
      </c>
      <c r="G21" s="273" t="n">
        <v>13.561</v>
      </c>
    </row>
    <row r="22" customFormat="false" ht="13.15" hidden="false" customHeight="true" outlineLevel="0" collapsed="false">
      <c r="A22" s="262" t="s">
        <v>138</v>
      </c>
      <c r="B22" s="263" t="n">
        <v>0.8851</v>
      </c>
      <c r="C22" s="264" t="n">
        <v>150.8523</v>
      </c>
      <c r="D22" s="265" t="n">
        <v>2.6359</v>
      </c>
      <c r="E22" s="265" t="n">
        <v>20.0118</v>
      </c>
      <c r="F22" s="265" t="n">
        <v>13.5345</v>
      </c>
      <c r="G22" s="265" t="n">
        <v>2.012</v>
      </c>
    </row>
    <row r="23" customFormat="false" ht="13.15" hidden="false" customHeight="true" outlineLevel="0" collapsed="false">
      <c r="A23" s="266" t="s">
        <v>139</v>
      </c>
      <c r="B23" s="267" t="n">
        <v>0.1121</v>
      </c>
      <c r="C23" s="268" t="n">
        <v>146.3577</v>
      </c>
      <c r="D23" s="269" t="n">
        <v>0.2099</v>
      </c>
      <c r="E23" s="269" t="n">
        <v>20.2135</v>
      </c>
      <c r="F23" s="269" t="n">
        <v>14.8026</v>
      </c>
      <c r="G23" s="269" t="n">
        <v>2.7741</v>
      </c>
    </row>
    <row r="24" customFormat="false" ht="13.15" hidden="false" customHeight="true" outlineLevel="0" collapsed="false">
      <c r="A24" s="274" t="s">
        <v>140</v>
      </c>
      <c r="B24" s="275" t="n">
        <v>0.2326</v>
      </c>
      <c r="C24" s="276" t="n">
        <v>148.9113</v>
      </c>
      <c r="D24" s="277" t="n">
        <v>0.1799</v>
      </c>
      <c r="E24" s="277" t="n">
        <v>22.3128</v>
      </c>
      <c r="F24" s="277" t="n">
        <v>16.6851</v>
      </c>
      <c r="G24" s="277" t="n">
        <v>1.6311</v>
      </c>
    </row>
    <row r="25" customFormat="false" ht="13.15" hidden="false" customHeight="true" outlineLevel="0" collapsed="false">
      <c r="A25" s="266" t="s">
        <v>141</v>
      </c>
      <c r="B25" s="267" t="n">
        <v>1.651</v>
      </c>
      <c r="C25" s="268" t="n">
        <v>148.8839</v>
      </c>
      <c r="D25" s="269" t="n">
        <v>0.7228</v>
      </c>
      <c r="E25" s="269" t="n">
        <v>20.3395</v>
      </c>
      <c r="F25" s="269" t="n">
        <v>13.5509</v>
      </c>
      <c r="G25" s="269" t="n">
        <v>3.6768</v>
      </c>
    </row>
    <row r="26" customFormat="false" ht="13.15" hidden="false" customHeight="true" outlineLevel="0" collapsed="false">
      <c r="A26" s="274" t="s">
        <v>142</v>
      </c>
      <c r="B26" s="275" t="n">
        <v>0.0784</v>
      </c>
      <c r="C26" s="276" t="n">
        <v>145.4867</v>
      </c>
      <c r="D26" s="277" t="n">
        <v>0.6692</v>
      </c>
      <c r="E26" s="277" t="n">
        <v>18.9065</v>
      </c>
      <c r="F26" s="277" t="n">
        <v>15.0139</v>
      </c>
      <c r="G26" s="277" t="n">
        <v>1.0364</v>
      </c>
    </row>
    <row r="27" customFormat="false" ht="13.15" hidden="false" customHeight="true" outlineLevel="0" collapsed="false">
      <c r="A27" s="266" t="s">
        <v>143</v>
      </c>
      <c r="B27" s="267" t="n">
        <v>0.097</v>
      </c>
      <c r="C27" s="268" t="n">
        <v>146.4047</v>
      </c>
      <c r="D27" s="269" t="n">
        <v>1.0858</v>
      </c>
      <c r="E27" s="269" t="n">
        <v>23.8851</v>
      </c>
      <c r="F27" s="269" t="n">
        <v>14.2121</v>
      </c>
      <c r="G27" s="269" t="n">
        <v>4.8785</v>
      </c>
    </row>
    <row r="28" customFormat="false" ht="13.15" hidden="false" customHeight="true" outlineLevel="0" collapsed="false">
      <c r="A28" s="262" t="s">
        <v>144</v>
      </c>
      <c r="B28" s="263" t="n">
        <v>0.0577</v>
      </c>
      <c r="C28" s="264" t="n">
        <v>154.2839</v>
      </c>
      <c r="D28" s="265" t="n">
        <v>0</v>
      </c>
      <c r="E28" s="265" t="n">
        <v>18.4444</v>
      </c>
      <c r="F28" s="265" t="n">
        <v>15.4181</v>
      </c>
      <c r="G28" s="265" t="n">
        <v>0.8956</v>
      </c>
    </row>
    <row r="29" customFormat="false" ht="13.15" hidden="false" customHeight="true" outlineLevel="0" collapsed="false">
      <c r="A29" s="266" t="s">
        <v>145</v>
      </c>
      <c r="B29" s="267" t="n">
        <v>0.0583</v>
      </c>
      <c r="C29" s="268" t="n">
        <v>142.6334</v>
      </c>
      <c r="D29" s="269" t="n">
        <v>0.7846</v>
      </c>
      <c r="E29" s="269" t="n">
        <v>21.7228</v>
      </c>
      <c r="F29" s="269" t="n">
        <v>15.8927</v>
      </c>
      <c r="G29" s="269" t="n">
        <v>0.9934</v>
      </c>
    </row>
    <row r="30" customFormat="false" ht="13.15" hidden="false" customHeight="true" outlineLevel="0" collapsed="false">
      <c r="A30" s="274" t="s">
        <v>146</v>
      </c>
      <c r="B30" s="275" t="n">
        <v>0.1773</v>
      </c>
      <c r="C30" s="276" t="n">
        <v>147.8188</v>
      </c>
      <c r="D30" s="277" t="n">
        <v>1.6535</v>
      </c>
      <c r="E30" s="277" t="n">
        <v>20.688</v>
      </c>
      <c r="F30" s="277" t="n">
        <v>14.8123</v>
      </c>
      <c r="G30" s="277" t="n">
        <v>1.3176</v>
      </c>
    </row>
    <row r="31" customFormat="false" ht="13.15" hidden="false" customHeight="true" outlineLevel="0" collapsed="false">
      <c r="A31" s="270" t="s">
        <v>147</v>
      </c>
      <c r="B31" s="271" t="n">
        <v>0.4427</v>
      </c>
      <c r="C31" s="272" t="n">
        <v>144.0993</v>
      </c>
      <c r="D31" s="273" t="n">
        <v>2.2041</v>
      </c>
      <c r="E31" s="273" t="n">
        <v>20.4267</v>
      </c>
      <c r="F31" s="273" t="n">
        <v>15.5199</v>
      </c>
      <c r="G31" s="273" t="n">
        <v>1.1391</v>
      </c>
    </row>
    <row r="32" customFormat="false" ht="13.15" hidden="false" customHeight="true" outlineLevel="0" collapsed="false">
      <c r="A32" s="274" t="s">
        <v>148</v>
      </c>
      <c r="B32" s="275" t="n">
        <v>0.3505</v>
      </c>
      <c r="C32" s="276" t="n">
        <v>146.1616</v>
      </c>
      <c r="D32" s="277" t="n">
        <v>3.0826</v>
      </c>
      <c r="E32" s="277" t="n">
        <v>23.3264</v>
      </c>
      <c r="F32" s="277" t="n">
        <v>15.2292</v>
      </c>
      <c r="G32" s="277" t="n">
        <v>2.7142</v>
      </c>
    </row>
    <row r="33" customFormat="false" ht="13.15" hidden="false" customHeight="true" outlineLevel="0" collapsed="false">
      <c r="A33" s="266" t="s">
        <v>149</v>
      </c>
      <c r="B33" s="267" t="n">
        <v>0.0863</v>
      </c>
      <c r="C33" s="268" t="n">
        <v>141.1535</v>
      </c>
      <c r="D33" s="269" t="n">
        <v>0.3146</v>
      </c>
      <c r="E33" s="269" t="n">
        <v>23.9298</v>
      </c>
      <c r="F33" s="269" t="n">
        <v>15.9832</v>
      </c>
      <c r="G33" s="269" t="n">
        <v>1.9045</v>
      </c>
    </row>
    <row r="34" customFormat="false" ht="13.15" hidden="false" customHeight="true" outlineLevel="0" collapsed="false">
      <c r="A34" s="262" t="s">
        <v>150</v>
      </c>
      <c r="B34" s="263" t="n">
        <v>1.7889</v>
      </c>
      <c r="C34" s="264" t="n">
        <v>145.6961</v>
      </c>
      <c r="D34" s="265" t="n">
        <v>0.002</v>
      </c>
      <c r="E34" s="265" t="n">
        <v>27.9365</v>
      </c>
      <c r="F34" s="265" t="n">
        <v>25.7946</v>
      </c>
      <c r="G34" s="265" t="n">
        <v>1.795</v>
      </c>
    </row>
    <row r="35" customFormat="false" ht="13.15" hidden="false" customHeight="true" outlineLevel="0" collapsed="false">
      <c r="A35" s="266" t="s">
        <v>151</v>
      </c>
      <c r="B35" s="267" t="n">
        <v>1.8845</v>
      </c>
      <c r="C35" s="268" t="n">
        <v>147.7854</v>
      </c>
      <c r="D35" s="269" t="n">
        <v>1.0759</v>
      </c>
      <c r="E35" s="269" t="n">
        <v>25.1084</v>
      </c>
      <c r="F35" s="269" t="n">
        <v>14.2836</v>
      </c>
      <c r="G35" s="269" t="n">
        <v>7.3446</v>
      </c>
    </row>
    <row r="36" customFormat="false" ht="13.15" hidden="false" customHeight="true" outlineLevel="0" collapsed="false">
      <c r="A36" s="262" t="s">
        <v>152</v>
      </c>
      <c r="B36" s="263" t="n">
        <v>0.9476</v>
      </c>
      <c r="C36" s="264" t="n">
        <v>149.0869</v>
      </c>
      <c r="D36" s="265" t="n">
        <v>0.2397</v>
      </c>
      <c r="E36" s="265" t="n">
        <v>23.398</v>
      </c>
      <c r="F36" s="265" t="n">
        <v>14.8926</v>
      </c>
      <c r="G36" s="265" t="n">
        <v>3.7809</v>
      </c>
    </row>
    <row r="37" customFormat="false" ht="13.15" hidden="false" customHeight="true" outlineLevel="0" collapsed="false">
      <c r="A37" s="266" t="s">
        <v>153</v>
      </c>
      <c r="B37" s="267" t="n">
        <v>0.2481</v>
      </c>
      <c r="C37" s="268" t="n">
        <v>142.9476</v>
      </c>
      <c r="D37" s="269" t="n">
        <v>0.9225</v>
      </c>
      <c r="E37" s="269" t="n">
        <v>24.6549</v>
      </c>
      <c r="F37" s="269" t="n">
        <v>14.8158</v>
      </c>
      <c r="G37" s="269" t="n">
        <v>5.0929</v>
      </c>
    </row>
    <row r="38" customFormat="false" ht="12.75" hidden="false" customHeight="false" outlineLevel="0" collapsed="false">
      <c r="A38" s="262" t="s">
        <v>154</v>
      </c>
      <c r="B38" s="263" t="n">
        <v>0.0617</v>
      </c>
      <c r="C38" s="264" t="n">
        <v>142.6341</v>
      </c>
      <c r="D38" s="265" t="n">
        <v>0.6786</v>
      </c>
      <c r="E38" s="265" t="n">
        <v>21.9372</v>
      </c>
      <c r="F38" s="265" t="n">
        <v>14.914</v>
      </c>
      <c r="G38" s="265" t="n">
        <v>2.7822</v>
      </c>
    </row>
    <row r="39" customFormat="false" ht="12.75" hidden="false" customHeight="false" outlineLevel="0" collapsed="false">
      <c r="A39" s="266" t="s">
        <v>155</v>
      </c>
      <c r="B39" s="267" t="n">
        <v>0.0726</v>
      </c>
      <c r="C39" s="268" t="n">
        <v>143.5048</v>
      </c>
      <c r="D39" s="269" t="n">
        <v>0.185</v>
      </c>
      <c r="E39" s="269" t="n">
        <v>23.4839</v>
      </c>
      <c r="F39" s="269" t="n">
        <v>15.5674</v>
      </c>
      <c r="G39" s="269" t="n">
        <v>2.7714</v>
      </c>
    </row>
    <row r="40" customFormat="false" ht="12.75" hidden="false" customHeight="false" outlineLevel="0" collapsed="false">
      <c r="A40" s="262" t="s">
        <v>156</v>
      </c>
      <c r="B40" s="263" t="n">
        <v>0.0881</v>
      </c>
      <c r="C40" s="264" t="n">
        <v>147.0043</v>
      </c>
      <c r="D40" s="265" t="n">
        <v>1.4994</v>
      </c>
      <c r="E40" s="265" t="n">
        <v>22.3592</v>
      </c>
      <c r="F40" s="265" t="n">
        <v>16.1462</v>
      </c>
      <c r="G40" s="265" t="n">
        <v>1.0619</v>
      </c>
    </row>
    <row r="41" customFormat="false" ht="12.75" hidden="false" customHeight="false" outlineLevel="0" collapsed="false">
      <c r="A41" s="266" t="s">
        <v>157</v>
      </c>
      <c r="B41" s="267" t="n">
        <v>0.1449</v>
      </c>
      <c r="C41" s="268" t="n">
        <v>146.3973</v>
      </c>
      <c r="D41" s="269" t="n">
        <v>1.4006</v>
      </c>
      <c r="E41" s="269" t="n">
        <v>21.7329</v>
      </c>
      <c r="F41" s="269" t="n">
        <v>15.9327</v>
      </c>
      <c r="G41" s="269" t="n">
        <v>1.2854</v>
      </c>
    </row>
    <row r="42" customFormat="false" ht="12.75" hidden="false" customHeight="false" outlineLevel="0" collapsed="false">
      <c r="A42" s="262" t="s">
        <v>158</v>
      </c>
      <c r="B42" s="263" t="n">
        <v>0.1005</v>
      </c>
      <c r="C42" s="264" t="n">
        <v>140.8895</v>
      </c>
      <c r="D42" s="265" t="n">
        <v>1.4838</v>
      </c>
      <c r="E42" s="265" t="n">
        <v>30.6665</v>
      </c>
      <c r="F42" s="265" t="n">
        <v>15.7784</v>
      </c>
      <c r="G42" s="265" t="n">
        <v>8.2379</v>
      </c>
    </row>
    <row r="43" customFormat="false" ht="12.75" hidden="false" customHeight="false" outlineLevel="0" collapsed="false">
      <c r="A43" s="266" t="s">
        <v>159</v>
      </c>
      <c r="B43" s="267" t="n">
        <v>0.0554</v>
      </c>
      <c r="C43" s="268" t="n">
        <v>151.3783</v>
      </c>
      <c r="D43" s="269" t="n">
        <v>0</v>
      </c>
      <c r="E43" s="269" t="n">
        <v>21.9564</v>
      </c>
      <c r="F43" s="269" t="n">
        <v>15.5709</v>
      </c>
      <c r="G43" s="269" t="n">
        <v>1.8574</v>
      </c>
    </row>
    <row r="44" customFormat="false" ht="12.75" hidden="false" customHeight="false" outlineLevel="0" collapsed="false">
      <c r="A44" s="262" t="s">
        <v>160</v>
      </c>
      <c r="B44" s="263" t="n">
        <v>1.7248</v>
      </c>
      <c r="C44" s="264" t="n">
        <v>154.4229</v>
      </c>
      <c r="D44" s="265" t="n">
        <v>1.0085</v>
      </c>
      <c r="E44" s="265" t="n">
        <v>17.1625</v>
      </c>
      <c r="F44" s="265" t="n">
        <v>11.9845</v>
      </c>
      <c r="G44" s="265" t="n">
        <v>2.1401</v>
      </c>
    </row>
    <row r="45" customFormat="false" ht="12.75" hidden="false" customHeight="false" outlineLevel="0" collapsed="false">
      <c r="A45" s="266" t="s">
        <v>161</v>
      </c>
      <c r="B45" s="267" t="n">
        <v>1.2029</v>
      </c>
      <c r="C45" s="268" t="n">
        <v>144.9351</v>
      </c>
      <c r="D45" s="269" t="n">
        <v>3.0457</v>
      </c>
      <c r="E45" s="269" t="n">
        <v>22.2858</v>
      </c>
      <c r="F45" s="269" t="n">
        <v>15.492</v>
      </c>
      <c r="G45" s="269" t="n">
        <v>2.6114</v>
      </c>
    </row>
    <row r="46" customFormat="false" ht="12.75" hidden="false" customHeight="false" outlineLevel="0" collapsed="false">
      <c r="A46" s="262" t="s">
        <v>162</v>
      </c>
      <c r="B46" s="263" t="n">
        <v>3.0755</v>
      </c>
      <c r="C46" s="264" t="n">
        <v>145.4426</v>
      </c>
      <c r="D46" s="265" t="n">
        <v>3.7218</v>
      </c>
      <c r="E46" s="265" t="n">
        <v>24.2969</v>
      </c>
      <c r="F46" s="265" t="n">
        <v>14.3187</v>
      </c>
      <c r="G46" s="265" t="n">
        <v>4.9989</v>
      </c>
    </row>
    <row r="47" customFormat="false" ht="12.75" hidden="false" customHeight="false" outlineLevel="0" collapsed="false">
      <c r="A47" s="266" t="s">
        <v>163</v>
      </c>
      <c r="B47" s="267" t="n">
        <v>0.5712</v>
      </c>
      <c r="C47" s="268" t="n">
        <v>144.5199</v>
      </c>
      <c r="D47" s="269" t="n">
        <v>2.7696</v>
      </c>
      <c r="E47" s="269" t="n">
        <v>21.558</v>
      </c>
      <c r="F47" s="269" t="n">
        <v>14.6359</v>
      </c>
      <c r="G47" s="269" t="n">
        <v>2.9446</v>
      </c>
    </row>
    <row r="48" customFormat="false" ht="12.75" hidden="false" customHeight="false" outlineLevel="0" collapsed="false">
      <c r="A48" s="262" t="s">
        <v>164</v>
      </c>
      <c r="B48" s="263" t="n">
        <v>1.5401</v>
      </c>
      <c r="C48" s="264" t="n">
        <v>144.7452</v>
      </c>
      <c r="D48" s="265" t="n">
        <v>4.325</v>
      </c>
      <c r="E48" s="265" t="n">
        <v>22.3153</v>
      </c>
      <c r="F48" s="265" t="n">
        <v>15.8361</v>
      </c>
      <c r="G48" s="265" t="n">
        <v>2.0699</v>
      </c>
    </row>
    <row r="49" customFormat="false" ht="12.75" hidden="false" customHeight="false" outlineLevel="0" collapsed="false">
      <c r="A49" s="266" t="s">
        <v>165</v>
      </c>
      <c r="B49" s="267" t="n">
        <v>2.4212</v>
      </c>
      <c r="C49" s="268" t="n">
        <v>148.2053</v>
      </c>
      <c r="D49" s="269" t="n">
        <v>3.0949</v>
      </c>
      <c r="E49" s="269" t="n">
        <v>21.2699</v>
      </c>
      <c r="F49" s="269" t="n">
        <v>13.9284</v>
      </c>
      <c r="G49" s="269" t="n">
        <v>2.8301</v>
      </c>
    </row>
    <row r="50" customFormat="false" ht="12.75" hidden="false" customHeight="false" outlineLevel="0" collapsed="false">
      <c r="A50" s="262" t="s">
        <v>166</v>
      </c>
      <c r="B50" s="263" t="n">
        <v>1.1909</v>
      </c>
      <c r="C50" s="264" t="n">
        <v>145.4165</v>
      </c>
      <c r="D50" s="265" t="n">
        <v>7.1444</v>
      </c>
      <c r="E50" s="265" t="n">
        <v>23.8371</v>
      </c>
      <c r="F50" s="265" t="n">
        <v>16.9433</v>
      </c>
      <c r="G50" s="265" t="n">
        <v>2.4261</v>
      </c>
    </row>
    <row r="51" customFormat="false" ht="12.75" hidden="false" customHeight="false" outlineLevel="0" collapsed="false">
      <c r="A51" s="266" t="s">
        <v>167</v>
      </c>
      <c r="B51" s="267" t="n">
        <v>3.7645</v>
      </c>
      <c r="C51" s="268" t="n">
        <v>148.676</v>
      </c>
      <c r="D51" s="269" t="n">
        <v>4.8722</v>
      </c>
      <c r="E51" s="269" t="n">
        <v>21.5405</v>
      </c>
      <c r="F51" s="269" t="n">
        <v>14.862</v>
      </c>
      <c r="G51" s="269" t="n">
        <v>2.3269</v>
      </c>
    </row>
    <row r="52" customFormat="false" ht="12.75" hidden="false" customHeight="false" outlineLevel="0" collapsed="false">
      <c r="A52" s="262" t="s">
        <v>168</v>
      </c>
      <c r="B52" s="263" t="n">
        <v>0.0811</v>
      </c>
      <c r="C52" s="264" t="n">
        <v>154.4936</v>
      </c>
      <c r="D52" s="265" t="n">
        <v>15.7925</v>
      </c>
      <c r="E52" s="265" t="n">
        <v>26.3732</v>
      </c>
      <c r="F52" s="265" t="n">
        <v>16.7592</v>
      </c>
      <c r="G52" s="265" t="n">
        <v>4.2708</v>
      </c>
    </row>
    <row r="53" customFormat="false" ht="12.75" hidden="false" customHeight="false" outlineLevel="0" collapsed="false">
      <c r="A53" s="266" t="s">
        <v>169</v>
      </c>
      <c r="B53" s="267" t="n">
        <v>3.5805</v>
      </c>
      <c r="C53" s="268" t="n">
        <v>142.4485</v>
      </c>
      <c r="D53" s="269" t="n">
        <v>1.1917</v>
      </c>
      <c r="E53" s="269" t="n">
        <v>27.1957</v>
      </c>
      <c r="F53" s="269" t="n">
        <v>14.0906</v>
      </c>
      <c r="G53" s="269" t="n">
        <v>9.4037</v>
      </c>
    </row>
    <row r="54" customFormat="false" ht="12.75" hidden="false" customHeight="false" outlineLevel="0" collapsed="false">
      <c r="A54" s="262" t="s">
        <v>170</v>
      </c>
      <c r="B54" s="263" t="n">
        <v>0.0569</v>
      </c>
      <c r="C54" s="264" t="n">
        <v>150.447</v>
      </c>
      <c r="D54" s="265" t="n">
        <v>8.9584</v>
      </c>
      <c r="E54" s="265" t="n">
        <v>22.8078</v>
      </c>
      <c r="F54" s="265" t="n">
        <v>15.4202</v>
      </c>
      <c r="G54" s="265" t="n">
        <v>1.92</v>
      </c>
    </row>
    <row r="55" customFormat="false" ht="12.75" hidden="false" customHeight="false" outlineLevel="0" collapsed="false">
      <c r="A55" s="266" t="s">
        <v>171</v>
      </c>
      <c r="B55" s="267" t="n">
        <v>0.0872</v>
      </c>
      <c r="C55" s="268" t="n">
        <v>144.2465</v>
      </c>
      <c r="D55" s="269" t="n">
        <v>4.5621</v>
      </c>
      <c r="E55" s="269" t="n">
        <v>22.5836</v>
      </c>
      <c r="F55" s="269" t="n">
        <v>14.1085</v>
      </c>
      <c r="G55" s="269" t="n">
        <v>3.5937</v>
      </c>
    </row>
    <row r="56" customFormat="false" ht="12.75" hidden="false" customHeight="false" outlineLevel="0" collapsed="false">
      <c r="A56" s="262" t="s">
        <v>172</v>
      </c>
      <c r="B56" s="263" t="n">
        <v>0.2583</v>
      </c>
      <c r="C56" s="264" t="n">
        <v>144.8987</v>
      </c>
      <c r="D56" s="265" t="n">
        <v>0.006</v>
      </c>
      <c r="E56" s="265" t="n">
        <v>28.4048</v>
      </c>
      <c r="F56" s="265" t="n">
        <v>16.1628</v>
      </c>
      <c r="G56" s="265" t="n">
        <v>6.4084</v>
      </c>
    </row>
    <row r="57" customFormat="false" ht="12.75" hidden="false" customHeight="false" outlineLevel="0" collapsed="false">
      <c r="A57" s="266" t="s">
        <v>173</v>
      </c>
      <c r="B57" s="267" t="n">
        <v>0.4732</v>
      </c>
      <c r="C57" s="268" t="n">
        <v>147.9663</v>
      </c>
      <c r="D57" s="269" t="n">
        <v>0.1167</v>
      </c>
      <c r="E57" s="269" t="n">
        <v>25.1794</v>
      </c>
      <c r="F57" s="269" t="n">
        <v>16.9692</v>
      </c>
      <c r="G57" s="269" t="n">
        <v>3.9277</v>
      </c>
    </row>
    <row r="58" customFormat="false" ht="12.75" hidden="false" customHeight="false" outlineLevel="0" collapsed="false">
      <c r="A58" s="262" t="s">
        <v>174</v>
      </c>
      <c r="B58" s="263" t="n">
        <v>6.2486</v>
      </c>
      <c r="C58" s="264" t="n">
        <v>147.1638</v>
      </c>
      <c r="D58" s="265" t="n">
        <v>0.6881</v>
      </c>
      <c r="E58" s="265" t="n">
        <v>22.1223</v>
      </c>
      <c r="F58" s="265" t="n">
        <v>14.5466</v>
      </c>
      <c r="G58" s="265" t="n">
        <v>2.973</v>
      </c>
    </row>
    <row r="59" customFormat="false" ht="12.75" hidden="false" customHeight="false" outlineLevel="0" collapsed="false">
      <c r="A59" s="266" t="s">
        <v>175</v>
      </c>
      <c r="B59" s="267" t="n">
        <v>0.0736</v>
      </c>
      <c r="C59" s="268" t="n">
        <v>147.585</v>
      </c>
      <c r="D59" s="269" t="n">
        <v>3.1949</v>
      </c>
      <c r="E59" s="269" t="n">
        <v>23.0548</v>
      </c>
      <c r="F59" s="269" t="n">
        <v>15.0333</v>
      </c>
      <c r="G59" s="269" t="n">
        <v>2.0871</v>
      </c>
    </row>
    <row r="60" customFormat="false" ht="12.75" hidden="false" customHeight="false" outlineLevel="0" collapsed="false">
      <c r="A60" s="262" t="s">
        <v>176</v>
      </c>
      <c r="B60" s="263" t="n">
        <v>1.5811</v>
      </c>
      <c r="C60" s="264" t="n">
        <v>149.5475</v>
      </c>
      <c r="D60" s="265" t="n">
        <v>1.5996</v>
      </c>
      <c r="E60" s="265" t="n">
        <v>20.2578</v>
      </c>
      <c r="F60" s="265" t="n">
        <v>13.4929</v>
      </c>
      <c r="G60" s="265" t="n">
        <v>1.956</v>
      </c>
    </row>
    <row r="61" customFormat="false" ht="12.75" hidden="false" customHeight="false" outlineLevel="0" collapsed="false">
      <c r="A61" s="266" t="s">
        <v>177</v>
      </c>
      <c r="B61" s="267" t="n">
        <v>1.4904</v>
      </c>
      <c r="C61" s="268" t="n">
        <v>150.2382</v>
      </c>
      <c r="D61" s="269" t="n">
        <v>1.2387</v>
      </c>
      <c r="E61" s="269" t="n">
        <v>20.3435</v>
      </c>
      <c r="F61" s="269" t="n">
        <v>14.1004</v>
      </c>
      <c r="G61" s="269" t="n">
        <v>2.6798</v>
      </c>
    </row>
    <row r="62" customFormat="false" ht="12.75" hidden="false" customHeight="false" outlineLevel="0" collapsed="false">
      <c r="A62" s="262" t="s">
        <v>178</v>
      </c>
      <c r="B62" s="263" t="n">
        <v>0.6671</v>
      </c>
      <c r="C62" s="264" t="n">
        <v>151.6331</v>
      </c>
      <c r="D62" s="265" t="n">
        <v>2.3818</v>
      </c>
      <c r="E62" s="265" t="n">
        <v>20.0684</v>
      </c>
      <c r="F62" s="265" t="n">
        <v>14.9592</v>
      </c>
      <c r="G62" s="265" t="n">
        <v>2.0901</v>
      </c>
    </row>
    <row r="63" customFormat="false" ht="12.75" hidden="false" customHeight="false" outlineLevel="0" collapsed="false">
      <c r="A63" s="266" t="s">
        <v>179</v>
      </c>
      <c r="B63" s="267" t="n">
        <v>3.9584</v>
      </c>
      <c r="C63" s="268" t="n">
        <v>147.3621</v>
      </c>
      <c r="D63" s="269" t="n">
        <v>1.8735</v>
      </c>
      <c r="E63" s="269" t="n">
        <v>22.4494</v>
      </c>
      <c r="F63" s="269" t="n">
        <v>14.8884</v>
      </c>
      <c r="G63" s="269" t="n">
        <v>3.7164</v>
      </c>
    </row>
    <row r="64" customFormat="false" ht="12.75" hidden="false" customHeight="false" outlineLevel="0" collapsed="false">
      <c r="A64" s="262" t="s">
        <v>180</v>
      </c>
      <c r="B64" s="263" t="n">
        <v>0.192</v>
      </c>
      <c r="C64" s="264" t="n">
        <v>142.2677</v>
      </c>
      <c r="D64" s="265" t="n">
        <v>0.0533</v>
      </c>
      <c r="E64" s="265" t="n">
        <v>23.3404</v>
      </c>
      <c r="F64" s="265" t="n">
        <v>15.3546</v>
      </c>
      <c r="G64" s="265" t="n">
        <v>5.7302</v>
      </c>
    </row>
    <row r="65" customFormat="false" ht="12.75" hidden="false" customHeight="false" outlineLevel="0" collapsed="false">
      <c r="A65" s="266" t="s">
        <v>181</v>
      </c>
      <c r="B65" s="267" t="n">
        <v>0.0624</v>
      </c>
      <c r="C65" s="268" t="n">
        <v>149.8329</v>
      </c>
      <c r="D65" s="269" t="n">
        <v>2.1851</v>
      </c>
      <c r="E65" s="269" t="n">
        <v>21.4443</v>
      </c>
      <c r="F65" s="269" t="n">
        <v>12.4867</v>
      </c>
      <c r="G65" s="269" t="n">
        <v>5.0196</v>
      </c>
    </row>
    <row r="66" customFormat="false" ht="12.75" hidden="false" customHeight="false" outlineLevel="0" collapsed="false">
      <c r="A66" s="262" t="s">
        <v>182</v>
      </c>
      <c r="B66" s="263" t="n">
        <v>0.0924</v>
      </c>
      <c r="C66" s="264" t="n">
        <v>149.2942</v>
      </c>
      <c r="D66" s="265" t="n">
        <v>3.5989</v>
      </c>
      <c r="E66" s="265" t="n">
        <v>23.3357</v>
      </c>
      <c r="F66" s="265" t="n">
        <v>16.0287</v>
      </c>
      <c r="G66" s="265" t="n">
        <v>3.2305</v>
      </c>
    </row>
    <row r="67" customFormat="false" ht="12.75" hidden="false" customHeight="false" outlineLevel="0" collapsed="false">
      <c r="A67" s="266" t="s">
        <v>183</v>
      </c>
      <c r="B67" s="267" t="n">
        <v>0.0817</v>
      </c>
      <c r="C67" s="268" t="n">
        <v>149.5926</v>
      </c>
      <c r="D67" s="269" t="n">
        <v>2.2745</v>
      </c>
      <c r="E67" s="269" t="n">
        <v>21.2001</v>
      </c>
      <c r="F67" s="269" t="n">
        <v>15.2883</v>
      </c>
      <c r="G67" s="269" t="n">
        <v>4.4772</v>
      </c>
    </row>
    <row r="68" customFormat="false" ht="12.75" hidden="false" customHeight="false" outlineLevel="0" collapsed="false">
      <c r="A68" s="262" t="s">
        <v>184</v>
      </c>
      <c r="B68" s="263" t="n">
        <v>4.4311</v>
      </c>
      <c r="C68" s="264" t="n">
        <v>150.0715</v>
      </c>
      <c r="D68" s="265" t="n">
        <v>0.286</v>
      </c>
      <c r="E68" s="265" t="n">
        <v>21.5401</v>
      </c>
      <c r="F68" s="265" t="n">
        <v>13.7871</v>
      </c>
      <c r="G68" s="265" t="n">
        <v>3.8671</v>
      </c>
    </row>
    <row r="69" customFormat="false" ht="12.75" hidden="false" customHeight="false" outlineLevel="0" collapsed="false">
      <c r="A69" s="266" t="s">
        <v>185</v>
      </c>
      <c r="B69" s="267" t="n">
        <v>1.8165</v>
      </c>
      <c r="C69" s="268" t="n">
        <v>151.0369</v>
      </c>
      <c r="D69" s="269" t="n">
        <v>0.4436</v>
      </c>
      <c r="E69" s="269" t="n">
        <v>19.541</v>
      </c>
      <c r="F69" s="269" t="n">
        <v>13.8373</v>
      </c>
      <c r="G69" s="269" t="n">
        <v>2.3068</v>
      </c>
    </row>
    <row r="70" customFormat="false" ht="12.75" hidden="false" customHeight="false" outlineLevel="0" collapsed="false">
      <c r="A70" s="262" t="s">
        <v>186</v>
      </c>
      <c r="B70" s="263" t="n">
        <v>0.5787</v>
      </c>
      <c r="C70" s="264" t="n">
        <v>145.1957</v>
      </c>
      <c r="D70" s="265" t="n">
        <v>1.3052</v>
      </c>
      <c r="E70" s="265" t="n">
        <v>23.3626</v>
      </c>
      <c r="F70" s="265" t="n">
        <v>13.7303</v>
      </c>
      <c r="G70" s="265" t="n">
        <v>4.0168</v>
      </c>
    </row>
    <row r="71" customFormat="false" ht="12.75" hidden="false" customHeight="false" outlineLevel="0" collapsed="false">
      <c r="A71" s="266" t="s">
        <v>187</v>
      </c>
      <c r="B71" s="267" t="n">
        <v>0.2003</v>
      </c>
      <c r="C71" s="268" t="n">
        <v>140.2721</v>
      </c>
      <c r="D71" s="269" t="n">
        <v>3.4738</v>
      </c>
      <c r="E71" s="269" t="n">
        <v>30.2125</v>
      </c>
      <c r="F71" s="269" t="n">
        <v>14.7802</v>
      </c>
      <c r="G71" s="269" t="n">
        <v>10.5224</v>
      </c>
    </row>
    <row r="72" customFormat="false" ht="12.75" hidden="false" customHeight="false" outlineLevel="0" collapsed="false">
      <c r="A72" s="262" t="s">
        <v>188</v>
      </c>
      <c r="B72" s="263" t="n">
        <v>0.1041</v>
      </c>
      <c r="C72" s="264" t="n">
        <v>145.1444</v>
      </c>
      <c r="D72" s="265" t="n">
        <v>3.2675</v>
      </c>
      <c r="E72" s="265" t="n">
        <v>25.2184</v>
      </c>
      <c r="F72" s="265" t="n">
        <v>16.5109</v>
      </c>
      <c r="G72" s="265" t="n">
        <v>7.0116</v>
      </c>
    </row>
    <row r="73" customFormat="false" ht="12.75" hidden="false" customHeight="false" outlineLevel="0" collapsed="false">
      <c r="A73" s="266" t="s">
        <v>189</v>
      </c>
      <c r="B73" s="267" t="n">
        <v>2.9171</v>
      </c>
      <c r="C73" s="268" t="n">
        <v>151.5727</v>
      </c>
      <c r="D73" s="269" t="n">
        <v>0.4152</v>
      </c>
      <c r="E73" s="269" t="n">
        <v>21.0661</v>
      </c>
      <c r="F73" s="269" t="n">
        <v>13.2281</v>
      </c>
      <c r="G73" s="269" t="n">
        <v>3.265</v>
      </c>
    </row>
    <row r="74" customFormat="false" ht="12.75" hidden="false" customHeight="false" outlineLevel="0" collapsed="false">
      <c r="A74" s="262" t="s">
        <v>190</v>
      </c>
      <c r="B74" s="263" t="n">
        <v>0.1245</v>
      </c>
      <c r="C74" s="264" t="n">
        <v>145.7073</v>
      </c>
      <c r="D74" s="265" t="n">
        <v>0.241</v>
      </c>
      <c r="E74" s="265" t="n">
        <v>25.698</v>
      </c>
      <c r="F74" s="265" t="n">
        <v>14.7603</v>
      </c>
      <c r="G74" s="265" t="n">
        <v>4.1317</v>
      </c>
    </row>
    <row r="75" customFormat="false" ht="12.75" hidden="false" customHeight="false" outlineLevel="0" collapsed="false">
      <c r="A75" s="266" t="s">
        <v>191</v>
      </c>
      <c r="B75" s="267" t="n">
        <v>3.4896</v>
      </c>
      <c r="C75" s="268" t="n">
        <v>147.9507</v>
      </c>
      <c r="D75" s="269" t="n">
        <v>3.8554</v>
      </c>
      <c r="E75" s="269" t="n">
        <v>23.7465</v>
      </c>
      <c r="F75" s="269" t="n">
        <v>14.0474</v>
      </c>
      <c r="G75" s="269" t="n">
        <v>5.2701</v>
      </c>
    </row>
    <row r="76" customFormat="false" ht="12.75" hidden="false" customHeight="false" outlineLevel="0" collapsed="false">
      <c r="A76" s="262" t="s">
        <v>192</v>
      </c>
      <c r="B76" s="263" t="n">
        <v>0.8089</v>
      </c>
      <c r="C76" s="264" t="n">
        <v>148.2622</v>
      </c>
      <c r="D76" s="265" t="n">
        <v>2.0563</v>
      </c>
      <c r="E76" s="265" t="n">
        <v>20.8127</v>
      </c>
      <c r="F76" s="265" t="n">
        <v>13.9954</v>
      </c>
      <c r="G76" s="265" t="n">
        <v>2.1176</v>
      </c>
    </row>
    <row r="77" customFormat="false" ht="12.75" hidden="false" customHeight="false" outlineLevel="0" collapsed="false">
      <c r="A77" s="266" t="s">
        <v>193</v>
      </c>
      <c r="B77" s="267" t="n">
        <v>2.1669</v>
      </c>
      <c r="C77" s="268" t="n">
        <v>148.5233</v>
      </c>
      <c r="D77" s="269" t="n">
        <v>2.7803</v>
      </c>
      <c r="E77" s="269" t="n">
        <v>19.3978</v>
      </c>
      <c r="F77" s="269" t="n">
        <v>13.6351</v>
      </c>
      <c r="G77" s="269" t="n">
        <v>1.909</v>
      </c>
    </row>
    <row r="78" customFormat="false" ht="12.75" hidden="false" customHeight="false" outlineLevel="0" collapsed="false">
      <c r="A78" s="262" t="s">
        <v>194</v>
      </c>
      <c r="B78" s="263" t="n">
        <v>0.0577</v>
      </c>
      <c r="C78" s="264" t="n">
        <v>150.7925</v>
      </c>
      <c r="D78" s="265" t="n">
        <v>0</v>
      </c>
      <c r="E78" s="265" t="n">
        <v>22.2958</v>
      </c>
      <c r="F78" s="265" t="n">
        <v>16.74</v>
      </c>
      <c r="G78" s="265" t="n">
        <v>2.9099</v>
      </c>
    </row>
    <row r="79" customFormat="false" ht="12.75" hidden="false" customHeight="false" outlineLevel="0" collapsed="false">
      <c r="A79" s="266" t="s">
        <v>195</v>
      </c>
      <c r="B79" s="267" t="n">
        <v>1.5282</v>
      </c>
      <c r="C79" s="268" t="n">
        <v>135.8065</v>
      </c>
      <c r="D79" s="269" t="n">
        <v>1.1002</v>
      </c>
      <c r="E79" s="269" t="n">
        <v>26.4691</v>
      </c>
      <c r="F79" s="269" t="n">
        <v>13.9661</v>
      </c>
      <c r="G79" s="269" t="n">
        <v>7.43</v>
      </c>
    </row>
    <row r="80" customFormat="false" ht="12.75" hidden="false" customHeight="false" outlineLevel="0" collapsed="false">
      <c r="A80" s="262" t="s">
        <v>196</v>
      </c>
      <c r="B80" s="263" t="n">
        <v>0.3353</v>
      </c>
      <c r="C80" s="264" t="n">
        <v>144.312</v>
      </c>
      <c r="D80" s="265" t="n">
        <v>0.719</v>
      </c>
      <c r="E80" s="265" t="n">
        <v>23.9443</v>
      </c>
      <c r="F80" s="265" t="n">
        <v>14.281</v>
      </c>
      <c r="G80" s="265" t="n">
        <v>4.6862</v>
      </c>
    </row>
    <row r="81" customFormat="false" ht="12.75" hidden="false" customHeight="false" outlineLevel="0" collapsed="false">
      <c r="A81" s="266" t="s">
        <v>197</v>
      </c>
      <c r="B81" s="267" t="n">
        <v>2.9426</v>
      </c>
      <c r="C81" s="268" t="n">
        <v>154.6019</v>
      </c>
      <c r="D81" s="269" t="n">
        <v>0.438</v>
      </c>
      <c r="E81" s="269" t="n">
        <v>17.2433</v>
      </c>
      <c r="F81" s="269" t="n">
        <v>13.2215</v>
      </c>
      <c r="G81" s="269" t="n">
        <v>2.4427</v>
      </c>
    </row>
    <row r="82" customFormat="false" ht="12.75" hidden="false" customHeight="false" outlineLevel="0" collapsed="false">
      <c r="A82" s="262" t="s">
        <v>198</v>
      </c>
      <c r="B82" s="263" t="n">
        <v>1.8911</v>
      </c>
      <c r="C82" s="264" t="n">
        <v>151.9525</v>
      </c>
      <c r="D82" s="265" t="n">
        <v>1.2195</v>
      </c>
      <c r="E82" s="265" t="n">
        <v>21.2747</v>
      </c>
      <c r="F82" s="265" t="n">
        <v>13.6518</v>
      </c>
      <c r="G82" s="265" t="n">
        <v>5.1164</v>
      </c>
    </row>
    <row r="83" customFormat="false" ht="12.75" hidden="false" customHeight="false" outlineLevel="0" collapsed="false">
      <c r="A83" s="266" t="s">
        <v>199</v>
      </c>
      <c r="B83" s="267" t="n">
        <v>13.6706</v>
      </c>
      <c r="C83" s="268" t="n">
        <v>148.0564</v>
      </c>
      <c r="D83" s="269" t="n">
        <v>1.6837</v>
      </c>
      <c r="E83" s="269" t="n">
        <v>24.2599</v>
      </c>
      <c r="F83" s="269" t="n">
        <v>13.2101</v>
      </c>
      <c r="G83" s="269" t="n">
        <v>7.4243</v>
      </c>
    </row>
    <row r="84" customFormat="false" ht="12.75" hidden="false" customHeight="false" outlineLevel="0" collapsed="false">
      <c r="A84" s="262" t="s">
        <v>200</v>
      </c>
      <c r="B84" s="263" t="n">
        <v>1.0352</v>
      </c>
      <c r="C84" s="264" t="n">
        <v>141.2283</v>
      </c>
      <c r="D84" s="265" t="n">
        <v>2.3126</v>
      </c>
      <c r="E84" s="265" t="n">
        <v>26.1092</v>
      </c>
      <c r="F84" s="265" t="n">
        <v>15.2555</v>
      </c>
      <c r="G84" s="265" t="n">
        <v>6.9515</v>
      </c>
    </row>
    <row r="85" customFormat="false" ht="12.75" hidden="false" customHeight="false" outlineLevel="0" collapsed="false">
      <c r="A85" s="266" t="s">
        <v>201</v>
      </c>
      <c r="B85" s="267" t="n">
        <v>3.8328</v>
      </c>
      <c r="C85" s="268" t="n">
        <v>150.9231</v>
      </c>
      <c r="D85" s="269" t="n">
        <v>5.297</v>
      </c>
      <c r="E85" s="269" t="n">
        <v>21.1973</v>
      </c>
      <c r="F85" s="269" t="n">
        <v>12.1481</v>
      </c>
      <c r="G85" s="269" t="n">
        <v>6.6904</v>
      </c>
    </row>
    <row r="86" customFormat="false" ht="12.75" hidden="false" customHeight="false" outlineLevel="0" collapsed="false">
      <c r="A86" s="262" t="s">
        <v>202</v>
      </c>
      <c r="B86" s="263" t="n">
        <v>4.2267</v>
      </c>
      <c r="C86" s="264" t="n">
        <v>145.9962</v>
      </c>
      <c r="D86" s="265" t="n">
        <v>9.659</v>
      </c>
      <c r="E86" s="265" t="n">
        <v>30.0379</v>
      </c>
      <c r="F86" s="265" t="n">
        <v>13.9842</v>
      </c>
      <c r="G86" s="265" t="n">
        <v>9.0927</v>
      </c>
    </row>
    <row r="87" customFormat="false" ht="12.75" hidden="false" customHeight="false" outlineLevel="0" collapsed="false">
      <c r="A87" s="266" t="s">
        <v>203</v>
      </c>
      <c r="B87" s="267" t="n">
        <v>0.1785</v>
      </c>
      <c r="C87" s="268" t="n">
        <v>140.9401</v>
      </c>
      <c r="D87" s="269" t="n">
        <v>10.1106</v>
      </c>
      <c r="E87" s="269" t="n">
        <v>32.001</v>
      </c>
      <c r="F87" s="269" t="n">
        <v>15.3675</v>
      </c>
      <c r="G87" s="269" t="n">
        <v>10.2048</v>
      </c>
    </row>
    <row r="88" customFormat="false" ht="12.75" hidden="false" customHeight="false" outlineLevel="0" collapsed="false">
      <c r="A88" s="262" t="s">
        <v>204</v>
      </c>
      <c r="B88" s="263" t="n">
        <v>13.9895</v>
      </c>
      <c r="C88" s="264" t="n">
        <v>144.2544</v>
      </c>
      <c r="D88" s="265" t="n">
        <v>6.1847</v>
      </c>
      <c r="E88" s="265" t="n">
        <v>27.0611</v>
      </c>
      <c r="F88" s="265" t="n">
        <v>14.4071</v>
      </c>
      <c r="G88" s="265" t="n">
        <v>7.945</v>
      </c>
    </row>
    <row r="89" customFormat="false" ht="12.75" hidden="false" customHeight="false" outlineLevel="0" collapsed="false">
      <c r="A89" s="266" t="s">
        <v>205</v>
      </c>
      <c r="B89" s="267" t="n">
        <v>8.2879</v>
      </c>
      <c r="C89" s="268" t="n">
        <v>146.1604</v>
      </c>
      <c r="D89" s="269" t="n">
        <v>6.8421</v>
      </c>
      <c r="E89" s="269" t="n">
        <v>25.1222</v>
      </c>
      <c r="F89" s="269" t="n">
        <v>14.49</v>
      </c>
      <c r="G89" s="269" t="n">
        <v>5.9058</v>
      </c>
    </row>
    <row r="90" customFormat="false" ht="12.75" hidden="false" customHeight="false" outlineLevel="0" collapsed="false">
      <c r="A90" s="262" t="s">
        <v>206</v>
      </c>
      <c r="B90" s="263" t="n">
        <v>0.4701</v>
      </c>
      <c r="C90" s="264" t="n">
        <v>127.1199</v>
      </c>
      <c r="D90" s="265" t="n">
        <v>4.6452</v>
      </c>
      <c r="E90" s="265" t="n">
        <v>45.4137</v>
      </c>
      <c r="F90" s="265" t="n">
        <v>13.399</v>
      </c>
      <c r="G90" s="265" t="n">
        <v>25.9216</v>
      </c>
    </row>
    <row r="91" customFormat="false" ht="12.75" hidden="false" customHeight="false" outlineLevel="0" collapsed="false">
      <c r="A91" s="266" t="s">
        <v>207</v>
      </c>
      <c r="B91" s="267" t="n">
        <v>3.3925</v>
      </c>
      <c r="C91" s="268" t="n">
        <v>148.882</v>
      </c>
      <c r="D91" s="269" t="n">
        <v>1.9847</v>
      </c>
      <c r="E91" s="269" t="n">
        <v>23.3241</v>
      </c>
      <c r="F91" s="269" t="n">
        <v>12.2295</v>
      </c>
      <c r="G91" s="269" t="n">
        <v>5.1974</v>
      </c>
    </row>
    <row r="92" customFormat="false" ht="12.75" hidden="false" customHeight="false" outlineLevel="0" collapsed="false">
      <c r="A92" s="262" t="s">
        <v>208</v>
      </c>
      <c r="B92" s="263" t="n">
        <v>3.149</v>
      </c>
      <c r="C92" s="264" t="n">
        <v>148.1493</v>
      </c>
      <c r="D92" s="265" t="n">
        <v>6.338</v>
      </c>
      <c r="E92" s="265" t="n">
        <v>24.2781</v>
      </c>
      <c r="F92" s="265" t="n">
        <v>14.5516</v>
      </c>
      <c r="G92" s="265" t="n">
        <v>5.4494</v>
      </c>
    </row>
    <row r="93" customFormat="false" ht="12.75" hidden="false" customHeight="false" outlineLevel="0" collapsed="false">
      <c r="A93" s="266" t="s">
        <v>209</v>
      </c>
      <c r="B93" s="267" t="n">
        <v>1.1351</v>
      </c>
      <c r="C93" s="268" t="n">
        <v>149.6194</v>
      </c>
      <c r="D93" s="269" t="n">
        <v>7.3556</v>
      </c>
      <c r="E93" s="269" t="n">
        <v>23.604</v>
      </c>
      <c r="F93" s="269" t="n">
        <v>14.9906</v>
      </c>
      <c r="G93" s="269" t="n">
        <v>4.8315</v>
      </c>
    </row>
    <row r="94" customFormat="false" ht="12.75" hidden="false" customHeight="false" outlineLevel="0" collapsed="false">
      <c r="A94" s="262" t="s">
        <v>210</v>
      </c>
      <c r="B94" s="263" t="n">
        <v>5.3177</v>
      </c>
      <c r="C94" s="264" t="n">
        <v>144.6565</v>
      </c>
      <c r="D94" s="265" t="n">
        <v>6.0926</v>
      </c>
      <c r="E94" s="265" t="n">
        <v>25.6087</v>
      </c>
      <c r="F94" s="265" t="n">
        <v>15.6544</v>
      </c>
      <c r="G94" s="265" t="n">
        <v>5.2891</v>
      </c>
    </row>
    <row r="95" customFormat="false" ht="12.75" hidden="false" customHeight="false" outlineLevel="0" collapsed="false">
      <c r="A95" s="266" t="s">
        <v>211</v>
      </c>
      <c r="B95" s="267" t="n">
        <v>1.9972</v>
      </c>
      <c r="C95" s="268" t="n">
        <v>146.7871</v>
      </c>
      <c r="D95" s="269" t="n">
        <v>6.4703</v>
      </c>
      <c r="E95" s="269" t="n">
        <v>24.6795</v>
      </c>
      <c r="F95" s="269" t="n">
        <v>14.5216</v>
      </c>
      <c r="G95" s="269" t="n">
        <v>6.1867</v>
      </c>
    </row>
    <row r="96" customFormat="false" ht="12.75" hidden="false" customHeight="false" outlineLevel="0" collapsed="false">
      <c r="A96" s="262" t="s">
        <v>212</v>
      </c>
      <c r="B96" s="263" t="n">
        <v>0.129</v>
      </c>
      <c r="C96" s="264" t="n">
        <v>149.6656</v>
      </c>
      <c r="D96" s="265" t="n">
        <v>18.9803</v>
      </c>
      <c r="E96" s="265" t="n">
        <v>31.7364</v>
      </c>
      <c r="F96" s="265" t="n">
        <v>18.1792</v>
      </c>
      <c r="G96" s="265" t="n">
        <v>6.549</v>
      </c>
    </row>
    <row r="97" customFormat="false" ht="12.75" hidden="false" customHeight="false" outlineLevel="0" collapsed="false">
      <c r="A97" s="266" t="s">
        <v>213</v>
      </c>
      <c r="B97" s="267" t="n">
        <v>2.9766</v>
      </c>
      <c r="C97" s="268" t="n">
        <v>143.6565</v>
      </c>
      <c r="D97" s="269" t="n">
        <v>6.2091</v>
      </c>
      <c r="E97" s="269" t="n">
        <v>26.0192</v>
      </c>
      <c r="F97" s="269" t="n">
        <v>14.8938</v>
      </c>
      <c r="G97" s="269" t="n">
        <v>5.9509</v>
      </c>
    </row>
    <row r="98" customFormat="false" ht="12.75" hidden="false" customHeight="false" outlineLevel="0" collapsed="false">
      <c r="A98" s="262" t="s">
        <v>214</v>
      </c>
      <c r="B98" s="263" t="n">
        <v>8.3435</v>
      </c>
      <c r="C98" s="264" t="n">
        <v>135.1625</v>
      </c>
      <c r="D98" s="265" t="n">
        <v>7.5906</v>
      </c>
      <c r="E98" s="265" t="n">
        <v>35.2239</v>
      </c>
      <c r="F98" s="265" t="n">
        <v>17.4709</v>
      </c>
      <c r="G98" s="265" t="n">
        <v>11.4723</v>
      </c>
    </row>
    <row r="99" customFormat="false" ht="12.75" hidden="false" customHeight="false" outlineLevel="0" collapsed="false">
      <c r="A99" s="266" t="s">
        <v>215</v>
      </c>
      <c r="B99" s="267" t="n">
        <v>0.8205</v>
      </c>
      <c r="C99" s="268" t="n">
        <v>145.8712</v>
      </c>
      <c r="D99" s="269" t="n">
        <v>7.8758</v>
      </c>
      <c r="E99" s="269" t="n">
        <v>25.0454</v>
      </c>
      <c r="F99" s="269" t="n">
        <v>15.4445</v>
      </c>
      <c r="G99" s="269" t="n">
        <v>6.6945</v>
      </c>
    </row>
    <row r="100" customFormat="false" ht="12.75" hidden="false" customHeight="false" outlineLevel="0" collapsed="false">
      <c r="A100" s="262" t="s">
        <v>216</v>
      </c>
      <c r="B100" s="263" t="n">
        <v>0.1733</v>
      </c>
      <c r="C100" s="264" t="n">
        <v>146.5215</v>
      </c>
      <c r="D100" s="265" t="n">
        <v>10.3068</v>
      </c>
      <c r="E100" s="265" t="n">
        <v>28.8948</v>
      </c>
      <c r="F100" s="265" t="n">
        <v>15.2123</v>
      </c>
      <c r="G100" s="265" t="n">
        <v>8.5064</v>
      </c>
    </row>
    <row r="101" customFormat="false" ht="12.75" hidden="false" customHeight="false" outlineLevel="0" collapsed="false">
      <c r="A101" s="266" t="s">
        <v>217</v>
      </c>
      <c r="B101" s="267" t="n">
        <v>9.1357</v>
      </c>
      <c r="C101" s="268" t="n">
        <v>142.8962</v>
      </c>
      <c r="D101" s="269" t="n">
        <v>3.7427</v>
      </c>
      <c r="E101" s="269" t="n">
        <v>24.6009</v>
      </c>
      <c r="F101" s="269" t="n">
        <v>15.1771</v>
      </c>
      <c r="G101" s="269" t="n">
        <v>5.3212</v>
      </c>
    </row>
    <row r="102" customFormat="false" ht="12.75" hidden="false" customHeight="false" outlineLevel="0" collapsed="false">
      <c r="A102" s="262" t="s">
        <v>218</v>
      </c>
      <c r="B102" s="263" t="n">
        <v>2.2834</v>
      </c>
      <c r="C102" s="264" t="n">
        <v>133.3067</v>
      </c>
      <c r="D102" s="265" t="n">
        <v>1.4864</v>
      </c>
      <c r="E102" s="265" t="n">
        <v>25.2989</v>
      </c>
      <c r="F102" s="265" t="n">
        <v>15.7878</v>
      </c>
      <c r="G102" s="265" t="n">
        <v>5.7909</v>
      </c>
    </row>
    <row r="103" customFormat="false" ht="12.75" hidden="false" customHeight="false" outlineLevel="0" collapsed="false">
      <c r="A103" s="266" t="s">
        <v>219</v>
      </c>
      <c r="B103" s="267" t="n">
        <v>0.1515</v>
      </c>
      <c r="C103" s="268" t="n">
        <v>147.0642</v>
      </c>
      <c r="D103" s="269" t="n">
        <v>7.3221</v>
      </c>
      <c r="E103" s="269" t="n">
        <v>22.3466</v>
      </c>
      <c r="F103" s="269" t="n">
        <v>11.8342</v>
      </c>
      <c r="G103" s="269" t="n">
        <v>4.7557</v>
      </c>
    </row>
    <row r="104" customFormat="false" ht="12.75" hidden="false" customHeight="false" outlineLevel="0" collapsed="false">
      <c r="A104" s="262" t="s">
        <v>220</v>
      </c>
      <c r="B104" s="263" t="n">
        <v>5.2827</v>
      </c>
      <c r="C104" s="264" t="n">
        <v>142.5006</v>
      </c>
      <c r="D104" s="265" t="n">
        <v>5.9744</v>
      </c>
      <c r="E104" s="265" t="n">
        <v>27.4671</v>
      </c>
      <c r="F104" s="265" t="n">
        <v>13.7174</v>
      </c>
      <c r="G104" s="265" t="n">
        <v>9.0025</v>
      </c>
    </row>
    <row r="105" customFormat="false" ht="12.75" hidden="false" customHeight="false" outlineLevel="0" collapsed="false">
      <c r="A105" s="266" t="s">
        <v>221</v>
      </c>
      <c r="B105" s="267" t="n">
        <v>1.1369</v>
      </c>
      <c r="C105" s="268" t="n">
        <v>144.8966</v>
      </c>
      <c r="D105" s="269" t="n">
        <v>6.5935</v>
      </c>
      <c r="E105" s="269" t="n">
        <v>24.5802</v>
      </c>
      <c r="F105" s="269" t="n">
        <v>16.0231</v>
      </c>
      <c r="G105" s="269" t="n">
        <v>3.9274</v>
      </c>
    </row>
    <row r="106" customFormat="false" ht="12.75" hidden="false" customHeight="false" outlineLevel="0" collapsed="false">
      <c r="A106" s="262" t="s">
        <v>222</v>
      </c>
      <c r="B106" s="263" t="n">
        <v>1.6901</v>
      </c>
      <c r="C106" s="264" t="n">
        <v>143.7148</v>
      </c>
      <c r="D106" s="265" t="n">
        <v>5.1634</v>
      </c>
      <c r="E106" s="265" t="n">
        <v>24.516</v>
      </c>
      <c r="F106" s="265" t="n">
        <v>15.3652</v>
      </c>
      <c r="G106" s="265" t="n">
        <v>4.7576</v>
      </c>
    </row>
    <row r="107" customFormat="false" ht="12.75" hidden="false" customHeight="false" outlineLevel="0" collapsed="false">
      <c r="A107" s="266" t="s">
        <v>223</v>
      </c>
      <c r="B107" s="267" t="n">
        <v>0.8181</v>
      </c>
      <c r="C107" s="268" t="n">
        <v>151.8685</v>
      </c>
      <c r="D107" s="269" t="n">
        <v>7.8768</v>
      </c>
      <c r="E107" s="269" t="n">
        <v>23.2041</v>
      </c>
      <c r="F107" s="269" t="n">
        <v>14.2267</v>
      </c>
      <c r="G107" s="269" t="n">
        <v>4.2138</v>
      </c>
    </row>
    <row r="108" customFormat="false" ht="12.75" hidden="false" customHeight="false" outlineLevel="0" collapsed="false">
      <c r="A108" s="262" t="s">
        <v>224</v>
      </c>
      <c r="B108" s="263" t="n">
        <v>8.0929</v>
      </c>
      <c r="C108" s="264" t="n">
        <v>156.5293</v>
      </c>
      <c r="D108" s="265" t="n">
        <v>5.8643</v>
      </c>
      <c r="E108" s="265" t="n">
        <v>21.2908</v>
      </c>
      <c r="F108" s="265" t="n">
        <v>12.9519</v>
      </c>
      <c r="G108" s="265" t="n">
        <v>4.3707</v>
      </c>
    </row>
    <row r="109" customFormat="false" ht="12.75" hidden="false" customHeight="false" outlineLevel="0" collapsed="false">
      <c r="A109" s="266" t="s">
        <v>225</v>
      </c>
      <c r="B109" s="267" t="n">
        <v>1.1438</v>
      </c>
      <c r="C109" s="268" t="n">
        <v>148.9773</v>
      </c>
      <c r="D109" s="269" t="n">
        <v>9.4785</v>
      </c>
      <c r="E109" s="269" t="n">
        <v>27.6007</v>
      </c>
      <c r="F109" s="269" t="n">
        <v>14.2743</v>
      </c>
      <c r="G109" s="269" t="n">
        <v>6.719</v>
      </c>
    </row>
    <row r="110" customFormat="false" ht="12.75" hidden="false" customHeight="false" outlineLevel="0" collapsed="false">
      <c r="A110" s="262" t="s">
        <v>226</v>
      </c>
      <c r="B110" s="263" t="n">
        <v>2.3306</v>
      </c>
      <c r="C110" s="264" t="n">
        <v>144.6086</v>
      </c>
      <c r="D110" s="265" t="n">
        <v>4.2981</v>
      </c>
      <c r="E110" s="265" t="n">
        <v>26.0405</v>
      </c>
      <c r="F110" s="265" t="n">
        <v>13.7437</v>
      </c>
      <c r="G110" s="265" t="n">
        <v>8.87</v>
      </c>
    </row>
    <row r="111" customFormat="false" ht="12.75" hidden="false" customHeight="false" outlineLevel="0" collapsed="false">
      <c r="A111" s="266" t="s">
        <v>227</v>
      </c>
      <c r="B111" s="267" t="n">
        <v>4.1785</v>
      </c>
      <c r="C111" s="268" t="n">
        <v>149.961</v>
      </c>
      <c r="D111" s="269" t="n">
        <v>4.8993</v>
      </c>
      <c r="E111" s="269" t="n">
        <v>23.1776</v>
      </c>
      <c r="F111" s="269" t="n">
        <v>12.4783</v>
      </c>
      <c r="G111" s="269" t="n">
        <v>6.6255</v>
      </c>
    </row>
    <row r="112" customFormat="false" ht="12.75" hidden="false" customHeight="false" outlineLevel="0" collapsed="false">
      <c r="A112" s="262" t="s">
        <v>228</v>
      </c>
      <c r="B112" s="263" t="n">
        <v>0.4243</v>
      </c>
      <c r="C112" s="264" t="n">
        <v>141.6502</v>
      </c>
      <c r="D112" s="265" t="n">
        <v>7.474</v>
      </c>
      <c r="E112" s="265" t="n">
        <v>28.2805</v>
      </c>
      <c r="F112" s="265" t="n">
        <v>15.373</v>
      </c>
      <c r="G112" s="265" t="n">
        <v>7.7536</v>
      </c>
    </row>
    <row r="113" customFormat="false" ht="12.75" hidden="false" customHeight="false" outlineLevel="0" collapsed="false">
      <c r="A113" s="266" t="s">
        <v>229</v>
      </c>
      <c r="B113" s="267" t="n">
        <v>7.6944</v>
      </c>
      <c r="C113" s="268" t="n">
        <v>142.3619</v>
      </c>
      <c r="D113" s="269" t="n">
        <v>5.3876</v>
      </c>
      <c r="E113" s="269" t="n">
        <v>27.7046</v>
      </c>
      <c r="F113" s="269" t="n">
        <v>12.755</v>
      </c>
      <c r="G113" s="269" t="n">
        <v>8.6603</v>
      </c>
    </row>
    <row r="114" customFormat="false" ht="12.75" hidden="false" customHeight="false" outlineLevel="0" collapsed="false">
      <c r="A114" s="262" t="s">
        <v>230</v>
      </c>
      <c r="B114" s="263" t="n">
        <v>2.3625</v>
      </c>
      <c r="C114" s="264" t="n">
        <v>144.0561</v>
      </c>
      <c r="D114" s="265" t="n">
        <v>3.2222</v>
      </c>
      <c r="E114" s="265" t="n">
        <v>25.7425</v>
      </c>
      <c r="F114" s="265" t="n">
        <v>14.5157</v>
      </c>
      <c r="G114" s="265" t="n">
        <v>6.4073</v>
      </c>
    </row>
    <row r="115" customFormat="false" ht="12.75" hidden="false" customHeight="false" outlineLevel="0" collapsed="false">
      <c r="A115" s="266" t="s">
        <v>231</v>
      </c>
      <c r="B115" s="267" t="n">
        <v>0.1284</v>
      </c>
      <c r="C115" s="268" t="n">
        <v>149.114</v>
      </c>
      <c r="D115" s="269" t="n">
        <v>4.3449</v>
      </c>
      <c r="E115" s="269" t="n">
        <v>22.6188</v>
      </c>
      <c r="F115" s="269" t="n">
        <v>15.1709</v>
      </c>
      <c r="G115" s="269" t="n">
        <v>4.359</v>
      </c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67</v>
      </c>
      <c r="B1" s="4"/>
      <c r="C1" s="5"/>
      <c r="D1" s="6"/>
      <c r="E1" s="7"/>
      <c r="F1" s="8" t="s">
        <v>268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69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70</v>
      </c>
      <c r="C6" s="285"/>
      <c r="D6" s="286" t="n">
        <v>123.8562</v>
      </c>
      <c r="E6" s="287" t="s">
        <v>271</v>
      </c>
    </row>
    <row r="7" s="288" customFormat="true" ht="19.5" hidden="false" customHeight="true" outlineLevel="0" collapsed="false">
      <c r="B7" s="289" t="s">
        <v>272</v>
      </c>
      <c r="C7" s="289"/>
      <c r="D7" s="290" t="n">
        <v>102.0803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73</v>
      </c>
      <c r="D10" s="299" t="n">
        <v>61.8553</v>
      </c>
      <c r="E10" s="300" t="s">
        <v>271</v>
      </c>
    </row>
    <row r="11" s="301" customFormat="true" ht="19.5" hidden="false" customHeight="true" outlineLevel="0" collapsed="false">
      <c r="B11" s="43" t="s">
        <v>13</v>
      </c>
      <c r="C11" s="44" t="s">
        <v>274</v>
      </c>
      <c r="D11" s="299" t="n">
        <v>86.2711</v>
      </c>
      <c r="E11" s="300" t="s">
        <v>271</v>
      </c>
    </row>
    <row r="12" customFormat="false" ht="19.5" hidden="false" customHeight="true" outlineLevel="0" collapsed="false">
      <c r="B12" s="43" t="s">
        <v>15</v>
      </c>
      <c r="C12" s="44" t="s">
        <v>275</v>
      </c>
      <c r="D12" s="299" t="n">
        <v>123.8562</v>
      </c>
      <c r="E12" s="300" t="s">
        <v>271</v>
      </c>
      <c r="L12" s="299"/>
    </row>
    <row r="13" customFormat="false" ht="19.5" hidden="false" customHeight="true" outlineLevel="0" collapsed="false">
      <c r="B13" s="43" t="s">
        <v>17</v>
      </c>
      <c r="C13" s="44" t="s">
        <v>276</v>
      </c>
      <c r="D13" s="299" t="n">
        <v>169.1329</v>
      </c>
      <c r="E13" s="300" t="s">
        <v>271</v>
      </c>
      <c r="L13" s="299"/>
    </row>
    <row r="14" customFormat="false" ht="19.5" hidden="false" customHeight="true" outlineLevel="0" collapsed="false">
      <c r="B14" s="43" t="s">
        <v>19</v>
      </c>
      <c r="C14" s="44" t="s">
        <v>277</v>
      </c>
      <c r="D14" s="299" t="n">
        <v>228.8311</v>
      </c>
      <c r="E14" s="300" t="s">
        <v>271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78</v>
      </c>
      <c r="C16" s="50"/>
      <c r="D16" s="303" t="n">
        <v>142.7073</v>
      </c>
      <c r="E16" s="304" t="s">
        <v>271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24.4158</v>
      </c>
      <c r="C22" s="76" t="n">
        <v>86.2711</v>
      </c>
      <c r="D22" s="77" t="n">
        <v>37.5851</v>
      </c>
      <c r="E22" s="77" t="n">
        <v>45.2767</v>
      </c>
      <c r="F22" s="77" t="n">
        <v>59.698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79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80</v>
      </c>
      <c r="B1" s="83"/>
      <c r="C1" s="83"/>
      <c r="D1" s="83"/>
      <c r="E1" s="83"/>
      <c r="F1" s="84" t="s">
        <v>281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82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83</v>
      </c>
      <c r="D6" s="324" t="s">
        <v>284</v>
      </c>
      <c r="E6" s="324"/>
      <c r="F6" s="323" t="s">
        <v>285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71</v>
      </c>
      <c r="D10" s="327" t="s">
        <v>271</v>
      </c>
      <c r="E10" s="327" t="s">
        <v>271</v>
      </c>
      <c r="F10" s="328" t="s">
        <v>271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310.8768</v>
      </c>
      <c r="C12" s="330" t="n">
        <v>123.8562</v>
      </c>
      <c r="D12" s="330" t="n">
        <v>61.8553</v>
      </c>
      <c r="E12" s="330" t="n">
        <v>228.8311</v>
      </c>
      <c r="F12" s="330" t="n">
        <v>142.7073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1.2757</v>
      </c>
      <c r="C13" s="333" t="n">
        <v>84.2546</v>
      </c>
      <c r="D13" s="333" t="n">
        <v>53.5641</v>
      </c>
      <c r="E13" s="333" t="n">
        <v>123.773</v>
      </c>
      <c r="F13" s="333" t="n">
        <v>86.5808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52.3581</v>
      </c>
      <c r="C14" s="335" t="n">
        <v>114.697</v>
      </c>
      <c r="D14" s="335" t="n">
        <v>61.6262</v>
      </c>
      <c r="E14" s="335" t="n">
        <v>189.152</v>
      </c>
      <c r="F14" s="335" t="n">
        <v>122.599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85.0246</v>
      </c>
      <c r="C15" s="333" t="n">
        <v>130.5084</v>
      </c>
      <c r="D15" s="333" t="n">
        <v>61.9763</v>
      </c>
      <c r="E15" s="333" t="n">
        <v>240.8415</v>
      </c>
      <c r="F15" s="333" t="n">
        <v>147.6852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88.3071</v>
      </c>
      <c r="C16" s="335" t="n">
        <v>125.3945</v>
      </c>
      <c r="D16" s="335" t="n">
        <v>63.2288</v>
      </c>
      <c r="E16" s="335" t="n">
        <v>235.6344</v>
      </c>
      <c r="F16" s="335" t="n">
        <v>146.1976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71.0008</v>
      </c>
      <c r="C17" s="333" t="n">
        <v>124.3993</v>
      </c>
      <c r="D17" s="333" t="n">
        <v>62.816</v>
      </c>
      <c r="E17" s="333" t="n">
        <v>230.1779</v>
      </c>
      <c r="F17" s="333" t="n">
        <v>145.3508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12.9102</v>
      </c>
      <c r="C18" s="335" t="n">
        <v>128.7285</v>
      </c>
      <c r="D18" s="335" t="n">
        <v>55.317</v>
      </c>
      <c r="E18" s="335" t="n">
        <v>281.7219</v>
      </c>
      <c r="F18" s="335" t="n">
        <v>158.6088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189.0763</v>
      </c>
      <c r="C20" s="330" t="n">
        <v>139.3711</v>
      </c>
      <c r="D20" s="330" t="n">
        <v>71.4443</v>
      </c>
      <c r="E20" s="330" t="n">
        <v>252.8887</v>
      </c>
      <c r="F20" s="330" t="n">
        <v>159.4101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9263</v>
      </c>
      <c r="C21" s="333" t="n">
        <v>93.6301</v>
      </c>
      <c r="D21" s="333" t="n">
        <v>58.3837</v>
      </c>
      <c r="E21" s="333" t="n">
        <v>128.3465</v>
      </c>
      <c r="F21" s="333" t="n">
        <v>94.3291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34.2442</v>
      </c>
      <c r="C22" s="335" t="n">
        <v>120.6028</v>
      </c>
      <c r="D22" s="335" t="n">
        <v>68.1646</v>
      </c>
      <c r="E22" s="335" t="n">
        <v>195.5859</v>
      </c>
      <c r="F22" s="335" t="n">
        <v>129.4616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52.1394</v>
      </c>
      <c r="C23" s="333" t="n">
        <v>146.4498</v>
      </c>
      <c r="D23" s="333" t="n">
        <v>74.4917</v>
      </c>
      <c r="E23" s="333" t="n">
        <v>268.2254</v>
      </c>
      <c r="F23" s="333" t="n">
        <v>166.2844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49.6428</v>
      </c>
      <c r="C24" s="335" t="n">
        <v>145.5695</v>
      </c>
      <c r="D24" s="335" t="n">
        <v>71.4443</v>
      </c>
      <c r="E24" s="335" t="n">
        <v>265.8501</v>
      </c>
      <c r="F24" s="335" t="n">
        <v>167.0153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42.0837</v>
      </c>
      <c r="C25" s="333" t="n">
        <v>142.8878</v>
      </c>
      <c r="D25" s="333" t="n">
        <v>73.7878</v>
      </c>
      <c r="E25" s="333" t="n">
        <v>252.9945</v>
      </c>
      <c r="F25" s="333" t="n">
        <v>164.3618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10.0397</v>
      </c>
      <c r="C26" s="335" t="n">
        <v>139.4308</v>
      </c>
      <c r="D26" s="335" t="n">
        <v>64.6617</v>
      </c>
      <c r="E26" s="335" t="n">
        <v>324.3378</v>
      </c>
      <c r="F26" s="335" t="n">
        <v>173.5034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121.8005</v>
      </c>
      <c r="C28" s="330" t="n">
        <v>100.4279</v>
      </c>
      <c r="D28" s="330" t="n">
        <v>57.126</v>
      </c>
      <c r="E28" s="330" t="n">
        <v>184.4331</v>
      </c>
      <c r="F28" s="330" t="n">
        <v>116.7789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3494</v>
      </c>
      <c r="C29" s="333" t="n">
        <v>53.5641</v>
      </c>
      <c r="D29" s="333" t="n">
        <v>53.5641</v>
      </c>
      <c r="E29" s="333" t="n">
        <v>92.6843</v>
      </c>
      <c r="F29" s="333" t="n">
        <v>66.0421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18.1139</v>
      </c>
      <c r="C30" s="335" t="n">
        <v>97.4859</v>
      </c>
      <c r="D30" s="335" t="n">
        <v>60.4972</v>
      </c>
      <c r="E30" s="335" t="n">
        <v>171.0002</v>
      </c>
      <c r="F30" s="335" t="n">
        <v>109.6253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32.8852</v>
      </c>
      <c r="C31" s="333" t="n">
        <v>102.2676</v>
      </c>
      <c r="D31" s="333" t="n">
        <v>57.1676</v>
      </c>
      <c r="E31" s="333" t="n">
        <v>184.9563</v>
      </c>
      <c r="F31" s="333" t="n">
        <v>118.1963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38.6642</v>
      </c>
      <c r="C32" s="335" t="n">
        <v>100.615</v>
      </c>
      <c r="D32" s="335" t="n">
        <v>57.1636</v>
      </c>
      <c r="E32" s="335" t="n">
        <v>186.6678</v>
      </c>
      <c r="F32" s="335" t="n">
        <v>119.4689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28.917</v>
      </c>
      <c r="C33" s="333" t="n">
        <v>101.7817</v>
      </c>
      <c r="D33" s="333" t="n">
        <v>57.7393</v>
      </c>
      <c r="E33" s="333" t="n">
        <v>186.3675</v>
      </c>
      <c r="F33" s="333" t="n">
        <v>117.6836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2.8705</v>
      </c>
      <c r="C34" s="335" t="n">
        <v>83.1944</v>
      </c>
      <c r="D34" s="335" t="n">
        <v>48.1039</v>
      </c>
      <c r="E34" s="335" t="n">
        <v>192.2494</v>
      </c>
      <c r="F34" s="335" t="n">
        <v>106.5141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86</v>
      </c>
      <c r="B1" s="4"/>
      <c r="C1" s="4"/>
      <c r="D1" s="84"/>
      <c r="E1" s="4"/>
      <c r="F1" s="84" t="s">
        <v>287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88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89</v>
      </c>
      <c r="B7" s="102" t="s">
        <v>58</v>
      </c>
      <c r="C7" s="323" t="s">
        <v>283</v>
      </c>
      <c r="D7" s="324" t="s">
        <v>284</v>
      </c>
      <c r="E7" s="324"/>
      <c r="F7" s="323" t="s">
        <v>285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71</v>
      </c>
      <c r="D11" s="327" t="s">
        <v>271</v>
      </c>
      <c r="E11" s="327" t="s">
        <v>271</v>
      </c>
      <c r="F11" s="328" t="s">
        <v>271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0</v>
      </c>
      <c r="B13" s="263" t="n">
        <v>1.5564</v>
      </c>
      <c r="C13" s="358" t="n">
        <v>359.8752</v>
      </c>
      <c r="D13" s="265" t="n">
        <v>123.8631</v>
      </c>
      <c r="E13" s="265" t="n">
        <v>948.7742</v>
      </c>
      <c r="F13" s="359" t="n">
        <v>492.7856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1</v>
      </c>
      <c r="B14" s="267" t="n">
        <v>1.2069</v>
      </c>
      <c r="C14" s="360" t="n">
        <v>266.3178</v>
      </c>
      <c r="D14" s="269" t="n">
        <v>171.3117</v>
      </c>
      <c r="E14" s="269" t="n">
        <v>859.7071</v>
      </c>
      <c r="F14" s="361" t="n">
        <v>414.6774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2</v>
      </c>
      <c r="B15" s="263" t="n">
        <v>0.2784</v>
      </c>
      <c r="C15" s="358" t="n">
        <v>337.9399</v>
      </c>
      <c r="D15" s="265" t="n">
        <v>120.4781</v>
      </c>
      <c r="E15" s="265" t="n">
        <v>719.106</v>
      </c>
      <c r="F15" s="359" t="n">
        <v>405.7589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3</v>
      </c>
      <c r="B16" s="271" t="n">
        <v>2.6252</v>
      </c>
      <c r="C16" s="362" t="n">
        <v>181.48</v>
      </c>
      <c r="D16" s="273" t="n">
        <v>107.6716</v>
      </c>
      <c r="E16" s="273" t="n">
        <v>498.1688</v>
      </c>
      <c r="F16" s="363" t="n">
        <v>240.3437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4</v>
      </c>
      <c r="B17" s="275" t="n">
        <v>0.2631</v>
      </c>
      <c r="C17" s="364" t="n">
        <v>363.9081</v>
      </c>
      <c r="D17" s="277" t="n">
        <v>185.865</v>
      </c>
      <c r="E17" s="277" t="n">
        <v>658.0614</v>
      </c>
      <c r="F17" s="365" t="n">
        <v>425.8893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5</v>
      </c>
      <c r="B18" s="267" t="n">
        <v>1.7804</v>
      </c>
      <c r="C18" s="360" t="n">
        <v>286.4097</v>
      </c>
      <c r="D18" s="269" t="n">
        <v>173.0827</v>
      </c>
      <c r="E18" s="269" t="n">
        <v>579.9913</v>
      </c>
      <c r="F18" s="361" t="n">
        <v>351.3307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6</v>
      </c>
      <c r="B19" s="275" t="n">
        <v>0.0949</v>
      </c>
      <c r="C19" s="364" t="n">
        <v>415.6604</v>
      </c>
      <c r="D19" s="277" t="n">
        <v>151.5669</v>
      </c>
      <c r="E19" s="277" t="n">
        <v>1219.6967</v>
      </c>
      <c r="F19" s="365" t="n">
        <v>552.8396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7</v>
      </c>
      <c r="B20" s="271" t="n">
        <v>0.5846</v>
      </c>
      <c r="C20" s="362" t="n">
        <v>261.5989</v>
      </c>
      <c r="D20" s="273" t="n">
        <v>138.252</v>
      </c>
      <c r="E20" s="273" t="n">
        <v>412.0952</v>
      </c>
      <c r="F20" s="363" t="n">
        <v>286.8292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38</v>
      </c>
      <c r="B21" s="263" t="n">
        <v>1.0169</v>
      </c>
      <c r="C21" s="358" t="n">
        <v>183.7263</v>
      </c>
      <c r="D21" s="265" t="n">
        <v>94.5968</v>
      </c>
      <c r="E21" s="265" t="n">
        <v>397.398</v>
      </c>
      <c r="F21" s="359" t="n">
        <v>223.0128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39</v>
      </c>
      <c r="B22" s="267" t="n">
        <v>0.1198</v>
      </c>
      <c r="C22" s="360" t="n">
        <v>132.4209</v>
      </c>
      <c r="D22" s="269" t="n">
        <v>105.7704</v>
      </c>
      <c r="E22" s="269" t="n">
        <v>162.5431</v>
      </c>
      <c r="F22" s="361" t="n">
        <v>134.4386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0</v>
      </c>
      <c r="B23" s="275" t="n">
        <v>0.2168</v>
      </c>
      <c r="C23" s="364" t="n">
        <v>346.9452</v>
      </c>
      <c r="D23" s="277" t="n">
        <v>210.5592</v>
      </c>
      <c r="E23" s="277" t="n">
        <v>789.029</v>
      </c>
      <c r="F23" s="365" t="n">
        <v>443.2061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1</v>
      </c>
      <c r="B24" s="267" t="n">
        <v>1.5951</v>
      </c>
      <c r="C24" s="360" t="n">
        <v>120.1455</v>
      </c>
      <c r="D24" s="269" t="n">
        <v>76.6566</v>
      </c>
      <c r="E24" s="269" t="n">
        <v>361.3075</v>
      </c>
      <c r="F24" s="361" t="n">
        <v>162.3188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2</v>
      </c>
      <c r="B25" s="275" t="n">
        <v>0.0374</v>
      </c>
      <c r="C25" s="364" t="n">
        <v>216.7795</v>
      </c>
      <c r="D25" s="277" t="n">
        <v>129.7024</v>
      </c>
      <c r="E25" s="277" t="n">
        <v>361.6734</v>
      </c>
      <c r="F25" s="365" t="n">
        <v>240.5839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3</v>
      </c>
      <c r="B26" s="267" t="n">
        <v>0.0426</v>
      </c>
      <c r="C26" s="360" t="n">
        <v>167.657</v>
      </c>
      <c r="D26" s="269" t="n">
        <v>136.8685</v>
      </c>
      <c r="E26" s="269" t="n">
        <v>287.4803</v>
      </c>
      <c r="F26" s="361" t="n">
        <v>197.2116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4</v>
      </c>
      <c r="B27" s="263" t="n">
        <v>0.0466</v>
      </c>
      <c r="C27" s="358" t="n">
        <v>210.2001</v>
      </c>
      <c r="D27" s="265" t="n">
        <v>145.663</v>
      </c>
      <c r="E27" s="265" t="n">
        <v>360.4469</v>
      </c>
      <c r="F27" s="359" t="n">
        <v>239.0446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5</v>
      </c>
      <c r="B28" s="267" t="n">
        <v>0.0576</v>
      </c>
      <c r="C28" s="360" t="n">
        <v>233.4725</v>
      </c>
      <c r="D28" s="269" t="n">
        <v>177.6637</v>
      </c>
      <c r="E28" s="269" t="n">
        <v>337.6801</v>
      </c>
      <c r="F28" s="361" t="n">
        <v>245.7223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6</v>
      </c>
      <c r="B29" s="275" t="n">
        <v>0.1444</v>
      </c>
      <c r="C29" s="364" t="n">
        <v>224.1792</v>
      </c>
      <c r="D29" s="277" t="n">
        <v>173.8519</v>
      </c>
      <c r="E29" s="277" t="n">
        <v>323.5478</v>
      </c>
      <c r="F29" s="365" t="n">
        <v>236.0709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7</v>
      </c>
      <c r="B30" s="271" t="n">
        <v>0.3997</v>
      </c>
      <c r="C30" s="362" t="n">
        <v>252.2858</v>
      </c>
      <c r="D30" s="273" t="n">
        <v>187.4474</v>
      </c>
      <c r="E30" s="273" t="n">
        <v>376.9631</v>
      </c>
      <c r="F30" s="363" t="n">
        <v>298.0587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48</v>
      </c>
      <c r="B31" s="275" t="n">
        <v>0.396</v>
      </c>
      <c r="C31" s="364" t="n">
        <v>219.7554</v>
      </c>
      <c r="D31" s="277" t="n">
        <v>129.1156</v>
      </c>
      <c r="E31" s="277" t="n">
        <v>384.7275</v>
      </c>
      <c r="F31" s="365" t="n">
        <v>259.1476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49</v>
      </c>
      <c r="B32" s="267" t="n">
        <v>0.0953</v>
      </c>
      <c r="C32" s="360" t="n">
        <v>140.2997</v>
      </c>
      <c r="D32" s="269" t="n">
        <v>118.3577</v>
      </c>
      <c r="E32" s="269" t="n">
        <v>168.9458</v>
      </c>
      <c r="F32" s="361" t="n">
        <v>141.3263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0</v>
      </c>
      <c r="B33" s="263" t="n">
        <v>1.9201</v>
      </c>
      <c r="C33" s="358" t="n">
        <v>204.2546</v>
      </c>
      <c r="D33" s="265" t="n">
        <v>124.8228</v>
      </c>
      <c r="E33" s="265" t="n">
        <v>410.2243</v>
      </c>
      <c r="F33" s="359" t="n">
        <v>248.7749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1</v>
      </c>
      <c r="B34" s="267" t="n">
        <v>1.9225</v>
      </c>
      <c r="C34" s="360" t="n">
        <v>204.2442</v>
      </c>
      <c r="D34" s="269" t="n">
        <v>129.0117</v>
      </c>
      <c r="E34" s="269" t="n">
        <v>348.8457</v>
      </c>
      <c r="F34" s="361" t="n">
        <v>231.669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2</v>
      </c>
      <c r="B35" s="263" t="n">
        <v>0.982</v>
      </c>
      <c r="C35" s="358" t="n">
        <v>180.4678</v>
      </c>
      <c r="D35" s="265" t="n">
        <v>109.8626</v>
      </c>
      <c r="E35" s="265" t="n">
        <v>304.5721</v>
      </c>
      <c r="F35" s="359" t="n">
        <v>189.9405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3</v>
      </c>
      <c r="B36" s="267" t="n">
        <v>0.432</v>
      </c>
      <c r="C36" s="360" t="n">
        <v>152.9181</v>
      </c>
      <c r="D36" s="269" t="n">
        <v>139.4308</v>
      </c>
      <c r="E36" s="269" t="n">
        <v>282.699</v>
      </c>
      <c r="F36" s="361" t="n">
        <v>192.0267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4</v>
      </c>
      <c r="B37" s="263" t="n">
        <v>0.063</v>
      </c>
      <c r="C37" s="358" t="n">
        <v>206.147</v>
      </c>
      <c r="D37" s="265" t="n">
        <v>125.7687</v>
      </c>
      <c r="E37" s="265" t="n">
        <v>299.1113</v>
      </c>
      <c r="F37" s="359" t="n">
        <v>217.4633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5</v>
      </c>
      <c r="B38" s="267" t="n">
        <v>0.0702</v>
      </c>
      <c r="C38" s="360" t="n">
        <v>239.3347</v>
      </c>
      <c r="D38" s="269" t="n">
        <v>159.3937</v>
      </c>
      <c r="E38" s="269" t="n">
        <v>406.2234</v>
      </c>
      <c r="F38" s="361" t="n">
        <v>301.3511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6</v>
      </c>
      <c r="B39" s="263" t="n">
        <v>0.091</v>
      </c>
      <c r="C39" s="358" t="n">
        <v>242.0996</v>
      </c>
      <c r="D39" s="265" t="n">
        <v>158.8428</v>
      </c>
      <c r="E39" s="265" t="n">
        <v>334.6591</v>
      </c>
      <c r="F39" s="359" t="n">
        <v>247.2143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7</v>
      </c>
      <c r="B40" s="267" t="n">
        <v>0.1472</v>
      </c>
      <c r="C40" s="360" t="n">
        <v>216.3014</v>
      </c>
      <c r="D40" s="269" t="n">
        <v>157.1901</v>
      </c>
      <c r="E40" s="269" t="n">
        <v>335.2724</v>
      </c>
      <c r="F40" s="361" t="n">
        <v>229.1595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58</v>
      </c>
      <c r="B41" s="263" t="n">
        <v>0.0988</v>
      </c>
      <c r="C41" s="358" t="n">
        <v>92.7882</v>
      </c>
      <c r="D41" s="265" t="n">
        <v>77.7999</v>
      </c>
      <c r="E41" s="265" t="n">
        <v>125.7023</v>
      </c>
      <c r="F41" s="359" t="n">
        <v>97.0688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59</v>
      </c>
      <c r="B42" s="267" t="n">
        <v>0.0579</v>
      </c>
      <c r="C42" s="360" t="n">
        <v>150.0701</v>
      </c>
      <c r="D42" s="269" t="n">
        <v>91.3897</v>
      </c>
      <c r="E42" s="269" t="n">
        <v>169.3418</v>
      </c>
      <c r="F42" s="361" t="n">
        <v>138.4925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0</v>
      </c>
      <c r="B43" s="263" t="n">
        <v>1.7173</v>
      </c>
      <c r="C43" s="358" t="n">
        <v>143.2828</v>
      </c>
      <c r="D43" s="265" t="n">
        <v>100.2167</v>
      </c>
      <c r="E43" s="265" t="n">
        <v>248.0176</v>
      </c>
      <c r="F43" s="359" t="n">
        <v>169.2022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1</v>
      </c>
      <c r="B44" s="267" t="n">
        <v>1.1741</v>
      </c>
      <c r="C44" s="360" t="n">
        <v>203.3607</v>
      </c>
      <c r="D44" s="269" t="n">
        <v>128.0762</v>
      </c>
      <c r="E44" s="269" t="n">
        <v>308.8379</v>
      </c>
      <c r="F44" s="361" t="n">
        <v>211.9689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2</v>
      </c>
      <c r="B45" s="263" t="n">
        <v>2.9891</v>
      </c>
      <c r="C45" s="358" t="n">
        <v>160.2875</v>
      </c>
      <c r="D45" s="265" t="n">
        <v>115.5617</v>
      </c>
      <c r="E45" s="265" t="n">
        <v>228.8575</v>
      </c>
      <c r="F45" s="359" t="n">
        <v>171.367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3</v>
      </c>
      <c r="B46" s="267" t="n">
        <v>0.3473</v>
      </c>
      <c r="C46" s="360" t="n">
        <v>179.0385</v>
      </c>
      <c r="D46" s="269" t="n">
        <v>119.5219</v>
      </c>
      <c r="E46" s="269" t="n">
        <v>254.7414</v>
      </c>
      <c r="F46" s="361" t="n">
        <v>182.3736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4</v>
      </c>
      <c r="B47" s="263" t="n">
        <v>1.2763</v>
      </c>
      <c r="C47" s="358" t="n">
        <v>217.4136</v>
      </c>
      <c r="D47" s="265" t="n">
        <v>144.1455</v>
      </c>
      <c r="E47" s="265" t="n">
        <v>321.6457</v>
      </c>
      <c r="F47" s="359" t="n">
        <v>226.5141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5</v>
      </c>
      <c r="B48" s="267" t="n">
        <v>2.4366</v>
      </c>
      <c r="C48" s="360" t="n">
        <v>152.1152</v>
      </c>
      <c r="D48" s="269" t="n">
        <v>107.5543</v>
      </c>
      <c r="E48" s="269" t="n">
        <v>228.317</v>
      </c>
      <c r="F48" s="361" t="n">
        <v>163.9888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6</v>
      </c>
      <c r="B49" s="263" t="n">
        <v>1.0952</v>
      </c>
      <c r="C49" s="358" t="n">
        <v>247.7852</v>
      </c>
      <c r="D49" s="265" t="n">
        <v>176.1178</v>
      </c>
      <c r="E49" s="265" t="n">
        <v>331.0004</v>
      </c>
      <c r="F49" s="359" t="n">
        <v>251.8442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7</v>
      </c>
      <c r="B50" s="267" t="n">
        <v>3.6124</v>
      </c>
      <c r="C50" s="360" t="n">
        <v>174.95</v>
      </c>
      <c r="D50" s="269" t="n">
        <v>122.9585</v>
      </c>
      <c r="E50" s="269" t="n">
        <v>258.2792</v>
      </c>
      <c r="F50" s="361" t="n">
        <v>183.5438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68</v>
      </c>
      <c r="B51" s="263" t="n">
        <v>0.0893</v>
      </c>
      <c r="C51" s="358" t="n">
        <v>146.2451</v>
      </c>
      <c r="D51" s="265" t="n">
        <v>119.5946</v>
      </c>
      <c r="E51" s="265" t="n">
        <v>187.8631</v>
      </c>
      <c r="F51" s="359" t="n">
        <v>151.1561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69</v>
      </c>
      <c r="B52" s="267" t="n">
        <v>3.8794</v>
      </c>
      <c r="C52" s="360" t="n">
        <v>130.4841</v>
      </c>
      <c r="D52" s="269" t="n">
        <v>99.0449</v>
      </c>
      <c r="E52" s="269" t="n">
        <v>172.116</v>
      </c>
      <c r="F52" s="361" t="n">
        <v>135.4694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0</v>
      </c>
      <c r="B53" s="263" t="n">
        <v>0.0692</v>
      </c>
      <c r="C53" s="358" t="n">
        <v>142.5032</v>
      </c>
      <c r="D53" s="265" t="n">
        <v>123.4404</v>
      </c>
      <c r="E53" s="265" t="n">
        <v>180.2754</v>
      </c>
      <c r="F53" s="359" t="n">
        <v>148.8576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1</v>
      </c>
      <c r="B54" s="267" t="n">
        <v>0.1036</v>
      </c>
      <c r="C54" s="360" t="n">
        <v>112.6929</v>
      </c>
      <c r="D54" s="269" t="n">
        <v>97.3824</v>
      </c>
      <c r="E54" s="269" t="n">
        <v>146.2763</v>
      </c>
      <c r="F54" s="361" t="n">
        <v>117.7066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2</v>
      </c>
      <c r="B55" s="263" t="n">
        <v>0.2621</v>
      </c>
      <c r="C55" s="358" t="n">
        <v>117.1694</v>
      </c>
      <c r="D55" s="265" t="n">
        <v>108.6063</v>
      </c>
      <c r="E55" s="265" t="n">
        <v>214.6698</v>
      </c>
      <c r="F55" s="359" t="n">
        <v>150.6546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3</v>
      </c>
      <c r="B56" s="267" t="n">
        <v>0.5071</v>
      </c>
      <c r="C56" s="360" t="n">
        <v>177.3823</v>
      </c>
      <c r="D56" s="269" t="n">
        <v>128.9386</v>
      </c>
      <c r="E56" s="269" t="n">
        <v>319.1052</v>
      </c>
      <c r="F56" s="361" t="n">
        <v>206.7057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4</v>
      </c>
      <c r="B57" s="263" t="n">
        <v>5.804</v>
      </c>
      <c r="C57" s="358" t="n">
        <v>145.3616</v>
      </c>
      <c r="D57" s="265" t="n">
        <v>95.9168</v>
      </c>
      <c r="E57" s="265" t="n">
        <v>216.6548</v>
      </c>
      <c r="F57" s="359" t="n">
        <v>153.5297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5</v>
      </c>
      <c r="B58" s="267" t="n">
        <v>0.0706</v>
      </c>
      <c r="C58" s="360" t="n">
        <v>180.5249</v>
      </c>
      <c r="D58" s="269" t="n">
        <v>118.9086</v>
      </c>
      <c r="E58" s="269" t="n">
        <v>239.4803</v>
      </c>
      <c r="F58" s="361" t="n">
        <v>182.4029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6</v>
      </c>
      <c r="B59" s="263" t="n">
        <v>1.3073</v>
      </c>
      <c r="C59" s="358" t="n">
        <v>179.3919</v>
      </c>
      <c r="D59" s="265" t="n">
        <v>118.1186</v>
      </c>
      <c r="E59" s="265" t="n">
        <v>252.9945</v>
      </c>
      <c r="F59" s="359" t="n">
        <v>189.1791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77</v>
      </c>
      <c r="B60" s="267" t="n">
        <v>1.4317</v>
      </c>
      <c r="C60" s="360" t="n">
        <v>146.9311</v>
      </c>
      <c r="D60" s="269" t="n">
        <v>49.1238</v>
      </c>
      <c r="E60" s="269" t="n">
        <v>202.6228</v>
      </c>
      <c r="F60" s="361" t="n">
        <v>145.8903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78</v>
      </c>
      <c r="B61" s="263" t="n">
        <v>0.6784</v>
      </c>
      <c r="C61" s="358" t="n">
        <v>152.9493</v>
      </c>
      <c r="D61" s="265" t="n">
        <v>113.4406</v>
      </c>
      <c r="E61" s="265" t="n">
        <v>231.774</v>
      </c>
      <c r="F61" s="359" t="n">
        <v>162.9513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79</v>
      </c>
      <c r="B62" s="267" t="n">
        <v>4.137</v>
      </c>
      <c r="C62" s="360" t="n">
        <v>137.5519</v>
      </c>
      <c r="D62" s="269" t="n">
        <v>100.0329</v>
      </c>
      <c r="E62" s="269" t="n">
        <v>237.838</v>
      </c>
      <c r="F62" s="361" t="n">
        <v>160.5155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0</v>
      </c>
      <c r="B63" s="263" t="n">
        <v>0.1874</v>
      </c>
      <c r="C63" s="358" t="n">
        <v>101.1139</v>
      </c>
      <c r="D63" s="265" t="n">
        <v>84.9095</v>
      </c>
      <c r="E63" s="265" t="n">
        <v>123.5963</v>
      </c>
      <c r="F63" s="359" t="n">
        <v>104.9699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1</v>
      </c>
      <c r="B64" s="267" t="n">
        <v>0.0476</v>
      </c>
      <c r="C64" s="360" t="n">
        <v>109.8553</v>
      </c>
      <c r="D64" s="269" t="n">
        <v>71.2308</v>
      </c>
      <c r="E64" s="269" t="n">
        <v>161.4725</v>
      </c>
      <c r="F64" s="361" t="n">
        <v>116.1968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2</v>
      </c>
      <c r="B65" s="263" t="n">
        <v>0.1027</v>
      </c>
      <c r="C65" s="358" t="n">
        <v>173.8746</v>
      </c>
      <c r="D65" s="265" t="n">
        <v>136.2554</v>
      </c>
      <c r="E65" s="265" t="n">
        <v>235.4946</v>
      </c>
      <c r="F65" s="359" t="n">
        <v>193.575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 t="s">
        <v>183</v>
      </c>
      <c r="B66" s="267" t="n">
        <v>0.05</v>
      </c>
      <c r="C66" s="360" t="n">
        <v>186.8399</v>
      </c>
      <c r="D66" s="269" t="n">
        <v>119.5842</v>
      </c>
      <c r="E66" s="269" t="n">
        <v>280.7322</v>
      </c>
      <c r="F66" s="361" t="n">
        <v>189.7278</v>
      </c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 t="s">
        <v>184</v>
      </c>
      <c r="B67" s="263" t="n">
        <v>4.5958</v>
      </c>
      <c r="C67" s="358" t="n">
        <v>96.9577</v>
      </c>
      <c r="D67" s="265" t="n">
        <v>66.9029</v>
      </c>
      <c r="E67" s="265" t="n">
        <v>194.5777</v>
      </c>
      <c r="F67" s="359" t="n">
        <v>125.3054</v>
      </c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 t="s">
        <v>185</v>
      </c>
      <c r="B68" s="267" t="n">
        <v>1.4867</v>
      </c>
      <c r="C68" s="360" t="n">
        <v>106.3109</v>
      </c>
      <c r="D68" s="269" t="n">
        <v>48.5938</v>
      </c>
      <c r="E68" s="269" t="n">
        <v>167.314</v>
      </c>
      <c r="F68" s="361" t="n">
        <v>114.9107</v>
      </c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 t="s">
        <v>186</v>
      </c>
      <c r="B69" s="263" t="n">
        <v>0.4934</v>
      </c>
      <c r="C69" s="358" t="n">
        <v>117.9939</v>
      </c>
      <c r="D69" s="265" t="n">
        <v>96.9276</v>
      </c>
      <c r="E69" s="265" t="n">
        <v>182.8324</v>
      </c>
      <c r="F69" s="359" t="n">
        <v>129.0343</v>
      </c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 t="s">
        <v>187</v>
      </c>
      <c r="B70" s="267" t="n">
        <v>0.2368</v>
      </c>
      <c r="C70" s="360" t="n">
        <v>115.7422</v>
      </c>
      <c r="D70" s="269" t="n">
        <v>84.2235</v>
      </c>
      <c r="E70" s="269" t="n">
        <v>162.2105</v>
      </c>
      <c r="F70" s="361" t="n">
        <v>120.966</v>
      </c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 t="s">
        <v>188</v>
      </c>
      <c r="B71" s="263" t="n">
        <v>0.0857</v>
      </c>
      <c r="C71" s="358" t="n">
        <v>99.2794</v>
      </c>
      <c r="D71" s="265" t="n">
        <v>78.4546</v>
      </c>
      <c r="E71" s="265" t="n">
        <v>127.2501</v>
      </c>
      <c r="F71" s="359" t="n">
        <v>101.5174</v>
      </c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 t="s">
        <v>189</v>
      </c>
      <c r="B72" s="267" t="n">
        <v>2.8667</v>
      </c>
      <c r="C72" s="360" t="n">
        <v>109.5851</v>
      </c>
      <c r="D72" s="269" t="n">
        <v>58.2287</v>
      </c>
      <c r="E72" s="269" t="n">
        <v>162.4391</v>
      </c>
      <c r="F72" s="361" t="n">
        <v>111.7645</v>
      </c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 t="s">
        <v>190</v>
      </c>
      <c r="B73" s="263" t="n">
        <v>0.1572</v>
      </c>
      <c r="C73" s="358" t="n">
        <v>122.5263</v>
      </c>
      <c r="D73" s="265" t="n">
        <v>75.1702</v>
      </c>
      <c r="E73" s="265" t="n">
        <v>216.7276</v>
      </c>
      <c r="F73" s="359" t="n">
        <v>136.2293</v>
      </c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 t="s">
        <v>191</v>
      </c>
      <c r="B74" s="267" t="n">
        <v>3.8878</v>
      </c>
      <c r="C74" s="360" t="n">
        <v>108.8073</v>
      </c>
      <c r="D74" s="269" t="n">
        <v>75.7731</v>
      </c>
      <c r="E74" s="269" t="n">
        <v>155.6206</v>
      </c>
      <c r="F74" s="361" t="n">
        <v>114.5658</v>
      </c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 t="s">
        <v>192</v>
      </c>
      <c r="B75" s="263" t="n">
        <v>0.6578</v>
      </c>
      <c r="C75" s="358" t="n">
        <v>133.2005</v>
      </c>
      <c r="D75" s="265" t="n">
        <v>98.6609</v>
      </c>
      <c r="E75" s="265" t="n">
        <v>207.7263</v>
      </c>
      <c r="F75" s="359" t="n">
        <v>145.7288</v>
      </c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 t="s">
        <v>193</v>
      </c>
      <c r="B76" s="267" t="n">
        <v>2.3757</v>
      </c>
      <c r="C76" s="360" t="n">
        <v>148.5422</v>
      </c>
      <c r="D76" s="269" t="n">
        <v>82.6055</v>
      </c>
      <c r="E76" s="269" t="n">
        <v>219.43</v>
      </c>
      <c r="F76" s="361" t="n">
        <v>148.1662</v>
      </c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 t="s">
        <v>194</v>
      </c>
      <c r="B77" s="263" t="n">
        <v>0.0602</v>
      </c>
      <c r="C77" s="358" t="n">
        <v>114.1689</v>
      </c>
      <c r="D77" s="265" t="n">
        <v>102.4443</v>
      </c>
      <c r="E77" s="265" t="n">
        <v>137.4309</v>
      </c>
      <c r="F77" s="359" t="n">
        <v>117.5817</v>
      </c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 t="s">
        <v>195</v>
      </c>
      <c r="B78" s="267" t="n">
        <v>1.6618</v>
      </c>
      <c r="C78" s="360" t="n">
        <v>100.8975</v>
      </c>
      <c r="D78" s="269" t="n">
        <v>90.7666</v>
      </c>
      <c r="E78" s="269" t="n">
        <v>124.9586</v>
      </c>
      <c r="F78" s="361" t="n">
        <v>104.4376</v>
      </c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 t="s">
        <v>196</v>
      </c>
      <c r="B79" s="263" t="n">
        <v>0.3347</v>
      </c>
      <c r="C79" s="358" t="n">
        <v>149.935</v>
      </c>
      <c r="D79" s="265" t="n">
        <v>108.026</v>
      </c>
      <c r="E79" s="265" t="n">
        <v>220.66</v>
      </c>
      <c r="F79" s="359" t="n">
        <v>159.8025</v>
      </c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 t="s">
        <v>197</v>
      </c>
      <c r="B80" s="267" t="n">
        <v>3.0665</v>
      </c>
      <c r="C80" s="360" t="n">
        <v>71.5576</v>
      </c>
      <c r="D80" s="269" t="n">
        <v>50.3077</v>
      </c>
      <c r="E80" s="269" t="n">
        <v>111.8798</v>
      </c>
      <c r="F80" s="361" t="n">
        <v>76.3227</v>
      </c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 t="s">
        <v>198</v>
      </c>
      <c r="B81" s="263" t="n">
        <v>1.4287</v>
      </c>
      <c r="C81" s="358" t="n">
        <v>103.4303</v>
      </c>
      <c r="D81" s="265" t="n">
        <v>58.6021</v>
      </c>
      <c r="E81" s="265" t="n">
        <v>186.9203</v>
      </c>
      <c r="F81" s="359" t="n">
        <v>115.9743</v>
      </c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 t="s">
        <v>199</v>
      </c>
      <c r="B82" s="267" t="n">
        <v>13.2827</v>
      </c>
      <c r="C82" s="360" t="n">
        <v>70.0006</v>
      </c>
      <c r="D82" s="269" t="n">
        <v>53.2921</v>
      </c>
      <c r="E82" s="269" t="n">
        <v>109.7553</v>
      </c>
      <c r="F82" s="361" t="n">
        <v>76.7433</v>
      </c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 t="s">
        <v>200</v>
      </c>
      <c r="B83" s="263" t="n">
        <v>1.1508</v>
      </c>
      <c r="C83" s="358" t="n">
        <v>90.4391</v>
      </c>
      <c r="D83" s="265" t="n">
        <v>73.5383</v>
      </c>
      <c r="E83" s="265" t="n">
        <v>107.3815</v>
      </c>
      <c r="F83" s="359" t="n">
        <v>91.4649</v>
      </c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 t="s">
        <v>201</v>
      </c>
      <c r="B84" s="267" t="n">
        <v>3.1803</v>
      </c>
      <c r="C84" s="360" t="n">
        <v>66.8237</v>
      </c>
      <c r="D84" s="269" t="n">
        <v>54.4651</v>
      </c>
      <c r="E84" s="269" t="n">
        <v>106.546</v>
      </c>
      <c r="F84" s="361" t="n">
        <v>74.7522</v>
      </c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 t="s">
        <v>202</v>
      </c>
      <c r="B85" s="263" t="n">
        <v>3.6645</v>
      </c>
      <c r="C85" s="358" t="n">
        <v>140.6323</v>
      </c>
      <c r="D85" s="265" t="n">
        <v>99.3469</v>
      </c>
      <c r="E85" s="265" t="n">
        <v>195.0039</v>
      </c>
      <c r="F85" s="359" t="n">
        <v>144.5283</v>
      </c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 t="s">
        <v>203</v>
      </c>
      <c r="B86" s="267" t="n">
        <v>0.1814</v>
      </c>
      <c r="C86" s="360" t="n">
        <v>146.3698</v>
      </c>
      <c r="D86" s="269" t="n">
        <v>117.1416</v>
      </c>
      <c r="E86" s="269" t="n">
        <v>174.382</v>
      </c>
      <c r="F86" s="361" t="n">
        <v>146.9413</v>
      </c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 t="s">
        <v>204</v>
      </c>
      <c r="B87" s="263" t="n">
        <v>13.3657</v>
      </c>
      <c r="C87" s="358" t="n">
        <v>128.1386</v>
      </c>
      <c r="D87" s="265" t="n">
        <v>74.8272</v>
      </c>
      <c r="E87" s="265" t="n">
        <v>206.7804</v>
      </c>
      <c r="F87" s="359" t="n">
        <v>135.445</v>
      </c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 t="s">
        <v>205</v>
      </c>
      <c r="B88" s="267" t="n">
        <v>7.7366</v>
      </c>
      <c r="C88" s="360" t="n">
        <v>135.2689</v>
      </c>
      <c r="D88" s="269" t="n">
        <v>99.825</v>
      </c>
      <c r="E88" s="269" t="n">
        <v>179.1425</v>
      </c>
      <c r="F88" s="361" t="n">
        <v>137.2935</v>
      </c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 t="s">
        <v>206</v>
      </c>
      <c r="B89" s="263" t="n">
        <v>0.4189</v>
      </c>
      <c r="C89" s="358" t="n">
        <v>123.6899</v>
      </c>
      <c r="D89" s="265" t="n">
        <v>98.401</v>
      </c>
      <c r="E89" s="265" t="n">
        <v>156.8263</v>
      </c>
      <c r="F89" s="359" t="n">
        <v>123.3494</v>
      </c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 t="s">
        <v>207</v>
      </c>
      <c r="B90" s="267" t="n">
        <v>3.8199</v>
      </c>
      <c r="C90" s="360" t="n">
        <v>87.0818</v>
      </c>
      <c r="D90" s="269" t="n">
        <v>51.4036</v>
      </c>
      <c r="E90" s="269" t="n">
        <v>146.7544</v>
      </c>
      <c r="F90" s="361" t="n">
        <v>93.9687</v>
      </c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 t="s">
        <v>208</v>
      </c>
      <c r="B91" s="263" t="n">
        <v>2.9813</v>
      </c>
      <c r="C91" s="358" t="n">
        <v>153.3413</v>
      </c>
      <c r="D91" s="265" t="n">
        <v>105.0786</v>
      </c>
      <c r="E91" s="265" t="n">
        <v>198.7665</v>
      </c>
      <c r="F91" s="359" t="n">
        <v>152.329</v>
      </c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 t="s">
        <v>209</v>
      </c>
      <c r="B92" s="267" t="n">
        <v>1.0449</v>
      </c>
      <c r="C92" s="360" t="n">
        <v>143.6258</v>
      </c>
      <c r="D92" s="269" t="n">
        <v>99.6691</v>
      </c>
      <c r="E92" s="269" t="n">
        <v>194.2555</v>
      </c>
      <c r="F92" s="361" t="n">
        <v>145.4415</v>
      </c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 t="s">
        <v>210</v>
      </c>
      <c r="B93" s="263" t="n">
        <v>5.3267</v>
      </c>
      <c r="C93" s="358" t="n">
        <v>152.2009</v>
      </c>
      <c r="D93" s="265" t="n">
        <v>77.1661</v>
      </c>
      <c r="E93" s="265" t="n">
        <v>242.4322</v>
      </c>
      <c r="F93" s="359" t="n">
        <v>156.1658</v>
      </c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 t="s">
        <v>211</v>
      </c>
      <c r="B94" s="267" t="n">
        <v>2.0047</v>
      </c>
      <c r="C94" s="360" t="n">
        <v>146.6376</v>
      </c>
      <c r="D94" s="269" t="n">
        <v>112.7033</v>
      </c>
      <c r="E94" s="269" t="n">
        <v>195.7708</v>
      </c>
      <c r="F94" s="361" t="n">
        <v>156.4637</v>
      </c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 t="s">
        <v>212</v>
      </c>
      <c r="B95" s="263" t="n">
        <v>0.12</v>
      </c>
      <c r="C95" s="358" t="n">
        <v>236.0814</v>
      </c>
      <c r="D95" s="265" t="n">
        <v>212.5491</v>
      </c>
      <c r="E95" s="265" t="n">
        <v>259.1875</v>
      </c>
      <c r="F95" s="359" t="n">
        <v>237.3905</v>
      </c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 t="s">
        <v>213</v>
      </c>
      <c r="B96" s="267" t="n">
        <v>2.9302</v>
      </c>
      <c r="C96" s="360" t="n">
        <v>138.6173</v>
      </c>
      <c r="D96" s="269" t="n">
        <v>100.0745</v>
      </c>
      <c r="E96" s="269" t="n">
        <v>193.9054</v>
      </c>
      <c r="F96" s="361" t="n">
        <v>143.8353</v>
      </c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 t="s">
        <v>214</v>
      </c>
      <c r="B97" s="263" t="n">
        <v>7.8459</v>
      </c>
      <c r="C97" s="358" t="n">
        <v>209.7739</v>
      </c>
      <c r="D97" s="265" t="n">
        <v>82.9658</v>
      </c>
      <c r="E97" s="265" t="n">
        <v>293.7063</v>
      </c>
      <c r="F97" s="359" t="n">
        <v>200.5538</v>
      </c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 t="s">
        <v>215</v>
      </c>
      <c r="B98" s="267" t="n">
        <v>0.8107</v>
      </c>
      <c r="C98" s="360" t="n">
        <v>156.7224</v>
      </c>
      <c r="D98" s="269" t="n">
        <v>119.7609</v>
      </c>
      <c r="E98" s="269" t="n">
        <v>202.0823</v>
      </c>
      <c r="F98" s="361" t="n">
        <v>159.0274</v>
      </c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 t="s">
        <v>216</v>
      </c>
      <c r="B99" s="263" t="n">
        <v>0.1606</v>
      </c>
      <c r="C99" s="358" t="n">
        <v>122.2628</v>
      </c>
      <c r="D99" s="265" t="n">
        <v>75.9719</v>
      </c>
      <c r="E99" s="265" t="n">
        <v>216.9562</v>
      </c>
      <c r="F99" s="359" t="n">
        <v>139.2729</v>
      </c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 t="s">
        <v>217</v>
      </c>
      <c r="B100" s="267" t="n">
        <v>8.7352</v>
      </c>
      <c r="C100" s="360" t="n">
        <v>151.4733</v>
      </c>
      <c r="D100" s="269" t="n">
        <v>102.8289</v>
      </c>
      <c r="E100" s="269" t="n">
        <v>197.5504</v>
      </c>
      <c r="F100" s="361" t="n">
        <v>151.4649</v>
      </c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 t="s">
        <v>218</v>
      </c>
      <c r="B101" s="263" t="n">
        <v>1.8317</v>
      </c>
      <c r="C101" s="358" t="n">
        <v>178.7163</v>
      </c>
      <c r="D101" s="265" t="n">
        <v>98.0372</v>
      </c>
      <c r="E101" s="265" t="n">
        <v>242.9727</v>
      </c>
      <c r="F101" s="359" t="n">
        <v>177.5156</v>
      </c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 t="s">
        <v>219</v>
      </c>
      <c r="B102" s="267" t="n">
        <v>0.1468</v>
      </c>
      <c r="C102" s="360" t="n">
        <v>68.3517</v>
      </c>
      <c r="D102" s="269" t="n">
        <v>59.2048</v>
      </c>
      <c r="E102" s="269" t="n">
        <v>86.6349</v>
      </c>
      <c r="F102" s="361" t="n">
        <v>70.7873</v>
      </c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 t="s">
        <v>220</v>
      </c>
      <c r="B103" s="263" t="n">
        <v>5.3465</v>
      </c>
      <c r="C103" s="358" t="n">
        <v>131.1296</v>
      </c>
      <c r="D103" s="265" t="n">
        <v>96.9276</v>
      </c>
      <c r="E103" s="265" t="n">
        <v>185.0567</v>
      </c>
      <c r="F103" s="359" t="n">
        <v>135.7037</v>
      </c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 t="s">
        <v>221</v>
      </c>
      <c r="B104" s="267" t="n">
        <v>1.1958</v>
      </c>
      <c r="C104" s="360" t="n">
        <v>197.1115</v>
      </c>
      <c r="D104" s="269" t="n">
        <v>158.8116</v>
      </c>
      <c r="E104" s="269" t="n">
        <v>216.8731</v>
      </c>
      <c r="F104" s="361" t="n">
        <v>194.2086</v>
      </c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 t="s">
        <v>222</v>
      </c>
      <c r="B105" s="263" t="n">
        <v>1.5792</v>
      </c>
      <c r="C105" s="358" t="n">
        <v>146.5371</v>
      </c>
      <c r="D105" s="265" t="n">
        <v>116.1342</v>
      </c>
      <c r="E105" s="265" t="n">
        <v>168.9458</v>
      </c>
      <c r="F105" s="359" t="n">
        <v>145.0331</v>
      </c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 t="s">
        <v>223</v>
      </c>
      <c r="B106" s="267" t="n">
        <v>0.8689</v>
      </c>
      <c r="C106" s="360" t="n">
        <v>127.1407</v>
      </c>
      <c r="D106" s="269" t="n">
        <v>91.6552</v>
      </c>
      <c r="E106" s="269" t="n">
        <v>157.3356</v>
      </c>
      <c r="F106" s="361" t="n">
        <v>129.6082</v>
      </c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 t="s">
        <v>224</v>
      </c>
      <c r="B107" s="263" t="n">
        <v>7.8508</v>
      </c>
      <c r="C107" s="358" t="n">
        <v>92.2061</v>
      </c>
      <c r="D107" s="265" t="n">
        <v>64.7865</v>
      </c>
      <c r="E107" s="265" t="n">
        <v>146.6404</v>
      </c>
      <c r="F107" s="359" t="n">
        <v>100.2026</v>
      </c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 t="s">
        <v>225</v>
      </c>
      <c r="B108" s="267" t="n">
        <v>1.1474</v>
      </c>
      <c r="C108" s="360" t="n">
        <v>148.5874</v>
      </c>
      <c r="D108" s="269" t="n">
        <v>118.2642</v>
      </c>
      <c r="E108" s="269" t="n">
        <v>187.1979</v>
      </c>
      <c r="F108" s="361" t="n">
        <v>149.2899</v>
      </c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 t="s">
        <v>226</v>
      </c>
      <c r="B109" s="263" t="n">
        <v>1.7045</v>
      </c>
      <c r="C109" s="358" t="n">
        <v>128.045</v>
      </c>
      <c r="D109" s="265" t="n">
        <v>70.2642</v>
      </c>
      <c r="E109" s="265" t="n">
        <v>174.5379</v>
      </c>
      <c r="F109" s="359" t="n">
        <v>126.9135</v>
      </c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 t="s">
        <v>227</v>
      </c>
      <c r="B110" s="267" t="n">
        <v>2.6678</v>
      </c>
      <c r="C110" s="360" t="n">
        <v>111.9653</v>
      </c>
      <c r="D110" s="269" t="n">
        <v>61.4351</v>
      </c>
      <c r="E110" s="269" t="n">
        <v>152.0762</v>
      </c>
      <c r="F110" s="361" t="n">
        <v>113.5665</v>
      </c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 t="s">
        <v>228</v>
      </c>
      <c r="B111" s="263" t="n">
        <v>0.4153</v>
      </c>
      <c r="C111" s="358" t="n">
        <v>123.6067</v>
      </c>
      <c r="D111" s="265" t="n">
        <v>104.5335</v>
      </c>
      <c r="E111" s="265" t="n">
        <v>170.744</v>
      </c>
      <c r="F111" s="359" t="n">
        <v>131.2761</v>
      </c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 t="s">
        <v>229</v>
      </c>
      <c r="B112" s="267" t="n">
        <v>6.7139</v>
      </c>
      <c r="C112" s="360" t="n">
        <v>93.204</v>
      </c>
      <c r="D112" s="269" t="n">
        <v>58.3837</v>
      </c>
      <c r="E112" s="269" t="n">
        <v>132.0571</v>
      </c>
      <c r="F112" s="361" t="n">
        <v>97.471</v>
      </c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 t="s">
        <v>230</v>
      </c>
      <c r="B113" s="263" t="n">
        <v>2.2642</v>
      </c>
      <c r="C113" s="358" t="n">
        <v>96.8107</v>
      </c>
      <c r="D113" s="265" t="n">
        <v>60.0779</v>
      </c>
      <c r="E113" s="265" t="n">
        <v>136.4331</v>
      </c>
      <c r="F113" s="359" t="n">
        <v>99.1707</v>
      </c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 t="s">
        <v>231</v>
      </c>
      <c r="B114" s="267" t="n">
        <v>0.1139</v>
      </c>
      <c r="C114" s="360" t="n">
        <v>75.1182</v>
      </c>
      <c r="D114" s="269" t="n">
        <v>56.731</v>
      </c>
      <c r="E114" s="269" t="n">
        <v>111.2793</v>
      </c>
      <c r="F114" s="361" t="n">
        <v>83.8062</v>
      </c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/>
      <c r="B115" s="263"/>
      <c r="C115" s="358"/>
      <c r="D115" s="265"/>
      <c r="E115" s="265"/>
      <c r="F115" s="359"/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/>
      <c r="B116" s="267"/>
      <c r="C116" s="360"/>
      <c r="D116" s="269"/>
      <c r="E116" s="269"/>
      <c r="F116" s="361"/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/>
      <c r="B117" s="263"/>
      <c r="C117" s="358"/>
      <c r="D117" s="265"/>
      <c r="E117" s="265"/>
      <c r="F117" s="359"/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/>
      <c r="B118" s="267"/>
      <c r="C118" s="360"/>
      <c r="D118" s="269"/>
      <c r="E118" s="269"/>
      <c r="F118" s="361"/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/>
      <c r="B119" s="263"/>
      <c r="C119" s="358"/>
      <c r="D119" s="265"/>
      <c r="E119" s="265"/>
      <c r="F119" s="359"/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/>
      <c r="B120" s="267"/>
      <c r="C120" s="360"/>
      <c r="D120" s="269"/>
      <c r="E120" s="269"/>
      <c r="F120" s="361"/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/>
      <c r="B121" s="263"/>
      <c r="C121" s="358"/>
      <c r="D121" s="265"/>
      <c r="E121" s="265"/>
      <c r="F121" s="359"/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38:05Z</dcterms:created>
  <dc:creator>MPSV ČR</dc:creator>
  <dc:description/>
  <dc:language>en-US</dc:language>
  <cp:lastModifiedBy>Novotný Michal</cp:lastModifiedBy>
  <dcterms:modified xsi:type="dcterms:W3CDTF">2012-03-27T10:51:18Z</dcterms:modified>
  <cp:revision>0</cp:revision>
  <dc:subject>4. čtvrtletí 2011 - kraj CZ080</dc:subject>
  <dc:title>Regionální statistika ceny práce</dc:title>
</cp:coreProperties>
</file>