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2.5" sheetId="7" state="visible" r:id="rId8"/>
    <sheet name="3.1" sheetId="8" state="visible" r:id="rId9"/>
    <sheet name="4" sheetId="9" state="visible" r:id="rId10"/>
    <sheet name="P-Z0" sheetId="10" state="visible" r:id="rId11"/>
    <sheet name="P-Z1" sheetId="11" state="visible" r:id="rId12"/>
    <sheet name="P-V0" sheetId="12" state="visible" r:id="rId13"/>
    <sheet name="P-V1" sheetId="13" state="visible" r:id="rId14"/>
    <sheet name="P-V2" sheetId="14" state="visible" r:id="rId15"/>
    <sheet name="P-V3+P-V4" sheetId="15" state="visible" r:id="rId16"/>
    <sheet name="P-V5" sheetId="16" state="visible" r:id="rId17"/>
    <sheet name="P-V6+P-V7" sheetId="17" state="visible" r:id="rId18"/>
    <sheet name="P-V8+P-V9" sheetId="18" state="visible" r:id="rId19"/>
    <sheet name="P-M0" sheetId="19" state="visible" r:id="rId20"/>
    <sheet name="P-M1" sheetId="20" state="visible" r:id="rId21"/>
    <sheet name="P-M5" sheetId="21" state="visible" r:id="rId22"/>
    <sheet name="P-D1" sheetId="22" state="visible" r:id="rId23"/>
    <sheet name="P-D2" sheetId="23" state="visible" r:id="rId24"/>
    <sheet name="P-D3" sheetId="24" state="visible" r:id="rId25"/>
    <sheet name="NP-Z0" sheetId="25" state="visible" r:id="rId26"/>
    <sheet name="NP-Z1" sheetId="26" state="visible" r:id="rId27"/>
    <sheet name="NP-V5" sheetId="27" state="visible" r:id="rId28"/>
    <sheet name="NP-M5" sheetId="28" state="visible" r:id="rId29"/>
    <sheet name="SW" sheetId="29" state="visible" r:id="rId30"/>
  </sheets>
  <definedNames>
    <definedName function="false" hidden="false" localSheetId="27" name="_xlnm.Print_Area" vbProcedure="false">'NP-M5'!$A$13:$N$246</definedName>
    <definedName function="false" hidden="false" localSheetId="27" name="_xlnm.Print_Titles" vbProcedure="false">'NP-M5'!$1:$12</definedName>
    <definedName function="false" hidden="false" localSheetId="26" name="_xlnm.Print_Area" vbProcedure="false">'NP-V5'!$A$12:$G$247</definedName>
    <definedName function="false" hidden="false" localSheetId="26" name="_xlnm.Print_Titles" vbProcedure="false">'NP-V5'!$1:$11</definedName>
    <definedName function="false" hidden="false" localSheetId="24" name="_xlnm.Print_Area" vbProcedure="false">'NP-Z0'!$A$1:$E$46</definedName>
    <definedName function="false" hidden="false" localSheetId="25" name="_xlnm.Print_Area" vbProcedure="false">'NP-Z1'!$A$1:$E$46</definedName>
    <definedName function="false" hidden="false" localSheetId="21" name="_xlnm.Print_Area" vbProcedure="false">'P-D1'!$A$1:$E$47</definedName>
    <definedName function="false" hidden="false" localSheetId="22" name="_xlnm.Print_Area" vbProcedure="false">'P-D2'!$A$1:$F$49</definedName>
    <definedName function="false" hidden="false" localSheetId="23" name="_xlnm.Print_Area" vbProcedure="false">'P-D3'!$A$1:$F$47</definedName>
    <definedName function="false" hidden="false" localSheetId="18" name="_xlnm.Print_Area" vbProcedure="false">'P-M0'!$A$1:$G$37</definedName>
    <definedName function="false" hidden="false" localSheetId="18" name="_xlnm.Print_Titles" vbProcedure="false">'P-M0'!$1:$9</definedName>
    <definedName function="false" hidden="false" localSheetId="19" name="_xlnm.Print_Area" vbProcedure="false">'P-M1'!$A$1:$O$23</definedName>
    <definedName function="false" hidden="false" localSheetId="20" name="_xlnm.Print_Area" vbProcedure="false">'P-M5'!$A$15:$N$379</definedName>
    <definedName function="false" hidden="false" localSheetId="20" name="_xlnm.Print_Titles" vbProcedure="false">'P-M5'!$1:$14</definedName>
    <definedName function="false" hidden="false" localSheetId="11" name="_xlnm.Print_Area" vbProcedure="false">'P-V0'!$A$1:$G$34</definedName>
    <definedName function="false" hidden="false" localSheetId="11" name="_xlnm.Print_Titles" vbProcedure="false">'P-V0'!$1:$13</definedName>
    <definedName function="false" hidden="false" localSheetId="12" name="_xlnm.Print_Area" vbProcedure="false">'P-V1'!$A$1:$I$53</definedName>
    <definedName function="false" hidden="false" localSheetId="13" name="_xlnm.Print_Area" vbProcedure="false">'P-V2'!$A$1:$J$51</definedName>
    <definedName function="false" hidden="false" localSheetId="14" name="_xlnm.Print_Area" vbProcedure="false">'P-V3+P-V4'!$A$1:$J$49</definedName>
    <definedName function="false" hidden="false" localSheetId="15" name="_xlnm.Print_Area" vbProcedure="false">'P-V5'!$A$15:$G$371</definedName>
    <definedName function="false" hidden="false" localSheetId="15" name="_xlnm.Print_Titles" vbProcedure="false">'P-V5'!$1:$14</definedName>
    <definedName function="false" hidden="false" localSheetId="16" name="_xlnm.Print_Area" vbProcedure="false">'P-V6+P-V7'!$A$1:$J$48</definedName>
    <definedName function="false" hidden="false" localSheetId="17" name="_xlnm.Print_Area" vbProcedure="false">'P-V8+P-V9'!$A$1:$J$47</definedName>
    <definedName function="false" hidden="false" localSheetId="9" name="_xlnm.Print_Area" vbProcedure="false">'P-Z0'!$A$1:$E$46</definedName>
    <definedName function="false" hidden="false" localSheetId="10" name="_xlnm.Print_Area" vbProcedure="false">'P-Z1'!$A$1:$E$46</definedName>
    <definedName function="false" hidden="false" localSheetId="28" name="_xlnm.Print_Area" vbProcedure="false">SW!$A$1:$B$27</definedName>
    <definedName function="false" hidden="false" localSheetId="9" name="Z_0C31B514_8460_11D2_BF7D_0060086474C0__wvu_PrintArea" vbProcedure="false">'P-Z0'!$A$1:$G$26</definedName>
    <definedName function="false" hidden="false" localSheetId="9" name="Z_4E98FC00_11B4_11D2_ACC2_00608CF5F099__wvu_PrintArea" vbProcedure="false">'P-Z0'!$A$1:$G$26</definedName>
    <definedName function="false" hidden="false" localSheetId="9" name="Z_8C343FC6_8509_11D2_80EE_00609762DCC2__wvu_PrintArea" vbProcedure="false">'P-Z0'!$A$1:$G$26</definedName>
    <definedName function="false" hidden="false" localSheetId="9" name="Z_C3EF7539_1197_11D2_8E3D_006008E3E9C1__wvu_PrintArea" vbProcedure="false">'P-Z0'!$A$1:$G$26</definedName>
    <definedName function="false" hidden="false" localSheetId="10" name="Z_0C31B514_8460_11D2_BF7D_0060086474C0__wvu_PrintArea" vbProcedure="false">'P-Z1'!$A$1:$G$26</definedName>
    <definedName function="false" hidden="false" localSheetId="10" name="Z_4E98FC00_11B4_11D2_ACC2_00608CF5F099__wvu_PrintArea" vbProcedure="false">'P-Z1'!$A$1:$G$26</definedName>
    <definedName function="false" hidden="false" localSheetId="10" name="Z_8C343FC6_8509_11D2_80EE_00609762DCC2__wvu_PrintArea" vbProcedure="false">'P-Z1'!$A$1:$G$26</definedName>
    <definedName function="false" hidden="false" localSheetId="10" name="Z_C3EF7539_1197_11D2_8E3D_006008E3E9C1__wvu_PrintArea" vbProcedure="false">'P-Z1'!$A$1:$G$26</definedName>
    <definedName function="false" hidden="false" localSheetId="11" name="Z_0C31B514_8460_11D2_BF7D_0060086474C0__wvu_PrintArea" vbProcedure="false">'P-V0'!$A$13:$G$13</definedName>
    <definedName function="false" hidden="false" localSheetId="11" name="Z_0C31B514_8460_11D2_BF7D_0060086474C0__wvu_PrintTitles" vbProcedure="false">'P-V0'!$1:$8</definedName>
    <definedName function="false" hidden="false" localSheetId="11" name="Z_4E98FC00_11B4_11D2_ACC2_00608CF5F099__wvu_PrintArea" vbProcedure="false">'P-V0'!$A$13:$G$13</definedName>
    <definedName function="false" hidden="false" localSheetId="11" name="Z_4E98FC00_11B4_11D2_ACC2_00608CF5F099__wvu_PrintTitles" vbProcedure="false">'P-V0'!$1:$8</definedName>
    <definedName function="false" hidden="false" localSheetId="11" name="Z_8C343FC6_8509_11D2_80EE_00609762DCC2__wvu_PrintArea" vbProcedure="false">'P-V0'!$A$13:$G$13</definedName>
    <definedName function="false" hidden="false" localSheetId="11" name="Z_8C343FC6_8509_11D2_80EE_00609762DCC2__wvu_PrintTitles" vbProcedure="false">'P-V0'!$1:$8</definedName>
    <definedName function="false" hidden="false" localSheetId="11" name="Z_C3EF7539_1197_11D2_8E3D_006008E3E9C1__wvu_PrintArea" vbProcedure="false">'P-V0'!$A$13:$G$13</definedName>
    <definedName function="false" hidden="false" localSheetId="11" name="Z_C3EF7539_1197_11D2_8E3D_006008E3E9C1__wvu_PrintTitles" vbProcedure="false">'P-V0'!$1:$8</definedName>
    <definedName function="false" hidden="false" localSheetId="15" name="Z_0C31B514_8460_11D2_BF7D_0060086474C0__wvu_PrintArea" vbProcedure="false">'P-V5'!$A$11:$G$14</definedName>
    <definedName function="false" hidden="false" localSheetId="15" name="Z_0C31B514_8460_11D2_BF7D_0060086474C0__wvu_PrintTitles" vbProcedure="false">'P-V5'!$1:$11</definedName>
    <definedName function="false" hidden="false" localSheetId="15" name="Z_4E98FC00_11B4_11D2_ACC2_00608CF5F099__wvu_PrintArea" vbProcedure="false">'P-V5'!$A$11:$G$14</definedName>
    <definedName function="false" hidden="false" localSheetId="15" name="Z_4E98FC00_11B4_11D2_ACC2_00608CF5F099__wvu_PrintTitles" vbProcedure="false">'P-V5'!$1:$11</definedName>
    <definedName function="false" hidden="false" localSheetId="15" name="Z_8C343FC6_8509_11D2_80EE_00609762DCC2__wvu_PrintArea" vbProcedure="false">'P-V5'!$A$11:$G$14</definedName>
    <definedName function="false" hidden="false" localSheetId="15" name="Z_8C343FC6_8509_11D2_80EE_00609762DCC2__wvu_PrintTitles" vbProcedure="false">'P-V5'!$1:$11</definedName>
    <definedName function="false" hidden="false" localSheetId="15" name="Z_C3EF7539_1197_11D2_8E3D_006008E3E9C1__wvu_PrintArea" vbProcedure="false">'P-V5'!$A$11:$G$14</definedName>
    <definedName function="false" hidden="false" localSheetId="15" name="Z_C3EF7539_1197_11D2_8E3D_006008E3E9C1__wvu_PrintTitles" vbProcedure="false">'P-V5'!$1:$11</definedName>
    <definedName function="false" hidden="false" localSheetId="18" name="Z_0C31B514_8460_11D2_BF7D_0060086474C0__wvu_PrintArea" vbProcedure="false">'P-M0'!$A$9:$G$9</definedName>
    <definedName function="false" hidden="false" localSheetId="18" name="Z_0C31B514_8460_11D2_BF7D_0060086474C0__wvu_PrintTitles" vbProcedure="false">'P-M0'!$1:$8</definedName>
    <definedName function="false" hidden="false" localSheetId="18" name="Z_4E98FC00_11B4_11D2_ACC2_00608CF5F099__wvu_PrintArea" vbProcedure="false">'P-M0'!$A$9:$G$9</definedName>
    <definedName function="false" hidden="false" localSheetId="18" name="Z_4E98FC00_11B4_11D2_ACC2_00608CF5F099__wvu_PrintTitles" vbProcedure="false">'P-M0'!$1:$8</definedName>
    <definedName function="false" hidden="false" localSheetId="18" name="Z_8C343FC6_8509_11D2_80EE_00609762DCC2__wvu_PrintArea" vbProcedure="false">'P-M0'!$A$9:$G$9</definedName>
    <definedName function="false" hidden="false" localSheetId="18" name="Z_8C343FC6_8509_11D2_80EE_00609762DCC2__wvu_PrintTitles" vbProcedure="false">'P-M0'!$1:$8</definedName>
    <definedName function="false" hidden="false" localSheetId="18" name="Z_C3EF7539_1197_11D2_8E3D_006008E3E9C1__wvu_PrintArea" vbProcedure="false">'P-M0'!$A$9:$G$9</definedName>
    <definedName function="false" hidden="false" localSheetId="18" name="Z_C3EF7539_1197_11D2_8E3D_006008E3E9C1__wvu_PrintTitles" vbProcedure="false">'P-M0'!$1:$8</definedName>
    <definedName function="false" hidden="false" localSheetId="19" name="Z_0C31B514_8460_11D2_BF7D_0060086474C0__wvu_PrintArea" vbProcedure="false">'P-M1'!$A$1:$I$25</definedName>
    <definedName function="false" hidden="false" localSheetId="19" name="Z_4E98FC00_11B4_11D2_ACC2_00608CF5F099__wvu_PrintArea" vbProcedure="false">'P-M1'!$A$1:$I$25</definedName>
    <definedName function="false" hidden="false" localSheetId="19" name="Z_8C343FC6_8509_11D2_80EE_00609762DCC2__wvu_PrintArea" vbProcedure="false">'P-M1'!$A$1:$I$25</definedName>
    <definedName function="false" hidden="false" localSheetId="19" name="Z_C3EF7539_1197_11D2_8E3D_006008E3E9C1__wvu_PrintArea" vbProcedure="false">'P-M1'!$A$1:$I$25</definedName>
    <definedName function="false" hidden="false" localSheetId="20" name="Z_0C31B514_8460_11D2_BF7D_0060086474C0__wvu_PrintArea" vbProcedure="false">'P-M5'!$A$1:$H$25</definedName>
    <definedName function="false" hidden="false" localSheetId="20" name="Z_4E98FC00_11B4_11D2_ACC2_00608CF5F099__wvu_PrintArea" vbProcedure="false">'P-M5'!$A$1:$H$25</definedName>
    <definedName function="false" hidden="false" localSheetId="20" name="Z_8C343FC6_8509_11D2_80EE_00609762DCC2__wvu_PrintArea" vbProcedure="false">'P-M5'!$A$1:$H$25</definedName>
    <definedName function="false" hidden="false" localSheetId="20" name="Z_C3EF7539_1197_11D2_8E3D_006008E3E9C1__wvu_PrintArea" vbProcedure="false">'P-M5'!$A$1:$H$25</definedName>
    <definedName function="false" hidden="false" localSheetId="24" name="Z_0C31B514_8460_11D2_BF7D_0060086474C0__wvu_PrintArea" vbProcedure="false">'NP-Z0'!$A$1:$G$26</definedName>
    <definedName function="false" hidden="false" localSheetId="24" name="Z_4E98FC00_11B4_11D2_ACC2_00608CF5F099__wvu_PrintArea" vbProcedure="false">'NP-Z0'!$A$1:$G$26</definedName>
    <definedName function="false" hidden="false" localSheetId="24" name="Z_8C343FC6_8509_11D2_80EE_00609762DCC2__wvu_PrintArea" vbProcedure="false">'NP-Z0'!$A$1:$G$26</definedName>
    <definedName function="false" hidden="false" localSheetId="24" name="Z_C3EF7539_1197_11D2_8E3D_006008E3E9C1__wvu_PrintArea" vbProcedure="false">'NP-Z0'!$A$1:$G$26</definedName>
    <definedName function="false" hidden="false" localSheetId="25" name="Z_0C31B514_8460_11D2_BF7D_0060086474C0__wvu_PrintArea" vbProcedure="false">'NP-Z1'!$A$1:$G$26</definedName>
    <definedName function="false" hidden="false" localSheetId="25" name="Z_4E98FC00_11B4_11D2_ACC2_00608CF5F099__wvu_PrintArea" vbProcedure="false">'NP-Z1'!$A$1:$G$26</definedName>
    <definedName function="false" hidden="false" localSheetId="25" name="Z_8C343FC6_8509_11D2_80EE_00609762DCC2__wvu_PrintArea" vbProcedure="false">'NP-Z1'!$A$1:$G$26</definedName>
    <definedName function="false" hidden="false" localSheetId="25" name="Z_C3EF7539_1197_11D2_8E3D_006008E3E9C1__wvu_PrintArea" vbProcedure="false">'NP-Z1'!$A$1:$G$26</definedName>
    <definedName function="false" hidden="false" localSheetId="26" name="Z_0C31B514_8460_11D2_BF7D_0060086474C0__wvu_PrintArea" vbProcedure="false">'NP-V5'!$A$11:$G$11</definedName>
    <definedName function="false" hidden="false" localSheetId="26" name="Z_0C31B514_8460_11D2_BF7D_0060086474C0__wvu_PrintTitles" vbProcedure="false">'NP-V5'!$1:$11</definedName>
    <definedName function="false" hidden="false" localSheetId="26" name="Z_4E98FC00_11B4_11D2_ACC2_00608CF5F099__wvu_PrintArea" vbProcedure="false">'NP-V5'!$A$11:$G$11</definedName>
    <definedName function="false" hidden="false" localSheetId="26" name="Z_4E98FC00_11B4_11D2_ACC2_00608CF5F099__wvu_PrintTitles" vbProcedure="false">'NP-V5'!$1:$11</definedName>
    <definedName function="false" hidden="false" localSheetId="26" name="Z_8C343FC6_8509_11D2_80EE_00609762DCC2__wvu_PrintArea" vbProcedure="false">'NP-V5'!$A$11:$G$11</definedName>
    <definedName function="false" hidden="false" localSheetId="26" name="Z_8C343FC6_8509_11D2_80EE_00609762DCC2__wvu_PrintTitles" vbProcedure="false">'NP-V5'!$1:$11</definedName>
    <definedName function="false" hidden="false" localSheetId="26" name="Z_C3EF7539_1197_11D2_8E3D_006008E3E9C1__wvu_PrintArea" vbProcedure="false">'NP-V5'!$A$11:$G$11</definedName>
    <definedName function="false" hidden="false" localSheetId="26" name="Z_C3EF7539_1197_11D2_8E3D_006008E3E9C1__wvu_PrintTitles" vbProcedure="false">'NP-V5'!$1:$11</definedName>
    <definedName function="false" hidden="false" localSheetId="27" name="Z_0C31B514_8460_11D2_BF7D_0060086474C0__wvu_PrintArea" vbProcedure="false">'NP-M5'!$A$1:$H$22</definedName>
    <definedName function="false" hidden="false" localSheetId="27" name="Z_4E98FC00_11B4_11D2_ACC2_00608CF5F099__wvu_PrintArea" vbProcedure="false">'NP-M5'!$A$1:$H$22</definedName>
    <definedName function="false" hidden="false" localSheetId="27" name="Z_8C343FC6_8509_11D2_80EE_00609762DCC2__wvu_PrintArea" vbProcedure="false">'NP-M5'!$A$1:$H$22</definedName>
    <definedName function="false" hidden="false" localSheetId="27" name="Z_C3EF7539_1197_11D2_8E3D_006008E3E9C1__wvu_PrintArea" vbProcedure="false">'NP-M5'!$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1207">
  <si>
    <t xml:space="preserve">INFORMAČNÍ SYSTÉM O PRŮMĚRNÉM VÝDĚLKU</t>
  </si>
  <si>
    <t xml:space="preserve">1. čtvrtletí 2002</t>
  </si>
  <si>
    <t xml:space="preserve">Pravidelné čtvrtletní výběrové statistické šetření o průměrných výdělcích v ČR</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2.5 Změny ve výsledkové publikaci od roku 2002</t>
  </si>
  <si>
    <t xml:space="preserve">2.5</t>
  </si>
  <si>
    <t xml:space="preserve">3  Výběrový soubor</t>
  </si>
  <si>
    <t xml:space="preserve">3</t>
  </si>
  <si>
    <t xml:space="preserve">4  Přehled použitých symbolů</t>
  </si>
  <si>
    <t xml:space="preserve">4</t>
  </si>
  <si>
    <t xml:space="preserve">Výsledková část ČR podnikatelská sféra</t>
  </si>
  <si>
    <t xml:space="preserve">5   Struktura souboru ISPV</t>
  </si>
  <si>
    <t xml:space="preserve">P-Z0 Struktura výběrového souboru  ISPV z hlediska zaměstnanců</t>
  </si>
  <si>
    <t xml:space="preserve">P-Z0</t>
  </si>
  <si>
    <t xml:space="preserve">P-Z1 Struktura výběrového souboru  ISPV z hlediska organizací</t>
  </si>
  <si>
    <t xml:space="preserve">P-Z1</t>
  </si>
  <si>
    <t xml:space="preserve">6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podskupin zaměstnání a zaměstnání KZAM - R</t>
  </si>
  <si>
    <t xml:space="preserve">P-V5</t>
  </si>
  <si>
    <t xml:space="preserve">P-V6 Průměrné hodinové výdělky podle kategorie zaměstnání</t>
  </si>
  <si>
    <t xml:space="preserve">P-V6</t>
  </si>
  <si>
    <t xml:space="preserve">P-V7 Průměrné hodinové výdělky podle kategorie odvětví OKEČ</t>
  </si>
  <si>
    <t xml:space="preserve">P-V7</t>
  </si>
  <si>
    <t xml:space="preserve">P-V8 Průměrné hodinové výdělky podle pohlaví</t>
  </si>
  <si>
    <t xml:space="preserve">P-V8</t>
  </si>
  <si>
    <t xml:space="preserve">P-V9 Průměrné hodinové výdělky podle krajů</t>
  </si>
  <si>
    <t xml:space="preserve">P-V9</t>
  </si>
  <si>
    <t xml:space="preserve">7   Měsíční hrubé mzdy</t>
  </si>
  <si>
    <t xml:space="preserve">P-M0 Průměrná hrubá měsíční mzda a její složky, diferenciace, odpracovaný čas</t>
  </si>
  <si>
    <t xml:space="preserve">           v podnikatelské sféře České republiky</t>
  </si>
  <si>
    <t xml:space="preserve">P-M0</t>
  </si>
  <si>
    <t xml:space="preserve">P-M1 Průměrná hrubá měsíční mzda a její složky, diferenciace, odpracovaný čas</t>
  </si>
  <si>
    <t xml:space="preserve">           podle hlavních tříd zaměstnání KZAM - R</t>
  </si>
  <si>
    <t xml:space="preserve">P-M1</t>
  </si>
  <si>
    <t xml:space="preserve">P-M5 Průměrná hrubá měsíční mzda a její složky, diferenciace, odpracovaný čas</t>
  </si>
  <si>
    <t xml:space="preserve">           podle podskupin zaměstnání a zaměstnání KZAM - R</t>
  </si>
  <si>
    <t xml:space="preserve">P-M5</t>
  </si>
  <si>
    <t xml:space="preserve">8  Dynamika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Výsledková část ČR nepodnikatelská sféra</t>
  </si>
  <si>
    <t xml:space="preserve">9   Struktura souboru ISPV</t>
  </si>
  <si>
    <t xml:space="preserve">NP-Z0 Struktura výběrového souboru  ISPV z hlediska zaměstnanců</t>
  </si>
  <si>
    <t xml:space="preserve">NP-Z0</t>
  </si>
  <si>
    <t xml:space="preserve">NP-Z1 Struktura výběrového souboru  ISPV z hlediska organizací</t>
  </si>
  <si>
    <t xml:space="preserve">NP-Z1</t>
  </si>
  <si>
    <t xml:space="preserve">10  Průměrné hodinové výdělky</t>
  </si>
  <si>
    <t xml:space="preserve">NP-V5 Průměrné hodinové výdělky podle podskupin zaměstnání a zaměstnání KZAM-R</t>
  </si>
  <si>
    <t xml:space="preserve">NP-V5</t>
  </si>
  <si>
    <t xml:space="preserve">11  Měsíční hrubé mzdy</t>
  </si>
  <si>
    <t xml:space="preserve">NP-M5 Průměrný hrubý měsíční plat a jeho složky, diferenciace, odpracovaný čas</t>
  </si>
  <si>
    <t xml:space="preserve">NP-M5</t>
  </si>
  <si>
    <t xml:space="preserve">Přílohy</t>
  </si>
  <si>
    <t xml:space="preserve">12  Seznam vybraných SW firem, jejichž mzdové a personální programy podporují ISPV</t>
  </si>
  <si>
    <t xml:space="preserve">      bez dodatečných nákladů respondenta</t>
  </si>
  <si>
    <t xml:space="preserve">seznam</t>
  </si>
  <si>
    <t xml:space="preserve">zpět na obsah</t>
  </si>
  <si>
    <t xml:space="preserve">Výběrový soubor pro I. čtvrtletí 2002 -</t>
  </si>
  <si>
    <t xml:space="preserve">podnikatelská sféra</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nepodnikatelská sféra</t>
  </si>
  <si>
    <t xml:space="preserve">ISPV - podnikatelská sféra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 OKEČ</t>
  </si>
  <si>
    <t xml:space="preserve"> zaměstnanců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sociální pojištění</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 podnikatelská sféra</t>
  </si>
  <si>
    <t xml:space="preserve">Struktura výběrového souboru ISPV z hlediska organizací</t>
  </si>
  <si>
    <t xml:space="preserve"> organizací ISPV</t>
  </si>
  <si>
    <t xml:space="preserve">počet organizací</t>
  </si>
  <si>
    <t xml:space="preserve">1. čtvrtletí 2002                ISPV - podnikatelská sféra</t>
  </si>
  <si>
    <t xml:space="preserve">Průměrné hodinové výdělky</t>
  </si>
  <si>
    <t xml:space="preserve">v podnikatelské sféře České republiky</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Kč/hod</t>
  </si>
  <si>
    <t xml:space="preserve">Diferenciace</t>
  </si>
  <si>
    <t xml:space="preserve">   D1 - 1. decil .......................................................................................…......…</t>
  </si>
  <si>
    <t xml:space="preserve">   Medián ............................................................…</t>
  </si>
  <si>
    <t xml:space="preserve">   D9 - 9. decil ...........................................................................…............…</t>
  </si>
  <si>
    <r>
      <rPr>
        <sz val="14"/>
        <color rgb="FF000000"/>
        <rFont val="Times New Roman"/>
        <family val="1"/>
      </rPr>
      <t xml:space="preserve">Index průměrného hodinového výdělku</t>
    </r>
    <r>
      <rPr>
        <sz val="14"/>
        <rFont val="Times New Roman"/>
        <family val="1"/>
      </rPr>
      <t xml:space="preserve"> zaměstnanců podnikatelské sféry v ČR na panelu organizací</t>
    </r>
  </si>
  <si>
    <t xml:space="preserve">   meziroční proti  I. čtvrtletí 2001 …………………………………………….</t>
  </si>
  <si>
    <t xml:space="preserve">%</t>
  </si>
  <si>
    <t xml:space="preserve">Podíl zaměstnanců s nižším než průměrným</t>
  </si>
  <si>
    <t xml:space="preserve">hodinovým výdělkem je ………………………….</t>
  </si>
  <si>
    <r>
      <rPr>
        <b val="true"/>
        <sz val="16"/>
        <rFont val="Times New Roman CE"/>
        <family val="1"/>
        <charset val="238"/>
      </rPr>
      <t xml:space="preserve">ISPV </t>
    </r>
    <r>
      <rPr>
        <sz val="16"/>
        <rFont val="Times New Roman CE"/>
        <family val="1"/>
        <charset val="238"/>
      </rPr>
      <t xml:space="preserve">- podnikatelská sféra </t>
    </r>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počet</t>
  </si>
  <si>
    <t xml:space="preserve">1. decil</t>
  </si>
  <si>
    <t xml:space="preserve">medián</t>
  </si>
  <si>
    <t xml:space="preserve">9. decil</t>
  </si>
  <si>
    <t xml:space="preserve">průměru</t>
  </si>
  <si>
    <t xml:space="preserve">osob</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Provozní pracovníci ve službách a obchodu</t>
  </si>
  <si>
    <t xml:space="preserve">5  Provozní pracovníci ve službách a obchodu</t>
  </si>
  <si>
    <t xml:space="preserve">Dělníci v zemědělství, lesnictví a rybářství</t>
  </si>
  <si>
    <t xml:space="preserve">6  Dělníci v zemědělství, lesnictví a rybářství</t>
  </si>
  <si>
    <t xml:space="preserve">Řemeslníci, výrobci a zpracovatelé</t>
  </si>
  <si>
    <t xml:space="preserve">7  Řemeslníci, výrobci a zpracovatelé</t>
  </si>
  <si>
    <t xml:space="preserve">Obsluha strojů a zařízení</t>
  </si>
  <si>
    <t xml:space="preserve">8  Obsluha strojů a zařízení</t>
  </si>
  <si>
    <t xml:space="preserve">Pomocní a nekvalifikovaní pracovníci</t>
  </si>
  <si>
    <t xml:space="preserve">9  Pomocní a nekvalifikovaní pracovníci</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r>
      <rPr>
        <b val="true"/>
        <sz val="16"/>
        <rFont val="Times New Roman"/>
        <family val="1"/>
      </rPr>
      <t xml:space="preserve">ISPV </t>
    </r>
    <r>
      <rPr>
        <sz val="16"/>
        <rFont val="Times New Roman"/>
        <family val="1"/>
      </rPr>
      <t xml:space="preserve">- podnikatelská sféra </t>
    </r>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podle podskupin zaměstnání a zaměstnání KZAM - R</t>
  </si>
  <si>
    <t xml:space="preserve">Podskupiny zaměstnání</t>
  </si>
  <si>
    <t xml:space="preserve">a zaměstnání KZAM - R</t>
  </si>
  <si>
    <t xml:space="preserve">Kč/ hod</t>
  </si>
  <si>
    <t xml:space="preserve">1210 Ředitelé a prezidenti velkých organizací, podniků</t>
  </si>
  <si>
    <t xml:space="preserve"> 12105 Vedoucí velké zpracovatelské organizace</t>
  </si>
  <si>
    <t xml:space="preserve">1221 Ved. prac. v zemědělství, lesnictví, rybářství a myslivosti</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t>
  </si>
  <si>
    <t xml:space="preserve">1223 Ved. prac. ve stavebnictví a zeměměřictví</t>
  </si>
  <si>
    <t xml:space="preserve">1224 Ved. prac. ve velkoobchodě a v maloobchodě</t>
  </si>
  <si>
    <t xml:space="preserve"> 12241 Vedoucí provozní jednotky obchodu</t>
  </si>
  <si>
    <t xml:space="preserve"> 12244 Vedoucí provozu v maloobchodě</t>
  </si>
  <si>
    <t xml:space="preserve"> 12249 Vedoucí pracovník ve velkoobchodě, maloob. jinde neuv.</t>
  </si>
  <si>
    <t xml:space="preserve">1226 Ved. prac. v dopr., skladování, telekom. a na pošt. úřadech</t>
  </si>
  <si>
    <t xml:space="preserve"> 12266 Vedoucí provozního útvaru poštovního úřadu, telekom.</t>
  </si>
  <si>
    <t xml:space="preserve"> 12269 Vedoucí pracovník v dopravě, telekom. jinde neuvedný</t>
  </si>
  <si>
    <t xml:space="preserve">1227 Ved.prac. v organ.zaměřených na poskytování obch.služeb</t>
  </si>
  <si>
    <t xml:space="preserve"> 12271 Vedoucí provozu v peněžnictví, v pojišťovnictví</t>
  </si>
  <si>
    <t xml:space="preserve"> 12273 Vedoucí provozního útvaru banky, pojišťovny</t>
  </si>
  <si>
    <t xml:space="preserve">1229 Ved. prac. dílčích celků jinde neuvedení /kult.,zdrav.,škol./</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1232 Ved. prac. personálních útvarů a útvarů průmysl. vztahů</t>
  </si>
  <si>
    <t xml:space="preserve"> 12322 Vedoucí personálního útvaru</t>
  </si>
  <si>
    <t xml:space="preserve">1233 Ved. prac. odbytových útvarů /vč. průzkumu trhu/</t>
  </si>
  <si>
    <t xml:space="preserve"> 12331 Obchodní náměstek (obchodní ředitel)</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1239 Ved. prac. ostatních útvarů jinde neuvedení</t>
  </si>
  <si>
    <t xml:space="preserve"> 12391 Vedoucí sekretariátu ředitele velké organizace</t>
  </si>
  <si>
    <t xml:space="preserve"> 12399 Vedoucí pracovník velkého univerzálního útvaru jinde n.</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sklad., telekom. a na poště</t>
  </si>
  <si>
    <t xml:space="preserve">1317 Ved., ředitelé v podnicích poskytujících obchodní služby</t>
  </si>
  <si>
    <t xml:space="preserve"> 13174 Vedoucí malé pobočky banky, pojišťovny, spořitelny</t>
  </si>
  <si>
    <t xml:space="preserve">1319 Ved., ředitelé malých organizací ostatní /kult.,zdrav.,škol./</t>
  </si>
  <si>
    <t xml:space="preserve">2113 Chemici</t>
  </si>
  <si>
    <t xml:space="preserve">2129 Vědci a odborníci v příbuzných oborech jinde neuved.</t>
  </si>
  <si>
    <t xml:space="preserve">2131 Projektanti a analytici výpočetních systémů</t>
  </si>
  <si>
    <t xml:space="preserve"> 21313 Projektant a analytik informačních systémů</t>
  </si>
  <si>
    <t xml:space="preserve">2132 Programátoři</t>
  </si>
  <si>
    <t xml:space="preserve">2139 Ostatní odborníci zabývající se vt jinde neuved.</t>
  </si>
  <si>
    <t xml:space="preserve"> 21392 Inženýr správce integrovaných, informačních systémů</t>
  </si>
  <si>
    <t xml:space="preserve"> 21399 Odborník zabývající se výpočetní technikou jinde neuv.</t>
  </si>
  <si>
    <t xml:space="preserve">2142 Projektanti staveb a areálů, stavební inženýři</t>
  </si>
  <si>
    <t xml:space="preserve"> 21422 Projektant staveb, areálů</t>
  </si>
  <si>
    <t xml:space="preserve">2143 Projektanti elektrotechnických zařízení, elektroinženýři</t>
  </si>
  <si>
    <t xml:space="preserve"> 21432 Inženýr projektant, konstruktér elektrotechnických zaříz.</t>
  </si>
  <si>
    <t xml:space="preserve">2144 Projektanti elektron.systémů a telekom.sítí</t>
  </si>
  <si>
    <t xml:space="preserve">2145 Projektanti a konstruktéři strojních zařízení</t>
  </si>
  <si>
    <t xml:space="preserve"> 21452 Inženýr projektant, konstruktér průmyslových zařízení</t>
  </si>
  <si>
    <t xml:space="preserve"> 21455 Strojní inženýr technolog, normalizátor</t>
  </si>
  <si>
    <t xml:space="preserve">2147 Důlní a hutní inženýři, technologové, metalurgové</t>
  </si>
  <si>
    <t xml:space="preserve">2149 Ostatní architekti, projekt., konstruk.a tech.inženýři </t>
  </si>
  <si>
    <t xml:space="preserve">2221 Lékaři, ordináři /kromě zubních lékařů/</t>
  </si>
  <si>
    <t xml:space="preserve"> 22217 Lékař se specializací v oboru jinde neuvedeném</t>
  </si>
  <si>
    <t xml:space="preserve">2311 Vědeckopedagogičtí pracovníci</t>
  </si>
  <si>
    <t xml:space="preserve"> 23112 Profesor vysokoškolský, univerzitní</t>
  </si>
  <si>
    <t xml:space="preserve"> 23113 Docent</t>
  </si>
  <si>
    <t xml:space="preserve"> 23114 Odborný asistent vysoké školy, univerzity</t>
  </si>
  <si>
    <t xml:space="preserve">2411 Odb. prac. na úseku účetnictví, financí, daní, apod.</t>
  </si>
  <si>
    <t xml:space="preserve"> 24112 Hlavní, vedoucí účetní</t>
  </si>
  <si>
    <t xml:space="preserve"> 24114 Odborný referent financování a úvěrování</t>
  </si>
  <si>
    <t xml:space="preserve"> 24119 Odborný pracovník účetnictví a financování jinde neuv.</t>
  </si>
  <si>
    <t xml:space="preserve">2412 Odb. prac. na úseku zaměstnaneckých, personálních věcí</t>
  </si>
  <si>
    <t xml:space="preserve">2413 Odborní pracovníci v bankovnictví a pojišťovnictv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t>
  </si>
  <si>
    <t xml:space="preserve">2419 Ostatní odb. prac. v oblasti podnikání</t>
  </si>
  <si>
    <t xml:space="preserve"> 24192 Odborný pracovník marketingu (zahraničních vztahů)</t>
  </si>
  <si>
    <t xml:space="preserve"> 24199 Odborný pracovník v oblasti podnikání jinde neuvedený</t>
  </si>
  <si>
    <t xml:space="preserve">2421 Právníci, právní poradci /mimo advokacie a soudnictví/</t>
  </si>
  <si>
    <t xml:space="preserve">2441 Ekonomové - věděčtí pracovníci, specialisté, experti</t>
  </si>
  <si>
    <t xml:space="preserve"> 24415 Odborný ekonom marketingu, obchodu</t>
  </si>
  <si>
    <t xml:space="preserve"> 24419 Odborný ekonom jinde neuvedený</t>
  </si>
  <si>
    <t xml:space="preserve">2451 Spisovatelé, autoři, kritikové, novináři, redaktoři</t>
  </si>
  <si>
    <t xml:space="preserve">2470 Odb. administrativní pracovníci jinde neuvedení</t>
  </si>
  <si>
    <t xml:space="preserve"> 24706 Odborný admin. pracovník podnikatelské organizace</t>
  </si>
  <si>
    <t xml:space="preserve"> 24709 Odborný administrativní pracovník jinde neuvedený</t>
  </si>
  <si>
    <t xml:space="preserve">3112 Stavební technici</t>
  </si>
  <si>
    <t xml:space="preserve"> 31121 Mistr stavební výroby</t>
  </si>
  <si>
    <t xml:space="preserve">3113 Elektrotechnici</t>
  </si>
  <si>
    <t xml:space="preserve">3114 Elektronici a technici v radiokomunikacích a telekom.</t>
  </si>
  <si>
    <t xml:space="preserve"> 31146 Technik, inspektor radiokomunikací, telekomunikací</t>
  </si>
  <si>
    <t xml:space="preserve">3115 Strojírenští technici</t>
  </si>
  <si>
    <t xml:space="preserve"> 31151 Mistr strojírenské výroby</t>
  </si>
  <si>
    <t xml:space="preserve"> 31154 Strojírenský technik péče o základní fondy</t>
  </si>
  <si>
    <t xml:space="preserve"> 31155 Strojírenský technik kontrolor jakosti, laborant</t>
  </si>
  <si>
    <t xml:space="preserve"> 31157 Strojírenský technik technolog, normalizátor</t>
  </si>
  <si>
    <t xml:space="preserve">3116 Chemičtí technici</t>
  </si>
  <si>
    <t xml:space="preserve">3117 Důlní a hutní technici</t>
  </si>
  <si>
    <t xml:space="preserve">3118 Technici v kartografii, kresliči a zeměměřiči</t>
  </si>
  <si>
    <t xml:space="preserve"> 31187 Technik konstruktér strojů a zařízení,nástrojů a přístrojů</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2 Technici v agronomii, v lesnictví a v zemědělství</t>
  </si>
  <si>
    <t xml:space="preserve"> 32127 Technik lesního hospodářství</t>
  </si>
  <si>
    <t xml:space="preserve">3231 Ošetřovatelé, všeobecné zdravotní sestry</t>
  </si>
  <si>
    <t xml:space="preserve">3411 Zprostředkovatelé finančních transakcí</t>
  </si>
  <si>
    <t xml:space="preserve"> 34119 Zprostředkovatel finančních transakcí jinde neuvedený</t>
  </si>
  <si>
    <t xml:space="preserve">3412 Pojišťovací agenti</t>
  </si>
  <si>
    <t xml:space="preserve"> 34121 Pojišťovací agent, zprostředkovatel pojištění</t>
  </si>
  <si>
    <t xml:space="preserve">3415 Obchodní cestující, profes. poradci v obchodě</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 34319 Odborný sekretář, sekretářka jinde neuvedený</t>
  </si>
  <si>
    <t xml:space="preserve">3433 Pracovníci v oblasti účetnictví, fakturace, rozpočet., kalk.</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4112 Kancelářští a manipul. prac. a obsl.zaříz. na zpracov. textu</t>
  </si>
  <si>
    <t xml:space="preserve">4113 Pracovníci přípravy dat v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oucí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kontroloři ap./</t>
  </si>
  <si>
    <t xml:space="preserve"> 41331 Dispečer dopravy a přepravy, komerční dispečer</t>
  </si>
  <si>
    <t xml:space="preserve"> 41339 Úředník v dopravě jinde neuvedený</t>
  </si>
  <si>
    <t xml:space="preserve">4141 Řadoví knihovníci, archiváři, evidenční pracovníci</t>
  </si>
  <si>
    <t xml:space="preserve">4142 Poštovní doručovatelé, úředníci v třídírnách</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na poště/</t>
  </si>
  <si>
    <t xml:space="preserve"> 42111 Pokladník v bance</t>
  </si>
  <si>
    <t xml:space="preserve">4212 Úředníci na přepážkách a směnárníci</t>
  </si>
  <si>
    <t xml:space="preserve"> 42122 Úředník u přepážky v bance</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4222 Recepční</t>
  </si>
  <si>
    <t xml:space="preserve"> 42222 Recepční</t>
  </si>
  <si>
    <t xml:space="preserve">4223 Telefonisté</t>
  </si>
  <si>
    <t xml:space="preserve">5111 Obsluhující pracovníci v dopravě a stevardi</t>
  </si>
  <si>
    <t xml:space="preserve">5112 Vlakvedoucí, vlakové čety, průvodčí</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61 Hasiči, požárníci</t>
  </si>
  <si>
    <t xml:space="preserve"> 51612 Hasič podnikového sboru</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6111 Pěstitelé polních plodin</t>
  </si>
  <si>
    <t xml:space="preserve"> 61118 Zemědělský dělník v rostlinné výrobě</t>
  </si>
  <si>
    <t xml:space="preserve">6112 Ovocnáři, vinaři, chmelaři</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3 Chovatel slepic</t>
  </si>
  <si>
    <t xml:space="preserve"> 61228 Zemědělský dělník ošetřovatel drůbeže</t>
  </si>
  <si>
    <t xml:space="preserve">6124 Chovatelé hospodářských zvířat, drůbeže, včel apod.</t>
  </si>
  <si>
    <t xml:space="preserve">6129 Ostatní chovatelé, ošetřovatelé zvířat jinde neuv.</t>
  </si>
  <si>
    <t xml:space="preserve"> 61299 Chovatel a ošetřovatel zvířat jinde neuvedený</t>
  </si>
  <si>
    <t xml:space="preserve">6141 Dělníci pro pěstění a ošetřování lesa</t>
  </si>
  <si>
    <t xml:space="preserve"> 61411 Pěstitel, šlechtitel lesa</t>
  </si>
  <si>
    <t xml:space="preserve"> 61412 Ošetřova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t>
  </si>
  <si>
    <t xml:space="preserve"> 61421 Lesní mechanizátor</t>
  </si>
  <si>
    <t xml:space="preserve"> 61422 Dřevorubec</t>
  </si>
  <si>
    <t xml:space="preserve"> 61423 Lesní manipulant, těžař</t>
  </si>
  <si>
    <t xml:space="preserve"> 61428 Lesní dělník pro těžbu dřeva</t>
  </si>
  <si>
    <t xml:space="preserve">6151 Kvalif.dělníci zabývající se chovem vodních živočichů</t>
  </si>
  <si>
    <t xml:space="preserve"> 61518 Dělník rybářský, rybníkářský</t>
  </si>
  <si>
    <t xml:space="preserve">7111 Horníci, lamači pro uhelné doly</t>
  </si>
  <si>
    <t xml:space="preserve"> 71111 Horník hlubinné těžby uhlí (převážně ruční)</t>
  </si>
  <si>
    <t xml:space="preserve">7122 Zedníci, kameníci, omítkáři</t>
  </si>
  <si>
    <t xml:space="preserve"> 71221 Zedník</t>
  </si>
  <si>
    <t xml:space="preserve">7124 Tesaři a truhláři</t>
  </si>
  <si>
    <t xml:space="preserve">7129 Ost. stavební děl. hlav. stav. výroby a prac.v ost. oborech</t>
  </si>
  <si>
    <t xml:space="preserve">7136 Instalatéři, potrubáři, stavební zámečníci, klempíři</t>
  </si>
  <si>
    <t xml:space="preserve">7137 Stavební a provozní elektrikáři</t>
  </si>
  <si>
    <t xml:space="preserve">7142 Lakýrníci a pracovníci v příbuzných oborech</t>
  </si>
  <si>
    <t xml:space="preserve">7212 Svářeči, řezači plamenem a páječi</t>
  </si>
  <si>
    <t xml:space="preserve"> 72129 Svářeč kovů a páječ jinde neuvedený</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opraváři a seřizovači různých typů el.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7246 Montéři a opraváři silnoproudých elektrických vedení</t>
  </si>
  <si>
    <t xml:space="preserve"> 72467 Elektromontér (pr. montér) trakčních silnoproud. vedení</t>
  </si>
  <si>
    <t xml:space="preserve">7311 Výrobci, mechanici a opraváři přesných přístrojů a zaříz.</t>
  </si>
  <si>
    <t xml:space="preserve">7321 Výrobci hrnčíř., porcel. zboží, žáruvzd.výrobků</t>
  </si>
  <si>
    <t xml:space="preserve">7322 Dělníci při výrobě skla, skláři vč. brusičů a leštičů</t>
  </si>
  <si>
    <t xml:space="preserve">7411 Zpracovatelé masa, ryb vč. uzenářů a konzervovačů</t>
  </si>
  <si>
    <t xml:space="preserve">7412 Zpracovatelé pekárenských a cukrářských výrobků</t>
  </si>
  <si>
    <t xml:space="preserve">7422 Uměleč. truhláři, výrobci a oprav. výrobků ze dřeva</t>
  </si>
  <si>
    <t xml:space="preserve">7436 Švadleny, vyšívači a pracovníci v příbuzných oborech</t>
  </si>
  <si>
    <t xml:space="preserve"> 74361 Šička, švadlena oděvní konfekce</t>
  </si>
  <si>
    <t xml:space="preserve">7439 Ost.dělníci při výrobě textilu, oděvů a výrobků z kůží</t>
  </si>
  <si>
    <t xml:space="preserve">8111 Obsluha důlního zařízení a razicích štítů</t>
  </si>
  <si>
    <t xml:space="preserve">8112 Obsluha zařízení pro úpravu rudných a nerudných surovin</t>
  </si>
  <si>
    <t xml:space="preserve">8121 Obsluha zařízení při hutní výrobě kovů obsluha pecí</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 81597 Laborant chemický jinde neuvedený</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 82119 Obsluha  kovoobráběcího stroje jinde neuvedená</t>
  </si>
  <si>
    <t xml:space="preserve">8231 Obsluha strojů na výrobu pryžových výrobků </t>
  </si>
  <si>
    <t xml:space="preserve"> 82319 Obsluha strojů na výrobu pryžových výrobků jinde neu.</t>
  </si>
  <si>
    <t xml:space="preserve">8232 Obsluha strojů na výrobu plastových výrobků</t>
  </si>
  <si>
    <t xml:space="preserve">8261 Obsluha strojů na úpravu vláken, dopřádání a navíjení</t>
  </si>
  <si>
    <t xml:space="preserve">8262 Obsluha tkacích a pletacích strojů</t>
  </si>
  <si>
    <t xml:space="preserve">8263 Obsluha šicích a vyšívacích strojů</t>
  </si>
  <si>
    <t xml:space="preserve">8264 Obsluha strojů na bělení, barvení, čištění, praní</t>
  </si>
  <si>
    <t xml:space="preserve">8266 Obsluha strojů na výrobu a dokončovací úpravy obuvi</t>
  </si>
  <si>
    <t xml:space="preserve">8274 Obsl. strojů na zpracování mouky, výrobu pečiva</t>
  </si>
  <si>
    <t xml:space="preserve">8281 Montážní dělníci montující mechanická zařízení</t>
  </si>
  <si>
    <t xml:space="preserve"> 82819 Montážní dělník jinde neuvedený</t>
  </si>
  <si>
    <t xml:space="preserve">8282 Montážní dělníci montující elektrická zařízení</t>
  </si>
  <si>
    <t xml:space="preserve"> 82823 Montážní dělník elektrického zařízení, přístrojů</t>
  </si>
  <si>
    <t xml:space="preserve"> 82829 Montážní dělník elektrického a energ. zařízení jinde neu.</t>
  </si>
  <si>
    <t xml:space="preserve">8287 Montážní dělníci montující výrobky z komb.materiálů</t>
  </si>
  <si>
    <t xml:space="preserve"> 82879 Montážní dělník výrobků z komb. materiálů jinde neuv.</t>
  </si>
  <si>
    <t xml:space="preserve">8290 Obsluha jin.stacionárních zařízení a ostatní mont. dělníci</t>
  </si>
  <si>
    <t xml:space="preserve">8311 Strojvedoucí</t>
  </si>
  <si>
    <t xml:space="preserve"> 83112 Strojvedoucí lokomotivy, vlaku</t>
  </si>
  <si>
    <t xml:space="preserve">8313 Dělníci zabezpečující sestavování vlaků</t>
  </si>
  <si>
    <t xml:space="preserve">8314 Dělníci zabezpečující jízdu vlaků v mezistaničních úsecích</t>
  </si>
  <si>
    <t xml:space="preserve">8321 Řidiči osobních a malých dodávkových automobilů</t>
  </si>
  <si>
    <t xml:space="preserve">8323 Řidiči autobusů, trolejbusů a tramvají</t>
  </si>
  <si>
    <t xml:space="preserve"> 83231 Řidič autobusu v městské hromadné dopravě</t>
  </si>
  <si>
    <t xml:space="preserve"> 83232 Řidič autobusu v silniční dopravě osob</t>
  </si>
  <si>
    <t xml:space="preserve"> 83235 Řidič tramvaje</t>
  </si>
  <si>
    <t xml:space="preserve">8324 Řidiči nákladních automobilů a tahačů</t>
  </si>
  <si>
    <t xml:space="preserve"> 83243 Řidič nákladního automobilu</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t>
  </si>
  <si>
    <t xml:space="preserve">9312 Pomocní a nekvalif. dělníci na stavbách a údržbě silnic</t>
  </si>
  <si>
    <t xml:space="preserve">9313 Pomocní a nekvalifikovaní dělníci na stavbách budov</t>
  </si>
  <si>
    <t xml:space="preserve">9321 Pomocní a nekvalifikovaní montážní a manipul. dělníci</t>
  </si>
  <si>
    <t xml:space="preserve"> 93211 Manipulační dělník v průmyslu (ve výrobě)</t>
  </si>
  <si>
    <t xml:space="preserve"> 93212 Pomocný dělník v průmyslu (ve výrobě)</t>
  </si>
  <si>
    <t xml:space="preserve"> 93219 Nekvalifikovaný montážní pracovník v průmyslu jinde n.</t>
  </si>
  <si>
    <t xml:space="preserve">9322 Ruční baliči a pytlovači</t>
  </si>
  <si>
    <t xml:space="preserve"> 93221 Balič ruční</t>
  </si>
  <si>
    <t xml:space="preserve">9323 Dělníci nádvorní skupiny (pomocní montéři)</t>
  </si>
  <si>
    <t xml:space="preserve">9333 Vazači a nosiči břemen, přístavní dělníci /dokaři/</t>
  </si>
  <si>
    <t xml:space="preserve"> 93331 Vazač břemen</t>
  </si>
  <si>
    <t xml:space="preserve">9339 Pomocní a nekvalif. prac. v dopravě, ve skladech, v telek.</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t>
  </si>
  <si>
    <t xml:space="preserve">Poznámka: zveřejněna zaměstnání, která jsou ve své hlavní třídě zastoupena minimálně 1%</t>
  </si>
  <si>
    <t xml:space="preserve">podle kategorie zaměstnání</t>
  </si>
  <si>
    <t xml:space="preserve">Kategorie</t>
  </si>
  <si>
    <t xml:space="preserve">zaměstnání</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kategorií odvětví OKEČ</t>
  </si>
  <si>
    <t xml:space="preserve">Doprava, skladování, pošty a telekom.</t>
  </si>
  <si>
    <t xml:space="preserve">Nemovit., služby pro podn.,výzkum</t>
  </si>
  <si>
    <t xml:space="preserve">Veř. zpráva, obrana, soc. pojištění</t>
  </si>
  <si>
    <t xml:space="preserve">* </t>
  </si>
  <si>
    <t xml:space="preserve">*  </t>
  </si>
  <si>
    <t xml:space="preserve">Zdravotnictví, veter. a soc. činnost</t>
  </si>
  <si>
    <t xml:space="preserve">Ostatní veřejné, soc. a osobní služby</t>
  </si>
  <si>
    <t xml:space="preserve">podle pohlaví</t>
  </si>
  <si>
    <t xml:space="preserve">Pohlaví</t>
  </si>
  <si>
    <t xml:space="preserve">Muž</t>
  </si>
  <si>
    <t xml:space="preserve">Žena</t>
  </si>
  <si>
    <t xml:space="preserve">Relace (%) Ž/M</t>
  </si>
  <si>
    <t xml:space="preserve">1. čtvrtletí 2002      ISPV - podnikatelská sféra</t>
  </si>
  <si>
    <t xml:space="preserve">Průměrná hrubá měsíční mzda a její složky, diferenciace, odpracovaný čas</t>
  </si>
  <si>
    <t xml:space="preserve">u zaměstnanců s počtem placených hodin 398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a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ISPV - podnikatelská sféra </t>
  </si>
  <si>
    <t xml:space="preserve">Odpracovaný čas </t>
  </si>
  <si>
    <t xml:space="preserve">základní</t>
  </si>
  <si>
    <t xml:space="preserve">příplatky</t>
  </si>
  <si>
    <t xml:space="preserve">prémie</t>
  </si>
  <si>
    <t xml:space="preserve">jiné</t>
  </si>
  <si>
    <t xml:space="preserve">náhrady</t>
  </si>
  <si>
    <t xml:space="preserve">zaměstnance</t>
  </si>
  <si>
    <t xml:space="preserve">a</t>
  </si>
  <si>
    <t xml:space="preserve">složky</t>
  </si>
  <si>
    <t xml:space="preserve">mzdy</t>
  </si>
  <si>
    <t xml:space="preserve">průměr</t>
  </si>
  <si>
    <t xml:space="preserve">podíl</t>
  </si>
  <si>
    <t xml:space="preserve"> zaměstnání KZAM - R</t>
  </si>
  <si>
    <t xml:space="preserve">mzda</t>
  </si>
  <si>
    <t xml:space="preserve">doplatky</t>
  </si>
  <si>
    <t xml:space="preserve">odměny</t>
  </si>
  <si>
    <t xml:space="preserve">přesčasu</t>
  </si>
  <si>
    <t xml:space="preserve">Kč/ měs</t>
  </si>
  <si>
    <t xml:space="preserve">základní
mzda</t>
  </si>
  <si>
    <t xml:space="preserve">jiné
složky</t>
  </si>
  <si>
    <t xml:space="preserve">   12105 Vedoucí velké zpracovatelské organizace</t>
  </si>
  <si>
    <t xml:space="preserve">   12212 Vedoucí výrobního (provozního) útvaru v zemědělství</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v.</t>
  </si>
  <si>
    <t xml:space="preserve">   12241 Vedoucí provozní jednotky obchodu</t>
  </si>
  <si>
    <t xml:space="preserve">   12244 Vedoucí provozu v maloobchodě</t>
  </si>
  <si>
    <t xml:space="preserve">   12249 Vedoucí pracovník ve velkoobchodě, maloob. jinde neuv.</t>
  </si>
  <si>
    <t xml:space="preserve">   12266 Vedoucí provozního útvaru poštovního úřadu, telekom.</t>
  </si>
  <si>
    <t xml:space="preserve">   12269 Vedoucí pracovník v dopravě, telekomunikacích jinde neuv.</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   12299 Vedoucí pracovník dílčího celku jinde neuvedený</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   12322 Vedoucí personálního útvaru</t>
  </si>
  <si>
    <t xml:space="preserve">   12331 Obchodní náměstek (obchodní ředitel)</t>
  </si>
  <si>
    <t xml:space="preserve">   12334 Vedoucí útvaru odbytu (prodeje)</t>
  </si>
  <si>
    <t xml:space="preserve">   12351 Vedoucí útvaru zásobování, nákupu</t>
  </si>
  <si>
    <t xml:space="preserve">   12391 Vedoucí sekretariátu ředitele velké organizace</t>
  </si>
  <si>
    <t xml:space="preserve">   12399 Vedoucí pracovník velkého univerzálního útvaru jinde neuv.</t>
  </si>
  <si>
    <t xml:space="preserve">   13122 Vedoucí samostatného výrobního provozu</t>
  </si>
  <si>
    <t xml:space="preserve">   13142 Vedoucí maloobchodní prodejny</t>
  </si>
  <si>
    <t xml:space="preserve">1316 Ved., ředitelé v dopravě, sklad., telekom. a na pošt . úřadech</t>
  </si>
  <si>
    <t xml:space="preserve">   13174 Vedoucí malé pobočky banky, pojišťovny, spořitelny</t>
  </si>
  <si>
    <t xml:space="preserve">   21313 Projektant a analytik informačních systémů</t>
  </si>
  <si>
    <t xml:space="preserve">   21392 Inženýr správce integrovaných, informačních systémů, sítí</t>
  </si>
  <si>
    <t xml:space="preserve">   21399 Odborník zabývající se výpočetní technikou jinde neuv.</t>
  </si>
  <si>
    <t xml:space="preserve">   21422 Projektant staveb, areálů</t>
  </si>
  <si>
    <t xml:space="preserve">   21432 Inženýr projektant, konstruktér elektrotechnických zařízení</t>
  </si>
  <si>
    <t xml:space="preserve">2145 Projektanti a konstruktéři strojních zařízení, strojní inženýři</t>
  </si>
  <si>
    <t xml:space="preserve">   21452 Inženýr projektant, konstruktér průmyslových zařízení</t>
  </si>
  <si>
    <t xml:space="preserve">   21455 Strojní inženýr technolog, normalizátor</t>
  </si>
  <si>
    <t xml:space="preserve">2146 Chemičtí inženýři, technologové</t>
  </si>
  <si>
    <t xml:space="preserve">2149 Ostatní architekti, projekt., konstruk.a tech.inženýři /tvůr.prac./</t>
  </si>
  <si>
    <t xml:space="preserve">   21499 Inženýr jinde neuvedený</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14 Odborný referent financování a úvěrování</t>
  </si>
  <si>
    <t xml:space="preserve">   24119 Odborný pracovník účetnictví a financování jinde neuv.</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eu.</t>
  </si>
  <si>
    <t xml:space="preserve">   24192 Odborný pracovník marketingu (zahraničních vztahů)</t>
  </si>
  <si>
    <t xml:space="preserve">   24199 Odborný pracovník v oblasti podnikání jinde neuvedený</t>
  </si>
  <si>
    <t xml:space="preserve">   24415 Odborný ekonom marketingu, obchodu</t>
  </si>
  <si>
    <t xml:space="preserve">   24419 Odborný ekonom jinde neuvedený</t>
  </si>
  <si>
    <t xml:space="preserve">   24706 Odborný admin. pracovník podnikatelské organizace</t>
  </si>
  <si>
    <t xml:space="preserve">   24709 Odborný administrativní pracovník jinde neuvedený</t>
  </si>
  <si>
    <t xml:space="preserve">   31121 Mistr stavební výroby</t>
  </si>
  <si>
    <t xml:space="preserve">   31131 Mistr elektrotechnické výroby, výroby a rozvodu energie</t>
  </si>
  <si>
    <t xml:space="preserve">   31139 Elektrotechnik jinde neuvedený</t>
  </si>
  <si>
    <t xml:space="preserve">3114 Elektronici a technici v radiokomunikacích a telekomunikacích</t>
  </si>
  <si>
    <t xml:space="preserve">   31146 Technik, inspektor radiokomunikací, telekomunikací</t>
  </si>
  <si>
    <t xml:space="preserve">   31151 Mistr strojírenské výroby</t>
  </si>
  <si>
    <t xml:space="preserve">   31154 Strojírenský technik péče o základní fondy</t>
  </si>
  <si>
    <t xml:space="preserve">   31155 Strojírenský technik kontrolor jakosti, laborant</t>
  </si>
  <si>
    <t xml:space="preserve">   31157 Strojírenský technik technolog, normalizátor, konstruktér</t>
  </si>
  <si>
    <t xml:space="preserve">   31161 Mistr chemické výroby</t>
  </si>
  <si>
    <t xml:space="preserve">   31171 Mistr těžby surovin, mistr hutní výroby</t>
  </si>
  <si>
    <t xml:space="preserve">   31187 Technik konstruktér strojů a zařízení, nástrojů a přístrojů</t>
  </si>
  <si>
    <t xml:space="preserve">   31191 Mistr jinde neuvedený</t>
  </si>
  <si>
    <t xml:space="preserve">   31199 Technik jinde neuvedený</t>
  </si>
  <si>
    <t xml:space="preserve">   31606 Výpravčí (dispoziční, vnější služby)</t>
  </si>
  <si>
    <t xml:space="preserve">   32127 Technik lesního hospodářství</t>
  </si>
  <si>
    <t xml:space="preserve">3411 Zprostředkovatelé finanč. transakcí, obchodu s cen. papíry</t>
  </si>
  <si>
    <t xml:space="preserve">   34119 Zprostředkovatel finančních transakcí jinde neuvedený</t>
  </si>
  <si>
    <t xml:space="preserve">   34121 Pojišťovací agent, zprostředkovatel pojištění</t>
  </si>
  <si>
    <t xml:space="preserve">3415 Obchodní cestující, profes. poradci v obchodě, obch.zástupci</t>
  </si>
  <si>
    <t xml:space="preserve">   34152 Obchodní zástupce</t>
  </si>
  <si>
    <t xml:space="preserve">   34161 Nákupčí (zásobovač, nákupce)</t>
  </si>
  <si>
    <t xml:space="preserve">   34213 Obchodní referent (referent obchodní služby)</t>
  </si>
  <si>
    <t xml:space="preserve">   34221 Odbytový agent (odbytář, prodejce)</t>
  </si>
  <si>
    <t xml:space="preserve">   34319 Odborný sekretář, sekretářka jinde neuvedený</t>
  </si>
  <si>
    <t xml:space="preserve">3433 Pracovníci v oblasti účetnictví, fakturace, rozpočet., kalkulace</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   34394 Referent hospodářské správy</t>
  </si>
  <si>
    <t xml:space="preserve">   34399 Referent administrativy jinde neuvedený</t>
  </si>
  <si>
    <t xml:space="preserve">4112 Kancelářští a manipul. prac. a obsl. zaříz. na zpracov. textu</t>
  </si>
  <si>
    <t xml:space="preserve">   41151 Sekretářka, sekretář</t>
  </si>
  <si>
    <t xml:space="preserve">   41159 Administrativní pracovník jinde neuvedený</t>
  </si>
  <si>
    <t xml:space="preserve">   41211 Nižší účetní všeobecný</t>
  </si>
  <si>
    <t xml:space="preserve">   41311 Vedoucí malého skladu, skladmistr</t>
  </si>
  <si>
    <t xml:space="preserve">   41312 Skladník (úředník)</t>
  </si>
  <si>
    <t xml:space="preserve">   41314 Úředník expedice, expedient</t>
  </si>
  <si>
    <t xml:space="preserve">   41315 Operátor skladů</t>
  </si>
  <si>
    <t xml:space="preserve">   41323 Dílenský plánovač výroby</t>
  </si>
  <si>
    <t xml:space="preserve">4133 Úředníci v dopravě a v přepravě /dispečeři, kontroloři apod./</t>
  </si>
  <si>
    <t xml:space="preserve">   41331 Dispečer dopravy a přepravy, komerční dispečer</t>
  </si>
  <si>
    <t xml:space="preserve">   41339 Úředník v dopravě jinde neuvedený</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   41909 Nižší úředník (referent) jinde neuvedený</t>
  </si>
  <si>
    <t xml:space="preserve">4211 Pokladníci /v bankách, pojišťovnách, spořitelnách, na poště/</t>
  </si>
  <si>
    <t xml:space="preserve">   42111 Pokladník v bance</t>
  </si>
  <si>
    <t xml:space="preserve">   42118 Pokladník v organizaci</t>
  </si>
  <si>
    <t xml:space="preserve">   42122 Úředník u přepážky v bance</t>
  </si>
  <si>
    <t xml:space="preserve">   42131 Pokladník v obchodě</t>
  </si>
  <si>
    <t xml:space="preserve">   42134 Pokladník v maloobchodní prodejně</t>
  </si>
  <si>
    <t xml:space="preserve">   42135 Pokladník kontrolní pokladny v samoobsluze</t>
  </si>
  <si>
    <t xml:space="preserve">   42143 Pokladník, prodavač jízdenek v osobní dopravě</t>
  </si>
  <si>
    <t xml:space="preserve">   42222 Recepční</t>
  </si>
  <si>
    <t xml:space="preserve">5112 Vlakvedoucí, vlakové čety, průvodčí /vč. palubních průvodčí/</t>
  </si>
  <si>
    <t xml:space="preserve">   51221 Šéfkuchař</t>
  </si>
  <si>
    <t xml:space="preserve">   51222 Kuchař</t>
  </si>
  <si>
    <t xml:space="preserve">   51228 Pomocný kuchař</t>
  </si>
  <si>
    <t xml:space="preserve">   51232 Číšník, servírka</t>
  </si>
  <si>
    <t xml:space="preserve">   51611 Hasič strojník</t>
  </si>
  <si>
    <t xml:space="preserve">   51612 Hasič podnikového sboru</t>
  </si>
  <si>
    <t xml:space="preserve">5162 Pracovníci bezpečnostních orgánů /např.policisté,strážníci/</t>
  </si>
  <si>
    <t xml:space="preserve">   51691 Strážný, člen závodní stráže</t>
  </si>
  <si>
    <t xml:space="preserve">   51699 Pracovník ochrany majetku a osob jinde neuvedený</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   61118 Zemědělský dělník v rostlinné výrobě</t>
  </si>
  <si>
    <t xml:space="preserve">6112 Ovocnáři, vinaři, chmelaři a ost.pěst. plodin rost.na stromech</t>
  </si>
  <si>
    <t xml:space="preserve">   61131 Zahradník</t>
  </si>
  <si>
    <t xml:space="preserve">   61138 Zemědělský dělník v zahradnictví</t>
  </si>
  <si>
    <t xml:space="preserve">   61211 Chovatel skotu</t>
  </si>
  <si>
    <t xml:space="preserve">   61212 Chovatel prasat</t>
  </si>
  <si>
    <t xml:space="preserve">   61218 Zemědělský dělník ošetřovatel hospodářských zvířat</t>
  </si>
  <si>
    <t xml:space="preserve">   61223 Chovatel slepic</t>
  </si>
  <si>
    <t xml:space="preserve">   61228 Zemědělský dělník ošetřovatel drůbeže</t>
  </si>
  <si>
    <t xml:space="preserve">6129 Ostatní chovatelé, ošetřovatelé zvířat jinde neuv./v rezerv./</t>
  </si>
  <si>
    <t xml:space="preserve">   61299 Chovatel a ošetřovatel zvířat jinde neuvedený</t>
  </si>
  <si>
    <t xml:space="preserve">   61411 Pěstitel, šlechtitel lesa</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   71111 Horník hlubinné těžby uhlí (převážně ruční)</t>
  </si>
  <si>
    <t xml:space="preserve">   71221 Zedník</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   72311 Automechanik nákladních automobilů</t>
  </si>
  <si>
    <t xml:space="preserve">7235 Mechanici a opraváři obráběcích, zeměd. strojů a prům. zaříz.</t>
  </si>
  <si>
    <t xml:space="preserve">   72351 Mechanik, opravář průmyslových, výrobních strojů</t>
  </si>
  <si>
    <t xml:space="preserve">   72356 Mechanik, opravář zemědělských strojů a zařízení</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   72444 Mechanik telekomunikačních zařízení</t>
  </si>
  <si>
    <t xml:space="preserve">   72467 Elektromontér trakčních silnoproudých vedení</t>
  </si>
  <si>
    <t xml:space="preserve">7311 Výrobci, mechanici a opraváři přesných přístrojů a zařízení</t>
  </si>
  <si>
    <t xml:space="preserve">7321 Výrobci hrnčíř., porcel. zboží, žáruvzd.výrobků, brus.kotoučů</t>
  </si>
  <si>
    <t xml:space="preserve">7411 Zpracov. masa, ryb vč. uzenářů a konzervovačů masa a ryb</t>
  </si>
  <si>
    <t xml:space="preserve">7422 Uměleč. truhláři, řezbáři, výrobci a oprav. výrobků ze dřeva</t>
  </si>
  <si>
    <t xml:space="preserve">   74361 Šička, švadlena oděvní konfekce</t>
  </si>
  <si>
    <t xml:space="preserve">7439 Ost.dělníci při výrobě textilu, oděvů a výrobků z kůží, kožešin</t>
  </si>
  <si>
    <t xml:space="preserve">   81111 Horník hlubinné těžby strojní</t>
  </si>
  <si>
    <t xml:space="preserve">8121 Obsluha zařízení při hutní výrobě kovů obsluha pecí a konvert.</t>
  </si>
  <si>
    <t xml:space="preserve">   81597 Laborant chemický jinde neuvedený</t>
  </si>
  <si>
    <t xml:space="preserve">   81621 Topič - obsluha vytápění, ohřívačů, výměníků</t>
  </si>
  <si>
    <t xml:space="preserve">   82119 Obsluha poloaut., autom. kovoobráběcího stroje jinde neuv.</t>
  </si>
  <si>
    <t xml:space="preserve">8231 Obsluha strojů na výrobu pryžových výrobků /např. obuvi/</t>
  </si>
  <si>
    <t xml:space="preserve">   82319 Obsluha strojů na výrobu pryžových výrobků jinde neuv.</t>
  </si>
  <si>
    <t xml:space="preserve">8261 Obsluha strojů na úpravu vláken, dopřádání a navíjení příze</t>
  </si>
  <si>
    <t xml:space="preserve">8264 Obsluha strojů na bělení, barvení, čištění, praní, žehlení textilu</t>
  </si>
  <si>
    <t xml:space="preserve">8274 Obsl. strojů na zpracování mouky, výrobu pečiva, čokolády</t>
  </si>
  <si>
    <t xml:space="preserve">   82819 Montážní dělník jinde neuvedený</t>
  </si>
  <si>
    <t xml:space="preserve">   82823 Montážní dělník elektrického zařízení, přístrojů</t>
  </si>
  <si>
    <t xml:space="preserve">   82829 Montážní dělník elektrického a energetického zař. jinde neu.</t>
  </si>
  <si>
    <t xml:space="preserve">8287 Montážní dělníci montující výrobky z komb. materiálů</t>
  </si>
  <si>
    <t xml:space="preserve">   82879 Montážní dělník výrobků z komb. materiálů jinde neuvedený</t>
  </si>
  <si>
    <t xml:space="preserve">8290 Obsluha jin.stacionárních zařízení a ostatní montážní dělníci</t>
  </si>
  <si>
    <t xml:space="preserve">   83112 Strojvedoucí lokomotivy, vlaku</t>
  </si>
  <si>
    <t xml:space="preserve">8313 Dělníci zabezpečující sestavování vlaků /brzdaři, výhybkáři/</t>
  </si>
  <si>
    <t xml:space="preserve">8321 Řidiči osobních a malých dodávkových automobilů, taxikáři</t>
  </si>
  <si>
    <t xml:space="preserve">   83231 Řidič autobusu v městské hromadné dopravě</t>
  </si>
  <si>
    <t xml:space="preserve">   83232 Řidič autobusu v silniční dopravě osob</t>
  </si>
  <si>
    <t xml:space="preserve">   83235 Řidič tramvaje</t>
  </si>
  <si>
    <t xml:space="preserve">   83243 Řidič nákladního automobilu</t>
  </si>
  <si>
    <t xml:space="preserve">   83311 Traktorista</t>
  </si>
  <si>
    <t xml:space="preserve">8333 Obsluha jeřábů, zdvihacích a podob.. manipulačních zařízení</t>
  </si>
  <si>
    <t xml:space="preserve">   83331 Obsluha stavebního, mostového jeřábu</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9 Pomocník, uklízeč jinde neuvedený</t>
  </si>
  <si>
    <t xml:space="preserve">   91521 Vrátný</t>
  </si>
  <si>
    <t xml:space="preserve">   91522 Hlídač</t>
  </si>
  <si>
    <t xml:space="preserve">   91613 Popelář</t>
  </si>
  <si>
    <t xml:space="preserve">9311 Pomocní a nekvalif. dělníci v dolech a lomech a v příb. obor.</t>
  </si>
  <si>
    <t xml:space="preserve">9312 Pomocní a nekvalif. dělníci na stavbách a údržbě silnic,přehrad</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3 Pomocný montážní dělník</t>
  </si>
  <si>
    <t xml:space="preserve">   93219 Nekvalifikovaný montážní pracovník v průmyslu jinde neuv.</t>
  </si>
  <si>
    <t xml:space="preserve">   93221 Balič ruční</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8 Pomocný dělník v telekomunikacích</t>
  </si>
  <si>
    <t xml:space="preserve">   93399 Nekvalifikovaný pracovník v dopravě, telekom. jinde neuv.</t>
  </si>
  <si>
    <t xml:space="preserve">P-D1   </t>
  </si>
  <si>
    <t xml:space="preserve">Dynamika průměrných hodinových výdělků</t>
  </si>
  <si>
    <t xml:space="preserve">u zaměstnanců na panelu organizací bez ohledu na počet placených hodin </t>
  </si>
  <si>
    <t xml:space="preserve">Index</t>
  </si>
  <si>
    <t xml:space="preserve">I.Q.2001/I.Q.2000</t>
  </si>
  <si>
    <t xml:space="preserve">I.Q.2002/I.Q.2001</t>
  </si>
  <si>
    <t xml:space="preserve">I.Q.2002/I.Q.2000</t>
  </si>
  <si>
    <t xml:space="preserve">Poznámky: 1.) Pro výpočet indexů je průměrný hodinový výdělek za období I.Q. 2000 přepočten vzhledem ke změně fondu</t>
  </si>
  <si>
    <t xml:space="preserve">                  pracovní doby koeficientem 1,0667.</t>
  </si>
  <si>
    <t xml:space="preserve">P-D2   </t>
  </si>
  <si>
    <t xml:space="preserve">  I Q. 1999 / I Q. 1998</t>
  </si>
  <si>
    <t xml:space="preserve">  I Q. 2000 / I Q. 1999</t>
  </si>
  <si>
    <t xml:space="preserve">Základní</t>
  </si>
  <si>
    <t xml:space="preserve">Vyšší</t>
  </si>
  <si>
    <t xml:space="preserve">P-D3   </t>
  </si>
  <si>
    <t xml:space="preserve">ISPV - nepodnikatelská sféra                </t>
  </si>
  <si>
    <t xml:space="preserve">0  </t>
  </si>
  <si>
    <t xml:space="preserve">CELKEM ČR - nepodnikatelská sféra</t>
  </si>
  <si>
    <t xml:space="preserve">1. čtvrtletí 2002                ISPV - nepodnikatelská sféra</t>
  </si>
  <si>
    <t xml:space="preserve">1127 Ved. prac. orgánů státní správy, správních úřadů</t>
  </si>
  <si>
    <t xml:space="preserve"> 11275 Ved. oddělení ústředního orgánu státní správy</t>
  </si>
  <si>
    <t xml:space="preserve"> 11276 Ved. orgánu státní správy, správ.úřadu (kromě ústř.org.)</t>
  </si>
  <si>
    <t xml:space="preserve"> 11278 Ředitel odb.orgánu stát.správy, spr.úř. (kromě ústř.org.)</t>
  </si>
  <si>
    <t xml:space="preserve"> 11279 Ved. odd.orgánu stát.správy, správ.úř. (kromě ústř. org.)</t>
  </si>
  <si>
    <t xml:space="preserve">1150 Přednostové, tajemníci a ved.prac.okresních a obec. úřadů</t>
  </si>
  <si>
    <t xml:space="preserve"> 11506 Vedoucí odb., sekce okresního, městského, obecního úř.</t>
  </si>
  <si>
    <t xml:space="preserve"> 11507 Vedoucí odd. okresního, městského, obecního úřadu</t>
  </si>
  <si>
    <t xml:space="preserve"> 11508 Vedoucí referátu okresního, městského, obecního úřadu</t>
  </si>
  <si>
    <t xml:space="preserve"> 12293 Vedoucí provozního útvaru velkého zdravotnického zař.</t>
  </si>
  <si>
    <t xml:space="preserve">1231 Ved. prac. finančních a hospodářských /správních/ útvarů/</t>
  </si>
  <si>
    <t xml:space="preserve"> 12313 Vedoucí útvaru hospodářské správy</t>
  </si>
  <si>
    <t xml:space="preserve">2149 Ostatní architekti, projekt., konstruk.a tech.inženýři</t>
  </si>
  <si>
    <t xml:space="preserve">2211 Bakteriologové, biolog., ekolog., zoolog. a odb.v příb.obor.</t>
  </si>
  <si>
    <t xml:space="preserve"> 22119 Odbor. prac. v biologických a příbuzných oborech j. n.</t>
  </si>
  <si>
    <t xml:space="preserve">2212 Farmakologové, anatomové, biochemici,fyziolog., patolog.</t>
  </si>
  <si>
    <t xml:space="preserve"> 22212 Lékař se specializací v oboru chirurgie</t>
  </si>
  <si>
    <t xml:space="preserve"> 22213 Lékař se specializací v oboru gynekologie a porodnictví</t>
  </si>
  <si>
    <t xml:space="preserve"> 22214 Lékař se specializací v oboru psychiatrie</t>
  </si>
  <si>
    <t xml:space="preserve"> 22219 Lékař jinde neuvedený</t>
  </si>
  <si>
    <t xml:space="preserve">2224 Farmaceuti, magistři v lékárně, lékárníci</t>
  </si>
  <si>
    <t xml:space="preserve">2322 Učitelé odborných předmětů</t>
  </si>
  <si>
    <t xml:space="preserve"> 23225 Učitel odborných předmětů střední, vyšší školy</t>
  </si>
  <si>
    <t xml:space="preserve">2411 Odb. prac. na úseku účetnictví, financí, daní, ap., hl.účetní</t>
  </si>
  <si>
    <t xml:space="preserve">2432 Odborní pracovníci knihoven /kromě řadových/</t>
  </si>
  <si>
    <t xml:space="preserve"> 24328 Odborný knihovník</t>
  </si>
  <si>
    <t xml:space="preserve">2445 Psychologové</t>
  </si>
  <si>
    <t xml:space="preserve">2446 Odb. prac. v oblasti sociální péče /kromě řadových/</t>
  </si>
  <si>
    <t xml:space="preserve"> 24464 Odborný soc.pracovník okresního, obecního, měst. úřadu</t>
  </si>
  <si>
    <t xml:space="preserve">2453 Hudební skladatelé, dirigenti, zpěváci, hudebníci</t>
  </si>
  <si>
    <t xml:space="preserve"> 24539 Člen orchestru, souboru, sboru</t>
  </si>
  <si>
    <t xml:space="preserve"> 24701 Odborný referent (rada) orgánu, který plní státní záležit.</t>
  </si>
  <si>
    <t xml:space="preserve"> 24702 Odborný referent (rada) ústředního orgánu státní správy</t>
  </si>
  <si>
    <t xml:space="preserve"> 24703 Odborný administrativní pracovník orgánu samosprávy</t>
  </si>
  <si>
    <t xml:space="preserve"> 31183 Technik v geodézii, referent katastru nemovitostí</t>
  </si>
  <si>
    <t xml:space="preserve">3134 Obsluha lékařských zařízení</t>
  </si>
  <si>
    <t xml:space="preserve"> 31345 Radiologický laborant</t>
  </si>
  <si>
    <t xml:space="preserve">3211 Technici a laboranti v oblasti biologie a v příbuz. oborech</t>
  </si>
  <si>
    <t xml:space="preserve"> 32116 Laborant zdravotnický (szp)</t>
  </si>
  <si>
    <t xml:space="preserve">3226 Rehabilitační a fyzioterapeutičtí pracov. /vč. odb. masérů/</t>
  </si>
  <si>
    <t xml:space="preserve"> 32261 Rehabilitační pracovník (szp)</t>
  </si>
  <si>
    <t xml:space="preserve"> 32311 Staniční sestra všeobecná (szp)</t>
  </si>
  <si>
    <t xml:space="preserve"> 32313 Sestra (zdravotní sestra) (szp)</t>
  </si>
  <si>
    <t xml:space="preserve"> 32314 Sestra všeobecná specialistka pro ošetřování (ošetř. odb.)</t>
  </si>
  <si>
    <t xml:space="preserve"> 32319 Sestra všeobecná (zdravotní sestra) jinde neuvedená</t>
  </si>
  <si>
    <t xml:space="preserve">3232 Ženské sestry, porodní asistentky</t>
  </si>
  <si>
    <t xml:space="preserve"> 32323 Porodní asistentka (sestra ženská) (szp)</t>
  </si>
  <si>
    <t xml:space="preserve">3233 Sestry pro péči o dítě</t>
  </si>
  <si>
    <t xml:space="preserve"> 32333 Sestra dětská (szp)</t>
  </si>
  <si>
    <t xml:space="preserve">3234 Sestry pro psychiatrickou péči</t>
  </si>
  <si>
    <t xml:space="preserve"> 32343 Sestra psychiatrie (szp)</t>
  </si>
  <si>
    <t xml:space="preserve">3235 Sestry pro intenzivní péči</t>
  </si>
  <si>
    <t xml:space="preserve"> 32353 Sestra pro intenzivní péči (szp)</t>
  </si>
  <si>
    <t xml:space="preserve">3423 Zprostředkovatelé práce a agenti pracovních úřadů</t>
  </si>
  <si>
    <t xml:space="preserve"> 34231 Zprostředkovatel práce</t>
  </si>
  <si>
    <t xml:space="preserve">3433 Pracovníci v oblasti účetnictví,fakturace,rozpoč.,kalkulace</t>
  </si>
  <si>
    <t xml:space="preserve">3442 Berní a daňoví pracovníci</t>
  </si>
  <si>
    <t xml:space="preserve"> 34421 Odborný pracovník pro správu daní</t>
  </si>
  <si>
    <t xml:space="preserve">3443 Pracovníci sociálního a důchodového zabezpečení</t>
  </si>
  <si>
    <t xml:space="preserve">3460 Sociální pracovníci</t>
  </si>
  <si>
    <t xml:space="preserve">4111 Písařky - opisovačky, stenotypistky</t>
  </si>
  <si>
    <t xml:space="preserve"> 41115 Zapisovatel</t>
  </si>
  <si>
    <t xml:space="preserve"> 41121 Operátor telefaxu, dálnopisu, dálk. přenosu dat kancelář.</t>
  </si>
  <si>
    <t xml:space="preserve"> 41125 Spisový manipulant</t>
  </si>
  <si>
    <t xml:space="preserve"> 41129 Kancelářský a manipulační pracovník jinde neuvedený</t>
  </si>
  <si>
    <t xml:space="preserve"> 41139 Pracovník přípravy dat vt jinde neuvedený</t>
  </si>
  <si>
    <t xml:space="preserve">4133 Úředníci v dopravě a v přepravě /dispečeři, kontrol. apod./</t>
  </si>
  <si>
    <t xml:space="preserve"> 41411 Knihovník</t>
  </si>
  <si>
    <t xml:space="preserve"> 41412 Archivář</t>
  </si>
  <si>
    <t xml:space="preserve"> 41413 Dokumentátor</t>
  </si>
  <si>
    <t xml:space="preserve"> 41415 Úředník evidence, registratury</t>
  </si>
  <si>
    <t xml:space="preserve">4211 Pokladníci /v bankách, pojišťov., spořitelnách, na poště/</t>
  </si>
  <si>
    <t xml:space="preserve"> 42118 Pokladník v organizaci</t>
  </si>
  <si>
    <t xml:space="preserve"> 42231 Telefonista v telefonní ústředně (kromě telekomunikací)</t>
  </si>
  <si>
    <t xml:space="preserve">4224 Informátoři</t>
  </si>
  <si>
    <t xml:space="preserve"> 42241 Informátor v úřadě</t>
  </si>
  <si>
    <t xml:space="preserve">5121 Pracovníci dohlížejíci nad obsluhujícím personálem, hosp.</t>
  </si>
  <si>
    <t xml:space="preserve">5132 Pečovat.a pomoc.ošetřovatelé v zaříz.soc.péče, v nemoc.</t>
  </si>
  <si>
    <t xml:space="preserve"> 51324 Ošetřovatel, ošetřovatelka (nzp)</t>
  </si>
  <si>
    <t xml:space="preserve"> 51326 Sanitář, sanitářka (nzp)</t>
  </si>
  <si>
    <t xml:space="preserve"> 51329 Pečovatel a pomoc.ošetřovatel ve zdravot.zař. jinde neuv.</t>
  </si>
  <si>
    <t xml:space="preserve">5133 Pečovatelé v domácnosti</t>
  </si>
  <si>
    <t xml:space="preserve"> 51331 Opatrovnice v domácnosti (kromě dětské)</t>
  </si>
  <si>
    <t xml:space="preserve"> 51336 Pečovatel v domácnosti o přestárlé občany</t>
  </si>
  <si>
    <t xml:space="preserve">5139 Ostatní pečovatelé a pomocní ošetřovatelé jinde neuved.</t>
  </si>
  <si>
    <t xml:space="preserve"> 51399 Pečovatel a pomocný ošetřovatel jinde neuvedený</t>
  </si>
  <si>
    <t xml:space="preserve"> 51611 Hasič strojník</t>
  </si>
  <si>
    <t xml:space="preserve"> 51619 Hasič jinde neuvedený</t>
  </si>
  <si>
    <t xml:space="preserve"> 51625 Strážník obecní, městské, místní policie</t>
  </si>
  <si>
    <t xml:space="preserve">6125 Chovatelé a ošetřovatelé zvířat v zoo</t>
  </si>
  <si>
    <t xml:space="preserve"> 61258 Dělník v zoologické zahradě</t>
  </si>
  <si>
    <t xml:space="preserve"> 61294 Chovatel a ošetřovatel laboratorních zvířat</t>
  </si>
  <si>
    <t xml:space="preserve"> 71228 Stavební dělník zednických prací</t>
  </si>
  <si>
    <t xml:space="preserve">7125 Stavební montážníci</t>
  </si>
  <si>
    <t xml:space="preserve"> 71256 Montér stavěč</t>
  </si>
  <si>
    <t xml:space="preserve"> 71294 Stavební údržbář budov, staveb (kromě 7124)</t>
  </si>
  <si>
    <t xml:space="preserve"> 71299 Stavební dělník hlavní stavební výroby jinde neuvedený</t>
  </si>
  <si>
    <t xml:space="preserve"> 71363 Instalatér vodovodů</t>
  </si>
  <si>
    <t xml:space="preserve"> 71368 Stavební dělník instalatér., zámeč., klempířských prací</t>
  </si>
  <si>
    <t xml:space="preserve"> 71374 Provozní elektrikář domovních instalací</t>
  </si>
  <si>
    <t xml:space="preserve"> 71375 Provozní elektrikář instalací průmyslových objektů</t>
  </si>
  <si>
    <t xml:space="preserve">7141 Malíři a tapetáři</t>
  </si>
  <si>
    <t xml:space="preserve"> 72312 Automechanik osobních automobilů</t>
  </si>
  <si>
    <t xml:space="preserve"> 72319 Mechanik a opravář motorových vozidel jinde neuved.</t>
  </si>
  <si>
    <t xml:space="preserve">7235 Mechanici a opraváři obráběcích, zeměd.strojů a prům.zař.</t>
  </si>
  <si>
    <t xml:space="preserve"> 72399 Mechanik, opravář strojů a zař.(bez elektro) jinde neuv.</t>
  </si>
  <si>
    <t xml:space="preserve">7241 Elektromech., opraváři a seřiz. různých typů elektr. zaříz.</t>
  </si>
  <si>
    <t xml:space="preserve"> 72419 Elektromechanik seřizovač, opravář jinde neuvedený</t>
  </si>
  <si>
    <t xml:space="preserve"> 72436 Mechanik elektronik měřicích, regulačních, opt. přístrojů, lékař. techniky</t>
  </si>
  <si>
    <t xml:space="preserve">7422 Uměleč. truhláři, řezbáři,výrobci a oprav.výrobků ze dřeva</t>
  </si>
  <si>
    <t xml:space="preserve"> 74224 Truhlář, truhlář opravář (převážně ruční)</t>
  </si>
  <si>
    <t xml:space="preserve">7433 Dámští a pánští krejčí a kloboučníci vč. opravářů oděvů</t>
  </si>
  <si>
    <t xml:space="preserve"> 74334 Krejčí scénických kostýmů a krojů</t>
  </si>
  <si>
    <t xml:space="preserve"> 74339 Opravář oděvů a prádla</t>
  </si>
  <si>
    <t xml:space="preserve">8164 Obsluha zařízení ve spalovně /spalování odpadků apod./</t>
  </si>
  <si>
    <t xml:space="preserve"> 81648 Dělník spalovny (obsluha strojů a zařízení)</t>
  </si>
  <si>
    <t xml:space="preserve">8264 Obsluha str. na bělení,barvení,čištění,praní, žehlení textilu</t>
  </si>
  <si>
    <t xml:space="preserve"> 82643 Pradlák strojní</t>
  </si>
  <si>
    <t xml:space="preserve"> 82649 Obsluha strojů a zařízení na úpravu textilu jinde neuved.</t>
  </si>
  <si>
    <t xml:space="preserve">8290 Obsluha jin.stacionárních zařízení a ostatní montážní děl.</t>
  </si>
  <si>
    <t xml:space="preserve">8321 Řidiči osob. a malých dodávkových automobilů, taxikáři</t>
  </si>
  <si>
    <t xml:space="preserve"> 83211 Řidič osobního automobilu</t>
  </si>
  <si>
    <t xml:space="preserve"> 83212 Řidič malého dodávkového automobilu</t>
  </si>
  <si>
    <t xml:space="preserve">8322 Řidiči sanitních a rzp vozů</t>
  </si>
  <si>
    <t xml:space="preserve"> 83221 Řidič vozidla rychlé lékařské pomoci (nzp)</t>
  </si>
  <si>
    <t xml:space="preserve"> 83223 Řidič vozidla dopravy nemocných a zraněných (pzp)</t>
  </si>
  <si>
    <t xml:space="preserve"> 83225 Řidič sanitního vozidla</t>
  </si>
  <si>
    <t xml:space="preserve">8326 Řidiči speciálních vozidel</t>
  </si>
  <si>
    <t xml:space="preserve"> 83269 Řidič speciálního silničního vozidla jinde neuvedený</t>
  </si>
  <si>
    <t xml:space="preserve"> 83329 Obsluha zemních a příbuzných strojů jinde neuvedená</t>
  </si>
  <si>
    <t xml:space="preserve"> 83349 Řidič motorových vozíků jinde neuvedený</t>
  </si>
  <si>
    <t xml:space="preserve"> 91326 Pomocník, uklízeč v kulturním zařízení</t>
  </si>
  <si>
    <t xml:space="preserve">9133 Ruční pradláci a žehlíři  /kromě obsl. strojů/</t>
  </si>
  <si>
    <t xml:space="preserve"> 91339 Ruční pradlák a žehlíř jinde neuvedený</t>
  </si>
  <si>
    <t xml:space="preserve"> 91412 Domovník údržbář a uklizeč</t>
  </si>
  <si>
    <t xml:space="preserve"> 91528 Uvaděčka v kulturním zařízení</t>
  </si>
  <si>
    <t xml:space="preserve">9312 Pomocní a nekvalif.dělníci na stav. a údržbě silnic, přehr.</t>
  </si>
  <si>
    <t xml:space="preserve"> 93124 Pomocný dělník na stavbách a údřžbě silnic, přehrad</t>
  </si>
  <si>
    <t xml:space="preserve"> 93231 Dělník nádvorní skupiny</t>
  </si>
  <si>
    <t xml:space="preserve">9339 Pomocní a nekval.prac. v dopravě, ve skladech,v telekom.</t>
  </si>
  <si>
    <t xml:space="preserve">ISPV - nepodnikatelská sféra </t>
  </si>
  <si>
    <t xml:space="preserve">Průměrný hrubý měsíční plat a jeho složky, diferenciace, odpracovaný čas</t>
  </si>
  <si>
    <t xml:space="preserve">Složky hrubého platu</t>
  </si>
  <si>
    <t xml:space="preserve">základní
plat</t>
  </si>
  <si>
    <t xml:space="preserve">celkem</t>
  </si>
  <si>
    <t xml:space="preserve">   11275 Vedoucí oddělení ústředního orgánu státní správy</t>
  </si>
  <si>
    <t xml:space="preserve">   11276 Vedoucí org.státní správy, správního úřadu (kromě ústř.org.)</t>
  </si>
  <si>
    <t xml:space="preserve">   11278 Ředitel odb.org. státní správy, správ. úřadu (kromě ústř.org.)</t>
  </si>
  <si>
    <t xml:space="preserve">   11279 Vedoucí odd.org. státní správy, správ.úřadu(kromě ústř.org.)</t>
  </si>
  <si>
    <t xml:space="preserve">1150 Přednostové, tajemníci a ved.prac.okresních a obecních úřadů</t>
  </si>
  <si>
    <t xml:space="preserve">   11506 Vedoucí odboru, sekce okresního, městského, obec. úřadu</t>
  </si>
  <si>
    <t xml:space="preserve">   11507 Vedoucí oddělení okresního, městského, obecního úřadu</t>
  </si>
  <si>
    <t xml:space="preserve">   11508 Vedoucí referátu okresního, městského, obecního úřadu</t>
  </si>
  <si>
    <t xml:space="preserve">   12293 Vedoucí provozního útvaru velkého zdravotnického zařízení</t>
  </si>
  <si>
    <t xml:space="preserve">   12313 Vedoucí útvaru hospodářské správy</t>
  </si>
  <si>
    <t xml:space="preserve">2211 Bakteriologové, biolog., ekolog., zoologové a odb.v příb.obor.</t>
  </si>
  <si>
    <t xml:space="preserve">   22119 Odborný prac. v biologických a příbuz. oborech jinde neuv.</t>
  </si>
  <si>
    <t xml:space="preserve">2212 Farmakologové, anatomové, biochemici,fyziolog., patologové</t>
  </si>
  <si>
    <t xml:space="preserve">   22212 Lékař se specializací v oboru chirurgie</t>
  </si>
  <si>
    <t xml:space="preserve">   22213 Lékař se specializací v oboru gynekologie a porodnictví</t>
  </si>
  <si>
    <t xml:space="preserve">   22217 Lékař se specializací v oboru jinde neuvedeném</t>
  </si>
  <si>
    <t xml:space="preserve">   22219 Lékař jinde neuvedený</t>
  </si>
  <si>
    <t xml:space="preserve">   23225 Učitel odborných předmětů střední, vyšší školy</t>
  </si>
  <si>
    <t xml:space="preserve">2429 Ostatní odborníci v právní oblasti jinde neuvedení</t>
  </si>
  <si>
    <t xml:space="preserve">   24328 Odborný knihovník</t>
  </si>
  <si>
    <t xml:space="preserve">   24464 Odborný sociální pracovník okresního, obecního, měst.úřadu</t>
  </si>
  <si>
    <t xml:space="preserve">   24539 Člen orchestru, souboru, sboru</t>
  </si>
  <si>
    <t xml:space="preserve">   24701 Odborný referent (rada) orgánu, který plní státní záležitosti</t>
  </si>
  <si>
    <t xml:space="preserve">   24702 Odborný referent (rada) ústředního orgánu státní správy</t>
  </si>
  <si>
    <t xml:space="preserve">   24703 Odborný administrativní pracovník orgánu samosprávy</t>
  </si>
  <si>
    <t xml:space="preserve">   31183 Technik v geodézii, referent katastru nemovitostí</t>
  </si>
  <si>
    <t xml:space="preserve">   31345 Radiologický laborant</t>
  </si>
  <si>
    <t xml:space="preserve">   32116 Laborant zdravotnický (szp)</t>
  </si>
  <si>
    <t xml:space="preserve">3226 Rehabilitační a fyzioterapeutičtí pracovníci /vč. odb. masérů/</t>
  </si>
  <si>
    <t xml:space="preserve">   32261 Rehabilitační pracovník (szp)</t>
  </si>
  <si>
    <t xml:space="preserve">   32311 Staniční sestra všeobecná (szp)</t>
  </si>
  <si>
    <t xml:space="preserve">   32313 Sestra (zdravotní sestra) (szp)</t>
  </si>
  <si>
    <t xml:space="preserve">   32314 Sestra všeobecná specialistka pro ošetřování (ošetř. odbor.)</t>
  </si>
  <si>
    <t xml:space="preserve">   32319 Sestra všeobecná (zdravotní sestra) jinde neuvedená</t>
  </si>
  <si>
    <t xml:space="preserve">   32323 Porodní asistentka (sestra ženská) (szp)</t>
  </si>
  <si>
    <t xml:space="preserve">   32333 Sestra dětská (szp)</t>
  </si>
  <si>
    <t xml:space="preserve">   32343 Sestra psychiatrie (szp)</t>
  </si>
  <si>
    <t xml:space="preserve">   32353 Sestra pro intenzivní péči (szp)</t>
  </si>
  <si>
    <t xml:space="preserve">   34231 Zprostředkovatel práce</t>
  </si>
  <si>
    <t xml:space="preserve">   34421 Odborný pracovník pro správu daní</t>
  </si>
  <si>
    <t xml:space="preserve">   41115 Zapisovatel</t>
  </si>
  <si>
    <t xml:space="preserve">   41121 Operátor telefaxu, dálnopisu, dálkového přenosu dat kancel.</t>
  </si>
  <si>
    <t xml:space="preserve">   41125 Spisový manipulant</t>
  </si>
  <si>
    <t xml:space="preserve">   41129 Kancelářský a manipulační pracovník jinde neuvedený</t>
  </si>
  <si>
    <t xml:space="preserve">   41139 Pracovník přípravy dat vt jinde neuvedený</t>
  </si>
  <si>
    <t xml:space="preserve">   41411 Knihovník</t>
  </si>
  <si>
    <t xml:space="preserve">   41412 Archivář</t>
  </si>
  <si>
    <t xml:space="preserve">   41413 Dokumentátor</t>
  </si>
  <si>
    <t xml:space="preserve">   41415 Úředník evidence, registratury</t>
  </si>
  <si>
    <t xml:space="preserve">   42231 Telefonista v telefonní ústředně (kromě telekomunikací)</t>
  </si>
  <si>
    <t xml:space="preserve">   42241 Informátor v úřadě</t>
  </si>
  <si>
    <t xml:space="preserve">5132 Pečovat.a pomoc.ošetřovatelé v zaříz.soc.péče, v nemocnic.</t>
  </si>
  <si>
    <t xml:space="preserve">   51324 Ošetřovatel, ošetřovatelka (nzp)</t>
  </si>
  <si>
    <t xml:space="preserve">   51326 Sanitář, sanitářka (nzp)</t>
  </si>
  <si>
    <t xml:space="preserve">   51329 Pečovatel a pomocný ošetřovatel ve zdrovatnickém zařízení</t>
  </si>
  <si>
    <t xml:space="preserve">   51336 Pečovatel v domácnosti o přestárlé občany</t>
  </si>
  <si>
    <t xml:space="preserve">   51399 Pečovatel a pomocný ošetřovatel jinde neuvedený</t>
  </si>
  <si>
    <t xml:space="preserve">   51619 Hasič jinde neuvedený</t>
  </si>
  <si>
    <t xml:space="preserve">   51625 Strážník obecní, městské, místní policie</t>
  </si>
  <si>
    <t xml:space="preserve">   61258 Dělník v zoologické zahradě</t>
  </si>
  <si>
    <t xml:space="preserve">   61294 Chovatel a ošetřovatel laboratorních zvířat</t>
  </si>
  <si>
    <t xml:space="preserve">   71256 Montér stavěč</t>
  </si>
  <si>
    <t xml:space="preserve">   71294 Stavební údržbář budov, staveb (kromě 7124)</t>
  </si>
  <si>
    <t xml:space="preserve">   71299 Stavební dělník hlavní stavební výroby jinde neuvedený</t>
  </si>
  <si>
    <t xml:space="preserve">   71363 Instalatér vodovodů</t>
  </si>
  <si>
    <t xml:space="preserve">   71368 Stavební dělník instalatérských, zámečnických, klemp. prací</t>
  </si>
  <si>
    <t xml:space="preserve">   71374 Provozní elektrikář domovních instalací</t>
  </si>
  <si>
    <t xml:space="preserve">   71375 Provozní elektrikář instalací průmyslových objektů</t>
  </si>
  <si>
    <t xml:space="preserve">   72312 Automechanik osobních automobilů</t>
  </si>
  <si>
    <t xml:space="preserve">   72319 Mechanik a opravář motorových vozidel jinde neuvedený</t>
  </si>
  <si>
    <t xml:space="preserve">   72399 Mechanik, opravář strojů a zařízení (bez elektro) jinde neuv.</t>
  </si>
  <si>
    <t xml:space="preserve">   72436 Mechanik elektronik měřicích, regulačních, optických přístr.</t>
  </si>
  <si>
    <t xml:space="preserve">   74224 Truhlář, truhlář opravář (převážně ruční)</t>
  </si>
  <si>
    <t xml:space="preserve">   74334 Krejčí scénických kostýmů a krojů</t>
  </si>
  <si>
    <t xml:space="preserve">   74339 Opravář oděvů a prádla</t>
  </si>
  <si>
    <t xml:space="preserve">   81648 Dělník spalovny (obsluha strojů a zařízení)</t>
  </si>
  <si>
    <t xml:space="preserve">   82643 Pradlák strojní</t>
  </si>
  <si>
    <t xml:space="preserve">   82649 Obsluha strojů a zařízení na úpravu textilu jinde neuvedená</t>
  </si>
  <si>
    <t xml:space="preserve">   83211 Řidič osobního automobilu</t>
  </si>
  <si>
    <t xml:space="preserve">   83212 Řidič malého dodávkového automobilu</t>
  </si>
  <si>
    <t xml:space="preserve">   83221 Řidič vozidla rychlé lékařské pomoci (nzp)</t>
  </si>
  <si>
    <t xml:space="preserve">   83222 Řidič vozidla rychlé záchranné pomoci (nzp)</t>
  </si>
  <si>
    <t xml:space="preserve">   83223 Řidič vozidla dopravy nemocných a zraněných (pzp)</t>
  </si>
  <si>
    <t xml:space="preserve">   83225 Řidič sanitního vozidla</t>
  </si>
  <si>
    <t xml:space="preserve">   83269 Řidič speciálního silničního vozidla jinde neuvedený</t>
  </si>
  <si>
    <t xml:space="preserve">   83329 Obsluha zemních a příbuzných strojů jinde neuvedená</t>
  </si>
  <si>
    <t xml:space="preserve">   83349 Řidič motorových vozíků jinde neuvedený</t>
  </si>
  <si>
    <t xml:space="preserve">9131 Pomocníci a uklízeči v domácnostech</t>
  </si>
  <si>
    <t xml:space="preserve">   91314 Pomocnice v domácnosti pro přípravu jídla</t>
  </si>
  <si>
    <t xml:space="preserve">   91326 Pomocník, uklízeč v kulturním zařízení</t>
  </si>
  <si>
    <t xml:space="preserve">   91327 Pomocník, uklízeč ve službách</t>
  </si>
  <si>
    <t xml:space="preserve">   91339 Ruční pradlák a žehlíř jinde neuvedený</t>
  </si>
  <si>
    <t xml:space="preserve">   91412 Domovník údržbář a uklizeč</t>
  </si>
  <si>
    <t xml:space="preserve">   93124 Pomocný dělník na stavbách a údřžbě silnic, přehrad</t>
  </si>
  <si>
    <t xml:space="preserve">   93231 Dělník nádvorní skupiny</t>
  </si>
  <si>
    <t xml:space="preserve">ALEF Jeseník, s.r.o.   Dukelská 1240   Jeseník</t>
  </si>
  <si>
    <t xml:space="preserve">NELKIS, spol. s r.o.   Revoluční 1011   Stříbro</t>
  </si>
  <si>
    <t xml:space="preserve">ALTEC, a.s.   Rašínovo nám. 717   Dvůr Králové nad Labem</t>
  </si>
  <si>
    <t xml:space="preserve">NeTa systems, spol. s r.o.   ul. 17. listopadu 17   Opava - Kylešovice</t>
  </si>
  <si>
    <t xml:space="preserve">Běťák Jaromír, Ing.   Karla Čapka 2309   Kyjov</t>
  </si>
  <si>
    <t xml:space="preserve">NUGGET SW, spol. s r.o.   Na Moráni 3   Praha 2</t>
  </si>
  <si>
    <t xml:space="preserve">C.A.C., s.r.o.   Tolstého 148/27   Teplice 3</t>
  </si>
  <si>
    <t xml:space="preserve">OBIK computers, s.r.o.   Palackého 330   Nový Bor</t>
  </si>
  <si>
    <t xml:space="preserve">Contosystem - Polcar Radovan   Křenová 19   Brno</t>
  </si>
  <si>
    <t xml:space="preserve">Organizační kancelář, s.r.o.   Strojírenská 14   Žďár nad Sázavou</t>
  </si>
  <si>
    <t xml:space="preserve">CSH, spol. s r.o.   Chalabalova 1603   Praha 5</t>
  </si>
  <si>
    <t xml:space="preserve">PeliCo - Petr Pelikán   Žilkova 12 B   Brno</t>
  </si>
  <si>
    <t xml:space="preserve">Černý Pavel, Ing. - počítačové služby   Kovářova 4   Žďár nad Sázavou</t>
  </si>
  <si>
    <t xml:space="preserve">PORS software, s.r.o.   Školní náměstí 11   Chrudim II</t>
  </si>
  <si>
    <t xml:space="preserve">DTG, a.s.   Kloboukova 77/1235   Praha 11</t>
  </si>
  <si>
    <t xml:space="preserve">PrePos, spol. s r.o.   K Botiči 5a 6    Praha 10 - Vršovice</t>
  </si>
  <si>
    <t xml:space="preserve">Emsoft - Fojtová Ivana, RNDr.   Jiráskova 31   Krnov</t>
  </si>
  <si>
    <t xml:space="preserve">PROVIS, spol. s r.o.   Jiráskova 1127   Vsetín</t>
  </si>
  <si>
    <t xml:space="preserve">FLUX spol. s r.o.   Zborovská 11   Praha 5</t>
  </si>
  <si>
    <t xml:space="preserve">SOFTIP BOHEMIA, spol. s r.o.   Barrandova 974   Praha 4-Modřany</t>
  </si>
  <si>
    <t xml:space="preserve">Fryč a spol. - software   Jiráskova  237   Mělník</t>
  </si>
  <si>
    <t xml:space="preserve">SOFTSTUDIO   Klírova 1912   Praha 4 - Chodov</t>
  </si>
  <si>
    <t xml:space="preserve">GAMBIT software - Petr Král   Nad Kalvárií 3383   Havlíčkův Brod</t>
  </si>
  <si>
    <t xml:space="preserve">SoftTeam Košice   Stromová 10   Košice</t>
  </si>
  <si>
    <t xml:space="preserve">ITS, a.s. Praha   Fibichova 811   Chrudim III</t>
  </si>
  <si>
    <t xml:space="preserve">SOFTWARE - Petr Schuster   Dlouhá 32   Litoměřice</t>
  </si>
  <si>
    <t xml:space="preserve">Izofill - A, s.r.o   Rubešova 17   Plzeň</t>
  </si>
  <si>
    <t xml:space="preserve">Software Servis - Ing. Petr Ullrich   Rumburských hrdinů 747   Nový Bor</t>
  </si>
  <si>
    <t xml:space="preserve">J. K. R., spol. s r.o.   Pražská 14   Příbram 2</t>
  </si>
  <si>
    <t xml:space="preserve">SOHAW software   Tyršovo nám. 1666   Louny</t>
  </si>
  <si>
    <t xml:space="preserve">Ježek software - KJ software   Lužická 1076   Česká Lípa</t>
  </si>
  <si>
    <t xml:space="preserve">SVT BRNO, s.r.o.    Havlickova 19   Brno</t>
  </si>
  <si>
    <t xml:space="preserve">KVASAR, spol. s r.o.   Prostřední 2242   Zlín</t>
  </si>
  <si>
    <t xml:space="preserve">SW Morava, s.r.o.   Martinovská 3168   Ostrava - Martinov</t>
  </si>
  <si>
    <t xml:space="preserve">LCS Softprofes, spol. s r.o.   Bratří Štefanů 60   Hradec Králové</t>
  </si>
  <si>
    <t xml:space="preserve">UNICOS, s.r.o.   Vídeňská 31/IV., P. O. Box 204   Klatovy</t>
  </si>
  <si>
    <t xml:space="preserve">LORGA, s.r.o.   Horní 32   Brno</t>
  </si>
  <si>
    <t xml:space="preserve">VALET MT, spol. s r.o.   Okrajová 4, Merkur C   Havířov - Podlesí</t>
  </si>
  <si>
    <t xml:space="preserve">MEDIUM SOFT, a.s.   Cihelní 14   Ostrava - Moravská Ostrava</t>
  </si>
  <si>
    <t xml:space="preserve">Valmont   Pod Kapličkou 1191   Náchod</t>
  </si>
  <si>
    <t xml:space="preserve">MELCO, spol. s r. o.   Křížkovského 211   Trutnov</t>
  </si>
  <si>
    <t xml:space="preserve">VEMA, spol. s r.o.   Výstavní 17/19   Brno</t>
  </si>
  <si>
    <t xml:space="preserve">MELZER, spol. s r. o.   Dolní 71   Prostějov</t>
  </si>
  <si>
    <t xml:space="preserve">Vision, spol. s r.o.    Holandská 35   Olomouc</t>
  </si>
  <si>
    <t xml:space="preserve">MRK Soft - Martin Krupa   č. 17   Mikolajice</t>
  </si>
  <si>
    <t xml:space="preserve">ZZNet, s.r.o.   Opletalova 4   Praha 1</t>
  </si>
  <si>
    <t xml:space="preserve">MZDY BSW   U půjčovny 9   Praha 1</t>
  </si>
</sst>
</file>

<file path=xl/styles.xml><?xml version="1.0" encoding="utf-8"?>
<styleSheet xmlns="http://schemas.openxmlformats.org/spreadsheetml/2006/main">
  <numFmts count="24">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0.00"/>
    <numFmt numFmtId="179" formatCode="#,##0.00&quot; Kč&quot;;[RED]\-#,##0.00&quot; Kč&quot;"/>
    <numFmt numFmtId="180" formatCode="###0.00_ "/>
    <numFmt numFmtId="181" formatCode="0.0%"/>
    <numFmt numFmtId="182" formatCode="0"/>
    <numFmt numFmtId="183" formatCode="###0_ "/>
    <numFmt numFmtId="184" formatCode="###0.0_ "/>
    <numFmt numFmtId="185" formatCode="#,##0_ "/>
    <numFmt numFmtId="186" formatCode="#,##0.0_ "/>
    <numFmt numFmtId="187" formatCode="#,##0.0__\ "/>
  </numFmts>
  <fonts count="46">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1"/>
      <name val="Times New Roman CE"/>
      <family val="1"/>
      <charset val="238"/>
    </font>
    <font>
      <sz val="10"/>
      <name val="Times New Roman CE"/>
      <family val="1"/>
      <charset val="238"/>
    </font>
    <font>
      <b val="true"/>
      <sz val="16"/>
      <name val="Times New Roman CE"/>
      <family val="1"/>
      <charset val="238"/>
    </font>
    <font>
      <sz val="18"/>
      <name val="Times New Roman CE"/>
      <family val="1"/>
      <charset val="238"/>
    </font>
    <font>
      <b val="true"/>
      <sz val="10"/>
      <name val="Times New Roman CE"/>
      <family val="1"/>
      <charset val="238"/>
    </font>
    <font>
      <sz val="8"/>
      <name val="Times New Roman CE"/>
      <family val="1"/>
      <charset val="238"/>
    </font>
    <font>
      <sz val="10"/>
      <name val="Times New Roman"/>
      <family val="1"/>
    </font>
    <font>
      <sz val="8"/>
      <name val="Times New Roman"/>
      <family val="1"/>
    </font>
    <font>
      <b val="true"/>
      <sz val="12"/>
      <name val="Times New Roman"/>
      <family val="1"/>
    </font>
    <font>
      <b val="true"/>
      <sz val="10"/>
      <name val="Times New Roman"/>
      <family val="1"/>
    </font>
    <font>
      <b val="true"/>
      <sz val="11"/>
      <name val="Times New Roman CE"/>
      <family val="1"/>
      <charset val="238"/>
    </font>
    <font>
      <sz val="16"/>
      <name val="Times New Roman CE"/>
      <family val="1"/>
      <charset val="238"/>
    </font>
    <font>
      <b val="true"/>
      <sz val="16"/>
      <name val="Times New Roman"/>
      <family val="1"/>
    </font>
    <font>
      <sz val="16"/>
      <name val="Times New Roman"/>
      <family val="1"/>
    </font>
    <font>
      <sz val="14"/>
      <name val="Times New Roman"/>
      <family val="1"/>
    </font>
    <font>
      <b val="true"/>
      <sz val="14"/>
      <name val="Times New Roman"/>
      <family val="1"/>
    </font>
    <font>
      <b val="true"/>
      <sz val="11"/>
      <name val="Times New Roman"/>
      <family val="1"/>
    </font>
    <font>
      <sz val="14"/>
      <color rgb="FF000000"/>
      <name val="Times New Roman"/>
      <family val="1"/>
    </font>
    <font>
      <sz val="14"/>
      <color rgb="FF0000FF"/>
      <name val="Times New Roman"/>
      <family val="1"/>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18"/>
      <name val="Times New Roman"/>
      <family val="1"/>
    </font>
    <font>
      <b val="true"/>
      <sz val="18"/>
      <name val="Times New Roman"/>
      <family val="1"/>
    </font>
    <font>
      <sz val="12"/>
      <name val="Times New Roman"/>
      <family val="1"/>
    </font>
    <font>
      <sz val="9"/>
      <name val="Times New Roman CE"/>
      <family val="1"/>
      <charset val="238"/>
    </font>
    <font>
      <sz val="9"/>
      <name val="Times New Roman"/>
      <family val="1"/>
    </font>
    <font>
      <b val="true"/>
      <sz val="14"/>
      <name val="Times New Roman CE"/>
      <family val="1"/>
      <charset val="238"/>
    </font>
    <font>
      <sz val="14"/>
      <name val="Times New Roman CE"/>
      <family val="1"/>
      <charset val="238"/>
    </font>
    <font>
      <sz val="10"/>
      <color rgb="FF0000FF"/>
      <name val="Times New Roman"/>
      <family val="1"/>
    </font>
    <font>
      <sz val="10"/>
      <color rgb="FFFF0000"/>
      <name val="Arial"/>
      <family val="2"/>
      <charset val="238"/>
    </font>
    <font>
      <sz val="10"/>
      <name val="Times New Roman CE"/>
      <family val="0"/>
      <charset val="238"/>
    </font>
    <font>
      <sz val="10"/>
      <color rgb="FFFFFFFF"/>
      <name val="Arial"/>
      <family val="2"/>
      <charset val="238"/>
    </font>
    <font>
      <sz val="10"/>
      <color rgb="FFFFFFFF"/>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6" fontId="11" fillId="0" borderId="6"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6" fontId="11" fillId="0" borderId="11"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1" fillId="0" borderId="12"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1" fillId="0" borderId="6" xfId="0" applyFont="true" applyBorder="true" applyAlignment="true" applyProtection="true">
      <alignment horizontal="center" vertical="bottom" textRotation="0" wrapText="false" indent="0" shrinkToFit="false"/>
      <protection locked="true" hidden="false"/>
    </xf>
    <xf numFmtId="176" fontId="11" fillId="0" borderId="1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2" borderId="15"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center" vertical="center" textRotation="0" wrapText="false" indent="0" shrinkToFit="false"/>
      <protection locked="true" hidden="false"/>
    </xf>
    <xf numFmtId="164" fontId="12" fillId="2" borderId="17"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center" vertical="center" textRotation="0" wrapText="fals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1" fontId="17" fillId="2" borderId="0" xfId="21" applyFont="true" applyBorder="true" applyAlignment="true" applyProtection="true">
      <alignment horizontal="general" vertical="center" textRotation="0" wrapText="false" indent="0" shrinkToFit="false"/>
      <protection locked="true" hidden="false"/>
    </xf>
    <xf numFmtId="164" fontId="17" fillId="3" borderId="0" xfId="34" applyFont="true" applyBorder="false" applyAlignment="true" applyProtection="false">
      <alignment horizontal="center" vertical="center" textRotation="0" wrapText="false" indent="0" shrinkToFit="false"/>
      <protection locked="true" hidden="false"/>
    </xf>
    <xf numFmtId="164" fontId="17"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center" vertical="center" textRotation="0" wrapText="false" indent="0" shrinkToFit="false"/>
      <protection locked="true" hidden="false"/>
    </xf>
    <xf numFmtId="165" fontId="17" fillId="3" borderId="0" xfId="21" applyFont="true" applyBorder="true" applyAlignment="true" applyProtection="true">
      <alignment horizontal="general" vertical="center" textRotation="0" wrapText="false" indent="0" shrinkToFit="false"/>
      <protection locked="true" hidden="false"/>
    </xf>
    <xf numFmtId="171" fontId="17"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5" fontId="17" fillId="0" borderId="0" xfId="34" applyFont="true" applyBorder="false" applyAlignment="true" applyProtection="false">
      <alignment horizontal="general" vertical="center" textRotation="0" wrapText="false" indent="0" shrinkToFit="false"/>
      <protection locked="true" hidden="false"/>
    </xf>
    <xf numFmtId="177" fontId="17"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11" xfId="34" applyFont="true" applyBorder="true" applyAlignment="true" applyProtection="false">
      <alignment horizontal="general" vertical="center" textRotation="0" wrapText="false" indent="0" shrinkToFit="false"/>
      <protection locked="true" hidden="false"/>
    </xf>
    <xf numFmtId="164" fontId="17" fillId="0" borderId="12" xfId="34" applyFont="true" applyBorder="true" applyAlignment="true" applyProtection="false">
      <alignment horizontal="general" vertical="center" textRotation="0" wrapText="false" indent="0" shrinkToFit="false"/>
      <protection locked="true" hidden="false"/>
    </xf>
    <xf numFmtId="164" fontId="17" fillId="0" borderId="5"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64" fontId="17" fillId="0" borderId="7" xfId="34" applyFont="true" applyBorder="true" applyAlignment="true" applyProtection="false">
      <alignment horizontal="general" vertical="center" textRotation="0" wrapText="false" indent="0" shrinkToFit="false"/>
      <protection locked="true" hidden="false"/>
    </xf>
    <xf numFmtId="164" fontId="17" fillId="0" borderId="8" xfId="34" applyFont="true" applyBorder="true" applyAlignment="true" applyProtection="false">
      <alignment horizontal="general"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17" fillId="2" borderId="0" xfId="34" applyFont="true" applyBorder="true" applyAlignment="true" applyProtection="false">
      <alignment horizontal="center" vertical="center" textRotation="0" wrapText="false" indent="0" shrinkToFit="false"/>
      <protection locked="true" hidden="false"/>
    </xf>
    <xf numFmtId="164" fontId="17" fillId="2" borderId="0" xfId="34" applyFont="true" applyBorder="true" applyAlignment="true" applyProtection="false">
      <alignment horizontal="general" vertical="center" textRotation="0" wrapText="false" indent="0" shrinkToFit="false"/>
      <protection locked="true" hidden="false"/>
    </xf>
    <xf numFmtId="164" fontId="17" fillId="3" borderId="0" xfId="34" applyFont="true" applyBorder="true" applyAlignment="true" applyProtection="false">
      <alignment horizontal="center" vertical="center" textRotation="0" wrapText="false" indent="0" shrinkToFit="false"/>
      <protection locked="true" hidden="false"/>
    </xf>
    <xf numFmtId="164" fontId="17" fillId="3" borderId="0" xfId="34" applyFont="true" applyBorder="true" applyAlignment="true" applyProtection="false">
      <alignment horizontal="general" vertical="center" textRotation="0" wrapText="false" indent="0" shrinkToFit="false"/>
      <protection locked="true" hidden="false"/>
    </xf>
    <xf numFmtId="171" fontId="17" fillId="3" borderId="0" xfId="34" applyFont="true" applyBorder="false" applyAlignment="true" applyProtection="false">
      <alignment horizontal="general" vertical="center" textRotation="0" wrapText="false" indent="0" shrinkToFit="false"/>
      <protection locked="true" hidden="false"/>
    </xf>
    <xf numFmtId="164" fontId="20" fillId="3" borderId="15"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center" vertical="center" textRotation="0" wrapText="false" indent="0" shrinkToFit="false"/>
      <protection locked="true" hidden="false"/>
    </xf>
    <xf numFmtId="165" fontId="20" fillId="3" borderId="16" xfId="34" applyFont="true" applyBorder="true" applyAlignment="true" applyProtection="false">
      <alignment horizontal="general" vertical="center" textRotation="0" wrapText="false" indent="0" shrinkToFit="false"/>
      <protection locked="true" hidden="false"/>
    </xf>
    <xf numFmtId="171" fontId="20" fillId="3" borderId="17"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center" vertical="center" textRotation="0" wrapText="false" indent="0" shrinkToFit="false"/>
      <protection locked="true" hidden="false"/>
    </xf>
    <xf numFmtId="165" fontId="15" fillId="3" borderId="0" xfId="34" applyFont="true" applyBorder="true" applyAlignment="true" applyProtection="false">
      <alignment horizontal="general" vertical="center" textRotation="0" wrapText="false" indent="0" shrinkToFit="false"/>
      <protection locked="true" hidden="false"/>
    </xf>
    <xf numFmtId="171" fontId="15" fillId="3"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12" fillId="3" borderId="0" xfId="34" applyFont="true" applyBorder="false" applyAlignment="false" applyProtection="false">
      <alignment horizontal="general" vertical="bottom" textRotation="0" wrapText="false" indent="0" shrinkToFit="false"/>
      <protection locked="true" hidden="false"/>
    </xf>
    <xf numFmtId="171" fontId="17" fillId="2"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73"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73" fontId="2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78" fontId="17" fillId="0" borderId="0" xfId="21" applyFont="true" applyBorder="true" applyAlignment="true" applyProtection="true">
      <alignment horizontal="general" vertical="center" textRotation="0" wrapText="false" indent="0" shrinkToFit="false"/>
      <protection locked="true" hidden="false"/>
    </xf>
    <xf numFmtId="178" fontId="17" fillId="3"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80" fontId="20" fillId="2" borderId="0" xfId="21" applyFont="true" applyBorder="true" applyAlignment="true" applyProtection="true">
      <alignment horizontal="right" vertical="center" textRotation="0" wrapText="false" indent="0" shrinkToFit="false"/>
      <protection locked="true" hidden="false"/>
    </xf>
    <xf numFmtId="180" fontId="17" fillId="2" borderId="0" xfId="21" applyFont="true" applyBorder="true" applyAlignment="true" applyProtection="true">
      <alignment horizontal="right" vertical="center"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80" fontId="20" fillId="0" borderId="0" xfId="21" applyFont="true" applyBorder="true" applyAlignment="true" applyProtection="true">
      <alignment horizontal="general" vertical="center" textRotation="0" wrapText="false" indent="0" shrinkToFit="false"/>
      <protection locked="true" hidden="false"/>
    </xf>
    <xf numFmtId="180" fontId="17" fillId="0" borderId="0"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general" vertical="center" textRotation="0" wrapText="false" indent="0" shrinkToFit="false"/>
      <protection locked="true" hidden="false"/>
    </xf>
    <xf numFmtId="180"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80" fontId="20" fillId="0" borderId="16" xfId="21" applyFont="true" applyBorder="true" applyAlignment="true" applyProtection="true">
      <alignment horizontal="general" vertical="center" textRotation="0" wrapText="false" indent="0" shrinkToFit="false"/>
      <protection locked="true" hidden="false"/>
    </xf>
    <xf numFmtId="171" fontId="20"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5" fontId="20" fillId="0" borderId="16" xfId="21"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8" fontId="20" fillId="0" borderId="16" xfId="21" applyFont="true" applyBorder="true" applyAlignment="true" applyProtection="true">
      <alignment horizontal="general" vertical="center" textRotation="0" wrapText="false" indent="0" shrinkToFit="false"/>
      <protection locked="true" hidden="false"/>
    </xf>
    <xf numFmtId="178" fontId="20" fillId="0" borderId="17" xfId="21" applyFont="true" applyBorder="true" applyAlignment="true" applyProtection="true">
      <alignment horizontal="general" vertical="center" textRotation="0" wrapText="false" indent="0" shrinkToFit="false"/>
      <protection locked="true" hidden="false"/>
    </xf>
    <xf numFmtId="165" fontId="17" fillId="3" borderId="0" xfId="21" applyFont="true" applyBorder="true" applyAlignment="true" applyProtection="true">
      <alignment horizontal="right" vertical="center" textRotation="0" wrapText="false" indent="0" shrinkToFit="false"/>
      <protection locked="true" hidden="false"/>
    </xf>
    <xf numFmtId="165" fontId="20"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83" fontId="17" fillId="2" borderId="0" xfId="21" applyFont="true" applyBorder="true" applyAlignment="true" applyProtection="true">
      <alignment horizontal="right" vertical="center" textRotation="0" wrapText="false" indent="0" shrinkToFit="false"/>
      <protection locked="true" hidden="false"/>
    </xf>
    <xf numFmtId="178" fontId="20" fillId="2" borderId="0" xfId="21" applyFont="true" applyBorder="true" applyAlignment="true" applyProtection="true">
      <alignment horizontal="right" vertical="center" textRotation="0" wrapText="false" indent="0" shrinkToFit="false"/>
      <protection locked="true" hidden="false"/>
    </xf>
    <xf numFmtId="178" fontId="17" fillId="2" borderId="0" xfId="21" applyFont="true" applyBorder="true" applyAlignment="true" applyProtection="true">
      <alignment horizontal="right"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83" fontId="17" fillId="0" borderId="0" xfId="21" applyFont="true" applyBorder="true" applyAlignment="true" applyProtection="true">
      <alignment horizontal="right" vertical="center" textRotation="0" wrapText="false" indent="0" shrinkToFit="false"/>
      <protection locked="true" hidden="false"/>
    </xf>
    <xf numFmtId="178" fontId="20" fillId="0" borderId="0" xfId="21" applyFont="true" applyBorder="true" applyAlignment="true" applyProtection="true">
      <alignment horizontal="right" vertical="center" textRotation="0" wrapText="false" indent="0" shrinkToFit="false"/>
      <protection locked="true" hidden="false"/>
    </xf>
    <xf numFmtId="178" fontId="17"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83" fontId="12" fillId="0" borderId="0" xfId="21" applyFont="true" applyBorder="true" applyAlignment="true" applyProtection="true">
      <alignment horizontal="right"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78" fontId="12" fillId="0" borderId="0" xfId="21"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11" xfId="34" applyFont="true" applyBorder="true" applyAlignment="true" applyProtection="false">
      <alignment horizontal="general"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18" xfId="34"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78" fontId="12" fillId="0" borderId="0" xfId="21" applyFont="true" applyBorder="true" applyAlignment="true" applyProtection="true">
      <alignment horizontal="general" vertical="center" textRotation="0" wrapText="false" indent="0" shrinkToFit="false"/>
      <protection locked="true" hidden="false"/>
    </xf>
    <xf numFmtId="178" fontId="12" fillId="3" borderId="0" xfId="21"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85" fontId="17" fillId="2" borderId="0" xfId="21" applyFont="true" applyBorder="true" applyAlignment="true" applyProtection="true">
      <alignment horizontal="general" vertical="center" textRotation="0" wrapText="false" indent="0" shrinkToFit="false"/>
      <protection locked="true" hidden="false"/>
    </xf>
    <xf numFmtId="185" fontId="20" fillId="2" borderId="0" xfId="21" applyFont="true" applyBorder="true" applyAlignment="true" applyProtection="true">
      <alignment horizontal="right" vertical="center" textRotation="0" wrapText="false" indent="0" shrinkToFit="false"/>
      <protection locked="true" hidden="false"/>
    </xf>
    <xf numFmtId="185" fontId="17" fillId="2" borderId="0" xfId="21" applyFont="true" applyBorder="true" applyAlignment="true" applyProtection="true">
      <alignment horizontal="right" vertical="center" textRotation="0" wrapText="false" indent="0" shrinkToFit="false"/>
      <protection locked="true" hidden="false"/>
    </xf>
    <xf numFmtId="186" fontId="17" fillId="2" borderId="0" xfId="21" applyFont="true" applyBorder="true" applyAlignment="true" applyProtection="true">
      <alignment horizontal="right" vertical="center" textRotation="0" wrapText="false" indent="0" shrinkToFit="false"/>
      <protection locked="true" hidden="false"/>
    </xf>
    <xf numFmtId="185" fontId="17" fillId="0" borderId="0" xfId="21" applyFont="true" applyBorder="true" applyAlignment="true" applyProtection="true">
      <alignment horizontal="general" vertical="center" textRotation="0" wrapText="false" indent="0" shrinkToFit="false"/>
      <protection locked="true" hidden="false"/>
    </xf>
    <xf numFmtId="185" fontId="20" fillId="0" borderId="0" xfId="21" applyFont="true" applyBorder="true" applyAlignment="true" applyProtection="true">
      <alignment horizontal="general" vertical="center" textRotation="0" wrapText="false" indent="0" shrinkToFit="false"/>
      <protection locked="true" hidden="false"/>
    </xf>
    <xf numFmtId="186" fontId="17" fillId="0" borderId="0" xfId="21" applyFont="true" applyBorder="true" applyAlignment="true" applyProtection="true">
      <alignment horizontal="general" vertical="center" textRotation="0" wrapText="false" indent="0" shrinkToFit="false"/>
      <protection locked="true" hidden="false"/>
    </xf>
    <xf numFmtId="185" fontId="17" fillId="0" borderId="0" xfId="0" applyFont="true" applyBorder="false" applyAlignment="true" applyProtection="false">
      <alignment horizontal="general" vertical="center"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5" fontId="20" fillId="0" borderId="16" xfId="21" applyFont="true" applyBorder="true" applyAlignment="true" applyProtection="true">
      <alignment horizontal="general" vertical="center" textRotation="0" wrapText="false" indent="0" shrinkToFit="false"/>
      <protection locked="true" hidden="false"/>
    </xf>
    <xf numFmtId="186" fontId="20" fillId="3" borderId="16" xfId="21" applyFont="true" applyBorder="true" applyAlignment="true" applyProtection="true">
      <alignment horizontal="general" vertical="center" textRotation="0" wrapText="false" indent="0" shrinkToFit="false"/>
      <protection locked="true" hidden="false"/>
    </xf>
    <xf numFmtId="186" fontId="20" fillId="0" borderId="16" xfId="21" applyFont="true" applyBorder="true" applyAlignment="true" applyProtection="true">
      <alignment horizontal="general" vertical="center" textRotation="0" wrapText="false" indent="0" shrinkToFit="false"/>
      <protection locked="true" hidden="false"/>
    </xf>
    <xf numFmtId="186" fontId="20" fillId="0" borderId="17" xfId="21"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left" vertical="bottom"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22" fillId="2" borderId="16"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false">
      <alignment horizontal="center" vertical="center" textRotation="90" wrapText="tru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0" fillId="0" borderId="16" xfId="21" applyFont="true" applyBorder="true" applyAlignment="true" applyProtection="true">
      <alignment horizontal="general" vertical="center" textRotation="0" wrapText="false" indent="0" shrinkToFit="false"/>
      <protection locked="true" hidden="false"/>
    </xf>
    <xf numFmtId="166" fontId="20" fillId="3" borderId="16" xfId="21" applyFont="true" applyBorder="true" applyAlignment="true" applyProtection="true">
      <alignment horizontal="general" vertical="center" textRotation="0" wrapText="false" indent="0" shrinkToFit="false"/>
      <protection locked="true" hidden="false"/>
    </xf>
    <xf numFmtId="166" fontId="20" fillId="0" borderId="16" xfId="21" applyFont="true" applyBorder="true" applyAlignment="true" applyProtection="true">
      <alignment horizontal="general" vertical="center" textRotation="0" wrapText="false" indent="0" shrinkToFit="false"/>
      <protection locked="true" hidden="false"/>
    </xf>
    <xf numFmtId="166" fontId="20" fillId="0" borderId="17" xfId="21" applyFont="true" applyBorder="true" applyAlignment="true" applyProtection="true">
      <alignment horizontal="general" vertical="center" textRotation="0" wrapText="false" indent="0" shrinkToFit="false"/>
      <protection locked="true" hidden="false"/>
    </xf>
    <xf numFmtId="177" fontId="17" fillId="3" borderId="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7" fontId="17" fillId="2" borderId="21" xfId="21" applyFont="true" applyBorder="true" applyAlignment="true" applyProtection="true">
      <alignment horizontal="right" vertical="center" textRotation="0" wrapText="false" indent="0" shrinkToFit="false"/>
      <protection locked="true" hidden="false"/>
    </xf>
    <xf numFmtId="167" fontId="17" fillId="2" borderId="22" xfId="21" applyFont="true" applyBorder="true" applyAlignment="true" applyProtection="true">
      <alignment horizontal="right" vertical="center" textRotation="0" wrapText="false" indent="0" shrinkToFit="false"/>
      <protection locked="true" hidden="false"/>
    </xf>
    <xf numFmtId="167" fontId="20" fillId="2" borderId="21"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right" vertical="center" textRotation="0" wrapText="false" indent="0" shrinkToFit="false"/>
      <protection locked="true" hidden="false"/>
    </xf>
    <xf numFmtId="166" fontId="17" fillId="2" borderId="21" xfId="21" applyFont="true" applyBorder="true" applyAlignment="true" applyProtection="true">
      <alignment horizontal="right" vertical="center" textRotation="0" wrapText="false" indent="0" shrinkToFit="false"/>
      <protection locked="true" hidden="false"/>
    </xf>
    <xf numFmtId="166" fontId="17" fillId="2" borderId="0" xfId="21" applyFont="true" applyBorder="true" applyAlignment="true" applyProtection="true">
      <alignment horizontal="right" vertical="center" textRotation="0" wrapText="false" indent="0" shrinkToFit="false"/>
      <protection locked="true" hidden="false"/>
    </xf>
    <xf numFmtId="166" fontId="17" fillId="2" borderId="22" xfId="21"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17" fillId="0" borderId="22" xfId="21" applyFont="true" applyBorder="true" applyAlignment="true" applyProtection="true">
      <alignment horizontal="general" vertical="center" textRotation="0" wrapText="false" indent="0" shrinkToFit="false"/>
      <protection locked="true" hidden="false"/>
    </xf>
    <xf numFmtId="167" fontId="20" fillId="0" borderId="21"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right" vertical="center" textRotation="0" wrapText="false" indent="0" shrinkToFit="false"/>
      <protection locked="true" hidden="false"/>
    </xf>
    <xf numFmtId="167" fontId="17" fillId="0" borderId="22" xfId="21" applyFont="true" applyBorder="true" applyAlignment="true" applyProtection="true">
      <alignment horizontal="right" vertical="center" textRotation="0" wrapText="false" indent="0" shrinkToFit="false"/>
      <protection locked="true" hidden="false"/>
    </xf>
    <xf numFmtId="166" fontId="17" fillId="0" borderId="21"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17" fillId="0" borderId="22" xfId="21" applyFont="true" applyBorder="true" applyAlignment="true" applyProtection="tru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2" borderId="2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43" fillId="0" borderId="0" xfId="33" applyFont="true" applyBorder="true" applyAlignment="true" applyProtection="true">
      <alignment horizontal="general" vertical="bottom" textRotation="0" wrapText="false" indent="0" shrinkToFit="false"/>
      <protection locked="true" hidden="false"/>
    </xf>
    <xf numFmtId="164" fontId="17" fillId="0" borderId="11"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center" vertical="bottom" textRotation="0" wrapText="false" indent="0" shrinkToFit="false"/>
      <protection locked="true" hidden="false"/>
    </xf>
    <xf numFmtId="164" fontId="17" fillId="0" borderId="9" xfId="33" applyFont="true" applyBorder="true" applyAlignment="true" applyProtection="true">
      <alignment horizontal="center" vertical="bottom" textRotation="0" wrapText="false" indent="0" shrinkToFit="false"/>
      <protection locked="true" hidden="false"/>
    </xf>
    <xf numFmtId="164" fontId="17" fillId="0" borderId="6" xfId="33" applyFont="true" applyBorder="true" applyAlignment="true" applyProtection="true">
      <alignment horizontal="center"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center" vertical="bottom" textRotation="0" wrapText="false" indent="0" shrinkToFit="false"/>
      <protection locked="true" hidden="false"/>
    </xf>
    <xf numFmtId="164" fontId="17" fillId="0" borderId="0" xfId="33" applyFont="true" applyBorder="true" applyAlignment="true" applyProtection="true">
      <alignment horizontal="center" vertical="bottom" textRotation="0" wrapText="false" indent="0" shrinkToFit="false"/>
      <protection locked="true" hidden="false"/>
    </xf>
    <xf numFmtId="164" fontId="17" fillId="2" borderId="0" xfId="33" applyFont="true" applyBorder="true" applyAlignment="true" applyProtection="true">
      <alignment horizontal="right" vertical="center" textRotation="0" wrapText="false" indent="0" shrinkToFit="false"/>
      <protection locked="true" hidden="false"/>
    </xf>
    <xf numFmtId="164" fontId="17" fillId="2" borderId="0" xfId="33" applyFont="true" applyBorder="true" applyAlignment="true" applyProtection="true">
      <alignment horizontal="left" vertical="center" textRotation="0" wrapText="false" indent="0" shrinkToFit="false"/>
      <protection locked="true" hidden="false"/>
    </xf>
    <xf numFmtId="187" fontId="17" fillId="2" borderId="0" xfId="30" applyFont="true" applyBorder="true" applyAlignment="true" applyProtection="true">
      <alignment horizontal="center" vertical="center" textRotation="0" wrapText="false" indent="0" shrinkToFit="false"/>
      <protection locked="true" hidden="false"/>
    </xf>
    <xf numFmtId="164" fontId="17" fillId="3" borderId="0" xfId="33" applyFont="true" applyBorder="true" applyAlignment="true" applyProtection="true">
      <alignment horizontal="right" vertical="center" textRotation="0" wrapText="false" indent="0" shrinkToFit="false"/>
      <protection locked="true" hidden="false"/>
    </xf>
    <xf numFmtId="164" fontId="17" fillId="3" borderId="0" xfId="33" applyFont="true" applyBorder="true" applyAlignment="true" applyProtection="true">
      <alignment horizontal="left" vertical="center" textRotation="0" wrapText="false" indent="0" shrinkToFit="false"/>
      <protection locked="true" hidden="false"/>
    </xf>
    <xf numFmtId="187" fontId="17" fillId="3" borderId="0" xfId="30" applyFont="true" applyBorder="true" applyAlignment="true" applyProtection="true">
      <alignment horizontal="center" vertical="center" textRotation="0" wrapText="false" indent="0" shrinkToFit="false"/>
      <protection locked="true" hidden="false"/>
    </xf>
    <xf numFmtId="187" fontId="17" fillId="0" borderId="0" xfId="21" applyFont="true" applyBorder="true" applyAlignment="true" applyProtection="true">
      <alignment horizontal="center" vertical="center" textRotation="0" wrapText="false" indent="0" shrinkToFit="false"/>
      <protection locked="true" hidden="false"/>
    </xf>
    <xf numFmtId="187" fontId="17" fillId="2" borderId="0" xfId="21" applyFont="true" applyBorder="true" applyAlignment="true" applyProtection="true">
      <alignment horizontal="center"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87" fontId="17" fillId="0" borderId="0" xfId="33" applyFont="true" applyBorder="true" applyAlignment="true" applyProtection="true">
      <alignment horizontal="center" vertical="bottom" textRotation="0" wrapText="false" indent="0" shrinkToFit="false"/>
      <protection locked="true" hidden="false"/>
    </xf>
    <xf numFmtId="187" fontId="17" fillId="0" borderId="0" xfId="35" applyFont="true" applyBorder="false" applyAlignment="true" applyProtection="false">
      <alignment horizontal="center" vertical="bottom" textRotation="0" wrapText="false" indent="0" shrinkToFit="false"/>
      <protection locked="true" hidden="false"/>
    </xf>
    <xf numFmtId="187" fontId="20" fillId="0" borderId="16" xfId="0" applyFont="true" applyBorder="true" applyAlignment="true" applyProtection="false">
      <alignment horizontal="center" vertical="center" textRotation="0" wrapText="false" indent="0" shrinkToFit="false"/>
      <protection locked="true" hidden="false"/>
    </xf>
    <xf numFmtId="187" fontId="20" fillId="0" borderId="16" xfId="21" applyFont="true" applyBorder="true" applyAlignment="true" applyProtection="true">
      <alignment horizontal="center" vertical="center" textRotation="0" wrapText="false" indent="0" shrinkToFit="false"/>
      <protection locked="true" hidden="false"/>
    </xf>
    <xf numFmtId="187" fontId="20" fillId="0" borderId="17" xfId="21" applyFont="true" applyBorder="true" applyAlignment="true" applyProtection="true">
      <alignment horizontal="center" vertical="center" textRotation="0" wrapText="false" indent="0" shrinkToFit="false"/>
      <protection locked="true" hidden="false"/>
    </xf>
    <xf numFmtId="164" fontId="43"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4" fontId="17"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17" fillId="0" borderId="12" xfId="33" applyFont="true" applyBorder="true" applyAlignment="true" applyProtection="true">
      <alignment horizontal="center" vertical="bottom" textRotation="0" wrapText="false" indent="0" shrinkToFit="false"/>
      <protection locked="true" hidden="false"/>
    </xf>
    <xf numFmtId="164" fontId="17" fillId="0" borderId="13" xfId="33" applyFont="true" applyBorder="true" applyAlignment="true" applyProtection="true">
      <alignment horizontal="center" vertical="bottom" textRotation="0" wrapText="false" indent="0" shrinkToFit="false"/>
      <protection locked="true" hidden="false"/>
    </xf>
    <xf numFmtId="164" fontId="17" fillId="0" borderId="18" xfId="33" applyFont="true" applyBorder="true" applyAlignment="true" applyProtection="true">
      <alignment horizontal="center" vertical="bottom" textRotation="0" wrapText="false" indent="0" shrinkToFit="false"/>
      <protection locked="true" hidden="false"/>
    </xf>
    <xf numFmtId="164" fontId="17" fillId="0" borderId="19" xfId="33" applyFont="true" applyBorder="true" applyAlignment="true" applyProtection="true">
      <alignment horizontal="center"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true" applyAlignment="true" applyProtection="true">
      <alignment horizontal="center" vertical="bottom" textRotation="0" wrapText="false" indent="0" shrinkToFit="false"/>
      <protection locked="true" hidden="false"/>
    </xf>
    <xf numFmtId="173" fontId="44" fillId="0" borderId="0" xfId="35" applyFont="true" applyBorder="false" applyAlignment="false" applyProtection="false">
      <alignment horizontal="general" vertical="bottom" textRotation="0" wrapText="false" indent="0" shrinkToFit="false"/>
      <protection locked="true" hidden="false"/>
    </xf>
    <xf numFmtId="187" fontId="42" fillId="0" borderId="0" xfId="35"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7" fillId="0" borderId="5" xfId="33" applyFont="true" applyBorder="true" applyAlignment="true" applyProtection="true">
      <alignment horizontal="center" vertical="bottom" textRotation="0" wrapText="false" indent="0" shrinkToFit="false"/>
      <protection locked="true" hidden="false"/>
    </xf>
    <xf numFmtId="164" fontId="12" fillId="2"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general"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general" vertical="center" textRotation="0" wrapText="false" indent="0" shrinkToFit="false"/>
      <protection locked="true" hidden="false"/>
    </xf>
    <xf numFmtId="164" fontId="12" fillId="3" borderId="0" xfId="34" applyFont="true" applyBorder="false" applyAlignment="true" applyProtection="false">
      <alignment horizontal="center" vertical="center" textRotation="0" wrapText="false" indent="0" shrinkToFit="false"/>
      <protection locked="true" hidden="false"/>
    </xf>
    <xf numFmtId="164" fontId="16" fillId="3" borderId="0" xfId="34" applyFont="true" applyBorder="fals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65" fontId="12" fillId="3" borderId="0" xfId="21" applyFont="true" applyBorder="true" applyAlignment="true" applyProtection="true">
      <alignment horizontal="general" vertical="center" textRotation="0" wrapText="false" indent="0" shrinkToFit="false"/>
      <protection locked="true" hidden="false"/>
    </xf>
    <xf numFmtId="171" fontId="12" fillId="3"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right" vertical="center" textRotation="0" wrapText="false" indent="0" shrinkToFit="false"/>
      <protection locked="true" hidden="false"/>
    </xf>
    <xf numFmtId="165" fontId="12" fillId="0" borderId="0" xfId="34" applyFont="true" applyBorder="false" applyAlignment="true" applyProtection="false">
      <alignment horizontal="general" vertical="center" textRotation="0" wrapText="false" indent="0" shrinkToFit="false"/>
      <protection locked="true" hidden="false"/>
    </xf>
    <xf numFmtId="177" fontId="12"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true" applyAlignment="true" applyProtection="false">
      <alignment horizontal="center" vertical="center" textRotation="0" wrapText="false" indent="0" shrinkToFit="false"/>
      <protection locked="true" hidden="false"/>
    </xf>
    <xf numFmtId="164" fontId="12" fillId="3" borderId="0" xfId="34" applyFont="true" applyBorder="true" applyAlignment="true" applyProtection="false">
      <alignment horizontal="general" vertical="center" textRotation="0" wrapText="false" indent="0" shrinkToFit="false"/>
      <protection locked="true" hidden="false"/>
    </xf>
    <xf numFmtId="171" fontId="12" fillId="3" borderId="0" xfId="34" applyFont="true" applyBorder="false" applyAlignment="true" applyProtection="false">
      <alignment horizontal="general" vertical="center" textRotation="0" wrapText="false" indent="0" shrinkToFit="false"/>
      <protection locked="true" hidden="false"/>
    </xf>
    <xf numFmtId="164" fontId="15" fillId="3" borderId="15"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center" vertical="center" textRotation="0" wrapText="false" indent="0" shrinkToFit="false"/>
      <protection locked="true" hidden="false"/>
    </xf>
    <xf numFmtId="165" fontId="15" fillId="3" borderId="16" xfId="34" applyFont="true" applyBorder="true" applyAlignment="true" applyProtection="false">
      <alignment horizontal="general" vertical="center" textRotation="0" wrapText="false" indent="0" shrinkToFit="false"/>
      <protection locked="true" hidden="false"/>
    </xf>
    <xf numFmtId="171" fontId="15" fillId="3" borderId="17" xfId="34"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83" fontId="12" fillId="2" borderId="0" xfId="21" applyFont="true" applyBorder="true" applyAlignment="true" applyProtection="true">
      <alignment horizontal="right" vertical="center" textRotation="0" wrapText="false" indent="0" shrinkToFit="false"/>
      <protection locked="true" hidden="false"/>
    </xf>
    <xf numFmtId="178" fontId="15" fillId="2" borderId="0" xfId="21" applyFont="true" applyBorder="true" applyAlignment="true" applyProtection="true">
      <alignment horizontal="right" vertical="center" textRotation="0" wrapText="false" indent="0" shrinkToFit="false"/>
      <protection locked="true" hidden="false"/>
    </xf>
    <xf numFmtId="178" fontId="12" fillId="2" borderId="0" xfId="21" applyFont="true" applyBorder="true" applyAlignment="true" applyProtection="true">
      <alignment horizontal="right"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83" fontId="12" fillId="3" borderId="0" xfId="21" applyFont="true" applyBorder="true" applyAlignment="true" applyProtection="true">
      <alignment horizontal="right" vertical="center" textRotation="0" wrapText="false" indent="0" shrinkToFit="false"/>
      <protection locked="true" hidden="false"/>
    </xf>
    <xf numFmtId="178" fontId="15" fillId="3" borderId="0" xfId="21" applyFont="true" applyBorder="true" applyAlignment="true" applyProtection="true">
      <alignment horizontal="right" vertical="center" textRotation="0" wrapText="false" indent="0" shrinkToFit="false"/>
      <protection locked="true" hidden="false"/>
    </xf>
    <xf numFmtId="178" fontId="12" fillId="3" borderId="0" xfId="21" applyFont="true" applyBorder="true" applyAlignment="true" applyProtection="true">
      <alignment horizontal="right" vertical="center" textRotation="0" wrapText="false" indent="0" shrinkToFit="false"/>
      <protection locked="true" hidden="false"/>
    </xf>
    <xf numFmtId="167" fontId="13" fillId="2" borderId="1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9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7" fontId="12" fillId="2" borderId="21" xfId="21" applyFont="true" applyBorder="true" applyAlignment="true" applyProtection="true">
      <alignment horizontal="right" vertical="center" textRotation="0" wrapText="false" indent="0" shrinkToFit="false"/>
      <protection locked="true" hidden="false"/>
    </xf>
    <xf numFmtId="167" fontId="12" fillId="2" borderId="22" xfId="21" applyFont="true" applyBorder="true" applyAlignment="true" applyProtection="true">
      <alignment horizontal="right" vertical="center" textRotation="0" wrapText="false" indent="0" shrinkToFit="false"/>
      <protection locked="true" hidden="false"/>
    </xf>
    <xf numFmtId="167" fontId="15" fillId="2" borderId="21" xfId="21" applyFont="true" applyBorder="true" applyAlignment="true" applyProtection="true">
      <alignment horizontal="right" vertical="center" textRotation="0" wrapText="false" indent="0" shrinkToFit="false"/>
      <protection locked="true" hidden="false"/>
    </xf>
    <xf numFmtId="167" fontId="12" fillId="2" borderId="0" xfId="21" applyFont="true" applyBorder="true" applyAlignment="true" applyProtection="true">
      <alignment horizontal="right" vertical="center" textRotation="0" wrapText="false" indent="0" shrinkToFit="false"/>
      <protection locked="true" hidden="false"/>
    </xf>
    <xf numFmtId="166" fontId="12" fillId="2" borderId="21" xfId="21" applyFont="true" applyBorder="true" applyAlignment="true" applyProtection="true">
      <alignment horizontal="right" vertical="center" textRotation="0" wrapText="false" indent="0" shrinkToFit="false"/>
      <protection locked="true" hidden="false"/>
    </xf>
    <xf numFmtId="166" fontId="12" fillId="2" borderId="0" xfId="21" applyFont="true" applyBorder="true" applyAlignment="true" applyProtection="true">
      <alignment horizontal="right" vertical="center" textRotation="0" wrapText="false" indent="0" shrinkToFit="false"/>
      <protection locked="true" hidden="false"/>
    </xf>
    <xf numFmtId="166" fontId="12" fillId="2" borderId="22" xfId="21"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true">
      <alignment horizontal="general" vertical="center" textRotation="0" wrapText="false" indent="0" shrinkToFit="false"/>
      <protection locked="true" hidden="false"/>
    </xf>
    <xf numFmtId="167" fontId="12" fillId="0" borderId="22" xfId="21" applyFont="true" applyBorder="true" applyAlignment="true" applyProtection="true">
      <alignment horizontal="general" vertical="center" textRotation="0" wrapText="false" indent="0" shrinkToFit="false"/>
      <protection locked="true" hidden="false"/>
    </xf>
    <xf numFmtId="167" fontId="15" fillId="0" borderId="21"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7" fontId="12" fillId="0" borderId="22" xfId="21" applyFont="true" applyBorder="true" applyAlignment="true" applyProtection="true">
      <alignment horizontal="right" vertical="center" textRotation="0" wrapText="false" indent="0" shrinkToFit="false"/>
      <protection locked="true" hidden="false"/>
    </xf>
    <xf numFmtId="166" fontId="12" fillId="0" borderId="21"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12" fillId="0" borderId="22"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415101571483"/>
          <c:w val="0.487888073076256"/>
          <c:h val="0.5865848984285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49006</c:v>
                </c:pt>
                <c:pt idx="1">
                  <c:v>66362</c:v>
                </c:pt>
                <c:pt idx="2">
                  <c:v>163693</c:v>
                </c:pt>
                <c:pt idx="3">
                  <c:v>83314</c:v>
                </c:pt>
                <c:pt idx="4">
                  <c:v>56138</c:v>
                </c:pt>
                <c:pt idx="5">
                  <c:v>14118</c:v>
                </c:pt>
                <c:pt idx="6">
                  <c:v>215467</c:v>
                </c:pt>
                <c:pt idx="7">
                  <c:v>206001</c:v>
                </c:pt>
                <c:pt idx="8">
                  <c:v>64643</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249422632795"/>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4210</c:v>
                </c:pt>
                <c:pt idx="1">
                  <c:v>182503</c:v>
                </c:pt>
                <c:pt idx="2">
                  <c:v>212324</c:v>
                </c:pt>
                <c:pt idx="3">
                  <c:v>241613</c:v>
                </c:pt>
                <c:pt idx="4">
                  <c:v>246558</c:v>
                </c:pt>
                <c:pt idx="5">
                  <c:v>31534</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9647473560517"/>
          <c:w val="0.912254432199329"/>
          <c:h val="0.799059929494712"/>
        </c:manualLayout>
      </c:layout>
      <c:barChart>
        <c:barDir val="col"/>
        <c:grouping val="clustered"/>
        <c:varyColors val="0"/>
        <c:ser>
          <c:idx val="0"/>
          <c:order val="0"/>
          <c:tx>
            <c:strRef>
              <c:f>'P-D1'!$C$8</c:f>
              <c:strCache>
                <c:ptCount val="1"/>
                <c:pt idx="0">
                  <c:v>I.Q.2001/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4.620823970533</c:v>
                </c:pt>
                <c:pt idx="1">
                  <c:v>103.09591872847</c:v>
                </c:pt>
                <c:pt idx="2">
                  <c:v>106.071417453499</c:v>
                </c:pt>
                <c:pt idx="3">
                  <c:v>103.981813540516</c:v>
                </c:pt>
                <c:pt idx="4">
                  <c:v>106.207543974401</c:v>
                </c:pt>
                <c:pt idx="5">
                  <c:v>106.045418794539</c:v>
                </c:pt>
                <c:pt idx="6">
                  <c:v>106.389092367026</c:v>
                </c:pt>
                <c:pt idx="7">
                  <c:v>105.637913990301</c:v>
                </c:pt>
                <c:pt idx="8">
                  <c:v>105.624199248607</c:v>
                </c:pt>
              </c:numCache>
            </c:numRef>
          </c:val>
        </c:ser>
        <c:ser>
          <c:idx val="1"/>
          <c:order val="1"/>
          <c:tx>
            <c:strRef>
              <c:f>'P-D1'!$D$8</c:f>
              <c:strCache>
                <c:ptCount val="1"/>
                <c:pt idx="0">
                  <c:v>I.Q.2002/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10.680239089639</c:v>
                </c:pt>
                <c:pt idx="1">
                  <c:v>109.071951916012</c:v>
                </c:pt>
                <c:pt idx="2">
                  <c:v>107.787860835847</c:v>
                </c:pt>
                <c:pt idx="3">
                  <c:v>101.740977894816</c:v>
                </c:pt>
                <c:pt idx="4">
                  <c:v>105.033081826418</c:v>
                </c:pt>
                <c:pt idx="5">
                  <c:v>107.153606814992</c:v>
                </c:pt>
                <c:pt idx="6">
                  <c:v>106.559170048202</c:v>
                </c:pt>
                <c:pt idx="7">
                  <c:v>107.053035118581</c:v>
                </c:pt>
                <c:pt idx="8">
                  <c:v>105.092993766097</c:v>
                </c:pt>
              </c:numCache>
            </c:numRef>
          </c:val>
        </c:ser>
        <c:gapWidth val="50"/>
        <c:overlap val="40"/>
        <c:axId val="6925555"/>
        <c:axId val="77621306"/>
      </c:barChart>
      <c:catAx>
        <c:axId val="6925555"/>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7621306"/>
        <c:crossesAt val="0"/>
        <c:auto val="1"/>
        <c:lblAlgn val="ctr"/>
        <c:lblOffset val="100"/>
        <c:noMultiLvlLbl val="0"/>
      </c:catAx>
      <c:valAx>
        <c:axId val="77621306"/>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925555"/>
        <c:crossesAt val="1"/>
        <c:crossBetween val="midCat"/>
      </c:valAx>
      <c:spPr>
        <a:noFill/>
        <a:ln w="12600">
          <a:solidFill>
            <a:srgbClr val="808080"/>
          </a:solidFill>
          <a:round/>
        </a:ln>
      </c:spPr>
    </c:plotArea>
    <c:legend>
      <c:legendPos val="r"/>
      <c:layout>
        <c:manualLayout>
          <c:xMode val="edge"/>
          <c:yMode val="edge"/>
          <c:x val="0.367333493052228"/>
          <c:y val="0.907755581668625"/>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2'!$D$8</c:f>
              <c:strCache>
                <c:ptCount val="1"/>
                <c:pt idx="0">
                  <c:v>I.Q.2001/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05.990315835093</c:v>
                </c:pt>
                <c:pt idx="1">
                  <c:v>105.90345520902</c:v>
                </c:pt>
                <c:pt idx="2">
                  <c:v>107.542652547726</c:v>
                </c:pt>
                <c:pt idx="3">
                  <c:v>102.976236688615</c:v>
                </c:pt>
                <c:pt idx="4">
                  <c:v>109.222286424046</c:v>
                </c:pt>
              </c:numCache>
            </c:numRef>
          </c:val>
        </c:ser>
        <c:ser>
          <c:idx val="1"/>
          <c:order val="1"/>
          <c:tx>
            <c:strRef>
              <c:f>'P-D2'!$E$8</c:f>
              <c:strCache>
                <c:ptCount val="1"/>
                <c:pt idx="0">
                  <c:v>I.Q.2002/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04.202882850261</c:v>
                </c:pt>
                <c:pt idx="1">
                  <c:v>105.81118616289</c:v>
                </c:pt>
                <c:pt idx="2">
                  <c:v>106.248471568495</c:v>
                </c:pt>
                <c:pt idx="3">
                  <c:v>110.864864820476</c:v>
                </c:pt>
                <c:pt idx="4">
                  <c:v>110.341903607638</c:v>
                </c:pt>
              </c:numCache>
            </c:numRef>
          </c:val>
        </c:ser>
        <c:gapWidth val="50"/>
        <c:overlap val="40"/>
        <c:axId val="75769975"/>
        <c:axId val="86472373"/>
      </c:barChart>
      <c:catAx>
        <c:axId val="75769975"/>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6472373"/>
        <c:crossesAt val="0"/>
        <c:auto val="1"/>
        <c:lblAlgn val="ctr"/>
        <c:lblOffset val="100"/>
        <c:noMultiLvlLbl val="0"/>
      </c:catAx>
      <c:valAx>
        <c:axId val="86472373"/>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5769975"/>
        <c:crossesAt val="1"/>
        <c:crossBetween val="midCat"/>
      </c:valAx>
      <c:spPr>
        <a:noFill/>
        <a:ln w="12600">
          <a:solidFill>
            <a:srgbClr val="808080"/>
          </a:solidFill>
          <a:round/>
        </a:ln>
      </c:spPr>
    </c:plotArea>
    <c:legend>
      <c:legendPos val="r"/>
      <c:layout>
        <c:manualLayout>
          <c:xMode val="edge"/>
          <c:yMode val="edge"/>
          <c:x val="0.36850234658112"/>
          <c:y val="0.9149554788297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3'!$D$8</c:f>
              <c:strCache>
                <c:ptCount val="1"/>
                <c:pt idx="0">
                  <c:v>I.Q.2001/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3.124674767991</c:v>
                </c:pt>
                <c:pt idx="1">
                  <c:v>105.439813578836</c:v>
                </c:pt>
                <c:pt idx="2">
                  <c:v>105.204777948275</c:v>
                </c:pt>
                <c:pt idx="3">
                  <c:v>105.416464124479</c:v>
                </c:pt>
                <c:pt idx="4">
                  <c:v>104.484825877753</c:v>
                </c:pt>
                <c:pt idx="5">
                  <c:v>107.726309877871</c:v>
                </c:pt>
              </c:numCache>
            </c:numRef>
          </c:val>
        </c:ser>
        <c:ser>
          <c:idx val="1"/>
          <c:order val="1"/>
          <c:tx>
            <c:strRef>
              <c:f>'P-D3'!$E$8</c:f>
              <c:strCache>
                <c:ptCount val="1"/>
                <c:pt idx="0">
                  <c:v>I.Q.2002/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97.1029078684291</c:v>
                </c:pt>
                <c:pt idx="1">
                  <c:v>105.780600854345</c:v>
                </c:pt>
                <c:pt idx="2">
                  <c:v>108.617451589197</c:v>
                </c:pt>
                <c:pt idx="3">
                  <c:v>107.539712731722</c:v>
                </c:pt>
                <c:pt idx="4">
                  <c:v>105.17126578352</c:v>
                </c:pt>
                <c:pt idx="5">
                  <c:v>112.743512171707</c:v>
                </c:pt>
              </c:numCache>
            </c:numRef>
          </c:val>
        </c:ser>
        <c:gapWidth val="50"/>
        <c:overlap val="40"/>
        <c:axId val="4218860"/>
        <c:axId val="99380816"/>
      </c:barChart>
      <c:catAx>
        <c:axId val="4218860"/>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9380816"/>
        <c:crossesAt val="0"/>
        <c:auto val="1"/>
        <c:lblAlgn val="ctr"/>
        <c:lblOffset val="100"/>
        <c:noMultiLvlLbl val="0"/>
      </c:catAx>
      <c:valAx>
        <c:axId val="99380816"/>
        <c:scaling>
          <c:orientation val="minMax"/>
          <c:min val="96"/>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218860"/>
        <c:crossesAt val="1"/>
        <c:crossBetween val="midCat"/>
      </c:valAx>
      <c:spPr>
        <a:noFill/>
        <a:ln w="12600">
          <a:solidFill>
            <a:srgbClr val="808080"/>
          </a:solidFill>
          <a:round/>
        </a:ln>
      </c:spPr>
    </c:plotArea>
    <c:legend>
      <c:legendPos val="r"/>
      <c:layout>
        <c:manualLayout>
          <c:xMode val="edge"/>
          <c:yMode val="edge"/>
          <c:x val="0.36850234658112"/>
          <c:y val="0.9149554788297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31</xdr:row>
      <xdr:rowOff>9360</xdr:rowOff>
    </xdr:to>
    <xdr:sp>
      <xdr:nvSpPr>
        <xdr:cNvPr id="0" name="Text 2"/>
        <xdr:cNvSpPr/>
      </xdr:nvSpPr>
      <xdr:spPr>
        <a:xfrm>
          <a:off x="0" y="9360"/>
          <a:ext cx="6409440" cy="50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Opatření ČSÚ, částka 109/2000 Sb.). ISPV tak doplňuje státní statistiku práce, realizovanou Českým statistickým úřadem, detailním pohledem na situaci u jednotlivých pracovních pozic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9"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1</xdr:row>
      <xdr:rowOff>95760</xdr:rowOff>
    </xdr:from>
    <xdr:to>
      <xdr:col>4</xdr:col>
      <xdr:colOff>1047960</xdr:colOff>
      <xdr:row>44</xdr:row>
      <xdr:rowOff>47160</xdr:rowOff>
    </xdr:to>
    <xdr:graphicFrame>
      <xdr:nvGraphicFramePr>
        <xdr:cNvPr id="10" name="Chart 1"/>
        <xdr:cNvGraphicFramePr/>
      </xdr:nvGraphicFramePr>
      <xdr:xfrm>
        <a:off x="190800" y="5029560"/>
        <a:ext cx="601020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1" name="Chart 1"/>
        <xdr:cNvGraphicFramePr/>
      </xdr:nvGraphicFramePr>
      <xdr:xfrm>
        <a:off x="190800" y="449604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2"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2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í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organizací", označená Z1. Tabulka Z0 ukazuje strukturu výběrového souboru z hlediska počtu zaměstnanc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ťní metoda).  Zahrnutí všech velkých podniků se všemi zaměstnanci do výběru by mohlo vést ke značnému vychýlení šetřených charakteristik. Tento problém je řešen náhodným výběrem zaměstnanců velkých firem tak, aby počet zaměstnanců příslušného odvětví ve výběru nepřekročil jejich podíl v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26</xdr:row>
      <xdr:rowOff>86040</xdr:rowOff>
    </xdr:to>
    <xdr:sp>
      <xdr:nvSpPr>
        <xdr:cNvPr id="3" name="Text 1"/>
        <xdr:cNvSpPr/>
      </xdr:nvSpPr>
      <xdr:spPr>
        <a:xfrm>
          <a:off x="0" y="0"/>
          <a:ext cx="6438960" cy="42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194 hodin a za celý rok jsou ve výpočtu zaměstnanci s nejméně 1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e 4.čtvrtletí 2000 na 37,5 hod/týden od 1.čtvrtletí 2001 v důsledku uplatnění zákona č. 155/2000 Sb., kterým se mění zákon č. 65/1965 Sb., zákoník práce, ve znění pozdějších předpisů, a některé další zákony. Proto se pro srovnání v čase přepočítává průměrný hodinový výdělek za období před rokem 2001 koeficientem 1,0667, který odpovídá změně fondu pracovní doby.</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46</xdr:row>
      <xdr:rowOff>57240</xdr:rowOff>
    </xdr:to>
    <xdr:sp>
      <xdr:nvSpPr>
        <xdr:cNvPr id="4" name="Text 1"/>
        <xdr:cNvSpPr/>
      </xdr:nvSpPr>
      <xdr:spPr>
        <a:xfrm>
          <a:off x="20160" y="9360"/>
          <a:ext cx="6409440" cy="74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zahrnuje podnikatelskou i nepodnikatelskou sféru z celého národního hospodářství. Kritériem pro zařazení ekonomického subjektu do těchto skupin je zákon, který subjekt uplatňuje při odměňování zaměstnanců. V ISPV patří do podnikatelské sféry subjekty, které odměňují podle zákona č. 1/1992 Sb. o mzdě, odměně za pracovní pohotovost a o průměrném výdělku. Do nepodnikatelské sféry se v ISPV řadí organizace, které odměňují podle zákona č. 143/1992 Sb. o platu a odměně za pracovní pohotovost v rozpočtových a v některých dalších organizacích a orgánech. Výsledky ISPV jsou publikovány s kvartální periodicito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v elektronické podobě.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2. čtvrtletí 2002.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36</xdr:row>
      <xdr:rowOff>37800</xdr:rowOff>
    </xdr:to>
    <xdr:sp>
      <xdr:nvSpPr>
        <xdr:cNvPr id="5" name="Text 1"/>
        <xdr:cNvSpPr/>
      </xdr:nvSpPr>
      <xdr:spPr>
        <a:xfrm>
          <a:off x="20160" y="9360"/>
          <a:ext cx="6409440" cy="58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5 Změny ve výsledkové publikaci od roku 2002</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Rok 2002 je přechodným obdobím pro zavádění nové struktury šetřených dat, uplatňované v souladu s nařízením Evropské komise č. 1916/2000. Přechodné období je určeno k dokončení procesu přizpůsobení na novou strukturu vstupních dat u všech zpravodajských jednotek a zejména k ověření kvality nových údajů o odpracované a neodpracované době, nových firemních a zaměstnaneckých charakteristik. Tím bude zajištěna ověřená základna pro kontinuitu nových statistik v budoucnosti. Využití nových charakteristik se předpokládá ve výsledcích za 4. čtvrtletí 2002. Výsledková publikace roku 2002 obsahuje oproti minulému období následující změny:</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a) Rozšíření o přehledy průměrných hodinových výdělků a měsíčních platů podle podskupin zaměstnání nepodnikatelské sféry (NP-V5 a NP-M5). Od roku 2001 nelze využít centrálního zdroje dat ze školství. Proto přehled nepodnikatelské sféry není ekvivalentní rozsahu podnikatelské sféry. Výsledky za celou nepodnikatelskou sféru jsou ovlivněny malým zastoupením školství. Dovýběr v odvětví školství probíhá v roce 2002.</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b) Rozšiřuje se počet souhrnných sestav průměrných hodinových výdělků podnikatelské sféry o přehled podle odvětví OKEČ (P-V7) a přehled podle krajů (P-V9).</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c) Sestavy měsíční hrubé mzdy (platu) budou v přechodném období publikovány v původní formě. Obsah sloupců měsíční hrubé mzdy (platu) a jednotlivých složek hrubé mzdy (platu) při převodu z nové struktury je stanoven ze vstupních položek podle následujících pravide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á hrubá mzda  = MZDA + NAHRAD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základní mzda  = MZDA – PRIPPCAS – PRIPLAT – PREMODM</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íplatky  =  PRIPPCAS + PRIPLAT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émie  = PREMODM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jiné složk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áhrady  = NAHRAD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jednotlivých vstupních položek je vysvětlen v metodickém materiálu „Vstupní data pro čtvrtletní šetření o ceně práce ve struktuře roku 2002“.</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1</xdr:row>
      <xdr:rowOff>133200</xdr:rowOff>
    </xdr:to>
    <xdr:sp>
      <xdr:nvSpPr>
        <xdr:cNvPr id="6" name="Text 1"/>
        <xdr:cNvSpPr/>
      </xdr:nvSpPr>
      <xdr:spPr>
        <a:xfrm>
          <a:off x="10080" y="9360"/>
          <a:ext cx="6409440" cy="19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 I. čtvrtletí 2002 byly výsledky  ISPV získány z výběrového souboru, zahrnujícího ekonomické subjekty podnikatelské i nepodnikatelské sféry. Velikost výběrového souboru pro I. čtvrtletí 2002 ukazují následující tabulky. Uvádějí zároveň velikost souboru pro zjišťování průměrného hodinového výdělku, tj. výběrového souboru bez podniků, které nedodaly data a po redukcích organizačních jednotek, popsaných v bodě 2.2 a po kontrolách podle bodu 2.3. Tabulky dále informují o rozsahu souboru pro výpočet měsíční hrubé mzdy, tj souboru zaměstnanců s počtem placených hodin 398 a vyšším.</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4</xdr:row>
      <xdr:rowOff>95400</xdr:rowOff>
    </xdr:to>
    <xdr:sp>
      <xdr:nvSpPr>
        <xdr:cNvPr id="7" name="Text 1"/>
        <xdr:cNvSpPr/>
      </xdr:nvSpPr>
      <xdr:spPr>
        <a:xfrm>
          <a:off x="10080" y="9360"/>
          <a:ext cx="6409440" cy="39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a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položka ze vstupních dat vypočítaná, ale nezveřejnitelná  pro nedostatečný počet vstupních hodnot (min. 3 organizace a 10 zaměstnanců)</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8"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0" min="4" style="1" width="9.14"/>
    <col collapsed="false" customWidth="true" hidden="false" outlineLevel="0" max="11" min="11" style="1" width="14.41"/>
    <col collapsed="false" customWidth="true" hidden="false" outlineLevel="0" max="12" min="12" style="2" width="7.28"/>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2" collapsed="false">
      <c r="B17" s="9"/>
      <c r="C17" s="19"/>
      <c r="D17" s="19" t="s">
        <v>18</v>
      </c>
      <c r="E17" s="17"/>
      <c r="F17" s="9"/>
      <c r="G17" s="9"/>
      <c r="H17" s="9"/>
      <c r="I17" s="9"/>
      <c r="J17" s="9"/>
      <c r="K17" s="9"/>
      <c r="L17" s="20" t="s">
        <v>19</v>
      </c>
      <c r="M17" s="9"/>
    </row>
    <row r="18" customFormat="false" ht="15.75" hidden="false" customHeight="false" outlineLevel="1" collapsed="false">
      <c r="B18" s="9"/>
      <c r="C18" s="19"/>
      <c r="D18" s="19"/>
      <c r="E18" s="17"/>
      <c r="F18" s="9"/>
      <c r="G18" s="9"/>
      <c r="H18" s="9"/>
      <c r="I18" s="9"/>
      <c r="J18" s="9"/>
      <c r="K18" s="9"/>
      <c r="L18" s="20"/>
      <c r="M18" s="9"/>
    </row>
    <row r="19" customFormat="false" ht="15.75" hidden="false" customHeight="false" outlineLevel="1" collapsed="false">
      <c r="B19" s="9"/>
      <c r="C19" s="19" t="s">
        <v>20</v>
      </c>
      <c r="D19" s="17"/>
      <c r="E19" s="17"/>
      <c r="F19" s="9"/>
      <c r="G19" s="9"/>
      <c r="H19" s="9"/>
      <c r="I19" s="9"/>
      <c r="J19" s="9"/>
      <c r="K19" s="9"/>
      <c r="L19" s="20" t="s">
        <v>21</v>
      </c>
      <c r="M19" s="9"/>
    </row>
    <row r="20" customFormat="false" ht="15.75" hidden="false" customHeight="false" outlineLevel="1" collapsed="false">
      <c r="B20" s="9"/>
      <c r="C20" s="19"/>
      <c r="D20" s="17"/>
      <c r="E20" s="17"/>
      <c r="F20" s="9"/>
      <c r="G20" s="9"/>
      <c r="H20" s="9"/>
      <c r="I20" s="9"/>
      <c r="J20" s="9"/>
      <c r="K20" s="9"/>
      <c r="L20" s="20"/>
      <c r="M20" s="9"/>
    </row>
    <row r="21" customFormat="false" ht="15.75" hidden="false" customHeight="false" outlineLevel="1" collapsed="false">
      <c r="B21" s="9"/>
      <c r="C21" s="19" t="s">
        <v>22</v>
      </c>
      <c r="D21" s="17"/>
      <c r="E21" s="17"/>
      <c r="F21" s="9"/>
      <c r="G21" s="9"/>
      <c r="H21" s="9"/>
      <c r="I21" s="9"/>
      <c r="J21" s="9"/>
      <c r="K21" s="9"/>
      <c r="L21" s="20" t="s">
        <v>23</v>
      </c>
      <c r="M21" s="9"/>
    </row>
    <row r="22" customFormat="false" ht="15.75" hidden="false" customHeight="false" outlineLevel="1" collapsed="false">
      <c r="B22" s="9"/>
      <c r="C22" s="19"/>
      <c r="D22" s="17"/>
      <c r="E22" s="17"/>
      <c r="F22" s="9"/>
      <c r="G22" s="9"/>
      <c r="H22" s="9"/>
      <c r="I22" s="9"/>
      <c r="J22" s="9"/>
      <c r="K22" s="9"/>
      <c r="L22" s="20"/>
      <c r="M22" s="9"/>
    </row>
    <row r="23" customFormat="false" ht="13.5" hidden="false" customHeight="true" outlineLevel="0" collapsed="false">
      <c r="C23" s="17"/>
      <c r="D23" s="17"/>
      <c r="E23" s="17"/>
      <c r="F23" s="17"/>
      <c r="G23" s="9"/>
      <c r="H23" s="9"/>
      <c r="I23" s="9"/>
      <c r="J23" s="9"/>
      <c r="K23" s="9"/>
      <c r="L23" s="20"/>
      <c r="M23" s="9"/>
    </row>
    <row r="24" customFormat="false" ht="13.5" hidden="false" customHeight="true" outlineLevel="0" collapsed="false">
      <c r="B24" s="17" t="s">
        <v>24</v>
      </c>
      <c r="C24" s="17"/>
      <c r="D24" s="17"/>
      <c r="E24" s="17"/>
      <c r="F24" s="17"/>
      <c r="G24" s="9"/>
      <c r="H24" s="9"/>
      <c r="I24" s="9"/>
      <c r="J24" s="9"/>
      <c r="K24" s="9"/>
      <c r="L24" s="20"/>
      <c r="M24" s="9"/>
    </row>
    <row r="25" customFormat="false" ht="13.5" hidden="false" customHeight="true" outlineLevel="1" collapsed="false">
      <c r="B25" s="19"/>
      <c r="C25" s="17"/>
      <c r="D25" s="17"/>
      <c r="E25" s="17"/>
      <c r="F25" s="17"/>
      <c r="G25" s="9"/>
      <c r="H25" s="9"/>
      <c r="I25" s="9"/>
      <c r="J25" s="9"/>
      <c r="K25" s="9"/>
      <c r="L25" s="20"/>
      <c r="M25" s="9"/>
    </row>
    <row r="26" customFormat="false" ht="13.5" hidden="false" customHeight="true" outlineLevel="1" collapsed="false">
      <c r="B26" s="19"/>
      <c r="C26" s="19" t="s">
        <v>25</v>
      </c>
      <c r="D26" s="17"/>
      <c r="E26" s="17"/>
      <c r="F26" s="17"/>
      <c r="G26" s="9"/>
      <c r="H26" s="9"/>
      <c r="I26" s="9"/>
      <c r="J26" s="9"/>
      <c r="K26" s="9"/>
      <c r="L26" s="20"/>
      <c r="M26" s="9"/>
    </row>
    <row r="27" customFormat="false" ht="13.5" hidden="false" customHeight="true" outlineLevel="2" collapsed="false">
      <c r="B27" s="19"/>
      <c r="C27" s="19"/>
      <c r="D27" s="19" t="s">
        <v>26</v>
      </c>
      <c r="E27" s="17"/>
      <c r="F27" s="17"/>
      <c r="G27" s="9"/>
      <c r="H27" s="9"/>
      <c r="I27" s="9"/>
      <c r="J27" s="9"/>
      <c r="K27" s="9"/>
      <c r="L27" s="20" t="s">
        <v>27</v>
      </c>
      <c r="M27" s="9"/>
    </row>
    <row r="28" customFormat="false" ht="13.5" hidden="false" customHeight="true" outlineLevel="2" collapsed="false">
      <c r="B28" s="19"/>
      <c r="C28" s="19"/>
      <c r="D28" s="19" t="s">
        <v>28</v>
      </c>
      <c r="E28" s="17"/>
      <c r="F28" s="17"/>
      <c r="G28" s="9"/>
      <c r="H28" s="9"/>
      <c r="I28" s="9"/>
      <c r="J28" s="9"/>
      <c r="K28" s="9"/>
      <c r="L28" s="20" t="s">
        <v>29</v>
      </c>
      <c r="M28" s="9"/>
    </row>
    <row r="29" customFormat="false" ht="13.5" hidden="false" customHeight="true" outlineLevel="1" collapsed="false">
      <c r="B29" s="19"/>
      <c r="C29" s="19"/>
      <c r="D29" s="17"/>
      <c r="E29" s="17"/>
      <c r="F29" s="17"/>
      <c r="G29" s="9"/>
      <c r="H29" s="9"/>
      <c r="I29" s="9"/>
      <c r="J29" s="9"/>
      <c r="K29" s="9"/>
      <c r="L29" s="20"/>
      <c r="M29" s="9"/>
    </row>
    <row r="30" customFormat="false" ht="13.5" hidden="false" customHeight="true" outlineLevel="1" collapsed="false">
      <c r="B30" s="19"/>
      <c r="C30" s="19" t="s">
        <v>30</v>
      </c>
      <c r="D30" s="17"/>
      <c r="E30" s="17"/>
      <c r="F30" s="17"/>
      <c r="G30" s="9"/>
      <c r="H30" s="9"/>
      <c r="I30" s="9"/>
      <c r="J30" s="9"/>
      <c r="K30" s="9"/>
      <c r="L30" s="20"/>
      <c r="M30" s="9"/>
    </row>
    <row r="31" customFormat="false" ht="13.5" hidden="false" customHeight="true" outlineLevel="2" collapsed="false">
      <c r="B31" s="19"/>
      <c r="C31" s="19"/>
      <c r="D31" s="19" t="s">
        <v>31</v>
      </c>
      <c r="E31" s="17"/>
      <c r="F31" s="17"/>
      <c r="G31" s="9"/>
      <c r="H31" s="9"/>
      <c r="I31" s="9"/>
      <c r="J31" s="9"/>
      <c r="K31" s="9"/>
      <c r="L31" s="20" t="s">
        <v>32</v>
      </c>
      <c r="M31" s="9"/>
    </row>
    <row r="32" customFormat="false" ht="13.5" hidden="false" customHeight="true" outlineLevel="2" collapsed="false">
      <c r="B32" s="19"/>
      <c r="C32" s="19"/>
      <c r="D32" s="19" t="s">
        <v>33</v>
      </c>
      <c r="E32" s="17"/>
      <c r="F32" s="17"/>
      <c r="G32" s="9"/>
      <c r="H32" s="9"/>
      <c r="I32" s="9"/>
      <c r="J32" s="9"/>
      <c r="K32" s="9"/>
      <c r="L32" s="20" t="s">
        <v>34</v>
      </c>
      <c r="M32" s="9"/>
    </row>
    <row r="33" customFormat="false" ht="13.5" hidden="false" customHeight="true" outlineLevel="2" collapsed="false">
      <c r="B33" s="19"/>
      <c r="C33" s="19"/>
      <c r="D33" s="19" t="s">
        <v>35</v>
      </c>
      <c r="E33" s="17"/>
      <c r="F33" s="17"/>
      <c r="G33" s="9"/>
      <c r="H33" s="9"/>
      <c r="I33" s="9"/>
      <c r="J33" s="9"/>
      <c r="K33" s="9"/>
      <c r="L33" s="20" t="s">
        <v>36</v>
      </c>
      <c r="M33" s="9"/>
    </row>
    <row r="34" customFormat="false" ht="13.5" hidden="false" customHeight="true" outlineLevel="2" collapsed="false">
      <c r="B34" s="19"/>
      <c r="C34" s="19"/>
      <c r="D34" s="19" t="s">
        <v>37</v>
      </c>
      <c r="E34" s="17"/>
      <c r="F34" s="17"/>
      <c r="G34" s="9"/>
      <c r="H34" s="9"/>
      <c r="I34" s="9"/>
      <c r="J34" s="9"/>
      <c r="K34" s="9"/>
      <c r="L34" s="20" t="s">
        <v>38</v>
      </c>
      <c r="M34" s="9"/>
    </row>
    <row r="35" customFormat="false" ht="13.5" hidden="false" customHeight="true" outlineLevel="2" collapsed="false">
      <c r="B35" s="19"/>
      <c r="C35" s="19"/>
      <c r="D35" s="19" t="s">
        <v>39</v>
      </c>
      <c r="E35" s="17"/>
      <c r="F35" s="17"/>
      <c r="G35" s="9"/>
      <c r="H35" s="9"/>
      <c r="I35" s="9"/>
      <c r="J35" s="9"/>
      <c r="K35" s="9"/>
      <c r="L35" s="20" t="s">
        <v>40</v>
      </c>
      <c r="M35" s="9"/>
    </row>
    <row r="36" customFormat="false" ht="13.5" hidden="false" customHeight="true" outlineLevel="2" collapsed="false">
      <c r="B36" s="19"/>
      <c r="C36" s="19"/>
      <c r="D36" s="19" t="s">
        <v>41</v>
      </c>
      <c r="E36" s="17"/>
      <c r="F36" s="17"/>
      <c r="G36" s="9"/>
      <c r="H36" s="9"/>
      <c r="I36" s="9"/>
      <c r="J36" s="9"/>
      <c r="K36" s="9"/>
      <c r="L36" s="20" t="s">
        <v>42</v>
      </c>
      <c r="M36" s="9"/>
    </row>
    <row r="37" customFormat="false" ht="13.5" hidden="false" customHeight="true" outlineLevel="2" collapsed="false">
      <c r="B37" s="19"/>
      <c r="C37" s="19"/>
      <c r="D37" s="19" t="s">
        <v>43</v>
      </c>
      <c r="E37" s="17"/>
      <c r="F37" s="17"/>
      <c r="G37" s="9"/>
      <c r="H37" s="9"/>
      <c r="I37" s="9"/>
      <c r="J37" s="9"/>
      <c r="K37" s="9"/>
      <c r="L37" s="20" t="s">
        <v>44</v>
      </c>
      <c r="M37" s="9"/>
    </row>
    <row r="38" customFormat="false" ht="13.5" hidden="false" customHeight="true" outlineLevel="2" collapsed="false">
      <c r="B38" s="19"/>
      <c r="C38" s="19"/>
      <c r="D38" s="19" t="s">
        <v>45</v>
      </c>
      <c r="E38" s="17"/>
      <c r="F38" s="17"/>
      <c r="G38" s="9"/>
      <c r="H38" s="9"/>
      <c r="I38" s="9"/>
      <c r="J38" s="9"/>
      <c r="K38" s="9"/>
      <c r="L38" s="20" t="s">
        <v>46</v>
      </c>
      <c r="M38" s="9"/>
    </row>
    <row r="39" customFormat="false" ht="13.5" hidden="false" customHeight="true" outlineLevel="2" collapsed="false">
      <c r="B39" s="19"/>
      <c r="C39" s="19"/>
      <c r="D39" s="19" t="s">
        <v>47</v>
      </c>
      <c r="E39" s="17"/>
      <c r="F39" s="17"/>
      <c r="G39" s="9"/>
      <c r="H39" s="9"/>
      <c r="I39" s="9"/>
      <c r="J39" s="9"/>
      <c r="K39" s="9"/>
      <c r="L39" s="20" t="s">
        <v>48</v>
      </c>
      <c r="M39" s="9"/>
    </row>
    <row r="40" customFormat="false" ht="13.5" hidden="false" customHeight="true" outlineLevel="2" collapsed="false">
      <c r="B40" s="19"/>
      <c r="C40" s="19"/>
      <c r="D40" s="19" t="s">
        <v>49</v>
      </c>
      <c r="E40" s="17"/>
      <c r="F40" s="17"/>
      <c r="G40" s="9"/>
      <c r="H40" s="9"/>
      <c r="I40" s="9"/>
      <c r="J40" s="9"/>
      <c r="K40" s="9"/>
      <c r="L40" s="20" t="s">
        <v>50</v>
      </c>
      <c r="M40" s="9"/>
    </row>
    <row r="41" customFormat="false" ht="13.5" hidden="false" customHeight="true" outlineLevel="1" collapsed="false">
      <c r="B41" s="19"/>
      <c r="C41" s="19"/>
      <c r="D41" s="19"/>
      <c r="E41" s="17"/>
      <c r="F41" s="17"/>
      <c r="G41" s="9"/>
      <c r="H41" s="9"/>
      <c r="I41" s="9"/>
      <c r="J41" s="9"/>
      <c r="K41" s="9"/>
      <c r="L41" s="20"/>
      <c r="M41" s="9"/>
    </row>
    <row r="42" customFormat="false" ht="13.5" hidden="false" customHeight="true" outlineLevel="1" collapsed="false">
      <c r="B42" s="19"/>
      <c r="C42" s="19" t="s">
        <v>51</v>
      </c>
      <c r="D42" s="19"/>
      <c r="E42" s="17"/>
      <c r="F42" s="17"/>
      <c r="G42" s="9"/>
      <c r="H42" s="9"/>
      <c r="I42" s="9"/>
      <c r="J42" s="9"/>
      <c r="K42" s="9"/>
      <c r="L42" s="20"/>
      <c r="M42" s="9"/>
    </row>
    <row r="43" customFormat="false" ht="13.5" hidden="false" customHeight="true" outlineLevel="2" collapsed="false">
      <c r="B43" s="19"/>
      <c r="C43" s="19"/>
      <c r="D43" s="19" t="s">
        <v>52</v>
      </c>
      <c r="E43" s="17"/>
      <c r="F43" s="17"/>
      <c r="G43" s="9"/>
      <c r="H43" s="9"/>
      <c r="I43" s="9"/>
      <c r="J43" s="9"/>
      <c r="K43" s="9"/>
      <c r="L43" s="20"/>
      <c r="M43" s="9"/>
    </row>
    <row r="44" customFormat="false" ht="13.5" hidden="false" customHeight="true" outlineLevel="2" collapsed="false">
      <c r="B44" s="19"/>
      <c r="C44" s="19"/>
      <c r="D44" s="19" t="s">
        <v>53</v>
      </c>
      <c r="E44" s="17"/>
      <c r="F44" s="17"/>
      <c r="G44" s="9"/>
      <c r="H44" s="9"/>
      <c r="I44" s="9"/>
      <c r="J44" s="9"/>
      <c r="K44" s="9"/>
      <c r="L44" s="20" t="s">
        <v>54</v>
      </c>
      <c r="M44" s="9"/>
    </row>
    <row r="45" customFormat="false" ht="13.5" hidden="false" customHeight="true" outlineLevel="2" collapsed="false">
      <c r="B45" s="19"/>
      <c r="C45" s="19"/>
      <c r="D45" s="19" t="s">
        <v>55</v>
      </c>
      <c r="E45" s="17"/>
      <c r="F45" s="17"/>
      <c r="G45" s="9"/>
      <c r="H45" s="9"/>
      <c r="I45" s="9"/>
      <c r="J45" s="9"/>
      <c r="K45" s="9"/>
      <c r="L45" s="20"/>
      <c r="M45" s="9"/>
    </row>
    <row r="46" customFormat="false" ht="13.5" hidden="false" customHeight="true" outlineLevel="2" collapsed="false">
      <c r="B46" s="19"/>
      <c r="C46" s="19"/>
      <c r="D46" s="19" t="s">
        <v>56</v>
      </c>
      <c r="E46" s="17"/>
      <c r="F46" s="17"/>
      <c r="G46" s="9"/>
      <c r="H46" s="9"/>
      <c r="I46" s="9"/>
      <c r="J46" s="9"/>
      <c r="K46" s="9"/>
      <c r="L46" s="20" t="s">
        <v>57</v>
      </c>
      <c r="M46" s="9"/>
    </row>
    <row r="47" customFormat="false" ht="13.5" hidden="false" customHeight="true" outlineLevel="2" collapsed="false">
      <c r="B47" s="19"/>
      <c r="C47" s="19"/>
      <c r="D47" s="19" t="s">
        <v>58</v>
      </c>
      <c r="E47" s="17"/>
      <c r="F47" s="17"/>
      <c r="G47" s="9"/>
      <c r="H47" s="9"/>
      <c r="I47" s="9"/>
      <c r="J47" s="9"/>
      <c r="K47" s="9"/>
      <c r="L47" s="20"/>
      <c r="M47" s="9"/>
    </row>
    <row r="48" customFormat="false" ht="13.5" hidden="false" customHeight="true" outlineLevel="2" collapsed="false">
      <c r="B48" s="19"/>
      <c r="C48" s="19"/>
      <c r="D48" s="19" t="s">
        <v>59</v>
      </c>
      <c r="E48" s="17"/>
      <c r="F48" s="17"/>
      <c r="G48" s="9"/>
      <c r="H48" s="9"/>
      <c r="I48" s="9"/>
      <c r="J48" s="9"/>
      <c r="K48" s="9"/>
      <c r="L48" s="20" t="s">
        <v>60</v>
      </c>
      <c r="M48" s="9"/>
    </row>
    <row r="49" customFormat="false" ht="13.5" hidden="false" customHeight="true" outlineLevel="1" collapsed="false">
      <c r="B49" s="19"/>
      <c r="C49" s="19"/>
      <c r="D49" s="19"/>
      <c r="E49" s="17"/>
      <c r="F49" s="17"/>
      <c r="G49" s="9"/>
      <c r="H49" s="9"/>
      <c r="I49" s="9"/>
      <c r="J49" s="9"/>
      <c r="K49" s="9"/>
      <c r="L49" s="20"/>
      <c r="M49" s="9"/>
    </row>
    <row r="50" customFormat="false" ht="13.5" hidden="false" customHeight="true" outlineLevel="1" collapsed="false">
      <c r="B50" s="19"/>
      <c r="C50" s="19" t="s">
        <v>61</v>
      </c>
      <c r="D50" s="17"/>
      <c r="E50" s="17"/>
      <c r="F50" s="17"/>
      <c r="G50" s="9"/>
      <c r="H50" s="9"/>
      <c r="I50" s="9"/>
      <c r="J50" s="9"/>
      <c r="K50" s="9"/>
      <c r="L50" s="20"/>
      <c r="M50" s="9"/>
    </row>
    <row r="51" customFormat="false" ht="13.5" hidden="false" customHeight="true" outlineLevel="2" collapsed="false">
      <c r="B51" s="19"/>
      <c r="C51" s="19"/>
      <c r="D51" s="19" t="s">
        <v>62</v>
      </c>
      <c r="E51" s="17"/>
      <c r="F51" s="17"/>
      <c r="G51" s="9"/>
      <c r="H51" s="9"/>
      <c r="I51" s="9"/>
      <c r="J51" s="9"/>
      <c r="K51" s="9"/>
      <c r="L51" s="20" t="s">
        <v>63</v>
      </c>
      <c r="M51" s="9"/>
    </row>
    <row r="52" customFormat="false" ht="13.5" hidden="false" customHeight="true" outlineLevel="2" collapsed="false">
      <c r="B52" s="19"/>
      <c r="C52" s="19"/>
      <c r="D52" s="19" t="s">
        <v>64</v>
      </c>
      <c r="E52" s="17"/>
      <c r="F52" s="17"/>
      <c r="G52" s="9"/>
      <c r="H52" s="9"/>
      <c r="I52" s="9"/>
      <c r="J52" s="9"/>
      <c r="K52" s="9"/>
      <c r="L52" s="20" t="s">
        <v>65</v>
      </c>
      <c r="M52" s="9"/>
    </row>
    <row r="53" customFormat="false" ht="13.5" hidden="false" customHeight="true" outlineLevel="2" collapsed="false">
      <c r="B53" s="19"/>
      <c r="C53" s="19"/>
      <c r="D53" s="19" t="s">
        <v>66</v>
      </c>
      <c r="E53" s="17"/>
      <c r="F53" s="17"/>
      <c r="G53" s="9"/>
      <c r="H53" s="9"/>
      <c r="I53" s="9"/>
      <c r="J53" s="9"/>
      <c r="K53" s="9"/>
      <c r="L53" s="20" t="s">
        <v>67</v>
      </c>
      <c r="M53" s="9"/>
    </row>
    <row r="54" customFormat="false" ht="13.5" hidden="false" customHeight="true" outlineLevel="1" collapsed="false">
      <c r="B54" s="19"/>
      <c r="C54" s="19"/>
      <c r="D54" s="19"/>
      <c r="E54" s="17"/>
      <c r="F54" s="17"/>
      <c r="G54" s="9"/>
      <c r="H54" s="9"/>
      <c r="I54" s="9"/>
      <c r="J54" s="9"/>
      <c r="K54" s="9"/>
      <c r="L54" s="20"/>
      <c r="M54" s="9"/>
    </row>
    <row r="55" customFormat="false" ht="15.75" hidden="false" customHeight="false" outlineLevel="0" collapsed="false">
      <c r="C55" s="9"/>
      <c r="D55" s="9"/>
      <c r="E55" s="9"/>
      <c r="F55" s="9"/>
      <c r="G55" s="9"/>
      <c r="H55" s="9"/>
      <c r="I55" s="9"/>
      <c r="J55" s="9"/>
      <c r="K55" s="9"/>
      <c r="L55" s="20"/>
      <c r="M55" s="9"/>
    </row>
    <row r="56" customFormat="false" ht="13.5" hidden="false" customHeight="true" outlineLevel="0" collapsed="false">
      <c r="B56" s="17" t="s">
        <v>68</v>
      </c>
      <c r="C56" s="17"/>
      <c r="D56" s="17"/>
      <c r="E56" s="17"/>
      <c r="F56" s="17"/>
      <c r="G56" s="9"/>
      <c r="H56" s="9"/>
      <c r="I56" s="9"/>
      <c r="J56" s="9"/>
      <c r="K56" s="9"/>
      <c r="L56" s="20"/>
      <c r="M56" s="9"/>
    </row>
    <row r="57" customFormat="false" ht="13.5" hidden="false" customHeight="true" outlineLevel="1" collapsed="false">
      <c r="B57" s="19"/>
      <c r="C57" s="17"/>
      <c r="D57" s="17"/>
      <c r="E57" s="17"/>
      <c r="F57" s="17"/>
      <c r="G57" s="9"/>
      <c r="H57" s="9"/>
      <c r="I57" s="9"/>
      <c r="J57" s="9"/>
      <c r="K57" s="9"/>
      <c r="L57" s="20"/>
      <c r="M57" s="9"/>
    </row>
    <row r="58" customFormat="false" ht="13.5" hidden="false" customHeight="true" outlineLevel="1" collapsed="false">
      <c r="B58" s="19"/>
      <c r="C58" s="19" t="s">
        <v>69</v>
      </c>
      <c r="D58" s="17"/>
      <c r="E58" s="17"/>
      <c r="F58" s="17"/>
      <c r="G58" s="9"/>
      <c r="H58" s="9"/>
      <c r="I58" s="9"/>
      <c r="J58" s="9"/>
      <c r="K58" s="9"/>
      <c r="L58" s="20"/>
      <c r="M58" s="9"/>
    </row>
    <row r="59" customFormat="false" ht="13.5" hidden="false" customHeight="true" outlineLevel="2" collapsed="false">
      <c r="B59" s="19"/>
      <c r="C59" s="19"/>
      <c r="D59" s="19" t="s">
        <v>70</v>
      </c>
      <c r="E59" s="17"/>
      <c r="F59" s="17"/>
      <c r="G59" s="9"/>
      <c r="H59" s="9"/>
      <c r="I59" s="9"/>
      <c r="J59" s="9"/>
      <c r="K59" s="9"/>
      <c r="L59" s="20" t="s">
        <v>71</v>
      </c>
      <c r="M59" s="9"/>
    </row>
    <row r="60" customFormat="false" ht="13.5" hidden="false" customHeight="true" outlineLevel="2" collapsed="false">
      <c r="B60" s="19"/>
      <c r="C60" s="19"/>
      <c r="D60" s="19" t="s">
        <v>72</v>
      </c>
      <c r="E60" s="17"/>
      <c r="F60" s="17"/>
      <c r="G60" s="9"/>
      <c r="H60" s="9"/>
      <c r="I60" s="9"/>
      <c r="J60" s="9"/>
      <c r="K60" s="9"/>
      <c r="L60" s="20" t="s">
        <v>73</v>
      </c>
      <c r="M60" s="9"/>
    </row>
    <row r="61" customFormat="false" ht="13.5" hidden="false" customHeight="true" outlineLevel="1" collapsed="false">
      <c r="B61" s="19"/>
      <c r="C61" s="19"/>
      <c r="D61" s="17"/>
      <c r="E61" s="17"/>
      <c r="F61" s="17"/>
      <c r="G61" s="9"/>
      <c r="H61" s="9"/>
      <c r="I61" s="9"/>
      <c r="J61" s="9"/>
      <c r="K61" s="9"/>
      <c r="L61" s="20"/>
      <c r="M61" s="9"/>
    </row>
    <row r="62" customFormat="false" ht="13.5" hidden="false" customHeight="true" outlineLevel="1" collapsed="false">
      <c r="B62" s="19"/>
      <c r="C62" s="19" t="s">
        <v>74</v>
      </c>
      <c r="D62" s="17"/>
      <c r="E62" s="17"/>
      <c r="F62" s="17"/>
      <c r="G62" s="9"/>
      <c r="H62" s="9"/>
      <c r="I62" s="9"/>
      <c r="J62" s="9"/>
      <c r="K62" s="9"/>
      <c r="L62" s="20"/>
      <c r="M62" s="9"/>
    </row>
    <row r="63" customFormat="false" ht="13.5" hidden="false" customHeight="true" outlineLevel="2" collapsed="false">
      <c r="B63" s="19"/>
      <c r="C63" s="19"/>
      <c r="D63" s="19" t="s">
        <v>75</v>
      </c>
      <c r="E63" s="17"/>
      <c r="F63" s="17"/>
      <c r="G63" s="9"/>
      <c r="H63" s="9"/>
      <c r="I63" s="9"/>
      <c r="J63" s="9"/>
      <c r="K63" s="9"/>
      <c r="L63" s="20" t="s">
        <v>76</v>
      </c>
      <c r="M63" s="9"/>
    </row>
    <row r="64" customFormat="false" ht="13.5" hidden="false" customHeight="true" outlineLevel="1" collapsed="false">
      <c r="B64" s="19"/>
      <c r="C64" s="19"/>
      <c r="D64" s="19"/>
      <c r="E64" s="17"/>
      <c r="F64" s="17"/>
      <c r="G64" s="9"/>
      <c r="H64" s="9"/>
      <c r="I64" s="9"/>
      <c r="J64" s="9"/>
      <c r="K64" s="9"/>
      <c r="L64" s="20"/>
      <c r="M64" s="9"/>
    </row>
    <row r="65" customFormat="false" ht="13.5" hidden="false" customHeight="true" outlineLevel="1" collapsed="false">
      <c r="B65" s="19"/>
      <c r="C65" s="19" t="s">
        <v>77</v>
      </c>
      <c r="D65" s="19"/>
      <c r="E65" s="17"/>
      <c r="F65" s="17"/>
      <c r="G65" s="9"/>
      <c r="H65" s="9"/>
      <c r="I65" s="9"/>
      <c r="J65" s="9"/>
      <c r="K65" s="9"/>
      <c r="L65" s="20"/>
      <c r="M65" s="9"/>
    </row>
    <row r="66" customFormat="false" ht="13.5" hidden="false" customHeight="true" outlineLevel="2" collapsed="false">
      <c r="B66" s="19"/>
      <c r="C66" s="19"/>
      <c r="D66" s="19" t="s">
        <v>78</v>
      </c>
      <c r="E66" s="17"/>
      <c r="F66" s="17"/>
      <c r="G66" s="9"/>
      <c r="H66" s="9"/>
      <c r="I66" s="9"/>
      <c r="J66" s="9"/>
      <c r="K66" s="9"/>
      <c r="L66" s="20"/>
      <c r="M66" s="9"/>
    </row>
    <row r="67" customFormat="false" ht="13.5" hidden="false" customHeight="true" outlineLevel="2" collapsed="false">
      <c r="B67" s="19"/>
      <c r="C67" s="19"/>
      <c r="D67" s="19" t="s">
        <v>59</v>
      </c>
      <c r="E67" s="17"/>
      <c r="F67" s="17"/>
      <c r="G67" s="9"/>
      <c r="H67" s="9"/>
      <c r="I67" s="9"/>
      <c r="J67" s="9"/>
      <c r="K67" s="9"/>
      <c r="L67" s="20" t="s">
        <v>79</v>
      </c>
      <c r="M67" s="9"/>
    </row>
    <row r="68" customFormat="false" ht="15.75" hidden="false" customHeight="false" outlineLevel="1" collapsed="false">
      <c r="C68" s="9"/>
      <c r="D68" s="9"/>
      <c r="E68" s="9"/>
      <c r="F68" s="9"/>
      <c r="G68" s="9"/>
      <c r="H68" s="9"/>
      <c r="I68" s="9"/>
      <c r="J68" s="9"/>
      <c r="K68" s="9"/>
      <c r="L68" s="20"/>
      <c r="M68" s="9"/>
    </row>
    <row r="69" customFormat="false" ht="15.75" hidden="false" customHeight="false" outlineLevel="0" collapsed="false">
      <c r="C69" s="9"/>
      <c r="D69" s="9"/>
      <c r="E69" s="9"/>
      <c r="F69" s="9"/>
      <c r="G69" s="9"/>
      <c r="H69" s="9"/>
      <c r="I69" s="9"/>
      <c r="J69" s="9"/>
      <c r="K69" s="9"/>
      <c r="L69" s="20"/>
      <c r="M69" s="9"/>
    </row>
    <row r="70" customFormat="false" ht="15.75" hidden="false" customHeight="false" outlineLevel="0" collapsed="false">
      <c r="B70" s="17" t="s">
        <v>80</v>
      </c>
      <c r="C70" s="9"/>
      <c r="D70" s="9"/>
      <c r="E70" s="9"/>
      <c r="F70" s="9"/>
      <c r="G70" s="9"/>
      <c r="H70" s="9"/>
      <c r="I70" s="9"/>
      <c r="J70" s="9"/>
      <c r="K70" s="9"/>
      <c r="L70" s="20"/>
      <c r="M70" s="9"/>
    </row>
    <row r="71" customFormat="false" ht="15.75" hidden="false" customHeight="false" outlineLevel="1" collapsed="false">
      <c r="B71" s="17"/>
      <c r="C71" s="9"/>
      <c r="D71" s="9"/>
      <c r="E71" s="9"/>
      <c r="F71" s="9"/>
      <c r="G71" s="9"/>
      <c r="H71" s="9"/>
      <c r="I71" s="9"/>
      <c r="J71" s="9"/>
      <c r="K71" s="9"/>
      <c r="L71" s="20"/>
      <c r="M71" s="9"/>
    </row>
    <row r="72" customFormat="false" ht="15.75" hidden="false" customHeight="false" outlineLevel="1" collapsed="false">
      <c r="B72" s="9"/>
      <c r="C72" s="19" t="s">
        <v>81</v>
      </c>
      <c r="D72" s="9"/>
      <c r="E72" s="9"/>
      <c r="F72" s="9"/>
      <c r="G72" s="9"/>
      <c r="H72" s="9"/>
      <c r="I72" s="9"/>
      <c r="J72" s="9"/>
      <c r="K72" s="9"/>
      <c r="L72" s="20"/>
      <c r="M72" s="9"/>
    </row>
    <row r="73" customFormat="false" ht="15.75" hidden="false" customHeight="false" outlineLevel="1" collapsed="false">
      <c r="C73" s="1" t="s">
        <v>82</v>
      </c>
      <c r="L73" s="20" t="s">
        <v>83</v>
      </c>
    </row>
  </sheetData>
  <sheetProtection sheet="true" password="cf42" objects="true" scenarios="true"/>
  <hyperlinks>
    <hyperlink ref="L10" location="1!A1" display="1"/>
    <hyperlink ref="L12" location="2.1!A1" display="2"/>
    <hyperlink ref="L13" location="2.1!A1" display="2.1"/>
    <hyperlink ref="L14" location="2.2!A1" display="2.2"/>
    <hyperlink ref="L15" location="2.3!A1" display="2.3"/>
    <hyperlink ref="L16" location="2.4!A1" display="2.4"/>
    <hyperlink ref="L17" location="2.5!A1" display="2.5"/>
    <hyperlink ref="L19" location="3.1!A1" display="3"/>
    <hyperlink ref="L21" location="4!A1" display="4"/>
    <hyperlink ref="L27" location="P-Z0!A1" display="P-Z0"/>
    <hyperlink ref="L28" location="P-Z1!A1" display="P-Z1"/>
    <hyperlink ref="L31" location="P-V0!A1" display="P-V0"/>
    <hyperlink ref="L32" location="P-V1!A1" display="P-V1"/>
    <hyperlink ref="L33" location="P-V2!A1" display="P-V2"/>
    <hyperlink ref="L34" location="P-V3+P-V4!A1" display="P-V3"/>
    <hyperlink ref="L35" location="P-V3+P-V4!A48" display="P-V4"/>
    <hyperlink ref="L36" location="P-V5!A1" display="P-V5"/>
    <hyperlink ref="L37" location="P-V6+P-V7!A1" display="P-V6"/>
    <hyperlink ref="L38" location="P-V6+P-V7!A44" display="P-V7"/>
    <hyperlink ref="L39" location="P-V8+P-V9!A1" display="P-V8"/>
    <hyperlink ref="L40" location="P-V8+P-V9!A42" display="P-V9"/>
    <hyperlink ref="L44" location="P-M0!A1" display="P-M0"/>
    <hyperlink ref="L46" location="P-M1!A1" display="P-M1"/>
    <hyperlink ref="L48" location="P-M5!A1" display="P-M5"/>
    <hyperlink ref="L51" location="P-D1!A1" display="P-D1"/>
    <hyperlink ref="L52" location="P-D2!A1" display="P-D2"/>
    <hyperlink ref="L53" location="P-D3!A1" display="P-D3"/>
    <hyperlink ref="L59" location="NP-Z0!A1" display="NP-Z0"/>
    <hyperlink ref="L60" location="NP-Z1!A1" display="NP-Z1"/>
    <hyperlink ref="L63" location="NP-V5!A1" display="NP-V5"/>
    <hyperlink ref="L67" location="NP-M5!A1" display="NP-M5"/>
    <hyperlink ref="L73"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7</v>
      </c>
      <c r="D1" s="48"/>
      <c r="E1" s="50" t="s">
        <v>27</v>
      </c>
    </row>
    <row r="2" customFormat="false" ht="15.75" hidden="false" customHeight="true" outlineLevel="0" collapsed="false">
      <c r="A2" s="52"/>
      <c r="B2" s="52"/>
      <c r="C2" s="52"/>
      <c r="D2" s="52"/>
      <c r="E2" s="53"/>
    </row>
    <row r="3" s="55" customFormat="true" ht="15.75" hidden="false" customHeight="false" outlineLevel="0" collapsed="false">
      <c r="A3" s="54" t="s">
        <v>98</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03</v>
      </c>
      <c r="E8" s="64"/>
    </row>
    <row r="9" customFormat="false" ht="15.75" hidden="false" customHeight="true" outlineLevel="0" collapsed="false">
      <c r="A9" s="65"/>
      <c r="B9" s="66"/>
      <c r="C9" s="67"/>
      <c r="D9" s="64" t="s">
        <v>104</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38454</v>
      </c>
      <c r="E12" s="74" t="n">
        <v>4.2</v>
      </c>
      <c r="F12" s="0"/>
    </row>
    <row r="13" customFormat="false" ht="15.75" hidden="false" customHeight="true" outlineLevel="0" collapsed="false">
      <c r="A13" s="75" t="s">
        <v>110</v>
      </c>
      <c r="B13" s="76" t="s">
        <v>111</v>
      </c>
      <c r="C13" s="77" t="s">
        <v>112</v>
      </c>
      <c r="D13" s="78" t="n">
        <v>494716</v>
      </c>
      <c r="E13" s="79" t="n">
        <v>53.8</v>
      </c>
      <c r="F13" s="0"/>
    </row>
    <row r="14" customFormat="false" ht="15.75" hidden="false" customHeight="true" outlineLevel="0" collapsed="false">
      <c r="A14" s="70" t="s">
        <v>113</v>
      </c>
      <c r="B14" s="71" t="s">
        <v>114</v>
      </c>
      <c r="C14" s="72" t="n">
        <v>45</v>
      </c>
      <c r="D14" s="73" t="n">
        <v>43896</v>
      </c>
      <c r="E14" s="74" t="n">
        <v>4.8</v>
      </c>
      <c r="F14" s="0"/>
    </row>
    <row r="15" customFormat="false" ht="15.75" hidden="false" customHeight="true" outlineLevel="0" collapsed="false">
      <c r="A15" s="75" t="s">
        <v>115</v>
      </c>
      <c r="B15" s="76" t="s">
        <v>116</v>
      </c>
      <c r="C15" s="77" t="s">
        <v>117</v>
      </c>
      <c r="D15" s="78" t="n">
        <v>70316</v>
      </c>
      <c r="E15" s="79" t="n">
        <v>7.7</v>
      </c>
      <c r="F15" s="0"/>
    </row>
    <row r="16" customFormat="false" ht="15.75" hidden="false" customHeight="true" outlineLevel="0" collapsed="false">
      <c r="A16" s="70" t="s">
        <v>118</v>
      </c>
      <c r="B16" s="71" t="s">
        <v>119</v>
      </c>
      <c r="C16" s="72" t="n">
        <v>55</v>
      </c>
      <c r="D16" s="73" t="n">
        <v>8082</v>
      </c>
      <c r="E16" s="74" t="n">
        <v>0.9</v>
      </c>
      <c r="F16" s="0"/>
    </row>
    <row r="17" customFormat="false" ht="15.75" hidden="false" customHeight="true" outlineLevel="0" collapsed="false">
      <c r="A17" s="75" t="s">
        <v>120</v>
      </c>
      <c r="B17" s="76" t="s">
        <v>121</v>
      </c>
      <c r="C17" s="77" t="s">
        <v>122</v>
      </c>
      <c r="D17" s="78" t="n">
        <v>142145</v>
      </c>
      <c r="E17" s="79" t="n">
        <v>15.5</v>
      </c>
      <c r="F17" s="0"/>
    </row>
    <row r="18" customFormat="false" ht="15.75" hidden="false" customHeight="true" outlineLevel="0" collapsed="false">
      <c r="A18" s="70" t="s">
        <v>123</v>
      </c>
      <c r="B18" s="71" t="s">
        <v>124</v>
      </c>
      <c r="C18" s="72" t="s">
        <v>125</v>
      </c>
      <c r="D18" s="73" t="n">
        <v>37062</v>
      </c>
      <c r="E18" s="74" t="n">
        <v>4</v>
      </c>
      <c r="F18" s="0"/>
    </row>
    <row r="19" customFormat="false" ht="15.75" hidden="false" customHeight="true" outlineLevel="0" collapsed="false">
      <c r="A19" s="75" t="s">
        <v>126</v>
      </c>
      <c r="B19" s="76" t="s">
        <v>127</v>
      </c>
      <c r="C19" s="77" t="s">
        <v>128</v>
      </c>
      <c r="D19" s="78" t="n">
        <v>34413</v>
      </c>
      <c r="E19" s="79" t="n">
        <v>3.7</v>
      </c>
      <c r="F19" s="0"/>
    </row>
    <row r="20" customFormat="false" ht="15.75" hidden="false" customHeight="true" outlineLevel="0" collapsed="false">
      <c r="A20" s="70" t="s">
        <v>129</v>
      </c>
      <c r="B20" s="71" t="s">
        <v>130</v>
      </c>
      <c r="C20" s="72" t="n">
        <v>75</v>
      </c>
      <c r="D20" s="80" t="n">
        <v>5236</v>
      </c>
      <c r="E20" s="74" t="n">
        <v>0.6</v>
      </c>
      <c r="F20" s="0"/>
    </row>
    <row r="21" customFormat="false" ht="15.75" hidden="false" customHeight="true" outlineLevel="0" collapsed="false">
      <c r="A21" s="75" t="s">
        <v>131</v>
      </c>
      <c r="B21" s="76" t="s">
        <v>132</v>
      </c>
      <c r="C21" s="77" t="n">
        <v>80</v>
      </c>
      <c r="D21" s="78" t="n">
        <v>20747</v>
      </c>
      <c r="E21" s="79" t="n">
        <v>2.3</v>
      </c>
      <c r="F21" s="0"/>
    </row>
    <row r="22" customFormat="false" ht="15.75" hidden="false" customHeight="true" outlineLevel="0" collapsed="false">
      <c r="A22" s="70" t="s">
        <v>133</v>
      </c>
      <c r="B22" s="71" t="s">
        <v>134</v>
      </c>
      <c r="C22" s="72" t="n">
        <v>85</v>
      </c>
      <c r="D22" s="73" t="n">
        <v>8543</v>
      </c>
      <c r="E22" s="74" t="n">
        <v>0.9</v>
      </c>
      <c r="F22" s="0"/>
    </row>
    <row r="23" customFormat="false" ht="15.75" hidden="false" customHeight="true" outlineLevel="0" collapsed="false">
      <c r="A23" s="75" t="s">
        <v>135</v>
      </c>
      <c r="B23" s="76" t="s">
        <v>136</v>
      </c>
      <c r="C23" s="77" t="s">
        <v>137</v>
      </c>
      <c r="D23" s="78" t="n">
        <v>15132</v>
      </c>
      <c r="E23" s="79" t="n">
        <v>1.6</v>
      </c>
      <c r="F23" s="0"/>
    </row>
    <row r="24" customFormat="false" ht="9.75" hidden="false" customHeight="true" outlineLevel="0" collapsed="false">
      <c r="A24" s="81"/>
      <c r="B24" s="81"/>
      <c r="C24" s="81"/>
      <c r="D24" s="82"/>
      <c r="E24" s="83"/>
    </row>
    <row r="25" s="55" customFormat="true" ht="15.75"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64" t="s">
        <v>103</v>
      </c>
      <c r="E28" s="64"/>
    </row>
    <row r="29" customFormat="false" ht="15" hidden="false" customHeight="true" outlineLevel="0" collapsed="false">
      <c r="A29" s="89"/>
      <c r="B29" s="90"/>
      <c r="C29" s="90"/>
      <c r="D29" s="91" t="s">
        <v>104</v>
      </c>
      <c r="E29" s="91"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281796</v>
      </c>
      <c r="E31" s="74" t="n">
        <v>30.8</v>
      </c>
    </row>
    <row r="32" customFormat="false" ht="15.75" hidden="false" customHeight="true" outlineLevel="0" collapsed="false">
      <c r="A32" s="94" t="n">
        <v>2</v>
      </c>
      <c r="B32" s="95" t="s">
        <v>141</v>
      </c>
      <c r="C32" s="95"/>
      <c r="D32" s="78" t="n">
        <v>73632</v>
      </c>
      <c r="E32" s="79" t="n">
        <v>8</v>
      </c>
    </row>
    <row r="33" customFormat="false" ht="15.75" hidden="false" customHeight="true" outlineLevel="0" collapsed="false">
      <c r="A33" s="92" t="n">
        <v>3</v>
      </c>
      <c r="B33" s="93" t="s">
        <v>142</v>
      </c>
      <c r="C33" s="93"/>
      <c r="D33" s="73" t="n">
        <v>41146</v>
      </c>
      <c r="E33" s="74" t="n">
        <v>4.5</v>
      </c>
    </row>
    <row r="34" customFormat="false" ht="15.75" hidden="false" customHeight="true" outlineLevel="0" collapsed="false">
      <c r="A34" s="94" t="n">
        <v>4</v>
      </c>
      <c r="B34" s="95" t="s">
        <v>143</v>
      </c>
      <c r="C34" s="95"/>
      <c r="D34" s="78" t="n">
        <v>34619</v>
      </c>
      <c r="E34" s="79" t="n">
        <v>3.8</v>
      </c>
    </row>
    <row r="35" customFormat="false" ht="15.75" hidden="false" customHeight="true" outlineLevel="0" collapsed="false">
      <c r="A35" s="92" t="n">
        <v>5</v>
      </c>
      <c r="B35" s="93" t="s">
        <v>144</v>
      </c>
      <c r="C35" s="93"/>
      <c r="D35" s="73" t="n">
        <v>21295</v>
      </c>
      <c r="E35" s="74" t="n">
        <v>2.3</v>
      </c>
    </row>
    <row r="36" customFormat="false" ht="15.75" hidden="false" customHeight="true" outlineLevel="0" collapsed="false">
      <c r="A36" s="94" t="n">
        <v>6</v>
      </c>
      <c r="B36" s="95" t="s">
        <v>145</v>
      </c>
      <c r="C36" s="95"/>
      <c r="D36" s="78" t="n">
        <v>50888</v>
      </c>
      <c r="E36" s="79" t="n">
        <v>5.5</v>
      </c>
    </row>
    <row r="37" customFormat="false" ht="15.75" hidden="false" customHeight="true" outlineLevel="0" collapsed="false">
      <c r="A37" s="92" t="n">
        <v>7</v>
      </c>
      <c r="B37" s="93" t="s">
        <v>146</v>
      </c>
      <c r="C37" s="93"/>
      <c r="D37" s="73" t="n">
        <v>34932</v>
      </c>
      <c r="E37" s="74" t="n">
        <v>3.8</v>
      </c>
    </row>
    <row r="38" customFormat="false" ht="15.75" hidden="false" customHeight="true" outlineLevel="0" collapsed="false">
      <c r="A38" s="94" t="n">
        <v>8</v>
      </c>
      <c r="B38" s="95" t="s">
        <v>147</v>
      </c>
      <c r="C38" s="95"/>
      <c r="D38" s="78" t="n">
        <v>39248</v>
      </c>
      <c r="E38" s="79" t="n">
        <v>4.3</v>
      </c>
    </row>
    <row r="39" customFormat="false" ht="15.75" hidden="false" customHeight="true" outlineLevel="0" collapsed="false">
      <c r="A39" s="92" t="n">
        <v>9</v>
      </c>
      <c r="B39" s="93" t="s">
        <v>148</v>
      </c>
      <c r="C39" s="93"/>
      <c r="D39" s="73" t="n">
        <v>29506</v>
      </c>
      <c r="E39" s="74" t="n">
        <v>3.2</v>
      </c>
    </row>
    <row r="40" customFormat="false" ht="15.75" hidden="false" customHeight="true" outlineLevel="0" collapsed="false">
      <c r="A40" s="94" t="n">
        <v>10</v>
      </c>
      <c r="B40" s="95" t="s">
        <v>149</v>
      </c>
      <c r="C40" s="95"/>
      <c r="D40" s="78" t="n">
        <v>84792</v>
      </c>
      <c r="E40" s="79" t="n">
        <v>9.2</v>
      </c>
    </row>
    <row r="41" customFormat="false" ht="15.75" hidden="false" customHeight="true" outlineLevel="0" collapsed="false">
      <c r="A41" s="92" t="n">
        <v>11</v>
      </c>
      <c r="B41" s="93" t="s">
        <v>150</v>
      </c>
      <c r="C41" s="93"/>
      <c r="D41" s="73" t="n">
        <v>34436</v>
      </c>
      <c r="E41" s="74" t="n">
        <v>3.7</v>
      </c>
    </row>
    <row r="42" customFormat="false" ht="15.75" hidden="false" customHeight="true" outlineLevel="0" collapsed="false">
      <c r="A42" s="94" t="n">
        <v>12</v>
      </c>
      <c r="B42" s="95" t="s">
        <v>151</v>
      </c>
      <c r="C42" s="95"/>
      <c r="D42" s="78" t="n">
        <v>34074</v>
      </c>
      <c r="E42" s="79" t="n">
        <v>3.7</v>
      </c>
    </row>
    <row r="43" customFormat="false" ht="15.75" hidden="false" customHeight="true" outlineLevel="0" collapsed="false">
      <c r="A43" s="92" t="n">
        <v>13</v>
      </c>
      <c r="B43" s="93" t="s">
        <v>152</v>
      </c>
      <c r="C43" s="93"/>
      <c r="D43" s="73" t="n">
        <v>114908</v>
      </c>
      <c r="E43" s="74" t="n">
        <v>12.5</v>
      </c>
    </row>
    <row r="44" customFormat="false" ht="15.75" hidden="false" customHeight="true" outlineLevel="0" collapsed="false">
      <c r="A44" s="94" t="n">
        <v>14</v>
      </c>
      <c r="B44" s="95" t="s">
        <v>153</v>
      </c>
      <c r="C44" s="95"/>
      <c r="D44" s="78" t="n">
        <v>43470</v>
      </c>
      <c r="E44" s="79" t="n">
        <v>4.7</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918742</v>
      </c>
      <c r="E46" s="101"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7</v>
      </c>
      <c r="D1" s="48"/>
      <c r="E1" s="50" t="s">
        <v>29</v>
      </c>
    </row>
    <row r="2" customFormat="false" ht="15.75" hidden="false" customHeight="true" outlineLevel="0" collapsed="false">
      <c r="A2" s="52"/>
      <c r="B2" s="52"/>
      <c r="C2" s="52"/>
      <c r="D2" s="52"/>
      <c r="E2" s="53"/>
    </row>
    <row r="3" s="55" customFormat="true" ht="15.75" hidden="false" customHeight="false" outlineLevel="0" collapsed="false">
      <c r="A3" s="54" t="s">
        <v>155</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299</v>
      </c>
      <c r="E12" s="74" t="n">
        <v>12.9</v>
      </c>
    </row>
    <row r="13" customFormat="false" ht="15.75" hidden="false" customHeight="true" outlineLevel="0" collapsed="false">
      <c r="A13" s="75" t="s">
        <v>110</v>
      </c>
      <c r="B13" s="76" t="s">
        <v>111</v>
      </c>
      <c r="C13" s="77" t="s">
        <v>112</v>
      </c>
      <c r="D13" s="78" t="n">
        <v>1003</v>
      </c>
      <c r="E13" s="79" t="n">
        <v>43.4</v>
      </c>
    </row>
    <row r="14" customFormat="false" ht="15.75" hidden="false" customHeight="true" outlineLevel="0" collapsed="false">
      <c r="A14" s="70" t="s">
        <v>113</v>
      </c>
      <c r="B14" s="71" t="s">
        <v>114</v>
      </c>
      <c r="C14" s="72" t="n">
        <v>45</v>
      </c>
      <c r="D14" s="73" t="n">
        <v>228</v>
      </c>
      <c r="E14" s="74" t="n">
        <v>9.9</v>
      </c>
    </row>
    <row r="15" customFormat="false" ht="15.75" hidden="false" customHeight="true" outlineLevel="0" collapsed="false">
      <c r="A15" s="75" t="s">
        <v>115</v>
      </c>
      <c r="B15" s="76" t="s">
        <v>116</v>
      </c>
      <c r="C15" s="77" t="s">
        <v>117</v>
      </c>
      <c r="D15" s="78" t="n">
        <v>227</v>
      </c>
      <c r="E15" s="79" t="n">
        <v>9.8</v>
      </c>
    </row>
    <row r="16" customFormat="false" ht="15.75" hidden="false" customHeight="true" outlineLevel="0" collapsed="false">
      <c r="A16" s="70" t="s">
        <v>118</v>
      </c>
      <c r="B16" s="71" t="s">
        <v>119</v>
      </c>
      <c r="C16" s="72" t="n">
        <v>55</v>
      </c>
      <c r="D16" s="73" t="n">
        <v>39</v>
      </c>
      <c r="E16" s="74" t="n">
        <v>1.7</v>
      </c>
    </row>
    <row r="17" customFormat="false" ht="15.75" hidden="false" customHeight="true" outlineLevel="0" collapsed="false">
      <c r="A17" s="75" t="s">
        <v>120</v>
      </c>
      <c r="B17" s="76" t="s">
        <v>121</v>
      </c>
      <c r="C17" s="77" t="s">
        <v>122</v>
      </c>
      <c r="D17" s="78" t="n">
        <v>96</v>
      </c>
      <c r="E17" s="79" t="n">
        <v>4.2</v>
      </c>
    </row>
    <row r="18" customFormat="false" ht="15.75" hidden="false" customHeight="true" outlineLevel="0" collapsed="false">
      <c r="A18" s="70" t="s">
        <v>123</v>
      </c>
      <c r="B18" s="71" t="s">
        <v>124</v>
      </c>
      <c r="C18" s="72" t="s">
        <v>125</v>
      </c>
      <c r="D18" s="73" t="n">
        <v>46</v>
      </c>
      <c r="E18" s="74" t="n">
        <v>2</v>
      </c>
    </row>
    <row r="19" customFormat="false" ht="15.75" hidden="false" customHeight="true" outlineLevel="0" collapsed="false">
      <c r="A19" s="75" t="s">
        <v>126</v>
      </c>
      <c r="B19" s="76" t="s">
        <v>127</v>
      </c>
      <c r="C19" s="77" t="s">
        <v>128</v>
      </c>
      <c r="D19" s="78" t="n">
        <v>226</v>
      </c>
      <c r="E19" s="79" t="n">
        <v>9.8</v>
      </c>
    </row>
    <row r="20" customFormat="false" ht="15.75" hidden="false" customHeight="true" outlineLevel="0" collapsed="false">
      <c r="A20" s="70" t="s">
        <v>129</v>
      </c>
      <c r="B20" s="71" t="s">
        <v>130</v>
      </c>
      <c r="C20" s="72" t="n">
        <v>75</v>
      </c>
      <c r="D20" s="80" t="n">
        <v>2</v>
      </c>
      <c r="E20" s="108" t="n">
        <v>0.1</v>
      </c>
    </row>
    <row r="21" customFormat="false" ht="15.75" hidden="false" customHeight="true" outlineLevel="0" collapsed="false">
      <c r="A21" s="75" t="s">
        <v>131</v>
      </c>
      <c r="B21" s="76" t="s">
        <v>132</v>
      </c>
      <c r="C21" s="77" t="n">
        <v>80</v>
      </c>
      <c r="D21" s="78" t="n">
        <v>17</v>
      </c>
      <c r="E21" s="79" t="n">
        <v>0.7</v>
      </c>
    </row>
    <row r="22" customFormat="false" ht="15.75" hidden="false" customHeight="true" outlineLevel="0" collapsed="false">
      <c r="A22" s="70" t="s">
        <v>133</v>
      </c>
      <c r="B22" s="71" t="s">
        <v>134</v>
      </c>
      <c r="C22" s="72" t="n">
        <v>85</v>
      </c>
      <c r="D22" s="73" t="n">
        <v>29</v>
      </c>
      <c r="E22" s="74" t="n">
        <v>1.3</v>
      </c>
    </row>
    <row r="23" customFormat="false" ht="15.75" hidden="false" customHeight="true" outlineLevel="0" collapsed="false">
      <c r="A23" s="75" t="s">
        <v>135</v>
      </c>
      <c r="B23" s="76" t="s">
        <v>136</v>
      </c>
      <c r="C23" s="77" t="s">
        <v>137</v>
      </c>
      <c r="D23" s="78" t="n">
        <v>98</v>
      </c>
      <c r="E23" s="79" t="n">
        <v>4.2</v>
      </c>
    </row>
    <row r="24" customFormat="false" ht="9.75" hidden="false" customHeight="true" outlineLevel="0" collapsed="false">
      <c r="A24" s="81"/>
      <c r="B24" s="81"/>
      <c r="C24" s="81"/>
      <c r="D24" s="82"/>
      <c r="E24" s="83"/>
    </row>
    <row r="25" s="55" customFormat="true" ht="15.75"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91" t="s">
        <v>156</v>
      </c>
      <c r="E28" s="91"/>
    </row>
    <row r="29" customFormat="false" ht="15" hidden="false" customHeight="true" outlineLevel="0" collapsed="false">
      <c r="A29" s="89"/>
      <c r="B29" s="90"/>
      <c r="C29" s="90"/>
      <c r="D29" s="91" t="s">
        <v>157</v>
      </c>
      <c r="E29" s="91"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306</v>
      </c>
      <c r="E31" s="74" t="n">
        <v>13.3</v>
      </c>
    </row>
    <row r="32" customFormat="false" ht="15.75" hidden="false" customHeight="true" outlineLevel="0" collapsed="false">
      <c r="A32" s="94" t="n">
        <v>2</v>
      </c>
      <c r="B32" s="95" t="s">
        <v>141</v>
      </c>
      <c r="C32" s="95"/>
      <c r="D32" s="78" t="n">
        <v>216</v>
      </c>
      <c r="E32" s="79" t="n">
        <v>9.4</v>
      </c>
    </row>
    <row r="33" customFormat="false" ht="15.75" hidden="false" customHeight="true" outlineLevel="0" collapsed="false">
      <c r="A33" s="92" t="n">
        <v>3</v>
      </c>
      <c r="B33" s="93" t="s">
        <v>142</v>
      </c>
      <c r="C33" s="93"/>
      <c r="D33" s="73" t="n">
        <v>144</v>
      </c>
      <c r="E33" s="74" t="n">
        <v>6.2</v>
      </c>
    </row>
    <row r="34" customFormat="false" ht="15.75" hidden="false" customHeight="true" outlineLevel="0" collapsed="false">
      <c r="A34" s="94" t="n">
        <v>4</v>
      </c>
      <c r="B34" s="95" t="s">
        <v>143</v>
      </c>
      <c r="C34" s="95"/>
      <c r="D34" s="78" t="n">
        <v>104</v>
      </c>
      <c r="E34" s="79" t="n">
        <v>4.5</v>
      </c>
    </row>
    <row r="35" customFormat="false" ht="15.75" hidden="false" customHeight="true" outlineLevel="0" collapsed="false">
      <c r="A35" s="92" t="n">
        <v>5</v>
      </c>
      <c r="B35" s="93" t="s">
        <v>144</v>
      </c>
      <c r="C35" s="93"/>
      <c r="D35" s="73" t="n">
        <v>88</v>
      </c>
      <c r="E35" s="74" t="n">
        <v>3.8</v>
      </c>
    </row>
    <row r="36" customFormat="false" ht="15.75" hidden="false" customHeight="true" outlineLevel="0" collapsed="false">
      <c r="A36" s="94" t="n">
        <v>6</v>
      </c>
      <c r="B36" s="95" t="s">
        <v>145</v>
      </c>
      <c r="C36" s="95"/>
      <c r="D36" s="78" t="n">
        <v>143</v>
      </c>
      <c r="E36" s="79" t="n">
        <v>6.2</v>
      </c>
    </row>
    <row r="37" customFormat="false" ht="15.75" hidden="false" customHeight="true" outlineLevel="0" collapsed="false">
      <c r="A37" s="92" t="n">
        <v>7</v>
      </c>
      <c r="B37" s="93" t="s">
        <v>146</v>
      </c>
      <c r="C37" s="93"/>
      <c r="D37" s="73" t="n">
        <v>107</v>
      </c>
      <c r="E37" s="74" t="n">
        <v>4.6</v>
      </c>
    </row>
    <row r="38" customFormat="false" ht="15.75" hidden="false" customHeight="true" outlineLevel="0" collapsed="false">
      <c r="A38" s="94" t="n">
        <v>8</v>
      </c>
      <c r="B38" s="95" t="s">
        <v>147</v>
      </c>
      <c r="C38" s="95"/>
      <c r="D38" s="78" t="n">
        <v>124</v>
      </c>
      <c r="E38" s="79" t="n">
        <v>5.4</v>
      </c>
    </row>
    <row r="39" customFormat="false" ht="15.75" hidden="false" customHeight="true" outlineLevel="0" collapsed="false">
      <c r="A39" s="92" t="n">
        <v>9</v>
      </c>
      <c r="B39" s="93" t="s">
        <v>148</v>
      </c>
      <c r="C39" s="93"/>
      <c r="D39" s="73" t="n">
        <v>110</v>
      </c>
      <c r="E39" s="74" t="n">
        <v>4.8</v>
      </c>
    </row>
    <row r="40" customFormat="false" ht="15.75" hidden="false" customHeight="true" outlineLevel="0" collapsed="false">
      <c r="A40" s="94" t="n">
        <v>10</v>
      </c>
      <c r="B40" s="95" t="s">
        <v>149</v>
      </c>
      <c r="C40" s="95"/>
      <c r="D40" s="78" t="n">
        <v>287</v>
      </c>
      <c r="E40" s="79" t="n">
        <v>12.4</v>
      </c>
    </row>
    <row r="41" customFormat="false" ht="15.75" hidden="false" customHeight="true" outlineLevel="0" collapsed="false">
      <c r="A41" s="92" t="n">
        <v>11</v>
      </c>
      <c r="B41" s="93" t="s">
        <v>150</v>
      </c>
      <c r="C41" s="93"/>
      <c r="D41" s="73" t="n">
        <v>172</v>
      </c>
      <c r="E41" s="74" t="n">
        <v>7.4</v>
      </c>
    </row>
    <row r="42" customFormat="false" ht="15.75" hidden="false" customHeight="true" outlineLevel="0" collapsed="false">
      <c r="A42" s="94" t="n">
        <v>12</v>
      </c>
      <c r="B42" s="95" t="s">
        <v>151</v>
      </c>
      <c r="C42" s="95"/>
      <c r="D42" s="78" t="n">
        <v>127</v>
      </c>
      <c r="E42" s="79" t="n">
        <v>5.5</v>
      </c>
    </row>
    <row r="43" customFormat="false" ht="15.75" hidden="false" customHeight="true" outlineLevel="0" collapsed="false">
      <c r="A43" s="92" t="n">
        <v>13</v>
      </c>
      <c r="B43" s="93" t="s">
        <v>152</v>
      </c>
      <c r="C43" s="93"/>
      <c r="D43" s="73" t="n">
        <v>247</v>
      </c>
      <c r="E43" s="74" t="n">
        <v>10.7</v>
      </c>
    </row>
    <row r="44" customFormat="false" ht="15.75" hidden="false" customHeight="true" outlineLevel="0" collapsed="false">
      <c r="A44" s="94" t="n">
        <v>14</v>
      </c>
      <c r="B44" s="95" t="s">
        <v>153</v>
      </c>
      <c r="C44" s="95"/>
      <c r="D44" s="78" t="n">
        <v>135</v>
      </c>
      <c r="E44" s="79" t="n">
        <v>5.8</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2310</v>
      </c>
      <c r="E46" s="101"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9" width="10.13"/>
    <col collapsed="false" customWidth="true" hidden="false" outlineLevel="0" max="2" min="2" style="109" width="1.28"/>
    <col collapsed="false" customWidth="true" hidden="false" outlineLevel="0" max="3" min="3" style="109" width="45.56"/>
    <col collapsed="false" customWidth="true" hidden="false" outlineLevel="0" max="4" min="4" style="110" width="11.42"/>
    <col collapsed="false" customWidth="true" hidden="false" outlineLevel="0" max="5" min="5" style="111" width="10.85"/>
    <col collapsed="false" customWidth="true" hidden="false" outlineLevel="0" max="6" min="6" style="111" width="1.28"/>
    <col collapsed="false" customWidth="true" hidden="false" outlineLevel="0" max="7" min="7" style="109" width="10.13"/>
    <col collapsed="false" customWidth="false" hidden="false" outlineLevel="0" max="257" min="8" style="109" width="9.14"/>
  </cols>
  <sheetData>
    <row r="1" s="119" customFormat="true" ht="23.25" hidden="false" customHeight="true" outlineLevel="0" collapsed="false">
      <c r="A1" s="112" t="s">
        <v>158</v>
      </c>
      <c r="B1" s="113"/>
      <c r="C1" s="114"/>
      <c r="D1" s="115"/>
      <c r="E1" s="116"/>
      <c r="F1" s="117"/>
      <c r="G1" s="118" t="s">
        <v>32</v>
      </c>
    </row>
    <row r="3" customFormat="false" ht="14.25" hidden="false" customHeight="false" outlineLevel="0" collapsed="false">
      <c r="E3" s="22" t="s">
        <v>84</v>
      </c>
      <c r="F3" s="22"/>
      <c r="G3" s="22"/>
    </row>
    <row r="4" customFormat="false" ht="6.75" hidden="false" customHeight="true" outlineLevel="0" collapsed="false"/>
    <row r="5" s="121" customFormat="true" ht="20.25" hidden="false" customHeight="false" outlineLevel="0" collapsed="false">
      <c r="A5" s="120" t="s">
        <v>159</v>
      </c>
      <c r="B5" s="120"/>
      <c r="C5" s="120"/>
      <c r="D5" s="120"/>
      <c r="E5" s="120"/>
      <c r="F5" s="120"/>
      <c r="G5" s="120"/>
    </row>
    <row r="6" s="121" customFormat="true" ht="20.25" hidden="false" customHeight="false" outlineLevel="0" collapsed="false">
      <c r="A6" s="122" t="s">
        <v>160</v>
      </c>
      <c r="B6" s="122"/>
      <c r="C6" s="122"/>
      <c r="D6" s="122"/>
      <c r="E6" s="122"/>
      <c r="F6" s="122"/>
      <c r="G6" s="122"/>
    </row>
    <row r="7" s="121" customFormat="true" ht="20.25" hidden="false" customHeight="false" outlineLevel="0" collapsed="false">
      <c r="A7" s="123" t="s">
        <v>161</v>
      </c>
      <c r="B7" s="123"/>
      <c r="C7" s="123"/>
      <c r="D7" s="123"/>
      <c r="E7" s="123"/>
      <c r="F7" s="123"/>
      <c r="G7" s="123"/>
    </row>
    <row r="8" s="127" customFormat="true" ht="12" hidden="false" customHeight="true" outlineLevel="0" collapsed="false">
      <c r="A8" s="124"/>
      <c r="B8" s="124"/>
      <c r="C8" s="124"/>
      <c r="D8" s="124"/>
      <c r="E8" s="124"/>
      <c r="F8" s="125"/>
      <c r="G8" s="124"/>
      <c r="H8" s="126"/>
      <c r="I8" s="126"/>
      <c r="J8" s="126"/>
      <c r="K8" s="126"/>
      <c r="L8" s="126"/>
      <c r="M8" s="126"/>
      <c r="N8" s="126"/>
      <c r="O8" s="126"/>
    </row>
    <row r="9" s="127" customFormat="true" ht="12" hidden="false" customHeight="true" outlineLevel="0" collapsed="false">
      <c r="A9" s="124"/>
      <c r="B9" s="124"/>
      <c r="C9" s="124"/>
      <c r="D9" s="124"/>
      <c r="E9" s="124"/>
      <c r="F9" s="125"/>
      <c r="G9" s="124"/>
      <c r="H9" s="126"/>
      <c r="I9" s="126"/>
      <c r="J9" s="126"/>
      <c r="K9" s="126"/>
      <c r="L9" s="126"/>
      <c r="M9" s="126"/>
      <c r="N9" s="126"/>
      <c r="O9" s="126"/>
    </row>
    <row r="10" s="127" customFormat="true" ht="7.5" hidden="false" customHeight="true" outlineLevel="0" collapsed="false">
      <c r="A10" s="124"/>
      <c r="B10" s="128"/>
      <c r="C10" s="129"/>
      <c r="D10" s="130"/>
      <c r="E10" s="131"/>
      <c r="F10" s="131"/>
      <c r="G10" s="132"/>
      <c r="M10" s="126"/>
    </row>
    <row r="11" s="133" customFormat="true" ht="27.75" hidden="false" customHeight="true" outlineLevel="0" collapsed="false">
      <c r="B11" s="134"/>
      <c r="C11" s="135" t="s">
        <v>162</v>
      </c>
      <c r="D11" s="135"/>
      <c r="E11" s="136"/>
      <c r="F11" s="137"/>
      <c r="J11" s="127"/>
      <c r="K11" s="127"/>
      <c r="L11" s="138"/>
    </row>
    <row r="12" s="133" customFormat="true" ht="27.75" hidden="false" customHeight="true" outlineLevel="0" collapsed="false">
      <c r="B12" s="134"/>
      <c r="C12" s="135" t="s">
        <v>163</v>
      </c>
      <c r="D12" s="139" t="n">
        <v>3315</v>
      </c>
      <c r="E12" s="136"/>
      <c r="F12" s="137"/>
      <c r="J12" s="127"/>
      <c r="K12" s="127"/>
      <c r="L12" s="138"/>
    </row>
    <row r="13" s="133" customFormat="true" ht="27.75" hidden="false" customHeight="true" outlineLevel="0" collapsed="false">
      <c r="B13" s="134"/>
      <c r="C13" s="135" t="s">
        <v>164</v>
      </c>
      <c r="D13" s="139" t="n">
        <v>918742</v>
      </c>
      <c r="E13" s="136"/>
      <c r="F13" s="137"/>
    </row>
    <row r="14" s="133" customFormat="true" ht="7.5" hidden="false" customHeight="true" outlineLevel="0" collapsed="false">
      <c r="B14" s="134"/>
      <c r="C14" s="135"/>
      <c r="D14" s="135"/>
      <c r="E14" s="136"/>
      <c r="F14" s="137"/>
    </row>
    <row r="15" s="133" customFormat="true" ht="18.75" hidden="false" customHeight="false" outlineLevel="0" collapsed="false">
      <c r="B15" s="134"/>
      <c r="C15" s="135"/>
      <c r="D15" s="135"/>
      <c r="E15" s="136"/>
      <c r="F15" s="137"/>
    </row>
    <row r="16" s="133" customFormat="true" ht="7.5" hidden="false" customHeight="true" outlineLevel="0" collapsed="false">
      <c r="B16" s="134"/>
      <c r="C16" s="135"/>
      <c r="D16" s="135"/>
      <c r="E16" s="136"/>
      <c r="F16" s="137"/>
    </row>
    <row r="17" s="133" customFormat="true" ht="27.75" hidden="false" customHeight="true" outlineLevel="0" collapsed="false">
      <c r="B17" s="134"/>
      <c r="C17" s="135" t="s">
        <v>165</v>
      </c>
      <c r="D17" s="140" t="n">
        <v>99.8944</v>
      </c>
      <c r="E17" s="141" t="s">
        <v>166</v>
      </c>
      <c r="F17" s="137"/>
    </row>
    <row r="18" s="133" customFormat="true" ht="7.5" hidden="false" customHeight="true" outlineLevel="0" collapsed="false">
      <c r="B18" s="134"/>
      <c r="C18" s="135"/>
      <c r="D18" s="142"/>
      <c r="E18" s="141"/>
      <c r="F18" s="137"/>
    </row>
    <row r="19" s="133" customFormat="true" ht="18.75" hidden="false" customHeight="false" outlineLevel="0" collapsed="false">
      <c r="B19" s="134"/>
      <c r="C19" s="135"/>
      <c r="D19" s="142"/>
      <c r="E19" s="141"/>
      <c r="F19" s="137"/>
    </row>
    <row r="20" s="133" customFormat="true" ht="7.5" hidden="false" customHeight="true" outlineLevel="0" collapsed="false">
      <c r="B20" s="134"/>
      <c r="C20" s="135"/>
      <c r="D20" s="142"/>
      <c r="E20" s="141"/>
      <c r="F20" s="137"/>
    </row>
    <row r="21" s="133" customFormat="true" ht="27.75" hidden="false" customHeight="true" outlineLevel="0" collapsed="false">
      <c r="B21" s="134"/>
      <c r="C21" s="135" t="s">
        <v>167</v>
      </c>
      <c r="D21" s="142"/>
      <c r="E21" s="141"/>
      <c r="F21" s="137"/>
    </row>
    <row r="22" s="133" customFormat="true" ht="27.75" hidden="false" customHeight="true" outlineLevel="0" collapsed="false">
      <c r="B22" s="134"/>
      <c r="C22" s="135" t="s">
        <v>168</v>
      </c>
      <c r="D22" s="140" t="n">
        <v>50.36</v>
      </c>
      <c r="E22" s="141" t="s">
        <v>166</v>
      </c>
      <c r="F22" s="137"/>
    </row>
    <row r="23" s="133" customFormat="true" ht="27.75" hidden="false" customHeight="true" outlineLevel="0" collapsed="false">
      <c r="B23" s="134"/>
      <c r="C23" s="135" t="s">
        <v>169</v>
      </c>
      <c r="D23" s="140" t="n">
        <v>85.75</v>
      </c>
      <c r="E23" s="141" t="s">
        <v>166</v>
      </c>
      <c r="F23" s="137"/>
    </row>
    <row r="24" s="133" customFormat="true" ht="27.75" hidden="false" customHeight="true" outlineLevel="0" collapsed="false">
      <c r="B24" s="134"/>
      <c r="C24" s="135" t="s">
        <v>170</v>
      </c>
      <c r="D24" s="140" t="n">
        <v>151.16</v>
      </c>
      <c r="E24" s="141" t="s">
        <v>166</v>
      </c>
      <c r="F24" s="137"/>
    </row>
    <row r="25" s="127" customFormat="true" ht="14.25" hidden="false" customHeight="false" outlineLevel="0" collapsed="false">
      <c r="B25" s="143"/>
      <c r="C25" s="143"/>
      <c r="D25" s="144"/>
      <c r="E25" s="145"/>
      <c r="F25" s="145"/>
    </row>
    <row r="26" s="127" customFormat="true" ht="14.25" hidden="false" customHeight="false" outlineLevel="0" collapsed="false">
      <c r="B26" s="143"/>
      <c r="C26" s="143"/>
      <c r="D26" s="144"/>
      <c r="E26" s="145"/>
      <c r="F26" s="145"/>
    </row>
    <row r="27" s="127" customFormat="true" ht="14.25" hidden="false" customHeight="false" outlineLevel="0" collapsed="false">
      <c r="D27" s="146"/>
      <c r="E27" s="147"/>
      <c r="F27" s="147"/>
    </row>
    <row r="28" s="127" customFormat="true" ht="56.25" hidden="false" customHeight="false" outlineLevel="0" collapsed="false">
      <c r="C28" s="148" t="s">
        <v>171</v>
      </c>
      <c r="D28" s="146"/>
      <c r="E28" s="147"/>
      <c r="F28" s="147"/>
    </row>
    <row r="29" s="127" customFormat="true" ht="18.75" hidden="false" customHeight="false" outlineLevel="0" collapsed="false">
      <c r="C29" s="135" t="s">
        <v>172</v>
      </c>
      <c r="D29" s="149" t="n">
        <v>107.407127732208</v>
      </c>
      <c r="E29" s="150" t="s">
        <v>173</v>
      </c>
      <c r="F29" s="147"/>
    </row>
    <row r="30" s="127" customFormat="true" ht="14.25" hidden="false" customHeight="false" outlineLevel="0" collapsed="false">
      <c r="D30" s="146"/>
      <c r="E30" s="147"/>
      <c r="F30" s="147"/>
    </row>
    <row r="31" s="127" customFormat="true" ht="14.25" hidden="false" customHeight="false" outlineLevel="0" collapsed="false">
      <c r="D31" s="146"/>
      <c r="E31" s="147"/>
      <c r="F31" s="147"/>
    </row>
    <row r="32" s="127" customFormat="true" ht="14.25" hidden="false" customHeight="false" outlineLevel="0" collapsed="false">
      <c r="D32" s="146"/>
      <c r="E32" s="147"/>
      <c r="F32" s="147"/>
    </row>
    <row r="33" s="127" customFormat="true" ht="18.75" hidden="false" customHeight="false" outlineLevel="0" collapsed="false">
      <c r="C33" s="151" t="s">
        <v>174</v>
      </c>
      <c r="D33" s="146"/>
      <c r="E33" s="147"/>
      <c r="F33" s="147"/>
    </row>
    <row r="34" s="127" customFormat="true" ht="18.75" hidden="false" customHeight="false" outlineLevel="0" collapsed="false">
      <c r="C34" s="151" t="s">
        <v>175</v>
      </c>
      <c r="D34" s="149" t="n">
        <v>64.4</v>
      </c>
      <c r="E34" s="141" t="s">
        <v>173</v>
      </c>
      <c r="F34" s="147"/>
    </row>
    <row r="35" s="127" customFormat="true" ht="14.25" hidden="false" customHeight="false" outlineLevel="0" collapsed="false">
      <c r="D35" s="146"/>
      <c r="E35" s="147"/>
      <c r="F35" s="147"/>
    </row>
  </sheetData>
  <sheetProtection sheet="true" password="cf42" objects="true" scenarios="true"/>
  <mergeCells count="4">
    <mergeCell ref="E3:G3"/>
    <mergeCell ref="A5:G5"/>
    <mergeCell ref="A6:G6"/>
    <mergeCell ref="A7:G7"/>
  </mergeCells>
  <hyperlinks>
    <hyperlink ref="E3" location="Obsah!A1" display="zpět na obsah"/>
    <hyperlink ref="E29" location="Obsah!A1" display="%"/>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99"/>
    <col collapsed="false" customWidth="true" hidden="false" outlineLevel="0" max="2" min="2" style="109" width="34.13"/>
    <col collapsed="false" customWidth="true" hidden="false" outlineLevel="0" max="3" min="3" style="109" width="8.7"/>
    <col collapsed="false" customWidth="true" hidden="false" outlineLevel="0" max="4" min="4" style="109" width="7.7"/>
    <col collapsed="false" customWidth="true" hidden="false" outlineLevel="0" max="8" min="5" style="109" width="7.42"/>
    <col collapsed="false" customWidth="true" hidden="false" outlineLevel="0" max="9" min="9" style="109" width="7.28"/>
    <col collapsed="false" customWidth="false" hidden="false" outlineLevel="0" max="10" min="10" style="109" width="9.14"/>
    <col collapsed="false" customWidth="true" hidden="false" outlineLevel="0" max="12" min="11" style="0" width="9.06"/>
    <col collapsed="false" customWidth="false" hidden="false" outlineLevel="0" max="257" min="13" style="109" width="9.14"/>
  </cols>
  <sheetData>
    <row r="1" s="119" customFormat="true" ht="23.25" hidden="false" customHeight="true" outlineLevel="0" collapsed="false">
      <c r="A1" s="112" t="s">
        <v>1</v>
      </c>
      <c r="B1" s="113"/>
      <c r="C1" s="114" t="s">
        <v>176</v>
      </c>
      <c r="D1" s="114"/>
      <c r="E1" s="114"/>
      <c r="F1" s="152"/>
      <c r="G1" s="153"/>
      <c r="H1" s="154"/>
      <c r="I1" s="118" t="s">
        <v>34</v>
      </c>
      <c r="J1" s="155"/>
    </row>
    <row r="2" customFormat="false" ht="12.75" hidden="false" customHeight="false" outlineLevel="0" collapsed="false">
      <c r="A2" s="156"/>
      <c r="B2" s="156"/>
      <c r="C2" s="156"/>
      <c r="D2" s="156"/>
      <c r="E2" s="156"/>
      <c r="F2" s="156"/>
      <c r="G2" s="156"/>
      <c r="H2" s="156"/>
      <c r="I2" s="156"/>
      <c r="J2" s="156"/>
    </row>
    <row r="3" customFormat="false" ht="15.75" hidden="false" customHeight="false" outlineLevel="0" collapsed="false">
      <c r="A3" s="157" t="s">
        <v>159</v>
      </c>
      <c r="B3" s="157"/>
      <c r="C3" s="157"/>
      <c r="D3" s="157"/>
      <c r="E3" s="157"/>
      <c r="F3" s="157"/>
      <c r="G3" s="157"/>
      <c r="H3" s="157"/>
      <c r="I3" s="157"/>
    </row>
    <row r="4" customFormat="false" ht="15.75" hidden="false" customHeight="false" outlineLevel="0" collapsed="false">
      <c r="A4" s="157" t="s">
        <v>177</v>
      </c>
      <c r="B4" s="157"/>
      <c r="C4" s="157"/>
      <c r="D4" s="157"/>
      <c r="E4" s="157"/>
      <c r="F4" s="157"/>
      <c r="G4" s="157"/>
      <c r="H4" s="157"/>
      <c r="I4" s="157"/>
    </row>
    <row r="5" customFormat="false" ht="15.75" hidden="false" customHeight="false" outlineLevel="0" collapsed="false">
      <c r="A5" s="158" t="s">
        <v>161</v>
      </c>
      <c r="B5" s="158"/>
      <c r="C5" s="158"/>
      <c r="D5" s="158"/>
      <c r="E5" s="158"/>
      <c r="F5" s="158"/>
      <c r="G5" s="158"/>
      <c r="H5" s="158"/>
      <c r="I5" s="158"/>
    </row>
    <row r="6" customFormat="false" ht="12.75" hidden="false" customHeight="false" outlineLevel="0" collapsed="false">
      <c r="A6" s="159"/>
      <c r="B6" s="159"/>
      <c r="C6" s="159"/>
      <c r="D6" s="159"/>
      <c r="E6" s="159"/>
      <c r="F6" s="160"/>
      <c r="G6" s="159"/>
      <c r="H6" s="22" t="s">
        <v>84</v>
      </c>
      <c r="I6" s="22"/>
      <c r="M6" s="156"/>
      <c r="N6" s="156"/>
      <c r="Q6" s="156"/>
    </row>
    <row r="7" customFormat="false" ht="12.75" hidden="false" customHeight="false" outlineLevel="0" collapsed="false">
      <c r="A7" s="161"/>
      <c r="B7" s="161"/>
      <c r="C7" s="162" t="s">
        <v>162</v>
      </c>
      <c r="D7" s="162"/>
      <c r="E7" s="161"/>
      <c r="F7" s="162" t="s">
        <v>167</v>
      </c>
      <c r="G7" s="162"/>
      <c r="H7" s="162"/>
      <c r="I7" s="161" t="s">
        <v>178</v>
      </c>
    </row>
    <row r="8" customFormat="false" ht="12.75" hidden="false" customHeight="false" outlineLevel="0" collapsed="false">
      <c r="A8" s="163" t="s">
        <v>179</v>
      </c>
      <c r="B8" s="163"/>
      <c r="C8" s="162"/>
      <c r="D8" s="162"/>
      <c r="E8" s="164" t="s">
        <v>180</v>
      </c>
      <c r="F8" s="162"/>
      <c r="G8" s="162"/>
      <c r="H8" s="162"/>
      <c r="I8" s="165" t="s">
        <v>181</v>
      </c>
    </row>
    <row r="9" customFormat="false" ht="12.75" hidden="false" customHeight="false" outlineLevel="0" collapsed="false">
      <c r="A9" s="163" t="s">
        <v>182</v>
      </c>
      <c r="B9" s="163"/>
      <c r="C9" s="161" t="s">
        <v>183</v>
      </c>
      <c r="D9" s="164" t="s">
        <v>184</v>
      </c>
      <c r="E9" s="164"/>
      <c r="F9" s="164" t="s">
        <v>185</v>
      </c>
      <c r="G9" s="166" t="s">
        <v>186</v>
      </c>
      <c r="H9" s="161" t="s">
        <v>187</v>
      </c>
      <c r="I9" s="164" t="s">
        <v>188</v>
      </c>
    </row>
    <row r="10" customFormat="false" ht="12.75" hidden="false" customHeight="false" outlineLevel="0" collapsed="false">
      <c r="A10" s="167"/>
      <c r="B10" s="168"/>
      <c r="C10" s="169" t="s">
        <v>93</v>
      </c>
      <c r="D10" s="169" t="s">
        <v>189</v>
      </c>
      <c r="E10" s="170" t="s">
        <v>166</v>
      </c>
      <c r="F10" s="170" t="s">
        <v>166</v>
      </c>
      <c r="G10" s="170" t="s">
        <v>166</v>
      </c>
      <c r="H10" s="170" t="s">
        <v>166</v>
      </c>
      <c r="I10" s="162" t="s">
        <v>173</v>
      </c>
    </row>
    <row r="11" customFormat="false" ht="12.75" hidden="false" customHeight="false" outlineLevel="0" collapsed="false">
      <c r="A11" s="171"/>
      <c r="B11" s="171"/>
      <c r="C11" s="171"/>
      <c r="D11" s="171"/>
      <c r="E11" s="171"/>
      <c r="F11" s="171"/>
      <c r="G11" s="171"/>
      <c r="H11" s="171"/>
      <c r="I11" s="171"/>
    </row>
    <row r="12" customFormat="false" ht="15" hidden="false" customHeight="true" outlineLevel="0" collapsed="false">
      <c r="A12" s="172" t="n">
        <v>1</v>
      </c>
      <c r="B12" s="172" t="s">
        <v>190</v>
      </c>
      <c r="C12" s="172" t="n">
        <v>2821</v>
      </c>
      <c r="D12" s="172" t="n">
        <v>49006</v>
      </c>
      <c r="E12" s="173" t="n">
        <v>221.8102</v>
      </c>
      <c r="F12" s="174" t="n">
        <v>75.565</v>
      </c>
      <c r="G12" s="174" t="n">
        <v>159.38</v>
      </c>
      <c r="H12" s="174" t="n">
        <v>410.16</v>
      </c>
      <c r="I12" s="108" t="n">
        <v>222.044679181215</v>
      </c>
      <c r="J12" s="175"/>
      <c r="P12" s="176" t="s">
        <v>191</v>
      </c>
      <c r="Q12" s="176" t="n">
        <v>38255</v>
      </c>
    </row>
    <row r="13" customFormat="false" ht="15" hidden="false" customHeight="true" outlineLevel="0" collapsed="false">
      <c r="A13" s="128" t="n">
        <v>2</v>
      </c>
      <c r="B13" s="128" t="s">
        <v>192</v>
      </c>
      <c r="C13" s="177" t="n">
        <v>2126</v>
      </c>
      <c r="D13" s="177" t="n">
        <v>66362</v>
      </c>
      <c r="E13" s="178" t="n">
        <v>152.384</v>
      </c>
      <c r="F13" s="179" t="n">
        <v>81.11</v>
      </c>
      <c r="G13" s="179" t="n">
        <v>132.77</v>
      </c>
      <c r="H13" s="179" t="n">
        <v>234.89</v>
      </c>
      <c r="I13" s="180" t="n">
        <v>152.545087612519</v>
      </c>
      <c r="J13" s="175"/>
      <c r="P13" s="176" t="s">
        <v>193</v>
      </c>
      <c r="Q13" s="176" t="n">
        <v>54511</v>
      </c>
    </row>
    <row r="14" customFormat="false" ht="15" hidden="false" customHeight="true" outlineLevel="0" collapsed="false">
      <c r="A14" s="172" t="n">
        <v>3</v>
      </c>
      <c r="B14" s="172" t="s">
        <v>194</v>
      </c>
      <c r="C14" s="172" t="n">
        <v>2980</v>
      </c>
      <c r="D14" s="172" t="n">
        <v>163693</v>
      </c>
      <c r="E14" s="173" t="n">
        <v>118.4102</v>
      </c>
      <c r="F14" s="174" t="n">
        <v>68.44</v>
      </c>
      <c r="G14" s="174" t="n">
        <v>107.75</v>
      </c>
      <c r="H14" s="174" t="n">
        <v>172.88</v>
      </c>
      <c r="I14" s="108" t="n">
        <v>118.535373354262</v>
      </c>
      <c r="J14" s="175"/>
      <c r="P14" s="176" t="s">
        <v>195</v>
      </c>
      <c r="Q14" s="176" t="n">
        <v>150934</v>
      </c>
    </row>
    <row r="15" customFormat="false" ht="15" hidden="false" customHeight="true" outlineLevel="0" collapsed="false">
      <c r="A15" s="128" t="n">
        <v>4</v>
      </c>
      <c r="B15" s="128" t="s">
        <v>196</v>
      </c>
      <c r="C15" s="177" t="n">
        <v>2390</v>
      </c>
      <c r="D15" s="177" t="n">
        <v>83314</v>
      </c>
      <c r="E15" s="178" t="n">
        <v>78.2787</v>
      </c>
      <c r="F15" s="179" t="n">
        <v>49.51</v>
      </c>
      <c r="G15" s="179" t="n">
        <v>72.665</v>
      </c>
      <c r="H15" s="179" t="n">
        <v>110.51</v>
      </c>
      <c r="I15" s="180" t="n">
        <v>78.3614496908736</v>
      </c>
      <c r="J15" s="175"/>
      <c r="P15" s="176" t="s">
        <v>197</v>
      </c>
      <c r="Q15" s="176" t="n">
        <v>61155</v>
      </c>
    </row>
    <row r="16" customFormat="false" ht="15" hidden="false" customHeight="true" outlineLevel="0" collapsed="false">
      <c r="A16" s="172" t="n">
        <v>5</v>
      </c>
      <c r="B16" s="172" t="s">
        <v>198</v>
      </c>
      <c r="C16" s="172" t="n">
        <v>1223</v>
      </c>
      <c r="D16" s="172" t="n">
        <v>56138</v>
      </c>
      <c r="E16" s="173" t="n">
        <v>62.9165</v>
      </c>
      <c r="F16" s="174" t="n">
        <v>39.29</v>
      </c>
      <c r="G16" s="174" t="n">
        <v>53.88</v>
      </c>
      <c r="H16" s="174" t="n">
        <v>99.74</v>
      </c>
      <c r="I16" s="108" t="n">
        <v>62.9830100586219</v>
      </c>
      <c r="J16" s="175"/>
      <c r="P16" s="176" t="s">
        <v>199</v>
      </c>
      <c r="Q16" s="176" t="n">
        <v>45512</v>
      </c>
    </row>
    <row r="17" customFormat="false" ht="15" hidden="false" customHeight="true" outlineLevel="0" collapsed="false">
      <c r="A17" s="128" t="n">
        <v>6</v>
      </c>
      <c r="B17" s="128" t="s">
        <v>200</v>
      </c>
      <c r="C17" s="177" t="n">
        <v>440</v>
      </c>
      <c r="D17" s="177" t="n">
        <v>14118</v>
      </c>
      <c r="E17" s="178" t="n">
        <v>60.7392</v>
      </c>
      <c r="F17" s="179" t="n">
        <v>41.765</v>
      </c>
      <c r="G17" s="179" t="n">
        <v>58.95</v>
      </c>
      <c r="H17" s="179" t="n">
        <v>81.93</v>
      </c>
      <c r="I17" s="180" t="n">
        <v>60.8034083992696</v>
      </c>
      <c r="J17" s="175"/>
      <c r="P17" s="176" t="s">
        <v>201</v>
      </c>
      <c r="Q17" s="176" t="n">
        <v>14083</v>
      </c>
    </row>
    <row r="18" customFormat="false" ht="15" hidden="false" customHeight="true" outlineLevel="0" collapsed="false">
      <c r="A18" s="172" t="n">
        <v>7</v>
      </c>
      <c r="B18" s="172" t="s">
        <v>202</v>
      </c>
      <c r="C18" s="172" t="n">
        <v>2298</v>
      </c>
      <c r="D18" s="172" t="n">
        <v>215467</v>
      </c>
      <c r="E18" s="173" t="n">
        <v>87.7204</v>
      </c>
      <c r="F18" s="174" t="n">
        <v>54.5</v>
      </c>
      <c r="G18" s="174" t="n">
        <v>84.31</v>
      </c>
      <c r="H18" s="174" t="n">
        <v>124.94</v>
      </c>
      <c r="I18" s="108" t="n">
        <v>87.8131306659833</v>
      </c>
      <c r="J18" s="175"/>
      <c r="P18" s="176" t="s">
        <v>203</v>
      </c>
      <c r="Q18" s="176" t="n">
        <v>194273</v>
      </c>
    </row>
    <row r="19" customFormat="false" ht="15" hidden="false" customHeight="true" outlineLevel="0" collapsed="false">
      <c r="A19" s="128" t="n">
        <v>8</v>
      </c>
      <c r="B19" s="128" t="s">
        <v>204</v>
      </c>
      <c r="C19" s="177" t="n">
        <v>2221</v>
      </c>
      <c r="D19" s="177" t="n">
        <v>206001</v>
      </c>
      <c r="E19" s="178" t="n">
        <v>85.8407</v>
      </c>
      <c r="F19" s="179" t="n">
        <v>54.14</v>
      </c>
      <c r="G19" s="179" t="n">
        <v>82.62</v>
      </c>
      <c r="H19" s="179" t="n">
        <v>122.52</v>
      </c>
      <c r="I19" s="180" t="n">
        <v>85.9314436044463</v>
      </c>
      <c r="J19" s="175"/>
      <c r="P19" s="176" t="s">
        <v>205</v>
      </c>
      <c r="Q19" s="176" t="n">
        <v>184490</v>
      </c>
    </row>
    <row r="20" customFormat="false" ht="15" hidden="false" customHeight="true" outlineLevel="0" collapsed="false">
      <c r="A20" s="172" t="n">
        <v>9</v>
      </c>
      <c r="B20" s="172" t="s">
        <v>206</v>
      </c>
      <c r="C20" s="172" t="n">
        <v>2300</v>
      </c>
      <c r="D20" s="172" t="n">
        <v>64643</v>
      </c>
      <c r="E20" s="173" t="n">
        <v>60.5853</v>
      </c>
      <c r="F20" s="174" t="n">
        <v>37.85</v>
      </c>
      <c r="G20" s="174" t="n">
        <v>56.78</v>
      </c>
      <c r="H20" s="174" t="n">
        <v>87.78</v>
      </c>
      <c r="I20" s="108" t="n">
        <v>60.6493457090688</v>
      </c>
      <c r="J20" s="175"/>
      <c r="P20" s="176" t="s">
        <v>207</v>
      </c>
      <c r="Q20" s="176" t="n">
        <v>60187</v>
      </c>
    </row>
    <row r="21" customFormat="false" ht="12.75" hidden="false" customHeight="false" outlineLevel="0" collapsed="false">
      <c r="A21" s="126"/>
      <c r="B21" s="126"/>
      <c r="C21" s="126"/>
      <c r="D21" s="126"/>
      <c r="E21" s="181"/>
      <c r="F21" s="181"/>
      <c r="G21" s="181"/>
      <c r="H21" s="181"/>
      <c r="I21" s="182" t="n">
        <v>0</v>
      </c>
    </row>
    <row r="22" customFormat="false" ht="17.25" hidden="false" customHeight="true" outlineLevel="0" collapsed="false">
      <c r="A22" s="183" t="s">
        <v>154</v>
      </c>
      <c r="B22" s="184"/>
      <c r="C22" s="184" t="n">
        <v>3315</v>
      </c>
      <c r="D22" s="184" t="n">
        <v>918742</v>
      </c>
      <c r="E22" s="185" t="n">
        <v>99.8944</v>
      </c>
      <c r="F22" s="185" t="n">
        <v>50.36</v>
      </c>
      <c r="G22" s="185" t="n">
        <v>85.75</v>
      </c>
      <c r="H22" s="185" t="n">
        <v>151.16</v>
      </c>
      <c r="I22" s="186" t="n">
        <v>100</v>
      </c>
    </row>
    <row r="54" customFormat="false" ht="12.75" hidden="false" customHeight="false" outlineLevel="0" collapsed="false">
      <c r="H54" s="22" t="s">
        <v>84</v>
      </c>
      <c r="I54" s="22"/>
    </row>
  </sheetData>
  <sheetProtection sheet="true" password="cf42"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84"/>
    <col collapsed="false" customWidth="true" hidden="false" outlineLevel="0" max="2" min="2" style="109" width="22.56"/>
    <col collapsed="false" customWidth="true" hidden="false" outlineLevel="0" max="3" min="3" style="109" width="6.99"/>
    <col collapsed="false" customWidth="true" hidden="false" outlineLevel="0" max="10" min="4" style="109" width="8.41"/>
    <col collapsed="false" customWidth="false" hidden="false" outlineLevel="0" max="257" min="11" style="109" width="9.14"/>
  </cols>
  <sheetData>
    <row r="1" s="119" customFormat="true" ht="23.25" hidden="false" customHeight="false" outlineLevel="0" collapsed="false">
      <c r="A1" s="112" t="s">
        <v>1</v>
      </c>
      <c r="B1" s="113"/>
      <c r="C1" s="113"/>
      <c r="D1" s="114" t="s">
        <v>176</v>
      </c>
      <c r="E1" s="114"/>
      <c r="F1" s="114"/>
      <c r="G1" s="152"/>
      <c r="H1" s="153"/>
      <c r="I1" s="154"/>
      <c r="J1" s="118" t="s">
        <v>36</v>
      </c>
      <c r="K1" s="155"/>
    </row>
    <row r="2" customFormat="false" ht="12.75" hidden="false" customHeight="false" outlineLevel="0" collapsed="false">
      <c r="A2" s="156"/>
      <c r="B2" s="156"/>
      <c r="C2" s="156"/>
      <c r="D2" s="156"/>
      <c r="E2" s="156"/>
      <c r="F2" s="156"/>
      <c r="G2" s="156"/>
      <c r="H2" s="156"/>
      <c r="I2" s="156"/>
      <c r="J2" s="156"/>
      <c r="K2" s="156"/>
    </row>
    <row r="3" customFormat="false" ht="15.75" hidden="false" customHeight="false" outlineLevel="0" collapsed="false">
      <c r="A3" s="157" t="s">
        <v>159</v>
      </c>
      <c r="B3" s="157"/>
      <c r="C3" s="157"/>
      <c r="D3" s="157"/>
      <c r="E3" s="157"/>
      <c r="F3" s="157"/>
      <c r="G3" s="157"/>
      <c r="H3" s="157"/>
      <c r="I3" s="157"/>
      <c r="J3" s="157"/>
    </row>
    <row r="4" customFormat="false" ht="15.75" hidden="false" customHeight="false" outlineLevel="0" collapsed="false">
      <c r="A4" s="187" t="s">
        <v>208</v>
      </c>
      <c r="B4" s="187"/>
      <c r="C4" s="187"/>
      <c r="D4" s="187"/>
      <c r="E4" s="187"/>
      <c r="F4" s="187"/>
      <c r="G4" s="187"/>
      <c r="H4" s="187"/>
      <c r="I4" s="187"/>
      <c r="J4" s="187"/>
    </row>
    <row r="5" customFormat="false" ht="15.75" hidden="false" customHeight="false" outlineLevel="0" collapsed="false">
      <c r="A5" s="158" t="s">
        <v>161</v>
      </c>
      <c r="B5" s="158"/>
      <c r="C5" s="158"/>
      <c r="D5" s="158"/>
      <c r="E5" s="158"/>
      <c r="F5" s="158"/>
      <c r="G5" s="158"/>
      <c r="H5" s="158"/>
      <c r="I5" s="158"/>
      <c r="J5" s="158"/>
    </row>
    <row r="6" customFormat="false" ht="12.75" hidden="false" customHeight="false" outlineLevel="0" collapsed="false">
      <c r="A6" s="159"/>
      <c r="B6" s="159"/>
      <c r="C6" s="159"/>
      <c r="D6" s="159"/>
      <c r="E6" s="159"/>
      <c r="F6" s="159"/>
      <c r="G6" s="160"/>
      <c r="H6" s="159"/>
      <c r="I6" s="22" t="s">
        <v>84</v>
      </c>
      <c r="J6" s="22"/>
      <c r="M6" s="156"/>
      <c r="N6" s="156"/>
      <c r="O6" s="156"/>
    </row>
    <row r="7" customFormat="false" ht="12.75" hidden="false" customHeight="false" outlineLevel="0" collapsed="false">
      <c r="A7" s="166"/>
      <c r="B7" s="166"/>
      <c r="C7" s="188"/>
      <c r="D7" s="162" t="s">
        <v>162</v>
      </c>
      <c r="E7" s="162"/>
      <c r="F7" s="161"/>
      <c r="G7" s="162" t="s">
        <v>167</v>
      </c>
      <c r="H7" s="162"/>
      <c r="I7" s="162"/>
      <c r="J7" s="161" t="s">
        <v>178</v>
      </c>
    </row>
    <row r="8" customFormat="false" ht="12.75" hidden="false" customHeight="false" outlineLevel="0" collapsed="false">
      <c r="A8" s="164" t="s">
        <v>209</v>
      </c>
      <c r="B8" s="164"/>
      <c r="C8" s="164"/>
      <c r="D8" s="162"/>
      <c r="E8" s="162"/>
      <c r="F8" s="164" t="s">
        <v>180</v>
      </c>
      <c r="G8" s="162"/>
      <c r="H8" s="162"/>
      <c r="I8" s="162"/>
      <c r="J8" s="165" t="s">
        <v>181</v>
      </c>
    </row>
    <row r="9" customFormat="false" ht="12.75" hidden="false" customHeight="false" outlineLevel="0" collapsed="false">
      <c r="A9" s="164" t="s">
        <v>210</v>
      </c>
      <c r="B9" s="164"/>
      <c r="C9" s="164"/>
      <c r="D9" s="161" t="s">
        <v>183</v>
      </c>
      <c r="E9" s="164" t="s">
        <v>184</v>
      </c>
      <c r="F9" s="164"/>
      <c r="G9" s="164" t="s">
        <v>185</v>
      </c>
      <c r="H9" s="166" t="s">
        <v>186</v>
      </c>
      <c r="I9" s="161" t="s">
        <v>187</v>
      </c>
      <c r="J9" s="164" t="s">
        <v>188</v>
      </c>
    </row>
    <row r="10" customFormat="false" ht="12.75" hidden="false" customHeight="false" outlineLevel="0" collapsed="false">
      <c r="A10" s="167"/>
      <c r="B10" s="189"/>
      <c r="C10" s="168"/>
      <c r="D10" s="169" t="s">
        <v>93</v>
      </c>
      <c r="E10" s="169" t="s">
        <v>189</v>
      </c>
      <c r="F10" s="170" t="s">
        <v>166</v>
      </c>
      <c r="G10" s="170" t="s">
        <v>166</v>
      </c>
      <c r="H10" s="170" t="s">
        <v>166</v>
      </c>
      <c r="I10" s="170" t="s">
        <v>166</v>
      </c>
      <c r="J10" s="162" t="s">
        <v>173</v>
      </c>
    </row>
    <row r="11" customFormat="false" ht="12.75" hidden="false" customHeight="false" outlineLevel="0" collapsed="false">
      <c r="A11" s="171"/>
      <c r="B11" s="171"/>
      <c r="D11" s="171"/>
      <c r="E11" s="171"/>
      <c r="F11" s="171"/>
      <c r="G11" s="171"/>
      <c r="H11" s="171"/>
      <c r="I11" s="171"/>
      <c r="J11" s="171"/>
    </row>
    <row r="12" customFormat="false" ht="20.25" hidden="false" customHeight="true" outlineLevel="0" collapsed="false">
      <c r="A12" s="172"/>
      <c r="B12" s="172" t="s">
        <v>211</v>
      </c>
      <c r="C12" s="172"/>
      <c r="D12" s="172" t="n">
        <v>828</v>
      </c>
      <c r="E12" s="172" t="n">
        <v>4210</v>
      </c>
      <c r="F12" s="173" t="n">
        <v>51.2183</v>
      </c>
      <c r="G12" s="174" t="n">
        <v>35</v>
      </c>
      <c r="H12" s="174" t="n">
        <v>47.41</v>
      </c>
      <c r="I12" s="174" t="n">
        <v>73.515</v>
      </c>
      <c r="J12" s="108" t="n">
        <v>51.2724437005478</v>
      </c>
      <c r="K12" s="175"/>
    </row>
    <row r="13" customFormat="false" ht="20.25" hidden="false" customHeight="true" outlineLevel="0" collapsed="false">
      <c r="A13" s="128"/>
      <c r="B13" s="128" t="s">
        <v>212</v>
      </c>
      <c r="C13" s="128"/>
      <c r="D13" s="177" t="n">
        <v>3089</v>
      </c>
      <c r="E13" s="177" t="n">
        <v>182503</v>
      </c>
      <c r="F13" s="178" t="n">
        <v>88.0154</v>
      </c>
      <c r="G13" s="179" t="n">
        <v>49.18</v>
      </c>
      <c r="H13" s="179" t="n">
        <v>79.37</v>
      </c>
      <c r="I13" s="179" t="n">
        <v>130.745</v>
      </c>
      <c r="J13" s="180" t="n">
        <v>88.1084425152962</v>
      </c>
      <c r="K13" s="175"/>
    </row>
    <row r="14" customFormat="false" ht="20.25" hidden="false" customHeight="true" outlineLevel="0" collapsed="false">
      <c r="A14" s="172"/>
      <c r="B14" s="172" t="s">
        <v>213</v>
      </c>
      <c r="C14" s="172"/>
      <c r="D14" s="172" t="n">
        <v>3174</v>
      </c>
      <c r="E14" s="172" t="n">
        <v>212324</v>
      </c>
      <c r="F14" s="173" t="n">
        <v>105.5581</v>
      </c>
      <c r="G14" s="174" t="n">
        <v>52.64</v>
      </c>
      <c r="H14" s="174" t="n">
        <v>89.455</v>
      </c>
      <c r="I14" s="174" t="n">
        <v>159.3</v>
      </c>
      <c r="J14" s="108" t="n">
        <v>105.669687189672</v>
      </c>
      <c r="K14" s="175"/>
    </row>
    <row r="15" customFormat="false" ht="20.25" hidden="false" customHeight="true" outlineLevel="0" collapsed="false">
      <c r="A15" s="128"/>
      <c r="B15" s="128" t="s">
        <v>214</v>
      </c>
      <c r="C15" s="128"/>
      <c r="D15" s="177" t="n">
        <v>3172</v>
      </c>
      <c r="E15" s="177" t="n">
        <v>241613</v>
      </c>
      <c r="F15" s="178" t="n">
        <v>102.4024</v>
      </c>
      <c r="G15" s="179" t="n">
        <v>51.775</v>
      </c>
      <c r="H15" s="179" t="n">
        <v>86.88</v>
      </c>
      <c r="I15" s="179" t="n">
        <v>155.02</v>
      </c>
      <c r="J15" s="180" t="n">
        <v>102.510651247718</v>
      </c>
      <c r="K15" s="175"/>
    </row>
    <row r="16" customFormat="false" ht="20.25" hidden="false" customHeight="true" outlineLevel="0" collapsed="false">
      <c r="A16" s="172"/>
      <c r="B16" s="172" t="s">
        <v>215</v>
      </c>
      <c r="C16" s="172"/>
      <c r="D16" s="172" t="n">
        <v>3128</v>
      </c>
      <c r="E16" s="172" t="n">
        <v>246558</v>
      </c>
      <c r="F16" s="173" t="n">
        <v>102.0669</v>
      </c>
      <c r="G16" s="174" t="n">
        <v>51.845</v>
      </c>
      <c r="H16" s="174" t="n">
        <v>88</v>
      </c>
      <c r="I16" s="174" t="n">
        <v>154</v>
      </c>
      <c r="J16" s="108" t="n">
        <v>102.174796585194</v>
      </c>
      <c r="K16" s="175"/>
    </row>
    <row r="17" customFormat="false" ht="20.25" hidden="false" customHeight="true" outlineLevel="0" collapsed="false">
      <c r="A17" s="128"/>
      <c r="B17" s="128" t="s">
        <v>216</v>
      </c>
      <c r="C17" s="128"/>
      <c r="D17" s="177" t="n">
        <v>2367</v>
      </c>
      <c r="E17" s="177" t="n">
        <v>31534</v>
      </c>
      <c r="F17" s="178" t="n">
        <v>100.8066</v>
      </c>
      <c r="G17" s="179" t="n">
        <v>39.56</v>
      </c>
      <c r="H17" s="179" t="n">
        <v>78.96</v>
      </c>
      <c r="I17" s="179" t="n">
        <v>173.795</v>
      </c>
      <c r="J17" s="180" t="n">
        <v>100.913164301502</v>
      </c>
      <c r="K17" s="175"/>
    </row>
    <row r="18" customFormat="false" ht="12.75" hidden="false" customHeight="false" outlineLevel="0" collapsed="false">
      <c r="A18" s="126"/>
      <c r="B18" s="126"/>
      <c r="C18" s="127"/>
      <c r="D18" s="126"/>
      <c r="E18" s="126"/>
      <c r="F18" s="190"/>
      <c r="G18" s="126"/>
      <c r="H18" s="126"/>
      <c r="I18" s="126"/>
      <c r="J18" s="182" t="n">
        <v>0</v>
      </c>
    </row>
    <row r="19" customFormat="false" ht="23.25" hidden="false" customHeight="true" outlineLevel="0" collapsed="false">
      <c r="A19" s="183" t="s">
        <v>154</v>
      </c>
      <c r="B19" s="184"/>
      <c r="C19" s="191"/>
      <c r="D19" s="184" t="n">
        <v>3315</v>
      </c>
      <c r="E19" s="184" t="n">
        <v>918742</v>
      </c>
      <c r="F19" s="185" t="n">
        <v>99.8944</v>
      </c>
      <c r="G19" s="185" t="n">
        <v>50.36</v>
      </c>
      <c r="H19" s="185" t="n">
        <v>85.75</v>
      </c>
      <c r="I19" s="185" t="n">
        <v>151.16</v>
      </c>
      <c r="J19" s="186" t="n">
        <v>100</v>
      </c>
    </row>
    <row r="52" customFormat="false" ht="12.75" hidden="false" customHeight="false" outlineLevel="0" collapsed="false">
      <c r="I52" s="22" t="s">
        <v>84</v>
      </c>
      <c r="J52" s="22"/>
    </row>
  </sheetData>
  <sheetProtection sheet="true" password="cf42"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84"/>
    <col collapsed="false" customWidth="true" hidden="false" outlineLevel="0" max="2" min="2" style="109" width="22.56"/>
    <col collapsed="false" customWidth="true" hidden="false" outlineLevel="0" max="3" min="3" style="109" width="6.99"/>
    <col collapsed="false" customWidth="true" hidden="false" outlineLevel="0" max="10" min="4" style="109" width="8.41"/>
    <col collapsed="false" customWidth="false" hidden="false" outlineLevel="0" max="257" min="11" style="109" width="9.14"/>
  </cols>
  <sheetData>
    <row r="1" s="119" customFormat="true" ht="23.25" hidden="false" customHeight="false" outlineLevel="0" collapsed="false">
      <c r="A1" s="112" t="s">
        <v>1</v>
      </c>
      <c r="B1" s="113"/>
      <c r="C1" s="113"/>
      <c r="D1" s="114" t="s">
        <v>176</v>
      </c>
      <c r="E1" s="114"/>
      <c r="F1" s="114"/>
      <c r="G1" s="152"/>
      <c r="H1" s="153"/>
      <c r="I1" s="154"/>
      <c r="J1" s="118" t="s">
        <v>38</v>
      </c>
    </row>
    <row r="2" customFormat="false" ht="12.75" hidden="false" customHeight="false" outlineLevel="0" collapsed="false">
      <c r="A2" s="156"/>
      <c r="B2" s="156"/>
      <c r="C2" s="156"/>
      <c r="D2" s="156"/>
      <c r="E2" s="156"/>
      <c r="F2" s="156"/>
      <c r="G2" s="156"/>
      <c r="H2" s="156"/>
      <c r="I2" s="156"/>
      <c r="J2" s="156"/>
    </row>
    <row r="3" customFormat="false" ht="15.75" hidden="false" customHeight="false" outlineLevel="0" collapsed="false">
      <c r="A3" s="157" t="s">
        <v>159</v>
      </c>
      <c r="B3" s="157"/>
      <c r="C3" s="157"/>
      <c r="D3" s="157"/>
      <c r="E3" s="157"/>
      <c r="F3" s="157"/>
      <c r="G3" s="157"/>
      <c r="H3" s="157"/>
      <c r="I3" s="157"/>
      <c r="J3" s="157"/>
    </row>
    <row r="4" customFormat="false" ht="15.75" hidden="false" customHeight="false" outlineLevel="0" collapsed="false">
      <c r="A4" s="187" t="s">
        <v>217</v>
      </c>
      <c r="B4" s="187"/>
      <c r="C4" s="187"/>
      <c r="D4" s="187"/>
      <c r="E4" s="187"/>
      <c r="F4" s="187"/>
      <c r="G4" s="187"/>
      <c r="H4" s="187"/>
      <c r="I4" s="187"/>
      <c r="J4" s="187"/>
    </row>
    <row r="5" customFormat="false" ht="15.75" hidden="false" customHeight="false" outlineLevel="0" collapsed="false">
      <c r="A5" s="158" t="s">
        <v>161</v>
      </c>
      <c r="B5" s="158"/>
      <c r="C5" s="158"/>
      <c r="D5" s="158"/>
      <c r="E5" s="158"/>
      <c r="F5" s="158"/>
      <c r="G5" s="158"/>
      <c r="H5" s="158"/>
      <c r="I5" s="158"/>
      <c r="J5" s="158"/>
    </row>
    <row r="6" customFormat="false" ht="12.75" hidden="false" customHeight="false" outlineLevel="0" collapsed="false">
      <c r="A6" s="159"/>
      <c r="B6" s="159"/>
      <c r="C6" s="159"/>
      <c r="D6" s="159"/>
      <c r="E6" s="159"/>
      <c r="F6" s="159"/>
      <c r="G6" s="160"/>
      <c r="H6" s="159"/>
      <c r="I6" s="22" t="s">
        <v>84</v>
      </c>
      <c r="J6" s="22"/>
      <c r="L6" s="156"/>
      <c r="M6" s="156"/>
      <c r="N6" s="156"/>
    </row>
    <row r="7" customFormat="false" ht="12.75" hidden="false" customHeight="false" outlineLevel="0" collapsed="false">
      <c r="A7" s="166"/>
      <c r="B7" s="192"/>
      <c r="C7" s="188"/>
      <c r="D7" s="162" t="s">
        <v>162</v>
      </c>
      <c r="E7" s="162"/>
      <c r="F7" s="161"/>
      <c r="G7" s="162" t="s">
        <v>167</v>
      </c>
      <c r="H7" s="162"/>
      <c r="I7" s="162"/>
      <c r="J7" s="161" t="s">
        <v>178</v>
      </c>
    </row>
    <row r="8" customFormat="false" ht="12.75" hidden="false" customHeight="false" outlineLevel="0" collapsed="false">
      <c r="A8" s="164" t="s">
        <v>218</v>
      </c>
      <c r="B8" s="164"/>
      <c r="C8" s="164"/>
      <c r="D8" s="162"/>
      <c r="E8" s="162"/>
      <c r="F8" s="164" t="s">
        <v>180</v>
      </c>
      <c r="G8" s="162"/>
      <c r="H8" s="162"/>
      <c r="I8" s="162"/>
      <c r="J8" s="165" t="s">
        <v>181</v>
      </c>
    </row>
    <row r="9" customFormat="false" ht="12.75" hidden="false" customHeight="false" outlineLevel="0" collapsed="false">
      <c r="A9" s="163"/>
      <c r="B9" s="193"/>
      <c r="C9" s="194"/>
      <c r="D9" s="161" t="s">
        <v>183</v>
      </c>
      <c r="E9" s="164" t="s">
        <v>184</v>
      </c>
      <c r="F9" s="164"/>
      <c r="G9" s="164" t="s">
        <v>185</v>
      </c>
      <c r="H9" s="166" t="s">
        <v>186</v>
      </c>
      <c r="I9" s="161" t="s">
        <v>187</v>
      </c>
      <c r="J9" s="164" t="s">
        <v>188</v>
      </c>
    </row>
    <row r="10" customFormat="false" ht="12.75" hidden="false" customHeight="false" outlineLevel="0" collapsed="false">
      <c r="A10" s="167"/>
      <c r="B10" s="189"/>
      <c r="C10" s="168"/>
      <c r="D10" s="169" t="s">
        <v>93</v>
      </c>
      <c r="E10" s="169" t="s">
        <v>189</v>
      </c>
      <c r="F10" s="170" t="s">
        <v>166</v>
      </c>
      <c r="G10" s="170" t="s">
        <v>166</v>
      </c>
      <c r="H10" s="170" t="s">
        <v>166</v>
      </c>
      <c r="I10" s="170" t="s">
        <v>166</v>
      </c>
      <c r="J10" s="162" t="s">
        <v>173</v>
      </c>
    </row>
    <row r="11" customFormat="false" ht="12.75" hidden="false" customHeight="false" outlineLevel="0" collapsed="false">
      <c r="A11" s="171"/>
      <c r="B11" s="171"/>
      <c r="C11" s="171"/>
      <c r="D11" s="171"/>
      <c r="E11" s="171"/>
      <c r="F11" s="171"/>
      <c r="G11" s="171"/>
      <c r="H11" s="171"/>
      <c r="I11" s="171"/>
      <c r="J11" s="171"/>
    </row>
    <row r="12" customFormat="false" ht="12.75" hidden="false" customHeight="false" outlineLevel="0" collapsed="false">
      <c r="A12" s="195" t="s">
        <v>219</v>
      </c>
      <c r="B12" s="172" t="s">
        <v>220</v>
      </c>
      <c r="C12" s="172"/>
      <c r="D12" s="172" t="n">
        <v>745</v>
      </c>
      <c r="E12" s="172" t="n">
        <v>8105</v>
      </c>
      <c r="F12" s="173" t="n">
        <v>48.8591</v>
      </c>
      <c r="G12" s="174" t="n">
        <v>35.91</v>
      </c>
      <c r="H12" s="174" t="n">
        <v>45.35</v>
      </c>
      <c r="I12" s="174" t="n">
        <v>67.035</v>
      </c>
      <c r="J12" s="108" t="n">
        <v>48.9107497517378</v>
      </c>
    </row>
    <row r="13" customFormat="false" ht="12.75" hidden="false" customHeight="false" outlineLevel="0" collapsed="false">
      <c r="A13" s="124" t="s">
        <v>221</v>
      </c>
      <c r="B13" s="177" t="s">
        <v>220</v>
      </c>
      <c r="C13" s="177"/>
      <c r="D13" s="177" t="n">
        <v>926</v>
      </c>
      <c r="E13" s="177" t="n">
        <v>29584</v>
      </c>
      <c r="F13" s="178" t="n">
        <v>60.2521</v>
      </c>
      <c r="G13" s="179" t="n">
        <v>40.58</v>
      </c>
      <c r="H13" s="179" t="n">
        <v>57.07</v>
      </c>
      <c r="I13" s="179" t="n">
        <v>83.07</v>
      </c>
      <c r="J13" s="180" t="n">
        <v>60.3157934779127</v>
      </c>
    </row>
    <row r="14" customFormat="false" ht="12.75" hidden="false" customHeight="false" outlineLevel="0" collapsed="false">
      <c r="A14" s="195" t="s">
        <v>222</v>
      </c>
      <c r="B14" s="172" t="s">
        <v>220</v>
      </c>
      <c r="C14" s="172"/>
      <c r="D14" s="172" t="n">
        <v>1097</v>
      </c>
      <c r="E14" s="172" t="n">
        <v>59175</v>
      </c>
      <c r="F14" s="173" t="n">
        <v>69.6289</v>
      </c>
      <c r="G14" s="174" t="n">
        <v>46.61</v>
      </c>
      <c r="H14" s="174" t="n">
        <v>66.71</v>
      </c>
      <c r="I14" s="174" t="n">
        <v>96.83</v>
      </c>
      <c r="J14" s="108" t="n">
        <v>69.7025058461736</v>
      </c>
    </row>
    <row r="15" customFormat="false" ht="12.75" hidden="false" customHeight="false" outlineLevel="0" collapsed="false">
      <c r="A15" s="124" t="s">
        <v>223</v>
      </c>
      <c r="B15" s="177" t="s">
        <v>220</v>
      </c>
      <c r="C15" s="177"/>
      <c r="D15" s="177" t="n">
        <v>1156</v>
      </c>
      <c r="E15" s="177" t="n">
        <v>74968</v>
      </c>
      <c r="F15" s="178" t="n">
        <v>78.4693</v>
      </c>
      <c r="G15" s="179" t="n">
        <v>53.8</v>
      </c>
      <c r="H15" s="179" t="n">
        <v>74.5</v>
      </c>
      <c r="I15" s="179" t="n">
        <v>108.23</v>
      </c>
      <c r="J15" s="180" t="n">
        <v>78.5522511772432</v>
      </c>
    </row>
    <row r="16" customFormat="false" ht="12.75" hidden="false" customHeight="false" outlineLevel="0" collapsed="false">
      <c r="A16" s="195" t="s">
        <v>224</v>
      </c>
      <c r="B16" s="172" t="s">
        <v>220</v>
      </c>
      <c r="C16" s="172"/>
      <c r="D16" s="172" t="n">
        <v>1177</v>
      </c>
      <c r="E16" s="172" t="n">
        <v>90644</v>
      </c>
      <c r="F16" s="173" t="n">
        <v>89.3066</v>
      </c>
      <c r="G16" s="174" t="n">
        <v>62.47</v>
      </c>
      <c r="H16" s="174" t="n">
        <v>87.31</v>
      </c>
      <c r="I16" s="174" t="n">
        <v>118.02</v>
      </c>
      <c r="J16" s="108" t="n">
        <v>89.4010074638819</v>
      </c>
    </row>
    <row r="17" customFormat="false" ht="12.75" hidden="false" customHeight="false" outlineLevel="0" collapsed="false">
      <c r="A17" s="124" t="s">
        <v>225</v>
      </c>
      <c r="B17" s="177" t="s">
        <v>220</v>
      </c>
      <c r="C17" s="177"/>
      <c r="D17" s="177" t="n">
        <v>1352</v>
      </c>
      <c r="E17" s="177" t="n">
        <v>63945</v>
      </c>
      <c r="F17" s="178" t="n">
        <v>98.3739</v>
      </c>
      <c r="G17" s="179" t="n">
        <v>66.23</v>
      </c>
      <c r="H17" s="179" t="n">
        <v>95.85</v>
      </c>
      <c r="I17" s="179" t="n">
        <v>132.34</v>
      </c>
      <c r="J17" s="180" t="n">
        <v>98.4778926546433</v>
      </c>
    </row>
    <row r="18" customFormat="false" ht="12.75" hidden="false" customHeight="false" outlineLevel="0" collapsed="false">
      <c r="A18" s="195" t="s">
        <v>226</v>
      </c>
      <c r="B18" s="172" t="s">
        <v>220</v>
      </c>
      <c r="C18" s="172"/>
      <c r="D18" s="172" t="n">
        <v>1273</v>
      </c>
      <c r="E18" s="172" t="n">
        <v>50820</v>
      </c>
      <c r="F18" s="173" t="n">
        <v>102.7384</v>
      </c>
      <c r="G18" s="174" t="n">
        <v>69.49</v>
      </c>
      <c r="H18" s="174" t="n">
        <v>98.56</v>
      </c>
      <c r="I18" s="174" t="n">
        <v>139.9</v>
      </c>
      <c r="J18" s="108" t="n">
        <v>102.847006438799</v>
      </c>
    </row>
    <row r="19" customFormat="false" ht="12.75" hidden="false" customHeight="false" outlineLevel="0" collapsed="false">
      <c r="A19" s="124" t="s">
        <v>227</v>
      </c>
      <c r="B19" s="177" t="s">
        <v>220</v>
      </c>
      <c r="C19" s="177"/>
      <c r="D19" s="177" t="n">
        <v>1187</v>
      </c>
      <c r="E19" s="177" t="n">
        <v>31995</v>
      </c>
      <c r="F19" s="178" t="n">
        <v>116.1437</v>
      </c>
      <c r="G19" s="179" t="n">
        <v>77.765</v>
      </c>
      <c r="H19" s="179" t="n">
        <v>113.93</v>
      </c>
      <c r="I19" s="179" t="n">
        <v>154.02</v>
      </c>
      <c r="J19" s="180" t="n">
        <v>116.266477400135</v>
      </c>
    </row>
    <row r="20" customFormat="false" ht="12.75" hidden="false" customHeight="false" outlineLevel="0" collapsed="false">
      <c r="A20" s="195" t="s">
        <v>228</v>
      </c>
      <c r="B20" s="172" t="s">
        <v>220</v>
      </c>
      <c r="C20" s="172"/>
      <c r="D20" s="172" t="n">
        <v>1055</v>
      </c>
      <c r="E20" s="172" t="n">
        <v>21825</v>
      </c>
      <c r="F20" s="173" t="n">
        <v>131.6466</v>
      </c>
      <c r="G20" s="174" t="n">
        <v>86.895</v>
      </c>
      <c r="H20" s="174" t="n">
        <v>124.94</v>
      </c>
      <c r="I20" s="174" t="n">
        <v>179.38</v>
      </c>
      <c r="J20" s="108" t="n">
        <v>131.785765768652</v>
      </c>
    </row>
    <row r="21" customFormat="false" ht="12.75" hidden="false" customHeight="false" outlineLevel="0" collapsed="false">
      <c r="A21" s="124" t="s">
        <v>229</v>
      </c>
      <c r="B21" s="177" t="s">
        <v>220</v>
      </c>
      <c r="C21" s="177"/>
      <c r="D21" s="177" t="n">
        <v>923</v>
      </c>
      <c r="E21" s="177" t="n">
        <v>17271</v>
      </c>
      <c r="F21" s="178" t="n">
        <v>150.2799</v>
      </c>
      <c r="G21" s="179" t="n">
        <v>90.38</v>
      </c>
      <c r="H21" s="179" t="n">
        <v>140.48</v>
      </c>
      <c r="I21" s="179" t="n">
        <v>210.14</v>
      </c>
      <c r="J21" s="180" t="n">
        <v>150.438763334081</v>
      </c>
    </row>
    <row r="22" customFormat="false" ht="12.75" hidden="false" customHeight="false" outlineLevel="0" collapsed="false">
      <c r="A22" s="195" t="s">
        <v>230</v>
      </c>
      <c r="B22" s="172" t="s">
        <v>220</v>
      </c>
      <c r="C22" s="172"/>
      <c r="D22" s="172" t="n">
        <v>544</v>
      </c>
      <c r="E22" s="172" t="n">
        <v>7307</v>
      </c>
      <c r="F22" s="173" t="n">
        <v>180.4548</v>
      </c>
      <c r="G22" s="174" t="n">
        <v>106.565</v>
      </c>
      <c r="H22" s="174" t="n">
        <v>158.21</v>
      </c>
      <c r="I22" s="174" t="n">
        <v>252.45</v>
      </c>
      <c r="J22" s="108" t="n">
        <v>180.645561713169</v>
      </c>
    </row>
    <row r="23" customFormat="false" ht="12.75" hidden="false" customHeight="false" outlineLevel="0" collapsed="false">
      <c r="A23" s="124" t="s">
        <v>231</v>
      </c>
      <c r="B23" s="177" t="s">
        <v>220</v>
      </c>
      <c r="C23" s="177"/>
      <c r="D23" s="177" t="n">
        <v>367</v>
      </c>
      <c r="E23" s="177" t="n">
        <v>3107</v>
      </c>
      <c r="F23" s="178" t="n">
        <v>246.3738</v>
      </c>
      <c r="G23" s="179" t="n">
        <v>132.63</v>
      </c>
      <c r="H23" s="179" t="n">
        <v>210.45</v>
      </c>
      <c r="I23" s="179" t="n">
        <v>385.425</v>
      </c>
      <c r="J23" s="180" t="n">
        <v>246.634245763526</v>
      </c>
    </row>
    <row r="24" customFormat="false" ht="12.75" hidden="false" customHeight="false" outlineLevel="0" collapsed="false">
      <c r="A24" s="195"/>
      <c r="B24" s="172" t="s">
        <v>232</v>
      </c>
      <c r="C24" s="172"/>
      <c r="D24" s="172" t="n">
        <v>289</v>
      </c>
      <c r="E24" s="172" t="n">
        <v>5596</v>
      </c>
      <c r="F24" s="173" t="n">
        <v>213.8662</v>
      </c>
      <c r="G24" s="174" t="n">
        <v>83.88</v>
      </c>
      <c r="H24" s="174" t="n">
        <v>159.35</v>
      </c>
      <c r="I24" s="174" t="n">
        <v>386.465</v>
      </c>
      <c r="J24" s="108" t="n">
        <v>214.09228144921</v>
      </c>
    </row>
    <row r="25" customFormat="false" ht="12.75" hidden="false" customHeight="false" outlineLevel="0" collapsed="false">
      <c r="A25" s="124"/>
      <c r="B25" s="177" t="s">
        <v>233</v>
      </c>
      <c r="C25" s="177"/>
      <c r="D25" s="177" t="n">
        <v>3087</v>
      </c>
      <c r="E25" s="177" t="n">
        <v>454400</v>
      </c>
      <c r="F25" s="178" t="n">
        <v>104.585</v>
      </c>
      <c r="G25" s="179" t="n">
        <v>47.13</v>
      </c>
      <c r="H25" s="179" t="n">
        <v>84.01</v>
      </c>
      <c r="I25" s="179" t="n">
        <v>167.08</v>
      </c>
      <c r="J25" s="180" t="n">
        <v>104.695558509786</v>
      </c>
    </row>
    <row r="26" customFormat="false" ht="12.75" hidden="false" customHeight="false" outlineLevel="0" collapsed="false">
      <c r="A26" s="126"/>
      <c r="B26" s="126"/>
      <c r="C26" s="126"/>
      <c r="D26" s="126"/>
      <c r="E26" s="126"/>
      <c r="F26" s="181"/>
      <c r="G26" s="181"/>
      <c r="H26" s="181"/>
      <c r="I26" s="181"/>
      <c r="J26" s="182" t="n">
        <v>0</v>
      </c>
    </row>
    <row r="27" customFormat="false" ht="17.25" hidden="false" customHeight="true" outlineLevel="0" collapsed="false">
      <c r="A27" s="183" t="s">
        <v>154</v>
      </c>
      <c r="B27" s="184"/>
      <c r="C27" s="184"/>
      <c r="D27" s="184" t="n">
        <v>3315</v>
      </c>
      <c r="E27" s="184" t="n">
        <v>918742</v>
      </c>
      <c r="F27" s="185" t="n">
        <v>99.8944</v>
      </c>
      <c r="G27" s="185" t="n">
        <v>50.36</v>
      </c>
      <c r="H27" s="185" t="n">
        <v>85.75</v>
      </c>
      <c r="I27" s="185" t="n">
        <v>151.16</v>
      </c>
      <c r="J27" s="186" t="n">
        <v>100</v>
      </c>
    </row>
    <row r="28" customFormat="false" ht="12.75" hidden="false" customHeight="false" outlineLevel="0" collapsed="false">
      <c r="A28" s="127"/>
      <c r="B28" s="127"/>
      <c r="C28" s="127"/>
      <c r="D28" s="127"/>
      <c r="E28" s="127"/>
      <c r="F28" s="127"/>
      <c r="G28" s="127"/>
      <c r="H28" s="127"/>
      <c r="I28" s="127"/>
      <c r="J28" s="127"/>
    </row>
    <row r="29" customFormat="false" ht="12.75" hidden="false" customHeight="false" outlineLevel="0" collapsed="false">
      <c r="A29" s="127"/>
      <c r="B29" s="127"/>
      <c r="C29" s="127"/>
      <c r="D29" s="127"/>
      <c r="E29" s="127"/>
      <c r="F29" s="127"/>
      <c r="G29" s="127"/>
      <c r="H29" s="127"/>
      <c r="I29" s="127"/>
      <c r="J29" s="127"/>
    </row>
    <row r="30" s="119" customFormat="true" ht="23.25" hidden="false" customHeight="true" outlineLevel="0" collapsed="false">
      <c r="A30" s="196" t="s">
        <v>1</v>
      </c>
      <c r="B30" s="197"/>
      <c r="C30" s="197"/>
      <c r="D30" s="198" t="s">
        <v>234</v>
      </c>
      <c r="E30" s="198"/>
      <c r="F30" s="198"/>
      <c r="G30" s="199"/>
      <c r="H30" s="200"/>
      <c r="I30" s="201"/>
      <c r="J30" s="202" t="s">
        <v>40</v>
      </c>
      <c r="K30" s="155"/>
    </row>
    <row r="31" customFormat="false" ht="12.75" hidden="false" customHeight="false" outlineLevel="0" collapsed="false">
      <c r="A31" s="126"/>
      <c r="B31" s="126"/>
      <c r="C31" s="126"/>
      <c r="D31" s="126"/>
      <c r="E31" s="126"/>
      <c r="F31" s="126"/>
      <c r="G31" s="126"/>
      <c r="H31" s="126"/>
      <c r="I31" s="126"/>
      <c r="J31" s="126"/>
      <c r="K31" s="156"/>
    </row>
    <row r="32" customFormat="false" ht="15.75" hidden="false" customHeight="false" outlineLevel="0" collapsed="false">
      <c r="A32" s="203" t="s">
        <v>159</v>
      </c>
      <c r="B32" s="203"/>
      <c r="C32" s="203"/>
      <c r="D32" s="203"/>
      <c r="E32" s="203"/>
      <c r="F32" s="203"/>
      <c r="G32" s="203"/>
      <c r="H32" s="203"/>
      <c r="I32" s="203"/>
      <c r="J32" s="203"/>
    </row>
    <row r="33" customFormat="false" ht="15.75" hidden="false" customHeight="false" outlineLevel="0" collapsed="false">
      <c r="A33" s="204" t="s">
        <v>235</v>
      </c>
      <c r="B33" s="204"/>
      <c r="C33" s="204"/>
      <c r="D33" s="204"/>
      <c r="E33" s="204"/>
      <c r="F33" s="204"/>
      <c r="G33" s="204"/>
      <c r="H33" s="204"/>
      <c r="I33" s="204"/>
      <c r="J33" s="204"/>
    </row>
    <row r="34" customFormat="false" ht="15.75" hidden="false" customHeight="false" outlineLevel="0" collapsed="false">
      <c r="A34" s="205" t="s">
        <v>161</v>
      </c>
      <c r="B34" s="205"/>
      <c r="C34" s="205"/>
      <c r="D34" s="205"/>
      <c r="E34" s="205"/>
      <c r="F34" s="205"/>
      <c r="G34" s="205"/>
      <c r="H34" s="205"/>
      <c r="I34" s="205"/>
      <c r="J34" s="205"/>
    </row>
    <row r="35" customFormat="false" ht="12.75" hidden="false" customHeight="false" outlineLevel="0" collapsed="false">
      <c r="A35" s="124"/>
      <c r="B35" s="124"/>
      <c r="C35" s="124"/>
      <c r="D35" s="124"/>
      <c r="E35" s="124"/>
      <c r="F35" s="124"/>
      <c r="G35" s="125"/>
      <c r="H35" s="124"/>
      <c r="I35" s="124"/>
      <c r="J35" s="124"/>
      <c r="M35" s="156"/>
      <c r="N35" s="156"/>
      <c r="O35" s="156"/>
    </row>
    <row r="36" customFormat="false" ht="12.75" hidden="false" customHeight="false" outlineLevel="0" collapsed="false">
      <c r="A36" s="206"/>
      <c r="B36" s="206"/>
      <c r="C36" s="207"/>
      <c r="D36" s="208" t="s">
        <v>162</v>
      </c>
      <c r="E36" s="208"/>
      <c r="F36" s="209"/>
      <c r="G36" s="208" t="s">
        <v>167</v>
      </c>
      <c r="H36" s="208"/>
      <c r="I36" s="208"/>
      <c r="J36" s="209" t="s">
        <v>178</v>
      </c>
    </row>
    <row r="37" customFormat="false" ht="12.75" hidden="false" customHeight="false" outlineLevel="0" collapsed="false">
      <c r="A37" s="210" t="s">
        <v>236</v>
      </c>
      <c r="B37" s="210"/>
      <c r="C37" s="210"/>
      <c r="D37" s="208"/>
      <c r="E37" s="208"/>
      <c r="F37" s="210" t="s">
        <v>180</v>
      </c>
      <c r="G37" s="208"/>
      <c r="H37" s="208"/>
      <c r="I37" s="208"/>
      <c r="J37" s="211" t="s">
        <v>181</v>
      </c>
    </row>
    <row r="38" customFormat="false" ht="12.75" hidden="false" customHeight="false" outlineLevel="0" collapsed="false">
      <c r="A38" s="212"/>
      <c r="B38" s="213"/>
      <c r="C38" s="214"/>
      <c r="D38" s="209" t="s">
        <v>183</v>
      </c>
      <c r="E38" s="210" t="s">
        <v>184</v>
      </c>
      <c r="F38" s="210"/>
      <c r="G38" s="210" t="s">
        <v>185</v>
      </c>
      <c r="H38" s="206" t="s">
        <v>186</v>
      </c>
      <c r="I38" s="209" t="s">
        <v>187</v>
      </c>
      <c r="J38" s="210" t="s">
        <v>188</v>
      </c>
    </row>
    <row r="39" customFormat="false" ht="12.75" hidden="false" customHeight="false" outlineLevel="0" collapsed="false">
      <c r="A39" s="215"/>
      <c r="B39" s="216"/>
      <c r="C39" s="217"/>
      <c r="D39" s="218" t="s">
        <v>93</v>
      </c>
      <c r="E39" s="218" t="s">
        <v>189</v>
      </c>
      <c r="F39" s="219" t="s">
        <v>166</v>
      </c>
      <c r="G39" s="219" t="s">
        <v>166</v>
      </c>
      <c r="H39" s="219" t="s">
        <v>166</v>
      </c>
      <c r="I39" s="219" t="s">
        <v>166</v>
      </c>
      <c r="J39" s="208" t="s">
        <v>173</v>
      </c>
    </row>
    <row r="40" customFormat="false" ht="12.75" hidden="false" customHeight="false" outlineLevel="0" collapsed="false">
      <c r="A40" s="213"/>
      <c r="B40" s="213"/>
      <c r="C40" s="220" t="s">
        <v>237</v>
      </c>
      <c r="D40" s="221"/>
      <c r="E40" s="221"/>
      <c r="F40" s="221"/>
      <c r="G40" s="221"/>
      <c r="H40" s="221"/>
      <c r="I40" s="221"/>
      <c r="J40" s="221"/>
    </row>
    <row r="41" customFormat="false" ht="15" hidden="false" customHeight="true" outlineLevel="0" collapsed="false">
      <c r="A41" s="127"/>
      <c r="B41" s="127"/>
      <c r="C41" s="222"/>
      <c r="D41" s="127"/>
      <c r="E41" s="127"/>
      <c r="F41" s="127"/>
      <c r="G41" s="127"/>
      <c r="H41" s="127"/>
      <c r="I41" s="127"/>
      <c r="J41" s="12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72" t="n">
        <v>1</v>
      </c>
      <c r="B42" s="172" t="s">
        <v>238</v>
      </c>
      <c r="C42" s="223" t="s">
        <v>239</v>
      </c>
      <c r="D42" s="172" t="n">
        <v>2354</v>
      </c>
      <c r="E42" s="172" t="n">
        <v>112096</v>
      </c>
      <c r="F42" s="173" t="n">
        <v>69.7308</v>
      </c>
      <c r="G42" s="174" t="n">
        <v>41.55</v>
      </c>
      <c r="H42" s="174" t="n">
        <v>64.96</v>
      </c>
      <c r="I42" s="174" t="n">
        <v>104.22</v>
      </c>
      <c r="J42" s="108" t="n">
        <v>69.804513566326</v>
      </c>
    </row>
    <row r="43" customFormat="false" ht="21" hidden="false" customHeight="true" outlineLevel="0" collapsed="false">
      <c r="A43" s="128" t="n">
        <v>2</v>
      </c>
      <c r="B43" s="128" t="s">
        <v>240</v>
      </c>
      <c r="C43" s="224" t="s">
        <v>241</v>
      </c>
      <c r="D43" s="177" t="n">
        <v>2862</v>
      </c>
      <c r="E43" s="177" t="n">
        <v>395845</v>
      </c>
      <c r="F43" s="178" t="n">
        <v>81.899</v>
      </c>
      <c r="G43" s="179" t="n">
        <v>48.92</v>
      </c>
      <c r="H43" s="179" t="n">
        <v>77.82</v>
      </c>
      <c r="I43" s="179" t="n">
        <v>119.49</v>
      </c>
      <c r="J43" s="180" t="n">
        <v>81.9855767690681</v>
      </c>
    </row>
    <row r="44" customFormat="false" ht="21" hidden="false" customHeight="true" outlineLevel="0" collapsed="false">
      <c r="A44" s="172" t="n">
        <v>3</v>
      </c>
      <c r="B44" s="172" t="s">
        <v>242</v>
      </c>
      <c r="C44" s="223" t="s">
        <v>243</v>
      </c>
      <c r="D44" s="172" t="n">
        <v>3145</v>
      </c>
      <c r="E44" s="172" t="n">
        <v>249490</v>
      </c>
      <c r="F44" s="173" t="n">
        <v>106.3183</v>
      </c>
      <c r="G44" s="174" t="n">
        <v>58.57</v>
      </c>
      <c r="H44" s="174" t="n">
        <v>96.34</v>
      </c>
      <c r="I44" s="174" t="n">
        <v>158.655</v>
      </c>
      <c r="J44" s="108" t="n">
        <v>106.430690809495</v>
      </c>
    </row>
    <row r="45" customFormat="false" ht="21" hidden="false" customHeight="true" outlineLevel="0" collapsed="false">
      <c r="A45" s="128" t="n">
        <v>4</v>
      </c>
      <c r="B45" s="128" t="s">
        <v>244</v>
      </c>
      <c r="C45" s="224" t="s">
        <v>245</v>
      </c>
      <c r="D45" s="177" t="n">
        <v>1212</v>
      </c>
      <c r="E45" s="177" t="n">
        <v>6107</v>
      </c>
      <c r="F45" s="178" t="n">
        <v>129.7206</v>
      </c>
      <c r="G45" s="179" t="n">
        <v>61.31</v>
      </c>
      <c r="H45" s="179" t="n">
        <v>109.66</v>
      </c>
      <c r="I45" s="179" t="n">
        <v>199.625</v>
      </c>
      <c r="J45" s="180" t="n">
        <v>129.857729762629</v>
      </c>
    </row>
    <row r="46" customFormat="false" ht="21" hidden="false" customHeight="true" outlineLevel="0" collapsed="false">
      <c r="A46" s="172" t="n">
        <v>5</v>
      </c>
      <c r="B46" s="172" t="s">
        <v>246</v>
      </c>
      <c r="C46" s="223" t="s">
        <v>247</v>
      </c>
      <c r="D46" s="172" t="n">
        <v>2690</v>
      </c>
      <c r="E46" s="172" t="n">
        <v>79888</v>
      </c>
      <c r="F46" s="173" t="n">
        <v>201.141</v>
      </c>
      <c r="G46" s="174" t="n">
        <v>86.72</v>
      </c>
      <c r="H46" s="174" t="n">
        <v>154.26</v>
      </c>
      <c r="I46" s="174" t="n">
        <v>341.8</v>
      </c>
      <c r="J46" s="108" t="n">
        <v>201.353629432681</v>
      </c>
    </row>
    <row r="47" customFormat="false" ht="21" hidden="false" customHeight="true" outlineLevel="0" collapsed="false">
      <c r="A47" s="128"/>
      <c r="B47" s="128" t="s">
        <v>248</v>
      </c>
      <c r="C47" s="224"/>
      <c r="D47" s="177" t="n">
        <v>2641</v>
      </c>
      <c r="E47" s="177" t="n">
        <v>75316</v>
      </c>
      <c r="F47" s="178" t="n">
        <v>108.2779</v>
      </c>
      <c r="G47" s="179" t="n">
        <v>54.5</v>
      </c>
      <c r="H47" s="179" t="n">
        <v>96.3</v>
      </c>
      <c r="I47" s="179" t="n">
        <v>166.16</v>
      </c>
      <c r="J47" s="180" t="n">
        <v>108.392362334625</v>
      </c>
    </row>
    <row r="48" customFormat="false" ht="12.75" hidden="false" customHeight="false" outlineLevel="0" collapsed="false">
      <c r="A48" s="126"/>
      <c r="B48" s="126"/>
      <c r="C48" s="126"/>
      <c r="D48" s="126"/>
      <c r="E48" s="126"/>
      <c r="F48" s="181"/>
      <c r="G48" s="181"/>
      <c r="H48" s="181"/>
      <c r="I48" s="181"/>
      <c r="J48" s="182"/>
    </row>
    <row r="49" customFormat="false" ht="23.25" hidden="false" customHeight="true" outlineLevel="0" collapsed="false">
      <c r="A49" s="183" t="s">
        <v>154</v>
      </c>
      <c r="B49" s="184"/>
      <c r="C49" s="184"/>
      <c r="D49" s="184" t="n">
        <v>3315</v>
      </c>
      <c r="E49" s="184" t="n">
        <v>918742</v>
      </c>
      <c r="F49" s="185" t="n">
        <v>99.8944</v>
      </c>
      <c r="G49" s="185" t="n">
        <v>50.36</v>
      </c>
      <c r="H49" s="185" t="n">
        <v>85.75</v>
      </c>
      <c r="I49" s="185" t="n">
        <v>151.16</v>
      </c>
      <c r="J49" s="186" t="n">
        <v>100</v>
      </c>
    </row>
    <row r="50" customFormat="false" ht="12.75" hidden="false" customHeight="false" outlineLevel="0" collapsed="false">
      <c r="I50" s="22" t="s">
        <v>84</v>
      </c>
      <c r="J50" s="22"/>
    </row>
  </sheetData>
  <sheetProtection sheet="true" password="cf42"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8" activeCellId="0" sqref="A8:A9"/>
    </sheetView>
  </sheetViews>
  <sheetFormatPr defaultColWidth="9.13671875" defaultRowHeight="14.25" zeroHeight="false" outlineLevelRow="0" outlineLevelCol="0"/>
  <cols>
    <col collapsed="false" customWidth="true" hidden="false" outlineLevel="0" max="1" min="1" style="109" width="47.85"/>
    <col collapsed="false" customWidth="true" hidden="false" outlineLevel="0" max="2" min="2" style="109" width="8.7"/>
    <col collapsed="false" customWidth="true" hidden="false" outlineLevel="0" max="3" min="3" style="110" width="6.99"/>
    <col collapsed="false" customWidth="true" hidden="false" outlineLevel="0" max="6" min="4" style="111" width="7.14"/>
    <col collapsed="false" customWidth="true" hidden="false" outlineLevel="0" max="7" min="7" style="109" width="6.99"/>
    <col collapsed="false" customWidth="false" hidden="false" outlineLevel="0" max="257" min="8" style="109" width="9.14"/>
  </cols>
  <sheetData>
    <row r="1" s="119" customFormat="true" ht="23.25" hidden="false" customHeight="true" outlineLevel="0" collapsed="false">
      <c r="A1" s="112" t="s">
        <v>158</v>
      </c>
      <c r="B1" s="114"/>
      <c r="C1" s="115"/>
      <c r="D1" s="116"/>
      <c r="E1" s="117"/>
      <c r="F1" s="117"/>
      <c r="G1" s="118" t="s">
        <v>42</v>
      </c>
    </row>
    <row r="2" customFormat="false" ht="6.75" hidden="false" customHeight="true" outlineLevel="0" collapsed="false"/>
    <row r="3" customFormat="false" ht="15.75" hidden="false" customHeight="false" outlineLevel="0" collapsed="false">
      <c r="A3" s="157" t="s">
        <v>159</v>
      </c>
      <c r="B3" s="157"/>
      <c r="C3" s="157"/>
      <c r="D3" s="157"/>
      <c r="E3" s="157"/>
      <c r="F3" s="157"/>
      <c r="G3" s="157"/>
    </row>
    <row r="4" customFormat="false" ht="15.75" hidden="false" customHeight="false" outlineLevel="0" collapsed="false">
      <c r="A4" s="187" t="s">
        <v>249</v>
      </c>
      <c r="B4" s="187"/>
      <c r="C4" s="187"/>
      <c r="D4" s="187"/>
      <c r="E4" s="187"/>
      <c r="F4" s="187"/>
      <c r="G4" s="187"/>
    </row>
    <row r="5" customFormat="false" ht="15.75"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c r="H6" s="156"/>
      <c r="I6" s="156"/>
      <c r="J6" s="156"/>
      <c r="K6" s="156"/>
      <c r="L6" s="156"/>
      <c r="M6" s="156"/>
      <c r="N6" s="156"/>
      <c r="O6" s="156"/>
    </row>
    <row r="7" customFormat="false" ht="12.75" hidden="false" customHeight="false" outlineLevel="0" collapsed="false">
      <c r="A7" s="161"/>
      <c r="B7" s="162" t="s">
        <v>162</v>
      </c>
      <c r="C7" s="162"/>
      <c r="D7" s="161"/>
      <c r="E7" s="162" t="s">
        <v>167</v>
      </c>
      <c r="F7" s="162"/>
      <c r="G7" s="162"/>
    </row>
    <row r="8" customFormat="false" ht="12.75" hidden="false" customHeight="false" outlineLevel="0" collapsed="false">
      <c r="A8" s="164" t="s">
        <v>250</v>
      </c>
      <c r="B8" s="162"/>
      <c r="C8" s="162"/>
      <c r="D8" s="164" t="s">
        <v>180</v>
      </c>
      <c r="E8" s="162"/>
      <c r="F8" s="162"/>
      <c r="G8" s="162"/>
    </row>
    <row r="9" customFormat="false" ht="12.75" hidden="false" customHeight="true" outlineLevel="0" collapsed="false">
      <c r="A9" s="164" t="s">
        <v>251</v>
      </c>
      <c r="B9" s="161" t="s">
        <v>183</v>
      </c>
      <c r="C9" s="164" t="s">
        <v>184</v>
      </c>
      <c r="D9" s="164"/>
      <c r="E9" s="164" t="s">
        <v>185</v>
      </c>
      <c r="F9" s="166" t="s">
        <v>186</v>
      </c>
      <c r="G9" s="161" t="s">
        <v>187</v>
      </c>
    </row>
    <row r="10" customFormat="false" ht="12.75" hidden="false" customHeight="true" outlineLevel="0" collapsed="false">
      <c r="A10" s="169"/>
      <c r="B10" s="169" t="s">
        <v>93</v>
      </c>
      <c r="C10" s="169" t="s">
        <v>189</v>
      </c>
      <c r="D10" s="162" t="s">
        <v>252</v>
      </c>
      <c r="E10" s="162" t="s">
        <v>252</v>
      </c>
      <c r="F10" s="162" t="s">
        <v>252</v>
      </c>
      <c r="G10" s="162" t="s">
        <v>252</v>
      </c>
    </row>
    <row r="11" customFormat="false" ht="7.5" hidden="false" customHeight="true" outlineLevel="0" collapsed="false">
      <c r="A11" s="225"/>
      <c r="B11" s="226"/>
      <c r="C11" s="227"/>
      <c r="D11" s="225"/>
      <c r="E11" s="225"/>
      <c r="F11" s="225"/>
      <c r="G11" s="225"/>
      <c r="M11" s="156"/>
    </row>
    <row r="12" customFormat="false" ht="9" hidden="false" customHeight="true" outlineLevel="0" collapsed="false">
      <c r="A12" s="225"/>
      <c r="B12" s="225"/>
      <c r="C12" s="227"/>
      <c r="D12" s="225"/>
      <c r="E12" s="225"/>
      <c r="F12" s="225"/>
      <c r="G12" s="225"/>
      <c r="M12" s="156"/>
    </row>
    <row r="13" customFormat="false" ht="15.75" hidden="false" customHeight="true" outlineLevel="0" collapsed="false">
      <c r="A13" s="183" t="s">
        <v>154</v>
      </c>
      <c r="B13" s="184" t="n">
        <v>3315</v>
      </c>
      <c r="C13" s="184" t="n">
        <v>918742</v>
      </c>
      <c r="D13" s="228" t="n">
        <v>99.8944</v>
      </c>
      <c r="E13" s="228" t="n">
        <v>50.36</v>
      </c>
      <c r="F13" s="228" t="n">
        <v>85.75</v>
      </c>
      <c r="G13" s="229" t="n">
        <v>151.16</v>
      </c>
    </row>
    <row r="14" customFormat="false" ht="11.25" hidden="false" customHeight="true" outlineLevel="0" collapsed="false">
      <c r="A14" s="124"/>
      <c r="B14" s="230"/>
      <c r="C14" s="231"/>
      <c r="D14" s="132"/>
      <c r="E14" s="132"/>
      <c r="F14" s="132"/>
      <c r="G14" s="132"/>
      <c r="M14" s="156"/>
    </row>
    <row r="15" customFormat="false" ht="12.75" hidden="false" customHeight="false" outlineLevel="0" collapsed="false">
      <c r="A15" s="172" t="s">
        <v>253</v>
      </c>
      <c r="B15" s="232" t="n">
        <v>1142</v>
      </c>
      <c r="C15" s="233" t="n">
        <v>1660</v>
      </c>
      <c r="D15" s="234" t="n">
        <v>553.0933</v>
      </c>
      <c r="E15" s="235" t="n">
        <v>147.1</v>
      </c>
      <c r="F15" s="235" t="n">
        <v>375.385</v>
      </c>
      <c r="G15" s="235" t="n">
        <v>1101.095</v>
      </c>
    </row>
    <row r="16" customFormat="false" ht="12.75" hidden="false" customHeight="false" outlineLevel="0" collapsed="false">
      <c r="A16" s="177" t="s">
        <v>254</v>
      </c>
      <c r="B16" s="236" t="n">
        <v>400</v>
      </c>
      <c r="C16" s="237" t="n">
        <v>528</v>
      </c>
      <c r="D16" s="238" t="n">
        <v>572.8491</v>
      </c>
      <c r="E16" s="239" t="n">
        <v>179.825</v>
      </c>
      <c r="F16" s="239" t="n">
        <v>439.11</v>
      </c>
      <c r="G16" s="239" t="n">
        <v>1139.995</v>
      </c>
    </row>
    <row r="17" customFormat="false" ht="12.75" hidden="false" customHeight="false" outlineLevel="0" collapsed="false">
      <c r="A17" s="172" t="s">
        <v>255</v>
      </c>
      <c r="B17" s="232" t="n">
        <v>222</v>
      </c>
      <c r="C17" s="233" t="n">
        <v>1157</v>
      </c>
      <c r="D17" s="234" t="n">
        <v>151.3882</v>
      </c>
      <c r="E17" s="235" t="n">
        <v>73.62</v>
      </c>
      <c r="F17" s="235" t="n">
        <v>132.83</v>
      </c>
      <c r="G17" s="235" t="n">
        <v>247.355</v>
      </c>
    </row>
    <row r="18" customFormat="false" ht="12.75" hidden="false" customHeight="false" outlineLevel="0" collapsed="false">
      <c r="A18" s="172" t="s">
        <v>256</v>
      </c>
      <c r="B18" s="232" t="n">
        <v>899</v>
      </c>
      <c r="C18" s="233" t="n">
        <v>5490</v>
      </c>
      <c r="D18" s="234" t="n">
        <v>263.7501</v>
      </c>
      <c r="E18" s="235" t="n">
        <v>117.805</v>
      </c>
      <c r="F18" s="235" t="n">
        <v>211.88</v>
      </c>
      <c r="G18" s="235" t="n">
        <v>478.11</v>
      </c>
    </row>
    <row r="19" customFormat="false" ht="12.75" hidden="false" customHeight="false" outlineLevel="0" collapsed="false">
      <c r="A19" s="177" t="s">
        <v>257</v>
      </c>
      <c r="B19" s="236" t="n">
        <v>481</v>
      </c>
      <c r="C19" s="237" t="n">
        <v>894</v>
      </c>
      <c r="D19" s="238" t="n">
        <v>355.4601</v>
      </c>
      <c r="E19" s="239" t="n">
        <v>135.81</v>
      </c>
      <c r="F19" s="239" t="n">
        <v>283.39</v>
      </c>
      <c r="G19" s="239" t="n">
        <v>652.565</v>
      </c>
    </row>
    <row r="20" customFormat="false" ht="12.75" hidden="false" customHeight="false" outlineLevel="0" collapsed="false">
      <c r="A20" s="177" t="s">
        <v>258</v>
      </c>
      <c r="B20" s="236" t="n">
        <v>100</v>
      </c>
      <c r="C20" s="237" t="n">
        <v>622</v>
      </c>
      <c r="D20" s="238" t="n">
        <v>260.8296</v>
      </c>
      <c r="E20" s="239" t="n">
        <v>146.415</v>
      </c>
      <c r="F20" s="239" t="n">
        <v>228.84</v>
      </c>
      <c r="G20" s="239" t="n">
        <v>403.705</v>
      </c>
    </row>
    <row r="21" customFormat="false" ht="12.75" hidden="false" customHeight="false" outlineLevel="0" collapsed="false">
      <c r="A21" s="177" t="s">
        <v>259</v>
      </c>
      <c r="B21" s="236" t="n">
        <v>290</v>
      </c>
      <c r="C21" s="237" t="n">
        <v>1127</v>
      </c>
      <c r="D21" s="238" t="n">
        <v>218.4147</v>
      </c>
      <c r="E21" s="239" t="n">
        <v>117.835</v>
      </c>
      <c r="F21" s="239" t="n">
        <v>183.26</v>
      </c>
      <c r="G21" s="239" t="n">
        <v>358.815</v>
      </c>
    </row>
    <row r="22" customFormat="false" ht="12.75" hidden="false" customHeight="false" outlineLevel="0" collapsed="false">
      <c r="A22" s="177" t="s">
        <v>260</v>
      </c>
      <c r="B22" s="236" t="n">
        <v>332</v>
      </c>
      <c r="C22" s="237" t="n">
        <v>1198</v>
      </c>
      <c r="D22" s="238" t="n">
        <v>230.7862</v>
      </c>
      <c r="E22" s="239" t="n">
        <v>102.76</v>
      </c>
      <c r="F22" s="239" t="n">
        <v>192.17</v>
      </c>
      <c r="G22" s="239" t="n">
        <v>396.79</v>
      </c>
    </row>
    <row r="23" customFormat="false" ht="12.75" hidden="false" customHeight="false" outlineLevel="0" collapsed="false">
      <c r="A23" s="172" t="s">
        <v>261</v>
      </c>
      <c r="B23" s="232" t="n">
        <v>216</v>
      </c>
      <c r="C23" s="233" t="n">
        <v>1277</v>
      </c>
      <c r="D23" s="234" t="n">
        <v>224.9738</v>
      </c>
      <c r="E23" s="235" t="n">
        <v>105.27</v>
      </c>
      <c r="F23" s="235" t="n">
        <v>183.59</v>
      </c>
      <c r="G23" s="235" t="n">
        <v>387.28</v>
      </c>
    </row>
    <row r="24" customFormat="false" ht="12.75" hidden="false" customHeight="false" outlineLevel="0" collapsed="false">
      <c r="A24" s="172" t="s">
        <v>262</v>
      </c>
      <c r="B24" s="232" t="n">
        <v>296</v>
      </c>
      <c r="C24" s="233" t="n">
        <v>4503</v>
      </c>
      <c r="D24" s="234" t="n">
        <v>118.2801</v>
      </c>
      <c r="E24" s="235" t="n">
        <v>55.255</v>
      </c>
      <c r="F24" s="235" t="n">
        <v>95.64</v>
      </c>
      <c r="G24" s="235" t="n">
        <v>193.58</v>
      </c>
    </row>
    <row r="25" customFormat="false" ht="12.75" hidden="false" customHeight="false" outlineLevel="0" collapsed="false">
      <c r="A25" s="177" t="s">
        <v>263</v>
      </c>
      <c r="B25" s="236" t="n">
        <v>93</v>
      </c>
      <c r="C25" s="237" t="n">
        <v>2085</v>
      </c>
      <c r="D25" s="238" t="n">
        <v>89.7405</v>
      </c>
      <c r="E25" s="239" t="n">
        <v>51.795</v>
      </c>
      <c r="F25" s="239" t="n">
        <v>79.36</v>
      </c>
      <c r="G25" s="239" t="n">
        <v>143.03</v>
      </c>
    </row>
    <row r="26" customFormat="false" ht="12.75" hidden="false" customHeight="false" outlineLevel="0" collapsed="false">
      <c r="A26" s="177" t="s">
        <v>264</v>
      </c>
      <c r="B26" s="236" t="n">
        <v>61</v>
      </c>
      <c r="C26" s="237" t="n">
        <v>582</v>
      </c>
      <c r="D26" s="238" t="n">
        <v>109.4405</v>
      </c>
      <c r="E26" s="239" t="n">
        <v>53.075</v>
      </c>
      <c r="F26" s="239" t="n">
        <v>98.735</v>
      </c>
      <c r="G26" s="239" t="n">
        <v>178.185</v>
      </c>
    </row>
    <row r="27" customFormat="false" ht="12.75" hidden="false" customHeight="false" outlineLevel="0" collapsed="false">
      <c r="A27" s="177" t="s">
        <v>265</v>
      </c>
      <c r="B27" s="236" t="n">
        <v>66</v>
      </c>
      <c r="C27" s="237" t="n">
        <v>794</v>
      </c>
      <c r="D27" s="238" t="n">
        <v>133.6409</v>
      </c>
      <c r="E27" s="239" t="n">
        <v>66.795</v>
      </c>
      <c r="F27" s="239" t="n">
        <v>102.86</v>
      </c>
      <c r="G27" s="239" t="n">
        <v>229.405</v>
      </c>
    </row>
    <row r="28" customFormat="false" ht="12.75" hidden="false" customHeight="false" outlineLevel="0" collapsed="false">
      <c r="A28" s="172" t="s">
        <v>266</v>
      </c>
      <c r="B28" s="232" t="n">
        <v>267</v>
      </c>
      <c r="C28" s="233" t="n">
        <v>3298</v>
      </c>
      <c r="D28" s="234" t="n">
        <v>185.2786</v>
      </c>
      <c r="E28" s="235" t="n">
        <v>79.94</v>
      </c>
      <c r="F28" s="235" t="n">
        <v>127.45</v>
      </c>
      <c r="G28" s="235" t="n">
        <v>360.275</v>
      </c>
    </row>
    <row r="29" customFormat="false" ht="12.75" hidden="false" customHeight="false" outlineLevel="0" collapsed="false">
      <c r="A29" s="177" t="s">
        <v>267</v>
      </c>
      <c r="B29" s="236" t="n">
        <v>96</v>
      </c>
      <c r="C29" s="237" t="n">
        <v>2398</v>
      </c>
      <c r="D29" s="238" t="n">
        <v>166.1036</v>
      </c>
      <c r="E29" s="239" t="n">
        <v>77.25</v>
      </c>
      <c r="F29" s="239" t="n">
        <v>112.175</v>
      </c>
      <c r="G29" s="239" t="n">
        <v>337.485</v>
      </c>
    </row>
    <row r="30" customFormat="false" ht="12.75" hidden="false" customHeight="false" outlineLevel="0" collapsed="false">
      <c r="A30" s="177" t="s">
        <v>268</v>
      </c>
      <c r="B30" s="236" t="n">
        <v>132</v>
      </c>
      <c r="C30" s="237" t="n">
        <v>567</v>
      </c>
      <c r="D30" s="238" t="n">
        <v>218.8743</v>
      </c>
      <c r="E30" s="239" t="n">
        <v>104.465</v>
      </c>
      <c r="F30" s="239" t="n">
        <v>190.07</v>
      </c>
      <c r="G30" s="239" t="n">
        <v>358.35</v>
      </c>
    </row>
    <row r="31" customFormat="false" ht="12.75" hidden="false" customHeight="false" outlineLevel="0" collapsed="false">
      <c r="A31" s="172" t="s">
        <v>269</v>
      </c>
      <c r="B31" s="232" t="n">
        <v>318</v>
      </c>
      <c r="C31" s="233" t="n">
        <v>2585</v>
      </c>
      <c r="D31" s="234" t="n">
        <v>418.3731</v>
      </c>
      <c r="E31" s="235" t="n">
        <v>151.55</v>
      </c>
      <c r="F31" s="235" t="n">
        <v>269.55</v>
      </c>
      <c r="G31" s="235" t="n">
        <v>713.875</v>
      </c>
    </row>
    <row r="32" customFormat="false" ht="12.75" hidden="false" customHeight="false" outlineLevel="0" collapsed="false">
      <c r="A32" s="177" t="s">
        <v>270</v>
      </c>
      <c r="B32" s="236" t="n">
        <v>195</v>
      </c>
      <c r="C32" s="237" t="n">
        <v>1180</v>
      </c>
      <c r="D32" s="238" t="n">
        <v>500.5231</v>
      </c>
      <c r="E32" s="239" t="n">
        <v>184.47</v>
      </c>
      <c r="F32" s="239" t="n">
        <v>323.145</v>
      </c>
      <c r="G32" s="239" t="n">
        <v>858.64</v>
      </c>
    </row>
    <row r="33" customFormat="false" ht="12.75" hidden="false" customHeight="false" outlineLevel="0" collapsed="false">
      <c r="A33" s="177" t="s">
        <v>271</v>
      </c>
      <c r="B33" s="236" t="n">
        <v>36</v>
      </c>
      <c r="C33" s="237" t="n">
        <v>1048</v>
      </c>
      <c r="D33" s="238" t="n">
        <v>344.5458</v>
      </c>
      <c r="E33" s="239" t="n">
        <v>145.63</v>
      </c>
      <c r="F33" s="239" t="n">
        <v>225.515</v>
      </c>
      <c r="G33" s="239" t="n">
        <v>518.665</v>
      </c>
    </row>
    <row r="34" customFormat="false" ht="12.75" hidden="false" customHeight="false" outlineLevel="0" collapsed="false">
      <c r="A34" s="172" t="s">
        <v>272</v>
      </c>
      <c r="B34" s="232" t="n">
        <v>250</v>
      </c>
      <c r="C34" s="233" t="n">
        <v>1560</v>
      </c>
      <c r="D34" s="234" t="n">
        <v>173.2448</v>
      </c>
      <c r="E34" s="235" t="n">
        <v>59.615</v>
      </c>
      <c r="F34" s="235" t="n">
        <v>139.745</v>
      </c>
      <c r="G34" s="235" t="n">
        <v>314.03</v>
      </c>
    </row>
    <row r="35" customFormat="false" ht="12.75" hidden="false" customHeight="false" outlineLevel="0" collapsed="false">
      <c r="A35" s="177" t="s">
        <v>273</v>
      </c>
      <c r="B35" s="236" t="n">
        <v>229</v>
      </c>
      <c r="C35" s="237" t="n">
        <v>1333</v>
      </c>
      <c r="D35" s="238" t="n">
        <v>169.8937</v>
      </c>
      <c r="E35" s="239" t="n">
        <v>58.845</v>
      </c>
      <c r="F35" s="239" t="n">
        <v>131.04</v>
      </c>
      <c r="G35" s="239" t="n">
        <v>320.315</v>
      </c>
    </row>
    <row r="36" customFormat="false" ht="12.75" hidden="false" customHeight="false" outlineLevel="0" collapsed="false">
      <c r="A36" s="172" t="s">
        <v>274</v>
      </c>
      <c r="B36" s="232" t="n">
        <v>1379</v>
      </c>
      <c r="C36" s="233" t="n">
        <v>4620</v>
      </c>
      <c r="D36" s="234" t="n">
        <v>270.3125</v>
      </c>
      <c r="E36" s="235" t="n">
        <v>110.98</v>
      </c>
      <c r="F36" s="235" t="n">
        <v>205.55</v>
      </c>
      <c r="G36" s="235" t="n">
        <v>482.535</v>
      </c>
    </row>
    <row r="37" customFormat="false" ht="12.75" hidden="false" customHeight="false" outlineLevel="0" collapsed="false">
      <c r="A37" s="177" t="s">
        <v>275</v>
      </c>
      <c r="B37" s="236" t="n">
        <v>859</v>
      </c>
      <c r="C37" s="237" t="n">
        <v>1044</v>
      </c>
      <c r="D37" s="238" t="n">
        <v>398.6386</v>
      </c>
      <c r="E37" s="239" t="n">
        <v>145.13</v>
      </c>
      <c r="F37" s="239" t="n">
        <v>293.715</v>
      </c>
      <c r="G37" s="239" t="n">
        <v>758.625</v>
      </c>
    </row>
    <row r="38" customFormat="false" ht="12.75" hidden="false" customHeight="false" outlineLevel="0" collapsed="false">
      <c r="A38" s="177" t="s">
        <v>276</v>
      </c>
      <c r="B38" s="236" t="n">
        <v>405</v>
      </c>
      <c r="C38" s="237" t="n">
        <v>596</v>
      </c>
      <c r="D38" s="238" t="n">
        <v>236.0275</v>
      </c>
      <c r="E38" s="239" t="n">
        <v>112.22</v>
      </c>
      <c r="F38" s="239" t="n">
        <v>194.525</v>
      </c>
      <c r="G38" s="239" t="n">
        <v>380.59</v>
      </c>
    </row>
    <row r="39" customFormat="false" ht="12.75" hidden="false" customHeight="false" outlineLevel="0" collapsed="false">
      <c r="A39" s="177" t="s">
        <v>277</v>
      </c>
      <c r="B39" s="236" t="n">
        <v>380</v>
      </c>
      <c r="C39" s="237" t="n">
        <v>584</v>
      </c>
      <c r="D39" s="238" t="n">
        <v>201.2212</v>
      </c>
      <c r="E39" s="239" t="n">
        <v>103.63</v>
      </c>
      <c r="F39" s="239" t="n">
        <v>170.405</v>
      </c>
      <c r="G39" s="239" t="n">
        <v>337.29</v>
      </c>
    </row>
    <row r="40" customFormat="false" ht="12.75" hidden="false" customHeight="false" outlineLevel="0" collapsed="false">
      <c r="A40" s="177" t="s">
        <v>278</v>
      </c>
      <c r="B40" s="236" t="n">
        <v>265</v>
      </c>
      <c r="C40" s="237" t="n">
        <v>904</v>
      </c>
      <c r="D40" s="238" t="n">
        <v>253.6186</v>
      </c>
      <c r="E40" s="239" t="n">
        <v>106.86</v>
      </c>
      <c r="F40" s="239" t="n">
        <v>217.26</v>
      </c>
      <c r="G40" s="239" t="n">
        <v>417.88</v>
      </c>
    </row>
    <row r="41" customFormat="false" ht="12.75" hidden="false" customHeight="false" outlineLevel="0" collapsed="false">
      <c r="A41" s="172" t="s">
        <v>279</v>
      </c>
      <c r="B41" s="232" t="n">
        <v>575</v>
      </c>
      <c r="C41" s="233" t="n">
        <v>941</v>
      </c>
      <c r="D41" s="234" t="n">
        <v>266.8175</v>
      </c>
      <c r="E41" s="235" t="n">
        <v>105.105</v>
      </c>
      <c r="F41" s="235" t="n">
        <v>199.88</v>
      </c>
      <c r="G41" s="235" t="n">
        <v>491.15</v>
      </c>
    </row>
    <row r="42" customFormat="false" ht="12.75" hidden="false" customHeight="false" outlineLevel="0" collapsed="false">
      <c r="A42" s="177" t="s">
        <v>280</v>
      </c>
      <c r="B42" s="236" t="n">
        <v>360</v>
      </c>
      <c r="C42" s="237" t="n">
        <v>516</v>
      </c>
      <c r="D42" s="238" t="n">
        <v>218.3882</v>
      </c>
      <c r="E42" s="239" t="n">
        <v>103.555</v>
      </c>
      <c r="F42" s="239" t="n">
        <v>171.69</v>
      </c>
      <c r="G42" s="239" t="n">
        <v>398.515</v>
      </c>
    </row>
    <row r="43" customFormat="false" ht="12.75" hidden="false" customHeight="false" outlineLevel="0" collapsed="false">
      <c r="A43" s="172" t="s">
        <v>281</v>
      </c>
      <c r="B43" s="232" t="n">
        <v>862</v>
      </c>
      <c r="C43" s="233" t="n">
        <v>2711</v>
      </c>
      <c r="D43" s="234" t="n">
        <v>300.8605</v>
      </c>
      <c r="E43" s="235" t="n">
        <v>120.24</v>
      </c>
      <c r="F43" s="235" t="n">
        <v>235.85</v>
      </c>
      <c r="G43" s="235" t="n">
        <v>556.695</v>
      </c>
    </row>
    <row r="44" customFormat="false" ht="12.75" hidden="false" customHeight="false" outlineLevel="0" collapsed="false">
      <c r="A44" s="177" t="s">
        <v>282</v>
      </c>
      <c r="B44" s="236" t="n">
        <v>479</v>
      </c>
      <c r="C44" s="237" t="n">
        <v>690</v>
      </c>
      <c r="D44" s="238" t="n">
        <v>405.4557</v>
      </c>
      <c r="E44" s="239" t="n">
        <v>136.64</v>
      </c>
      <c r="F44" s="239" t="n">
        <v>314.66</v>
      </c>
      <c r="G44" s="239" t="n">
        <v>760.475</v>
      </c>
    </row>
    <row r="45" customFormat="false" ht="12.75" hidden="false" customHeight="false" outlineLevel="0" collapsed="false">
      <c r="A45" s="177" t="s">
        <v>283</v>
      </c>
      <c r="B45" s="236" t="n">
        <v>350</v>
      </c>
      <c r="C45" s="237" t="n">
        <v>992</v>
      </c>
      <c r="D45" s="238" t="n">
        <v>266.6295</v>
      </c>
      <c r="E45" s="239" t="n">
        <v>127.665</v>
      </c>
      <c r="F45" s="239" t="n">
        <v>224.63</v>
      </c>
      <c r="G45" s="239" t="n">
        <v>438.205</v>
      </c>
    </row>
    <row r="46" customFormat="false" ht="12.75" hidden="false" customHeight="false" outlineLevel="0" collapsed="false">
      <c r="A46" s="172" t="s">
        <v>284</v>
      </c>
      <c r="B46" s="232" t="n">
        <v>516</v>
      </c>
      <c r="C46" s="233" t="n">
        <v>1025</v>
      </c>
      <c r="D46" s="234" t="n">
        <v>197.8599</v>
      </c>
      <c r="E46" s="235" t="n">
        <v>91.405</v>
      </c>
      <c r="F46" s="235" t="n">
        <v>164.92</v>
      </c>
      <c r="G46" s="235" t="n">
        <v>341.95</v>
      </c>
    </row>
    <row r="47" customFormat="false" ht="12.75" hidden="false" customHeight="false" outlineLevel="0" collapsed="false">
      <c r="A47" s="177" t="s">
        <v>285</v>
      </c>
      <c r="B47" s="236" t="n">
        <v>440</v>
      </c>
      <c r="C47" s="237" t="n">
        <v>731</v>
      </c>
      <c r="D47" s="238" t="n">
        <v>210.1767</v>
      </c>
      <c r="E47" s="239" t="n">
        <v>96.66</v>
      </c>
      <c r="F47" s="239" t="n">
        <v>178.25</v>
      </c>
      <c r="G47" s="239" t="n">
        <v>348.535</v>
      </c>
    </row>
    <row r="48" customFormat="false" ht="12.75" hidden="false" customHeight="false" outlineLevel="0" collapsed="false">
      <c r="A48" s="172" t="s">
        <v>286</v>
      </c>
      <c r="B48" s="232" t="n">
        <v>407</v>
      </c>
      <c r="C48" s="233" t="n">
        <v>898</v>
      </c>
      <c r="D48" s="234" t="n">
        <v>264.3078</v>
      </c>
      <c r="E48" s="235" t="n">
        <v>82.685</v>
      </c>
      <c r="F48" s="235" t="n">
        <v>223.38</v>
      </c>
      <c r="G48" s="235" t="n">
        <v>456.545</v>
      </c>
    </row>
    <row r="49" customFormat="false" ht="12.75" hidden="false" customHeight="false" outlineLevel="0" collapsed="false">
      <c r="A49" s="172" t="s">
        <v>287</v>
      </c>
      <c r="B49" s="232" t="n">
        <v>416</v>
      </c>
      <c r="C49" s="233" t="n">
        <v>1252</v>
      </c>
      <c r="D49" s="234" t="n">
        <v>257.5351</v>
      </c>
      <c r="E49" s="235" t="n">
        <v>126.63</v>
      </c>
      <c r="F49" s="235" t="n">
        <v>221.255</v>
      </c>
      <c r="G49" s="235" t="n">
        <v>442.93</v>
      </c>
    </row>
    <row r="50" customFormat="false" ht="12.75" hidden="false" customHeight="false" outlineLevel="0" collapsed="false">
      <c r="A50" s="172" t="s">
        <v>288</v>
      </c>
      <c r="B50" s="232" t="n">
        <v>636</v>
      </c>
      <c r="C50" s="233" t="n">
        <v>3323</v>
      </c>
      <c r="D50" s="234" t="n">
        <v>219.6309</v>
      </c>
      <c r="E50" s="235" t="n">
        <v>102.69</v>
      </c>
      <c r="F50" s="235" t="n">
        <v>183.16</v>
      </c>
      <c r="G50" s="235" t="n">
        <v>368.88</v>
      </c>
    </row>
    <row r="51" customFormat="false" ht="12.75" hidden="false" customHeight="false" outlineLevel="0" collapsed="false">
      <c r="A51" s="177" t="s">
        <v>289</v>
      </c>
      <c r="B51" s="236" t="n">
        <v>256</v>
      </c>
      <c r="C51" s="237" t="n">
        <v>568</v>
      </c>
      <c r="D51" s="238" t="n">
        <v>180.6258</v>
      </c>
      <c r="E51" s="239" t="n">
        <v>76.37</v>
      </c>
      <c r="F51" s="239" t="n">
        <v>133.39</v>
      </c>
      <c r="G51" s="239" t="n">
        <v>336.195</v>
      </c>
    </row>
    <row r="52" customFormat="false" ht="12.75" hidden="false" customHeight="false" outlineLevel="0" collapsed="false">
      <c r="A52" s="177" t="s">
        <v>290</v>
      </c>
      <c r="B52" s="236" t="n">
        <v>345</v>
      </c>
      <c r="C52" s="237" t="n">
        <v>2054</v>
      </c>
      <c r="D52" s="238" t="n">
        <v>230.2359</v>
      </c>
      <c r="E52" s="239" t="n">
        <v>121.71</v>
      </c>
      <c r="F52" s="239" t="n">
        <v>197.315</v>
      </c>
      <c r="G52" s="239" t="n">
        <v>369.29</v>
      </c>
    </row>
    <row r="53" customFormat="false" ht="12.75" hidden="false" customHeight="false" outlineLevel="0" collapsed="false">
      <c r="A53" s="172" t="s">
        <v>291</v>
      </c>
      <c r="B53" s="232" t="n">
        <v>340</v>
      </c>
      <c r="C53" s="233" t="n">
        <v>1378</v>
      </c>
      <c r="D53" s="234" t="n">
        <v>216.5657</v>
      </c>
      <c r="E53" s="235" t="n">
        <v>93.845</v>
      </c>
      <c r="F53" s="235" t="n">
        <v>180.855</v>
      </c>
      <c r="G53" s="235" t="n">
        <v>380.84</v>
      </c>
    </row>
    <row r="54" customFormat="false" ht="12.75" hidden="false" customHeight="false" outlineLevel="0" collapsed="false">
      <c r="A54" s="177" t="s">
        <v>292</v>
      </c>
      <c r="B54" s="236" t="n">
        <v>182</v>
      </c>
      <c r="C54" s="237" t="n">
        <v>669</v>
      </c>
      <c r="D54" s="238" t="n">
        <v>224.0803</v>
      </c>
      <c r="E54" s="239" t="n">
        <v>112.7</v>
      </c>
      <c r="F54" s="239" t="n">
        <v>181.02</v>
      </c>
      <c r="G54" s="239" t="n">
        <v>376.59</v>
      </c>
    </row>
    <row r="55" customFormat="false" ht="12.75" hidden="false" customHeight="false" outlineLevel="0" collapsed="false">
      <c r="A55" s="172" t="s">
        <v>293</v>
      </c>
      <c r="B55" s="232" t="n">
        <v>135</v>
      </c>
      <c r="C55" s="233" t="n">
        <v>3357</v>
      </c>
      <c r="D55" s="234" t="n">
        <v>82.7674</v>
      </c>
      <c r="E55" s="235" t="n">
        <v>39.84</v>
      </c>
      <c r="F55" s="235" t="n">
        <v>70.73</v>
      </c>
      <c r="G55" s="235" t="n">
        <v>133.41</v>
      </c>
    </row>
    <row r="56" customFormat="false" ht="12.75" hidden="false" customHeight="false" outlineLevel="0" collapsed="false">
      <c r="A56" s="177" t="s">
        <v>294</v>
      </c>
      <c r="B56" s="236" t="n">
        <v>73</v>
      </c>
      <c r="C56" s="237" t="n">
        <v>2692</v>
      </c>
      <c r="D56" s="238" t="n">
        <v>73.6398</v>
      </c>
      <c r="E56" s="239" t="n">
        <v>38.595</v>
      </c>
      <c r="F56" s="239" t="n">
        <v>61.67</v>
      </c>
      <c r="G56" s="239" t="n">
        <v>123.795</v>
      </c>
    </row>
    <row r="57" customFormat="false" ht="12.75" hidden="false" customHeight="false" outlineLevel="0" collapsed="false">
      <c r="A57" s="172" t="s">
        <v>295</v>
      </c>
      <c r="B57" s="232" t="n">
        <v>225</v>
      </c>
      <c r="C57" s="233" t="n">
        <v>3891</v>
      </c>
      <c r="D57" s="234" t="n">
        <v>110.6481</v>
      </c>
      <c r="E57" s="235" t="n">
        <v>79.705</v>
      </c>
      <c r="F57" s="235" t="n">
        <v>99.99</v>
      </c>
      <c r="G57" s="235" t="n">
        <v>147.78</v>
      </c>
    </row>
    <row r="58" customFormat="false" ht="12.75" hidden="false" customHeight="false" outlineLevel="0" collapsed="false">
      <c r="A58" s="172" t="s">
        <v>296</v>
      </c>
      <c r="B58" s="232" t="n">
        <v>129</v>
      </c>
      <c r="C58" s="233" t="n">
        <v>1122</v>
      </c>
      <c r="D58" s="234" t="n">
        <v>184.6666</v>
      </c>
      <c r="E58" s="235" t="n">
        <v>111.85</v>
      </c>
      <c r="F58" s="235" t="n">
        <v>162.165</v>
      </c>
      <c r="G58" s="235" t="n">
        <v>244.495</v>
      </c>
    </row>
    <row r="59" customFormat="false" ht="12.75" hidden="false" customHeight="false" outlineLevel="0" collapsed="false">
      <c r="A59" s="177" t="s">
        <v>297</v>
      </c>
      <c r="B59" s="236" t="n">
        <v>86</v>
      </c>
      <c r="C59" s="237" t="n">
        <v>708</v>
      </c>
      <c r="D59" s="238" t="n">
        <v>169.1723</v>
      </c>
      <c r="E59" s="239" t="n">
        <v>106.01</v>
      </c>
      <c r="F59" s="239" t="n">
        <v>147.01</v>
      </c>
      <c r="G59" s="239" t="n">
        <v>238.545</v>
      </c>
    </row>
    <row r="60" customFormat="false" ht="12.75" hidden="false" customHeight="false" outlineLevel="0" collapsed="false">
      <c r="A60" s="172" t="s">
        <v>298</v>
      </c>
      <c r="B60" s="232" t="n">
        <v>145</v>
      </c>
      <c r="C60" s="233" t="n">
        <v>599</v>
      </c>
      <c r="D60" s="234" t="n">
        <v>166.2064</v>
      </c>
      <c r="E60" s="235" t="n">
        <v>107.87</v>
      </c>
      <c r="F60" s="235" t="n">
        <v>152.64</v>
      </c>
      <c r="G60" s="235" t="n">
        <v>231.61</v>
      </c>
    </row>
    <row r="61" customFormat="false" ht="12.75" hidden="false" customHeight="false" outlineLevel="0" collapsed="false">
      <c r="A61" s="172" t="s">
        <v>299</v>
      </c>
      <c r="B61" s="232" t="n">
        <v>77</v>
      </c>
      <c r="C61" s="233" t="n">
        <v>880</v>
      </c>
      <c r="D61" s="234" t="n">
        <v>134.09</v>
      </c>
      <c r="E61" s="235" t="n">
        <v>76.27</v>
      </c>
      <c r="F61" s="235" t="n">
        <v>117.53</v>
      </c>
      <c r="G61" s="235" t="n">
        <v>217.405</v>
      </c>
    </row>
    <row r="62" customFormat="false" ht="12.75" hidden="false" customHeight="false" outlineLevel="0" collapsed="false">
      <c r="A62" s="172" t="s">
        <v>300</v>
      </c>
      <c r="B62" s="232" t="n">
        <v>49</v>
      </c>
      <c r="C62" s="233" t="n">
        <v>747</v>
      </c>
      <c r="D62" s="234" t="n">
        <v>153.5635</v>
      </c>
      <c r="E62" s="235" t="n">
        <v>119.745</v>
      </c>
      <c r="F62" s="235" t="n">
        <v>148.82</v>
      </c>
      <c r="G62" s="235" t="n">
        <v>188.435</v>
      </c>
    </row>
    <row r="63" customFormat="false" ht="12.75" hidden="false" customHeight="false" outlineLevel="0" collapsed="false">
      <c r="A63" s="172" t="s">
        <v>301</v>
      </c>
      <c r="B63" s="232" t="n">
        <v>289</v>
      </c>
      <c r="C63" s="233" t="n">
        <v>1567</v>
      </c>
      <c r="D63" s="234" t="n">
        <v>171.976</v>
      </c>
      <c r="E63" s="235" t="n">
        <v>98.12</v>
      </c>
      <c r="F63" s="235" t="n">
        <v>154.87</v>
      </c>
      <c r="G63" s="235" t="n">
        <v>262.79</v>
      </c>
    </row>
    <row r="64" customFormat="false" ht="12.75" hidden="false" customHeight="false" outlineLevel="0" collapsed="false">
      <c r="A64" s="177" t="s">
        <v>302</v>
      </c>
      <c r="B64" s="236" t="n">
        <v>121</v>
      </c>
      <c r="C64" s="237" t="n">
        <v>744</v>
      </c>
      <c r="D64" s="238" t="n">
        <v>177.5398</v>
      </c>
      <c r="E64" s="239" t="n">
        <v>105.85</v>
      </c>
      <c r="F64" s="239" t="n">
        <v>163.31</v>
      </c>
      <c r="G64" s="239" t="n">
        <v>263.845</v>
      </c>
    </row>
    <row r="65" customFormat="false" ht="12.75" hidden="false" customHeight="false" outlineLevel="0" collapsed="false">
      <c r="A65" s="172" t="s">
        <v>303</v>
      </c>
      <c r="B65" s="232" t="n">
        <v>384</v>
      </c>
      <c r="C65" s="233" t="n">
        <v>1785</v>
      </c>
      <c r="D65" s="234" t="n">
        <v>152.2394</v>
      </c>
      <c r="E65" s="235" t="n">
        <v>89.14</v>
      </c>
      <c r="F65" s="235" t="n">
        <v>138.69</v>
      </c>
      <c r="G65" s="235" t="n">
        <v>234.71</v>
      </c>
    </row>
    <row r="66" customFormat="false" ht="12.75" hidden="false" customHeight="false" outlineLevel="0" collapsed="false">
      <c r="A66" s="172" t="s">
        <v>304</v>
      </c>
      <c r="B66" s="232" t="n">
        <v>610</v>
      </c>
      <c r="C66" s="233" t="n">
        <v>3278</v>
      </c>
      <c r="D66" s="234" t="n">
        <v>160.9445</v>
      </c>
      <c r="E66" s="235" t="n">
        <v>86.5</v>
      </c>
      <c r="F66" s="235" t="n">
        <v>147.23</v>
      </c>
      <c r="G66" s="235" t="n">
        <v>246.99</v>
      </c>
    </row>
    <row r="67" customFormat="false" ht="12.75" hidden="false" customHeight="false" outlineLevel="0" collapsed="false">
      <c r="A67" s="177" t="s">
        <v>305</v>
      </c>
      <c r="B67" s="236" t="n">
        <v>213</v>
      </c>
      <c r="C67" s="237" t="n">
        <v>751</v>
      </c>
      <c r="D67" s="238" t="n">
        <v>184.9835</v>
      </c>
      <c r="E67" s="239" t="n">
        <v>104.195</v>
      </c>
      <c r="F67" s="239" t="n">
        <v>166.33</v>
      </c>
      <c r="G67" s="239" t="n">
        <v>269.665</v>
      </c>
    </row>
    <row r="68" customFormat="false" ht="12.75" hidden="false" customHeight="false" outlineLevel="0" collapsed="false">
      <c r="A68" s="177" t="s">
        <v>306</v>
      </c>
      <c r="B68" s="236" t="n">
        <v>201</v>
      </c>
      <c r="C68" s="237" t="n">
        <v>798</v>
      </c>
      <c r="D68" s="238" t="n">
        <v>139.9709</v>
      </c>
      <c r="E68" s="239" t="n">
        <v>75.855</v>
      </c>
      <c r="F68" s="239" t="n">
        <v>130.075</v>
      </c>
      <c r="G68" s="239" t="n">
        <v>214.48</v>
      </c>
    </row>
    <row r="69" customFormat="false" ht="12.75" hidden="false" customHeight="false" outlineLevel="0" collapsed="false">
      <c r="A69" s="172" t="s">
        <v>307</v>
      </c>
      <c r="B69" s="232" t="n">
        <v>272</v>
      </c>
      <c r="C69" s="233" t="n">
        <v>2134</v>
      </c>
      <c r="D69" s="234" t="n">
        <v>137.9509</v>
      </c>
      <c r="E69" s="235" t="n">
        <v>81.655</v>
      </c>
      <c r="F69" s="235" t="n">
        <v>122.635</v>
      </c>
      <c r="G69" s="235" t="n">
        <v>201.455</v>
      </c>
    </row>
    <row r="70" customFormat="false" ht="12.75" hidden="false" customHeight="false" outlineLevel="0" collapsed="false">
      <c r="A70" s="177" t="s">
        <v>308</v>
      </c>
      <c r="B70" s="236" t="n">
        <v>101</v>
      </c>
      <c r="C70" s="237" t="n">
        <v>705</v>
      </c>
      <c r="D70" s="238" t="n">
        <v>127.4689</v>
      </c>
      <c r="E70" s="239" t="n">
        <v>61.385</v>
      </c>
      <c r="F70" s="239" t="n">
        <v>115.17</v>
      </c>
      <c r="G70" s="239" t="n">
        <v>198.145</v>
      </c>
    </row>
    <row r="71" customFormat="false" ht="12.75" hidden="false" customHeight="false" outlineLevel="0" collapsed="false">
      <c r="A71" s="172" t="s">
        <v>309</v>
      </c>
      <c r="B71" s="232" t="n">
        <v>238</v>
      </c>
      <c r="C71" s="233" t="n">
        <v>2379</v>
      </c>
      <c r="D71" s="234" t="n">
        <v>160.5762</v>
      </c>
      <c r="E71" s="235" t="n">
        <v>93.21</v>
      </c>
      <c r="F71" s="235" t="n">
        <v>146.36</v>
      </c>
      <c r="G71" s="235" t="n">
        <v>241</v>
      </c>
    </row>
    <row r="72" customFormat="false" ht="12.75" hidden="false" customHeight="false" outlineLevel="0" collapsed="false">
      <c r="A72" s="177" t="s">
        <v>310</v>
      </c>
      <c r="B72" s="236" t="n">
        <v>96</v>
      </c>
      <c r="C72" s="237" t="n">
        <v>737</v>
      </c>
      <c r="D72" s="238" t="n">
        <v>136.472</v>
      </c>
      <c r="E72" s="239" t="n">
        <v>85.4</v>
      </c>
      <c r="F72" s="239" t="n">
        <v>128.08</v>
      </c>
      <c r="G72" s="239" t="n">
        <v>197.33</v>
      </c>
    </row>
    <row r="73" customFormat="false" ht="12.75" hidden="false" customHeight="false" outlineLevel="0" collapsed="false">
      <c r="A73" s="172" t="s">
        <v>311</v>
      </c>
      <c r="B73" s="232" t="n">
        <v>146</v>
      </c>
      <c r="C73" s="233" t="n">
        <v>945</v>
      </c>
      <c r="D73" s="234" t="n">
        <v>155.1771</v>
      </c>
      <c r="E73" s="235" t="n">
        <v>97.12</v>
      </c>
      <c r="F73" s="235" t="n">
        <v>137.66</v>
      </c>
      <c r="G73" s="235" t="n">
        <v>219.205</v>
      </c>
    </row>
    <row r="74" customFormat="false" ht="12.75" hidden="false" customHeight="false" outlineLevel="0" collapsed="false">
      <c r="A74" s="172" t="s">
        <v>312</v>
      </c>
      <c r="B74" s="232" t="n">
        <v>336</v>
      </c>
      <c r="C74" s="233" t="n">
        <v>5064</v>
      </c>
      <c r="D74" s="234" t="n">
        <v>136.066</v>
      </c>
      <c r="E74" s="235" t="n">
        <v>84.79</v>
      </c>
      <c r="F74" s="235" t="n">
        <v>126.69</v>
      </c>
      <c r="G74" s="235" t="n">
        <v>195.845</v>
      </c>
    </row>
    <row r="75" customFormat="false" ht="12.75" hidden="false" customHeight="false" outlineLevel="0" collapsed="false">
      <c r="A75" s="177" t="s">
        <v>313</v>
      </c>
      <c r="B75" s="236" t="n">
        <v>188</v>
      </c>
      <c r="C75" s="237" t="n">
        <v>2414</v>
      </c>
      <c r="D75" s="238" t="n">
        <v>129.9383</v>
      </c>
      <c r="E75" s="239" t="n">
        <v>79.895</v>
      </c>
      <c r="F75" s="239" t="n">
        <v>121.355</v>
      </c>
      <c r="G75" s="239" t="n">
        <v>187.75</v>
      </c>
    </row>
    <row r="76" customFormat="false" ht="12.75" hidden="false" customHeight="false" outlineLevel="0" collapsed="false">
      <c r="A76" s="177" t="s">
        <v>314</v>
      </c>
      <c r="B76" s="236" t="n">
        <v>107</v>
      </c>
      <c r="C76" s="237" t="n">
        <v>728</v>
      </c>
      <c r="D76" s="238" t="n">
        <v>129.1023</v>
      </c>
      <c r="E76" s="239" t="n">
        <v>89.885</v>
      </c>
      <c r="F76" s="239" t="n">
        <v>121.33</v>
      </c>
      <c r="G76" s="239" t="n">
        <v>178.24</v>
      </c>
    </row>
    <row r="77" customFormat="false" ht="12.75" hidden="false" customHeight="false" outlineLevel="0" collapsed="false">
      <c r="A77" s="172" t="s">
        <v>315</v>
      </c>
      <c r="B77" s="232" t="n">
        <v>64</v>
      </c>
      <c r="C77" s="233" t="n">
        <v>807</v>
      </c>
      <c r="D77" s="234" t="n">
        <v>164.5252</v>
      </c>
      <c r="E77" s="235" t="n">
        <v>111.435</v>
      </c>
      <c r="F77" s="235" t="n">
        <v>157.37</v>
      </c>
      <c r="G77" s="235" t="n">
        <v>227.87</v>
      </c>
    </row>
    <row r="78" customFormat="false" ht="12.75" hidden="false" customHeight="false" outlineLevel="0" collapsed="false">
      <c r="A78" s="172" t="s">
        <v>316</v>
      </c>
      <c r="B78" s="232" t="n">
        <v>285</v>
      </c>
      <c r="C78" s="233" t="n">
        <v>2605</v>
      </c>
      <c r="D78" s="234" t="n">
        <v>155.0002</v>
      </c>
      <c r="E78" s="235" t="n">
        <v>84.165</v>
      </c>
      <c r="F78" s="235" t="n">
        <v>143.56</v>
      </c>
      <c r="G78" s="235" t="n">
        <v>219.12</v>
      </c>
    </row>
    <row r="79" customFormat="false" ht="12.75" hidden="false" customHeight="false" outlineLevel="0" collapsed="false">
      <c r="A79" s="172" t="s">
        <v>317</v>
      </c>
      <c r="B79" s="232" t="n">
        <v>152</v>
      </c>
      <c r="C79" s="233" t="n">
        <v>1304</v>
      </c>
      <c r="D79" s="234" t="n">
        <v>133.3349</v>
      </c>
      <c r="E79" s="235" t="n">
        <v>70.31</v>
      </c>
      <c r="F79" s="235" t="n">
        <v>123.935</v>
      </c>
      <c r="G79" s="235" t="n">
        <v>193.355</v>
      </c>
    </row>
    <row r="80" customFormat="false" ht="12.75" hidden="false" customHeight="false" outlineLevel="0" collapsed="false">
      <c r="A80" s="177" t="s">
        <v>318</v>
      </c>
      <c r="B80" s="236" t="n">
        <v>107</v>
      </c>
      <c r="C80" s="237" t="n">
        <v>680</v>
      </c>
      <c r="D80" s="238" t="n">
        <v>146.6361</v>
      </c>
      <c r="E80" s="239" t="n">
        <v>96.28</v>
      </c>
      <c r="F80" s="239" t="n">
        <v>133.1</v>
      </c>
      <c r="G80" s="239" t="n">
        <v>204.87</v>
      </c>
    </row>
    <row r="81" customFormat="false" ht="12.75" hidden="false" customHeight="false" outlineLevel="0" collapsed="false">
      <c r="A81" s="172" t="s">
        <v>319</v>
      </c>
      <c r="B81" s="232" t="n">
        <v>24</v>
      </c>
      <c r="C81" s="233" t="n">
        <v>9331</v>
      </c>
      <c r="D81" s="234" t="n">
        <v>118.7427</v>
      </c>
      <c r="E81" s="235" t="n">
        <v>73.755</v>
      </c>
      <c r="F81" s="235" t="n">
        <v>107.33</v>
      </c>
      <c r="G81" s="235" t="n">
        <v>175.12</v>
      </c>
    </row>
    <row r="82" customFormat="false" ht="12.75" hidden="false" customHeight="false" outlineLevel="0" collapsed="false">
      <c r="A82" s="177" t="s">
        <v>320</v>
      </c>
      <c r="B82" s="236" t="n">
        <v>22</v>
      </c>
      <c r="C82" s="237" t="n">
        <v>1156</v>
      </c>
      <c r="D82" s="238" t="n">
        <v>167.0226</v>
      </c>
      <c r="E82" s="239" t="n">
        <v>111.655</v>
      </c>
      <c r="F82" s="239" t="n">
        <v>154.695</v>
      </c>
      <c r="G82" s="239" t="n">
        <v>240.78</v>
      </c>
    </row>
    <row r="83" customFormat="false" ht="12.75" hidden="false" customHeight="false" outlineLevel="0" collapsed="false">
      <c r="A83" s="177" t="s">
        <v>321</v>
      </c>
      <c r="B83" s="236" t="n">
        <v>23</v>
      </c>
      <c r="C83" s="237" t="n">
        <v>3076</v>
      </c>
      <c r="D83" s="238" t="n">
        <v>125.7353</v>
      </c>
      <c r="E83" s="239" t="n">
        <v>81.475</v>
      </c>
      <c r="F83" s="239" t="n">
        <v>116.455</v>
      </c>
      <c r="G83" s="239" t="n">
        <v>177.295</v>
      </c>
    </row>
    <row r="84" customFormat="false" ht="12.75" hidden="false" customHeight="false" outlineLevel="0" collapsed="false">
      <c r="A84" s="177" t="s">
        <v>322</v>
      </c>
      <c r="B84" s="236" t="n">
        <v>23</v>
      </c>
      <c r="C84" s="237" t="n">
        <v>4202</v>
      </c>
      <c r="D84" s="238" t="n">
        <v>100.9263</v>
      </c>
      <c r="E84" s="239" t="n">
        <v>72.765</v>
      </c>
      <c r="F84" s="239" t="n">
        <v>96.04</v>
      </c>
      <c r="G84" s="239" t="n">
        <v>133.72</v>
      </c>
    </row>
    <row r="85" customFormat="false" ht="12.75" hidden="false" customHeight="false" outlineLevel="0" collapsed="false">
      <c r="A85" s="172" t="s">
        <v>323</v>
      </c>
      <c r="B85" s="232" t="n">
        <v>1014</v>
      </c>
      <c r="C85" s="233" t="n">
        <v>4802</v>
      </c>
      <c r="D85" s="234" t="n">
        <v>164.1181</v>
      </c>
      <c r="E85" s="235" t="n">
        <v>87.175</v>
      </c>
      <c r="F85" s="235" t="n">
        <v>138.28</v>
      </c>
      <c r="G85" s="235" t="n">
        <v>251.37</v>
      </c>
    </row>
    <row r="86" customFormat="false" ht="12.75" hidden="false" customHeight="false" outlineLevel="0" collapsed="false">
      <c r="A86" s="177" t="s">
        <v>324</v>
      </c>
      <c r="B86" s="236" t="n">
        <v>654</v>
      </c>
      <c r="C86" s="237" t="n">
        <v>1174</v>
      </c>
      <c r="D86" s="238" t="n">
        <v>151.1</v>
      </c>
      <c r="E86" s="239" t="n">
        <v>86.015</v>
      </c>
      <c r="F86" s="239" t="n">
        <v>134.105</v>
      </c>
      <c r="G86" s="239" t="n">
        <v>226.41</v>
      </c>
    </row>
    <row r="87" customFormat="false" ht="12.75" hidden="false" customHeight="false" outlineLevel="0" collapsed="false">
      <c r="A87" s="177" t="s">
        <v>325</v>
      </c>
      <c r="B87" s="236" t="n">
        <v>187</v>
      </c>
      <c r="C87" s="237" t="n">
        <v>810</v>
      </c>
      <c r="D87" s="238" t="n">
        <v>155.3263</v>
      </c>
      <c r="E87" s="239" t="n">
        <v>94.59</v>
      </c>
      <c r="F87" s="239" t="n">
        <v>134.435</v>
      </c>
      <c r="G87" s="239" t="n">
        <v>226.615</v>
      </c>
    </row>
    <row r="88" customFormat="false" ht="12.75" hidden="false" customHeight="false" outlineLevel="0" collapsed="false">
      <c r="A88" s="177" t="s">
        <v>326</v>
      </c>
      <c r="B88" s="236" t="n">
        <v>193</v>
      </c>
      <c r="C88" s="237" t="n">
        <v>706</v>
      </c>
      <c r="D88" s="238" t="n">
        <v>152.2761</v>
      </c>
      <c r="E88" s="239" t="n">
        <v>75.42</v>
      </c>
      <c r="F88" s="239" t="n">
        <v>128.915</v>
      </c>
      <c r="G88" s="239" t="n">
        <v>244.315</v>
      </c>
    </row>
    <row r="89" customFormat="false" ht="12.75" hidden="false" customHeight="false" outlineLevel="0" collapsed="false">
      <c r="A89" s="172" t="s">
        <v>327</v>
      </c>
      <c r="B89" s="232" t="n">
        <v>368</v>
      </c>
      <c r="C89" s="233" t="n">
        <v>1103</v>
      </c>
      <c r="D89" s="234" t="n">
        <v>155.5036</v>
      </c>
      <c r="E89" s="235" t="n">
        <v>85.425</v>
      </c>
      <c r="F89" s="235" t="n">
        <v>143</v>
      </c>
      <c r="G89" s="235" t="n">
        <v>235.925</v>
      </c>
    </row>
    <row r="90" customFormat="false" ht="12.75" hidden="false" customHeight="false" outlineLevel="0" collapsed="false">
      <c r="A90" s="172" t="s">
        <v>328</v>
      </c>
      <c r="B90" s="232" t="n">
        <v>243</v>
      </c>
      <c r="C90" s="233" t="n">
        <v>9755</v>
      </c>
      <c r="D90" s="234" t="n">
        <v>162.5574</v>
      </c>
      <c r="E90" s="235" t="n">
        <v>80.155</v>
      </c>
      <c r="F90" s="235" t="n">
        <v>122.7</v>
      </c>
      <c r="G90" s="235" t="n">
        <v>274.815</v>
      </c>
    </row>
    <row r="91" customFormat="false" ht="12.75" hidden="false" customHeight="false" outlineLevel="0" collapsed="false">
      <c r="A91" s="177" t="s">
        <v>329</v>
      </c>
      <c r="B91" s="236" t="n">
        <v>30</v>
      </c>
      <c r="C91" s="237" t="n">
        <v>1094</v>
      </c>
      <c r="D91" s="238" t="n">
        <v>159.8639</v>
      </c>
      <c r="E91" s="239" t="n">
        <v>69.165</v>
      </c>
      <c r="F91" s="239" t="n">
        <v>117.265</v>
      </c>
      <c r="G91" s="239" t="n">
        <v>246.84</v>
      </c>
    </row>
    <row r="92" customFormat="false" ht="12.75" hidden="false" customHeight="false" outlineLevel="0" collapsed="false">
      <c r="A92" s="177" t="s">
        <v>330</v>
      </c>
      <c r="B92" s="236" t="n">
        <v>106</v>
      </c>
      <c r="C92" s="237" t="n">
        <v>4543</v>
      </c>
      <c r="D92" s="238" t="n">
        <v>126.5867</v>
      </c>
      <c r="E92" s="239" t="n">
        <v>77.66</v>
      </c>
      <c r="F92" s="239" t="n">
        <v>111.19</v>
      </c>
      <c r="G92" s="239" t="n">
        <v>189.64</v>
      </c>
    </row>
    <row r="93" customFormat="false" ht="12.75" hidden="false" customHeight="false" outlineLevel="0" collapsed="false">
      <c r="A93" s="177" t="s">
        <v>331</v>
      </c>
      <c r="B93" s="236" t="n">
        <v>101</v>
      </c>
      <c r="C93" s="237" t="n">
        <v>914</v>
      </c>
      <c r="D93" s="238" t="n">
        <v>116.9963</v>
      </c>
      <c r="E93" s="239" t="n">
        <v>83.95</v>
      </c>
      <c r="F93" s="239" t="n">
        <v>101.105</v>
      </c>
      <c r="G93" s="239" t="n">
        <v>165.04</v>
      </c>
    </row>
    <row r="94" customFormat="false" ht="12.75" hidden="false" customHeight="false" outlineLevel="0" collapsed="false">
      <c r="A94" s="177" t="s">
        <v>332</v>
      </c>
      <c r="B94" s="236" t="n">
        <v>107</v>
      </c>
      <c r="C94" s="237" t="n">
        <v>1988</v>
      </c>
      <c r="D94" s="238" t="n">
        <v>192.2762</v>
      </c>
      <c r="E94" s="239" t="n">
        <v>82.995</v>
      </c>
      <c r="F94" s="239" t="n">
        <v>148.925</v>
      </c>
      <c r="G94" s="239" t="n">
        <v>338.235</v>
      </c>
    </row>
    <row r="95" customFormat="false" ht="12.75" hidden="false" customHeight="false" outlineLevel="0" collapsed="false">
      <c r="A95" s="172" t="s">
        <v>333</v>
      </c>
      <c r="B95" s="232" t="n">
        <v>456</v>
      </c>
      <c r="C95" s="233" t="n">
        <v>3788</v>
      </c>
      <c r="D95" s="234" t="n">
        <v>193.5476</v>
      </c>
      <c r="E95" s="235" t="n">
        <v>96.29</v>
      </c>
      <c r="F95" s="235" t="n">
        <v>172.37</v>
      </c>
      <c r="G95" s="235" t="n">
        <v>305.985</v>
      </c>
    </row>
    <row r="96" customFormat="false" ht="12.75" hidden="false" customHeight="false" outlineLevel="0" collapsed="false">
      <c r="A96" s="177" t="s">
        <v>334</v>
      </c>
      <c r="B96" s="236" t="n">
        <v>219</v>
      </c>
      <c r="C96" s="237" t="n">
        <v>746</v>
      </c>
      <c r="D96" s="238" t="n">
        <v>186.7305</v>
      </c>
      <c r="E96" s="239" t="n">
        <v>96.98</v>
      </c>
      <c r="F96" s="239" t="n">
        <v>158.895</v>
      </c>
      <c r="G96" s="239" t="n">
        <v>303.4</v>
      </c>
    </row>
    <row r="97" customFormat="false" ht="12.75" hidden="false" customHeight="false" outlineLevel="0" collapsed="false">
      <c r="A97" s="177" t="s">
        <v>335</v>
      </c>
      <c r="B97" s="236" t="n">
        <v>160</v>
      </c>
      <c r="C97" s="237" t="n">
        <v>1391</v>
      </c>
      <c r="D97" s="238" t="n">
        <v>198.8073</v>
      </c>
      <c r="E97" s="239" t="n">
        <v>94.02</v>
      </c>
      <c r="F97" s="239" t="n">
        <v>163.28</v>
      </c>
      <c r="G97" s="239" t="n">
        <v>321.52</v>
      </c>
    </row>
    <row r="98" customFormat="false" ht="12.75" hidden="false" customHeight="false" outlineLevel="0" collapsed="false">
      <c r="A98" s="172" t="s">
        <v>336</v>
      </c>
      <c r="B98" s="232" t="n">
        <v>431</v>
      </c>
      <c r="C98" s="233" t="n">
        <v>1194</v>
      </c>
      <c r="D98" s="234" t="n">
        <v>207.117</v>
      </c>
      <c r="E98" s="235" t="n">
        <v>108.62</v>
      </c>
      <c r="F98" s="235" t="n">
        <v>177.725</v>
      </c>
      <c r="G98" s="235" t="n">
        <v>319.745</v>
      </c>
    </row>
    <row r="99" customFormat="false" ht="12.75" hidden="false" customHeight="false" outlineLevel="0" collapsed="false">
      <c r="A99" s="172" t="s">
        <v>337</v>
      </c>
      <c r="B99" s="232" t="n">
        <v>484</v>
      </c>
      <c r="C99" s="233" t="n">
        <v>3351</v>
      </c>
      <c r="D99" s="234" t="n">
        <v>164.7752</v>
      </c>
      <c r="E99" s="235" t="n">
        <v>91.81</v>
      </c>
      <c r="F99" s="235" t="n">
        <v>149.38</v>
      </c>
      <c r="G99" s="235" t="n">
        <v>249.37</v>
      </c>
    </row>
    <row r="100" customFormat="false" ht="12.75" hidden="false" customHeight="false" outlineLevel="0" collapsed="false">
      <c r="A100" s="177" t="s">
        <v>338</v>
      </c>
      <c r="B100" s="236" t="n">
        <v>124</v>
      </c>
      <c r="C100" s="237" t="n">
        <v>745</v>
      </c>
      <c r="D100" s="238" t="n">
        <v>172.2879</v>
      </c>
      <c r="E100" s="239" t="n">
        <v>93.775</v>
      </c>
      <c r="F100" s="239" t="n">
        <v>155.86</v>
      </c>
      <c r="G100" s="239" t="n">
        <v>264.51</v>
      </c>
    </row>
    <row r="101" customFormat="false" ht="12.75" hidden="false" customHeight="false" outlineLevel="0" collapsed="false">
      <c r="A101" s="177" t="s">
        <v>339</v>
      </c>
      <c r="B101" s="236" t="n">
        <v>133</v>
      </c>
      <c r="C101" s="237" t="n">
        <v>688</v>
      </c>
      <c r="D101" s="238" t="n">
        <v>155.2297</v>
      </c>
      <c r="E101" s="239" t="n">
        <v>74.035</v>
      </c>
      <c r="F101" s="239" t="n">
        <v>139.905</v>
      </c>
      <c r="G101" s="239" t="n">
        <v>243.35</v>
      </c>
    </row>
    <row r="102" customFormat="false" ht="12.75" hidden="false" customHeight="false" outlineLevel="0" collapsed="false">
      <c r="A102" s="172" t="s">
        <v>340</v>
      </c>
      <c r="B102" s="232" t="n">
        <v>55</v>
      </c>
      <c r="C102" s="233" t="n">
        <v>995</v>
      </c>
      <c r="D102" s="234" t="n">
        <v>161.6416</v>
      </c>
      <c r="E102" s="235" t="n">
        <v>100.68</v>
      </c>
      <c r="F102" s="235" t="n">
        <v>143.16</v>
      </c>
      <c r="G102" s="235" t="n">
        <v>237.145</v>
      </c>
    </row>
    <row r="103" customFormat="false" ht="12.75" hidden="false" customHeight="false" outlineLevel="0" collapsed="false">
      <c r="A103" s="172" t="s">
        <v>341</v>
      </c>
      <c r="B103" s="232" t="n">
        <v>318</v>
      </c>
      <c r="C103" s="233" t="n">
        <v>2796</v>
      </c>
      <c r="D103" s="234" t="n">
        <v>154.7535</v>
      </c>
      <c r="E103" s="235" t="n">
        <v>76.545</v>
      </c>
      <c r="F103" s="235" t="n">
        <v>145.97</v>
      </c>
      <c r="G103" s="235" t="n">
        <v>233.67</v>
      </c>
    </row>
    <row r="104" customFormat="false" ht="12.75" hidden="false" customHeight="false" outlineLevel="0" collapsed="false">
      <c r="A104" s="177" t="s">
        <v>342</v>
      </c>
      <c r="B104" s="236" t="n">
        <v>152</v>
      </c>
      <c r="C104" s="237" t="n">
        <v>869</v>
      </c>
      <c r="D104" s="238" t="n">
        <v>138.7457</v>
      </c>
      <c r="E104" s="239" t="n">
        <v>71.82</v>
      </c>
      <c r="F104" s="239" t="n">
        <v>123.22</v>
      </c>
      <c r="G104" s="239" t="n">
        <v>216.05</v>
      </c>
    </row>
    <row r="105" customFormat="false" ht="12.75" hidden="false" customHeight="false" outlineLevel="0" collapsed="false">
      <c r="A105" s="177" t="s">
        <v>343</v>
      </c>
      <c r="B105" s="236" t="n">
        <v>184</v>
      </c>
      <c r="C105" s="237" t="n">
        <v>1009</v>
      </c>
      <c r="D105" s="238" t="n">
        <v>136.7107</v>
      </c>
      <c r="E105" s="239" t="n">
        <v>76.05</v>
      </c>
      <c r="F105" s="239" t="n">
        <v>117.07</v>
      </c>
      <c r="G105" s="239" t="n">
        <v>209.7</v>
      </c>
    </row>
    <row r="106" customFormat="false" ht="12.75" hidden="false" customHeight="false" outlineLevel="0" collapsed="false">
      <c r="A106" s="172" t="s">
        <v>344</v>
      </c>
      <c r="B106" s="232" t="n">
        <v>725</v>
      </c>
      <c r="C106" s="233" t="n">
        <v>6624</v>
      </c>
      <c r="D106" s="234" t="n">
        <v>132.9078</v>
      </c>
      <c r="E106" s="235" t="n">
        <v>81.12</v>
      </c>
      <c r="F106" s="235" t="n">
        <v>119.075</v>
      </c>
      <c r="G106" s="235" t="n">
        <v>196.95</v>
      </c>
    </row>
    <row r="107" customFormat="false" ht="12.75" hidden="false" customHeight="false" outlineLevel="0" collapsed="false">
      <c r="A107" s="177" t="s">
        <v>345</v>
      </c>
      <c r="B107" s="236" t="n">
        <v>244</v>
      </c>
      <c r="C107" s="237" t="n">
        <v>2961</v>
      </c>
      <c r="D107" s="238" t="n">
        <v>143.7815</v>
      </c>
      <c r="E107" s="239" t="n">
        <v>86.02</v>
      </c>
      <c r="F107" s="239" t="n">
        <v>126.44</v>
      </c>
      <c r="G107" s="239" t="n">
        <v>222.835</v>
      </c>
    </row>
    <row r="108" customFormat="false" ht="12.75" hidden="false" customHeight="false" outlineLevel="0" collapsed="false">
      <c r="A108" s="172" t="s">
        <v>346</v>
      </c>
      <c r="B108" s="232" t="n">
        <v>559</v>
      </c>
      <c r="C108" s="233" t="n">
        <v>5833</v>
      </c>
      <c r="D108" s="234" t="n">
        <v>136.7206</v>
      </c>
      <c r="E108" s="235" t="n">
        <v>85.505</v>
      </c>
      <c r="F108" s="235" t="n">
        <v>135</v>
      </c>
      <c r="G108" s="235" t="n">
        <v>187</v>
      </c>
    </row>
    <row r="109" customFormat="false" ht="12.75" hidden="false" customHeight="false" outlineLevel="0" collapsed="false">
      <c r="A109" s="172" t="s">
        <v>347</v>
      </c>
      <c r="B109" s="232" t="n">
        <v>190</v>
      </c>
      <c r="C109" s="233" t="n">
        <v>7034</v>
      </c>
      <c r="D109" s="234" t="n">
        <v>146.4826</v>
      </c>
      <c r="E109" s="235" t="n">
        <v>91.44</v>
      </c>
      <c r="F109" s="235" t="n">
        <v>129.165</v>
      </c>
      <c r="G109" s="235" t="n">
        <v>221.185</v>
      </c>
    </row>
    <row r="110" customFormat="false" ht="12.75" hidden="false" customHeight="false" outlineLevel="0" collapsed="false">
      <c r="A110" s="177" t="s">
        <v>348</v>
      </c>
      <c r="B110" s="236" t="n">
        <v>73</v>
      </c>
      <c r="C110" s="237" t="n">
        <v>4760</v>
      </c>
      <c r="D110" s="238" t="n">
        <v>151.264</v>
      </c>
      <c r="E110" s="239" t="n">
        <v>97.92</v>
      </c>
      <c r="F110" s="239" t="n">
        <v>129.13</v>
      </c>
      <c r="G110" s="239" t="n">
        <v>235.78</v>
      </c>
    </row>
    <row r="111" customFormat="false" ht="12.75" hidden="false" customHeight="false" outlineLevel="0" collapsed="false">
      <c r="A111" s="172" t="s">
        <v>349</v>
      </c>
      <c r="B111" s="232" t="n">
        <v>672</v>
      </c>
      <c r="C111" s="233" t="n">
        <v>16713</v>
      </c>
      <c r="D111" s="234" t="n">
        <v>119.6684</v>
      </c>
      <c r="E111" s="235" t="n">
        <v>75.6</v>
      </c>
      <c r="F111" s="235" t="n">
        <v>114.53</v>
      </c>
      <c r="G111" s="235" t="n">
        <v>168.66</v>
      </c>
    </row>
    <row r="112" customFormat="false" ht="12.75" hidden="false" customHeight="false" outlineLevel="0" collapsed="false">
      <c r="A112" s="177" t="s">
        <v>350</v>
      </c>
      <c r="B112" s="236" t="n">
        <v>415</v>
      </c>
      <c r="C112" s="237" t="n">
        <v>4012</v>
      </c>
      <c r="D112" s="238" t="n">
        <v>127.3943</v>
      </c>
      <c r="E112" s="239" t="n">
        <v>88.695</v>
      </c>
      <c r="F112" s="239" t="n">
        <v>121.865</v>
      </c>
      <c r="G112" s="239" t="n">
        <v>174.19</v>
      </c>
    </row>
    <row r="113" customFormat="false" ht="12.75" hidden="false" customHeight="false" outlineLevel="0" collapsed="false">
      <c r="A113" s="177" t="s">
        <v>351</v>
      </c>
      <c r="B113" s="236" t="n">
        <v>222</v>
      </c>
      <c r="C113" s="237" t="n">
        <v>1730</v>
      </c>
      <c r="D113" s="238" t="n">
        <v>133.6064</v>
      </c>
      <c r="E113" s="239" t="n">
        <v>84.22</v>
      </c>
      <c r="F113" s="239" t="n">
        <v>136</v>
      </c>
      <c r="G113" s="239" t="n">
        <v>178.95</v>
      </c>
    </row>
    <row r="114" customFormat="false" ht="12.75" hidden="false" customHeight="false" outlineLevel="0" collapsed="false">
      <c r="A114" s="177" t="s">
        <v>352</v>
      </c>
      <c r="B114" s="236" t="n">
        <v>224</v>
      </c>
      <c r="C114" s="237" t="n">
        <v>3212</v>
      </c>
      <c r="D114" s="238" t="n">
        <v>113.0617</v>
      </c>
      <c r="E114" s="239" t="n">
        <v>70.455</v>
      </c>
      <c r="F114" s="239" t="n">
        <v>109.29</v>
      </c>
      <c r="G114" s="239" t="n">
        <v>157.98</v>
      </c>
    </row>
    <row r="115" customFormat="false" ht="12.75" hidden="false" customHeight="false" outlineLevel="0" collapsed="false">
      <c r="A115" s="177" t="s">
        <v>353</v>
      </c>
      <c r="B115" s="236" t="n">
        <v>326</v>
      </c>
      <c r="C115" s="237" t="n">
        <v>2707</v>
      </c>
      <c r="D115" s="238" t="n">
        <v>106.4578</v>
      </c>
      <c r="E115" s="239" t="n">
        <v>71.095</v>
      </c>
      <c r="F115" s="239" t="n">
        <v>100.9</v>
      </c>
      <c r="G115" s="239" t="n">
        <v>146.835</v>
      </c>
    </row>
    <row r="116" customFormat="false" ht="12.75" hidden="false" customHeight="false" outlineLevel="0" collapsed="false">
      <c r="A116" s="172" t="s">
        <v>354</v>
      </c>
      <c r="B116" s="232" t="n">
        <v>276</v>
      </c>
      <c r="C116" s="233" t="n">
        <v>4427</v>
      </c>
      <c r="D116" s="234" t="n">
        <v>127.3846</v>
      </c>
      <c r="E116" s="235" t="n">
        <v>71.315</v>
      </c>
      <c r="F116" s="235" t="n">
        <v>122.19</v>
      </c>
      <c r="G116" s="235" t="n">
        <v>188.365</v>
      </c>
    </row>
    <row r="117" customFormat="false" ht="12.75" hidden="false" customHeight="false" outlineLevel="0" collapsed="false">
      <c r="A117" s="172" t="s">
        <v>355</v>
      </c>
      <c r="B117" s="232" t="n">
        <v>91</v>
      </c>
      <c r="C117" s="233" t="n">
        <v>3054</v>
      </c>
      <c r="D117" s="234" t="n">
        <v>153.5068</v>
      </c>
      <c r="E117" s="235" t="n">
        <v>112.115</v>
      </c>
      <c r="F117" s="235" t="n">
        <v>147.81</v>
      </c>
      <c r="G117" s="235" t="n">
        <v>196.865</v>
      </c>
    </row>
    <row r="118" customFormat="false" ht="12.75" hidden="false" customHeight="false" outlineLevel="0" collapsed="false">
      <c r="A118" s="172" t="s">
        <v>356</v>
      </c>
      <c r="B118" s="232" t="n">
        <v>364</v>
      </c>
      <c r="C118" s="233" t="n">
        <v>2383</v>
      </c>
      <c r="D118" s="234" t="n">
        <v>100.5951</v>
      </c>
      <c r="E118" s="235" t="n">
        <v>65.65</v>
      </c>
      <c r="F118" s="235" t="n">
        <v>94.04</v>
      </c>
      <c r="G118" s="235" t="n">
        <v>142.91</v>
      </c>
    </row>
    <row r="119" customFormat="false" ht="12.75" hidden="false" customHeight="false" outlineLevel="0" collapsed="false">
      <c r="A119" s="177" t="s">
        <v>357</v>
      </c>
      <c r="B119" s="236" t="n">
        <v>209</v>
      </c>
      <c r="C119" s="237" t="n">
        <v>1701</v>
      </c>
      <c r="D119" s="238" t="n">
        <v>104.2732</v>
      </c>
      <c r="E119" s="239" t="n">
        <v>67.755</v>
      </c>
      <c r="F119" s="239" t="n">
        <v>96.33</v>
      </c>
      <c r="G119" s="239" t="n">
        <v>153.8</v>
      </c>
    </row>
    <row r="120" customFormat="false" ht="12.75" hidden="false" customHeight="false" outlineLevel="0" collapsed="false">
      <c r="A120" s="172" t="s">
        <v>358</v>
      </c>
      <c r="B120" s="232" t="n">
        <v>1436</v>
      </c>
      <c r="C120" s="233" t="n">
        <v>18465</v>
      </c>
      <c r="D120" s="234" t="n">
        <v>117.9008</v>
      </c>
      <c r="E120" s="235" t="n">
        <v>69.26</v>
      </c>
      <c r="F120" s="235" t="n">
        <v>110.06</v>
      </c>
      <c r="G120" s="235" t="n">
        <v>172.695</v>
      </c>
    </row>
    <row r="121" customFormat="false" ht="12.75" hidden="false" customHeight="false" outlineLevel="0" collapsed="false">
      <c r="A121" s="177" t="s">
        <v>359</v>
      </c>
      <c r="B121" s="236" t="n">
        <v>722</v>
      </c>
      <c r="C121" s="237" t="n">
        <v>6104</v>
      </c>
      <c r="D121" s="238" t="n">
        <v>119.9774</v>
      </c>
      <c r="E121" s="239" t="n">
        <v>75</v>
      </c>
      <c r="F121" s="239" t="n">
        <v>114.095</v>
      </c>
      <c r="G121" s="239" t="n">
        <v>170.56</v>
      </c>
    </row>
    <row r="122" customFormat="false" ht="12.75" hidden="false" customHeight="false" outlineLevel="0" collapsed="false">
      <c r="A122" s="177" t="s">
        <v>360</v>
      </c>
      <c r="B122" s="236" t="n">
        <v>725</v>
      </c>
      <c r="C122" s="237" t="n">
        <v>5134</v>
      </c>
      <c r="D122" s="238" t="n">
        <v>118.3506</v>
      </c>
      <c r="E122" s="239" t="n">
        <v>68.965</v>
      </c>
      <c r="F122" s="239" t="n">
        <v>109.7</v>
      </c>
      <c r="G122" s="239" t="n">
        <v>173.51</v>
      </c>
    </row>
    <row r="123" customFormat="false" ht="12.75" hidden="false" customHeight="false" outlineLevel="0" collapsed="false">
      <c r="A123" s="172" t="s">
        <v>361</v>
      </c>
      <c r="B123" s="232" t="n">
        <v>589</v>
      </c>
      <c r="C123" s="233" t="n">
        <v>2188</v>
      </c>
      <c r="D123" s="234" t="n">
        <v>113.3059</v>
      </c>
      <c r="E123" s="235" t="n">
        <v>63.235</v>
      </c>
      <c r="F123" s="235" t="n">
        <v>104</v>
      </c>
      <c r="G123" s="235" t="n">
        <v>171.18</v>
      </c>
    </row>
    <row r="124" customFormat="false" ht="12.75" hidden="false" customHeight="false" outlineLevel="0" collapsed="false">
      <c r="A124" s="172" t="s">
        <v>362</v>
      </c>
      <c r="B124" s="232" t="n">
        <v>740</v>
      </c>
      <c r="C124" s="233" t="n">
        <v>3536</v>
      </c>
      <c r="D124" s="234" t="n">
        <v>112.9118</v>
      </c>
      <c r="E124" s="235" t="n">
        <v>68.06</v>
      </c>
      <c r="F124" s="235" t="n">
        <v>106.175</v>
      </c>
      <c r="G124" s="235" t="n">
        <v>160</v>
      </c>
    </row>
    <row r="125" customFormat="false" ht="12.75" hidden="false" customHeight="false" outlineLevel="0" collapsed="false">
      <c r="A125" s="172" t="s">
        <v>363</v>
      </c>
      <c r="B125" s="232" t="n">
        <v>122</v>
      </c>
      <c r="C125" s="233" t="n">
        <v>3632</v>
      </c>
      <c r="D125" s="234" t="n">
        <v>118.9494</v>
      </c>
      <c r="E125" s="235" t="n">
        <v>102.16</v>
      </c>
      <c r="F125" s="235" t="n">
        <v>116.29</v>
      </c>
      <c r="G125" s="235" t="n">
        <v>140.36</v>
      </c>
    </row>
    <row r="126" customFormat="false" ht="12.75" hidden="false" customHeight="false" outlineLevel="0" collapsed="false">
      <c r="A126" s="177" t="s">
        <v>364</v>
      </c>
      <c r="B126" s="236" t="n">
        <v>87</v>
      </c>
      <c r="C126" s="237" t="n">
        <v>2556</v>
      </c>
      <c r="D126" s="238" t="n">
        <v>117.5243</v>
      </c>
      <c r="E126" s="239" t="n">
        <v>103.69</v>
      </c>
      <c r="F126" s="239" t="n">
        <v>115.76</v>
      </c>
      <c r="G126" s="239" t="n">
        <v>133.405</v>
      </c>
    </row>
    <row r="127" customFormat="false" ht="12.75" hidden="false" customHeight="false" outlineLevel="0" collapsed="false">
      <c r="A127" s="172" t="s">
        <v>365</v>
      </c>
      <c r="B127" s="232" t="n">
        <v>400</v>
      </c>
      <c r="C127" s="233" t="n">
        <v>5089</v>
      </c>
      <c r="D127" s="234" t="n">
        <v>95.0958</v>
      </c>
      <c r="E127" s="235" t="n">
        <v>63.98</v>
      </c>
      <c r="F127" s="235" t="n">
        <v>92.88</v>
      </c>
      <c r="G127" s="235" t="n">
        <v>124.9</v>
      </c>
    </row>
    <row r="128" customFormat="false" ht="12.75" hidden="false" customHeight="false" outlineLevel="0" collapsed="false">
      <c r="A128" s="177" t="s">
        <v>366</v>
      </c>
      <c r="B128" s="236" t="n">
        <v>106</v>
      </c>
      <c r="C128" s="237" t="n">
        <v>2568</v>
      </c>
      <c r="D128" s="238" t="n">
        <v>95.0666</v>
      </c>
      <c r="E128" s="239" t="n">
        <v>69.42</v>
      </c>
      <c r="F128" s="239" t="n">
        <v>96.22</v>
      </c>
      <c r="G128" s="239" t="n">
        <v>115.9</v>
      </c>
    </row>
    <row r="129" customFormat="false" ht="12.75" hidden="false" customHeight="false" outlineLevel="0" collapsed="false">
      <c r="A129" s="172" t="s">
        <v>367</v>
      </c>
      <c r="B129" s="232" t="n">
        <v>72</v>
      </c>
      <c r="C129" s="233" t="n">
        <v>1710</v>
      </c>
      <c r="D129" s="234" t="n">
        <v>79.3956</v>
      </c>
      <c r="E129" s="235" t="n">
        <v>60.295</v>
      </c>
      <c r="F129" s="235" t="n">
        <v>75.7</v>
      </c>
      <c r="G129" s="235" t="n">
        <v>101.22</v>
      </c>
    </row>
    <row r="130" customFormat="false" ht="12.75" hidden="false" customHeight="false" outlineLevel="0" collapsed="false">
      <c r="A130" s="172" t="s">
        <v>368</v>
      </c>
      <c r="B130" s="232" t="n">
        <v>58</v>
      </c>
      <c r="C130" s="233" t="n">
        <v>4353</v>
      </c>
      <c r="D130" s="234" t="n">
        <v>122.7795</v>
      </c>
      <c r="E130" s="235" t="n">
        <v>77.71</v>
      </c>
      <c r="F130" s="235" t="n">
        <v>113.78</v>
      </c>
      <c r="G130" s="235" t="n">
        <v>164.1</v>
      </c>
    </row>
    <row r="131" customFormat="false" ht="12.75" hidden="false" customHeight="false" outlineLevel="0" collapsed="false">
      <c r="A131" s="177" t="s">
        <v>369</v>
      </c>
      <c r="B131" s="236" t="n">
        <v>43</v>
      </c>
      <c r="C131" s="237" t="n">
        <v>3180</v>
      </c>
      <c r="D131" s="238" t="n">
        <v>118.7772</v>
      </c>
      <c r="E131" s="239" t="n">
        <v>78.415</v>
      </c>
      <c r="F131" s="239" t="n">
        <v>112.115</v>
      </c>
      <c r="G131" s="239" t="n">
        <v>155.68</v>
      </c>
    </row>
    <row r="132" customFormat="false" ht="12.75" hidden="false" customHeight="false" outlineLevel="0" collapsed="false">
      <c r="A132" s="172" t="s">
        <v>370</v>
      </c>
      <c r="B132" s="232" t="n">
        <v>187</v>
      </c>
      <c r="C132" s="233" t="n">
        <v>3963</v>
      </c>
      <c r="D132" s="234" t="n">
        <v>103.0988</v>
      </c>
      <c r="E132" s="235" t="n">
        <v>60.055</v>
      </c>
      <c r="F132" s="235" t="n">
        <v>89.26</v>
      </c>
      <c r="G132" s="235" t="n">
        <v>163.32</v>
      </c>
    </row>
    <row r="133" customFormat="false" ht="12.75" hidden="false" customHeight="false" outlineLevel="0" collapsed="false">
      <c r="A133" s="177" t="s">
        <v>371</v>
      </c>
      <c r="B133" s="236" t="n">
        <v>116</v>
      </c>
      <c r="C133" s="237" t="n">
        <v>1719</v>
      </c>
      <c r="D133" s="238" t="n">
        <v>108.9429</v>
      </c>
      <c r="E133" s="239" t="n">
        <v>64.89</v>
      </c>
      <c r="F133" s="239" t="n">
        <v>91.9</v>
      </c>
      <c r="G133" s="239" t="n">
        <v>173.32</v>
      </c>
    </row>
    <row r="134" customFormat="false" ht="12.75" hidden="false" customHeight="false" outlineLevel="0" collapsed="false">
      <c r="A134" s="172" t="s">
        <v>372</v>
      </c>
      <c r="B134" s="232" t="n">
        <v>350</v>
      </c>
      <c r="C134" s="233" t="n">
        <v>5016</v>
      </c>
      <c r="D134" s="234" t="n">
        <v>146.8718</v>
      </c>
      <c r="E134" s="235" t="n">
        <v>76.325</v>
      </c>
      <c r="F134" s="235" t="n">
        <v>131.61</v>
      </c>
      <c r="G134" s="235" t="n">
        <v>230.34</v>
      </c>
    </row>
    <row r="135" customFormat="false" ht="12.75" hidden="false" customHeight="false" outlineLevel="0" collapsed="false">
      <c r="A135" s="177" t="s">
        <v>373</v>
      </c>
      <c r="B135" s="236" t="n">
        <v>257</v>
      </c>
      <c r="C135" s="237" t="n">
        <v>3598</v>
      </c>
      <c r="D135" s="238" t="n">
        <v>150.5938</v>
      </c>
      <c r="E135" s="239" t="n">
        <v>76.88</v>
      </c>
      <c r="F135" s="239" t="n">
        <v>134.765</v>
      </c>
      <c r="G135" s="239" t="n">
        <v>236.52</v>
      </c>
    </row>
    <row r="136" customFormat="false" ht="12.75" hidden="false" customHeight="false" outlineLevel="0" collapsed="false">
      <c r="A136" s="172" t="s">
        <v>374</v>
      </c>
      <c r="B136" s="232" t="n">
        <v>1010</v>
      </c>
      <c r="C136" s="233" t="n">
        <v>5388</v>
      </c>
      <c r="D136" s="234" t="n">
        <v>106.3517</v>
      </c>
      <c r="E136" s="235" t="n">
        <v>63.2</v>
      </c>
      <c r="F136" s="235" t="n">
        <v>97.305</v>
      </c>
      <c r="G136" s="235" t="n">
        <v>155.88</v>
      </c>
    </row>
    <row r="137" customFormat="false" ht="12.75" hidden="false" customHeight="false" outlineLevel="0" collapsed="false">
      <c r="A137" s="177" t="s">
        <v>375</v>
      </c>
      <c r="B137" s="236" t="n">
        <v>872</v>
      </c>
      <c r="C137" s="237" t="n">
        <v>3959</v>
      </c>
      <c r="D137" s="238" t="n">
        <v>107.7313</v>
      </c>
      <c r="E137" s="239" t="n">
        <v>67.42</v>
      </c>
      <c r="F137" s="239" t="n">
        <v>99.32</v>
      </c>
      <c r="G137" s="239" t="n">
        <v>153.26</v>
      </c>
    </row>
    <row r="138" customFormat="false" ht="12.75" hidden="false" customHeight="false" outlineLevel="0" collapsed="false">
      <c r="A138" s="172" t="s">
        <v>376</v>
      </c>
      <c r="B138" s="232" t="n">
        <v>794</v>
      </c>
      <c r="C138" s="233" t="n">
        <v>5703</v>
      </c>
      <c r="D138" s="234" t="n">
        <v>118.2979</v>
      </c>
      <c r="E138" s="235" t="n">
        <v>68.355</v>
      </c>
      <c r="F138" s="235" t="n">
        <v>105.72</v>
      </c>
      <c r="G138" s="235" t="n">
        <v>174.725</v>
      </c>
    </row>
    <row r="139" customFormat="false" ht="12.75" hidden="false" customHeight="false" outlineLevel="0" collapsed="false">
      <c r="A139" s="177" t="s">
        <v>377</v>
      </c>
      <c r="B139" s="236" t="n">
        <v>616</v>
      </c>
      <c r="C139" s="237" t="n">
        <v>4030</v>
      </c>
      <c r="D139" s="238" t="n">
        <v>114.8977</v>
      </c>
      <c r="E139" s="239" t="n">
        <v>67.34</v>
      </c>
      <c r="F139" s="239" t="n">
        <v>103.335</v>
      </c>
      <c r="G139" s="239" t="n">
        <v>163.795</v>
      </c>
    </row>
    <row r="140" customFormat="false" ht="12.75" hidden="false" customHeight="false" outlineLevel="0" collapsed="false">
      <c r="A140" s="172" t="s">
        <v>378</v>
      </c>
      <c r="B140" s="232" t="n">
        <v>777</v>
      </c>
      <c r="C140" s="233" t="n">
        <v>7086</v>
      </c>
      <c r="D140" s="234" t="n">
        <v>115.2709</v>
      </c>
      <c r="E140" s="235" t="n">
        <v>68.095</v>
      </c>
      <c r="F140" s="235" t="n">
        <v>105.515</v>
      </c>
      <c r="G140" s="235" t="n">
        <v>169.58</v>
      </c>
    </row>
    <row r="141" customFormat="false" ht="12.75" hidden="false" customHeight="false" outlineLevel="0" collapsed="false">
      <c r="A141" s="177" t="s">
        <v>379</v>
      </c>
      <c r="B141" s="236" t="n">
        <v>462</v>
      </c>
      <c r="C141" s="237" t="n">
        <v>3406</v>
      </c>
      <c r="D141" s="238" t="n">
        <v>111.4375</v>
      </c>
      <c r="E141" s="239" t="n">
        <v>63.055</v>
      </c>
      <c r="F141" s="239" t="n">
        <v>104.765</v>
      </c>
      <c r="G141" s="239" t="n">
        <v>162.24</v>
      </c>
    </row>
    <row r="142" customFormat="false" ht="12.75" hidden="false" customHeight="false" outlineLevel="0" collapsed="false">
      <c r="A142" s="172" t="s">
        <v>380</v>
      </c>
      <c r="B142" s="232" t="n">
        <v>789</v>
      </c>
      <c r="C142" s="233" t="n">
        <v>3104</v>
      </c>
      <c r="D142" s="234" t="n">
        <v>108.4343</v>
      </c>
      <c r="E142" s="235" t="n">
        <v>63.71</v>
      </c>
      <c r="F142" s="235" t="n">
        <v>95.925</v>
      </c>
      <c r="G142" s="235" t="n">
        <v>160.025</v>
      </c>
    </row>
    <row r="143" customFormat="false" ht="12.75" hidden="false" customHeight="false" outlineLevel="0" collapsed="false">
      <c r="A143" s="177" t="s">
        <v>381</v>
      </c>
      <c r="B143" s="236" t="n">
        <v>487</v>
      </c>
      <c r="C143" s="237" t="n">
        <v>1676</v>
      </c>
      <c r="D143" s="238" t="n">
        <v>103.3462</v>
      </c>
      <c r="E143" s="239" t="n">
        <v>62.945</v>
      </c>
      <c r="F143" s="239" t="n">
        <v>93.46</v>
      </c>
      <c r="G143" s="239" t="n">
        <v>148.68</v>
      </c>
    </row>
    <row r="144" customFormat="false" ht="12.75" hidden="false" customHeight="false" outlineLevel="0" collapsed="false">
      <c r="A144" s="172" t="s">
        <v>382</v>
      </c>
      <c r="B144" s="232" t="n">
        <v>2282</v>
      </c>
      <c r="C144" s="233" t="n">
        <v>20979</v>
      </c>
      <c r="D144" s="234" t="n">
        <v>102.1587</v>
      </c>
      <c r="E144" s="235" t="n">
        <v>63.02</v>
      </c>
      <c r="F144" s="235" t="n">
        <v>95.06</v>
      </c>
      <c r="G144" s="235" t="n">
        <v>145.42</v>
      </c>
    </row>
    <row r="145" customFormat="false" ht="12.75" hidden="false" customHeight="false" outlineLevel="0" collapsed="false">
      <c r="A145" s="177" t="s">
        <v>383</v>
      </c>
      <c r="B145" s="236" t="n">
        <v>1509</v>
      </c>
      <c r="C145" s="237" t="n">
        <v>7262</v>
      </c>
      <c r="D145" s="238" t="n">
        <v>96.2656</v>
      </c>
      <c r="E145" s="239" t="n">
        <v>59.835</v>
      </c>
      <c r="F145" s="239" t="n">
        <v>91.03</v>
      </c>
      <c r="G145" s="239" t="n">
        <v>136.34</v>
      </c>
    </row>
    <row r="146" customFormat="false" ht="12.75" hidden="false" customHeight="false" outlineLevel="0" collapsed="false">
      <c r="A146" s="177" t="s">
        <v>384</v>
      </c>
      <c r="B146" s="236" t="n">
        <v>1291</v>
      </c>
      <c r="C146" s="237" t="n">
        <v>2776</v>
      </c>
      <c r="D146" s="238" t="n">
        <v>101.9677</v>
      </c>
      <c r="E146" s="239" t="n">
        <v>67.485</v>
      </c>
      <c r="F146" s="239" t="n">
        <v>96.82</v>
      </c>
      <c r="G146" s="239" t="n">
        <v>142.34</v>
      </c>
    </row>
    <row r="147" customFormat="false" ht="12.75" hidden="false" customHeight="false" outlineLevel="0" collapsed="false">
      <c r="A147" s="177" t="s">
        <v>385</v>
      </c>
      <c r="B147" s="236" t="n">
        <v>901</v>
      </c>
      <c r="C147" s="237" t="n">
        <v>2550</v>
      </c>
      <c r="D147" s="238" t="n">
        <v>103.1914</v>
      </c>
      <c r="E147" s="239" t="n">
        <v>65.195</v>
      </c>
      <c r="F147" s="239" t="n">
        <v>96.9</v>
      </c>
      <c r="G147" s="239" t="n">
        <v>143.765</v>
      </c>
    </row>
    <row r="148" customFormat="false" ht="12.75" hidden="false" customHeight="false" outlineLevel="0" collapsed="false">
      <c r="A148" s="177" t="s">
        <v>386</v>
      </c>
      <c r="B148" s="236" t="n">
        <v>532</v>
      </c>
      <c r="C148" s="237" t="n">
        <v>1848</v>
      </c>
      <c r="D148" s="238" t="n">
        <v>110.3692</v>
      </c>
      <c r="E148" s="239" t="n">
        <v>65.41</v>
      </c>
      <c r="F148" s="239" t="n">
        <v>102.665</v>
      </c>
      <c r="G148" s="239" t="n">
        <v>161.875</v>
      </c>
    </row>
    <row r="149" customFormat="false" ht="12.75" hidden="false" customHeight="false" outlineLevel="0" collapsed="false">
      <c r="A149" s="177" t="s">
        <v>387</v>
      </c>
      <c r="B149" s="236" t="n">
        <v>475</v>
      </c>
      <c r="C149" s="237" t="n">
        <v>2467</v>
      </c>
      <c r="D149" s="238" t="n">
        <v>109.7355</v>
      </c>
      <c r="E149" s="239" t="n">
        <v>70.315</v>
      </c>
      <c r="F149" s="239" t="n">
        <v>99.73</v>
      </c>
      <c r="G149" s="239" t="n">
        <v>157.655</v>
      </c>
    </row>
    <row r="150" customFormat="false" ht="12.75" hidden="false" customHeight="false" outlineLevel="0" collapsed="false">
      <c r="A150" s="172" t="s">
        <v>388</v>
      </c>
      <c r="B150" s="232" t="n">
        <v>863</v>
      </c>
      <c r="C150" s="233" t="n">
        <v>2346</v>
      </c>
      <c r="D150" s="234" t="n">
        <v>113.9244</v>
      </c>
      <c r="E150" s="235" t="n">
        <v>71.975</v>
      </c>
      <c r="F150" s="235" t="n">
        <v>105.87</v>
      </c>
      <c r="G150" s="235" t="n">
        <v>158.11</v>
      </c>
    </row>
    <row r="151" customFormat="false" ht="12.75" hidden="false" customHeight="false" outlineLevel="0" collapsed="false">
      <c r="A151" s="172" t="s">
        <v>389</v>
      </c>
      <c r="B151" s="232" t="n">
        <v>1211</v>
      </c>
      <c r="C151" s="233" t="n">
        <v>9028</v>
      </c>
      <c r="D151" s="234" t="n">
        <v>107.9395</v>
      </c>
      <c r="E151" s="235" t="n">
        <v>63.885</v>
      </c>
      <c r="F151" s="235" t="n">
        <v>98.84</v>
      </c>
      <c r="G151" s="235" t="n">
        <v>158.495</v>
      </c>
    </row>
    <row r="152" customFormat="false" ht="12.75" hidden="false" customHeight="false" outlineLevel="0" collapsed="false">
      <c r="A152" s="177" t="s">
        <v>390</v>
      </c>
      <c r="B152" s="236" t="n">
        <v>629</v>
      </c>
      <c r="C152" s="237" t="n">
        <v>2055</v>
      </c>
      <c r="D152" s="238" t="n">
        <v>107.9278</v>
      </c>
      <c r="E152" s="239" t="n">
        <v>67.595</v>
      </c>
      <c r="F152" s="239" t="n">
        <v>102.15</v>
      </c>
      <c r="G152" s="239" t="n">
        <v>151.945</v>
      </c>
    </row>
    <row r="153" customFormat="false" ht="12.75" hidden="false" customHeight="false" outlineLevel="0" collapsed="false">
      <c r="A153" s="177" t="s">
        <v>391</v>
      </c>
      <c r="B153" s="236" t="n">
        <v>614</v>
      </c>
      <c r="C153" s="237" t="n">
        <v>4502</v>
      </c>
      <c r="D153" s="238" t="n">
        <v>103.3568</v>
      </c>
      <c r="E153" s="239" t="n">
        <v>61.785</v>
      </c>
      <c r="F153" s="239" t="n">
        <v>93.33</v>
      </c>
      <c r="G153" s="239" t="n">
        <v>149.435</v>
      </c>
    </row>
    <row r="154" customFormat="false" ht="12.75" hidden="false" customHeight="false" outlineLevel="0" collapsed="false">
      <c r="A154" s="172" t="s">
        <v>392</v>
      </c>
      <c r="B154" s="232" t="n">
        <v>299</v>
      </c>
      <c r="C154" s="233" t="n">
        <v>870</v>
      </c>
      <c r="D154" s="234" t="n">
        <v>78.9242</v>
      </c>
      <c r="E154" s="235" t="n">
        <v>49.895</v>
      </c>
      <c r="F154" s="235" t="n">
        <v>69.765</v>
      </c>
      <c r="G154" s="235" t="n">
        <v>112.67</v>
      </c>
    </row>
    <row r="155" customFormat="false" ht="12.75" hidden="false" customHeight="false" outlineLevel="0" collapsed="false">
      <c r="A155" s="172" t="s">
        <v>393</v>
      </c>
      <c r="B155" s="232" t="n">
        <v>194</v>
      </c>
      <c r="C155" s="233" t="n">
        <v>1384</v>
      </c>
      <c r="D155" s="234" t="n">
        <v>75.2194</v>
      </c>
      <c r="E155" s="235" t="n">
        <v>46.79</v>
      </c>
      <c r="F155" s="235" t="n">
        <v>67.485</v>
      </c>
      <c r="G155" s="235" t="n">
        <v>111.42</v>
      </c>
    </row>
    <row r="156" customFormat="false" ht="12.75" hidden="false" customHeight="false" outlineLevel="0" collapsed="false">
      <c r="A156" s="172" t="s">
        <v>394</v>
      </c>
      <c r="B156" s="232" t="n">
        <v>1243</v>
      </c>
      <c r="C156" s="233" t="n">
        <v>5653</v>
      </c>
      <c r="D156" s="234" t="n">
        <v>90.5355</v>
      </c>
      <c r="E156" s="235" t="n">
        <v>54.765</v>
      </c>
      <c r="F156" s="235" t="n">
        <v>82.35</v>
      </c>
      <c r="G156" s="235" t="n">
        <v>131.185</v>
      </c>
    </row>
    <row r="157" customFormat="false" ht="12.75" hidden="false" customHeight="false" outlineLevel="0" collapsed="false">
      <c r="A157" s="177" t="s">
        <v>395</v>
      </c>
      <c r="B157" s="236" t="n">
        <v>1002</v>
      </c>
      <c r="C157" s="237" t="n">
        <v>3437</v>
      </c>
      <c r="D157" s="238" t="n">
        <v>92.3708</v>
      </c>
      <c r="E157" s="239" t="n">
        <v>57.125</v>
      </c>
      <c r="F157" s="239" t="n">
        <v>86.02</v>
      </c>
      <c r="G157" s="239" t="n">
        <v>133.005</v>
      </c>
    </row>
    <row r="158" customFormat="false" ht="12.75" hidden="false" customHeight="false" outlineLevel="0" collapsed="false">
      <c r="A158" s="177" t="s">
        <v>396</v>
      </c>
      <c r="B158" s="236" t="n">
        <v>473</v>
      </c>
      <c r="C158" s="237" t="n">
        <v>2042</v>
      </c>
      <c r="D158" s="238" t="n">
        <v>87.3335</v>
      </c>
      <c r="E158" s="239" t="n">
        <v>52.055</v>
      </c>
      <c r="F158" s="239" t="n">
        <v>77.68</v>
      </c>
      <c r="G158" s="239" t="n">
        <v>129.3</v>
      </c>
    </row>
    <row r="159" customFormat="false" ht="12.75" hidden="false" customHeight="false" outlineLevel="0" collapsed="false">
      <c r="A159" s="172" t="s">
        <v>397</v>
      </c>
      <c r="B159" s="232" t="n">
        <v>564</v>
      </c>
      <c r="C159" s="233" t="n">
        <v>2820</v>
      </c>
      <c r="D159" s="234" t="n">
        <v>77.8099</v>
      </c>
      <c r="E159" s="235" t="n">
        <v>51.075</v>
      </c>
      <c r="F159" s="235" t="n">
        <v>71.82</v>
      </c>
      <c r="G159" s="235" t="n">
        <v>111.91</v>
      </c>
    </row>
    <row r="160" customFormat="false" ht="12.75" hidden="false" customHeight="false" outlineLevel="0" collapsed="false">
      <c r="A160" s="177" t="s">
        <v>398</v>
      </c>
      <c r="B160" s="236" t="n">
        <v>173</v>
      </c>
      <c r="C160" s="237" t="n">
        <v>979</v>
      </c>
      <c r="D160" s="238" t="n">
        <v>72.0193</v>
      </c>
      <c r="E160" s="239" t="n">
        <v>50.36</v>
      </c>
      <c r="F160" s="239" t="n">
        <v>66.14</v>
      </c>
      <c r="G160" s="239" t="n">
        <v>99.62</v>
      </c>
    </row>
    <row r="161" customFormat="false" ht="12.75" hidden="false" customHeight="false" outlineLevel="0" collapsed="false">
      <c r="A161" s="172" t="s">
        <v>399</v>
      </c>
      <c r="B161" s="232" t="n">
        <v>1318</v>
      </c>
      <c r="C161" s="233" t="n">
        <v>9098</v>
      </c>
      <c r="D161" s="234" t="n">
        <v>80.7377</v>
      </c>
      <c r="E161" s="235" t="n">
        <v>52.075</v>
      </c>
      <c r="F161" s="235" t="n">
        <v>75.31</v>
      </c>
      <c r="G161" s="235" t="n">
        <v>112.615</v>
      </c>
    </row>
    <row r="162" customFormat="false" ht="12.75" hidden="false" customHeight="false" outlineLevel="0" collapsed="false">
      <c r="A162" s="177" t="s">
        <v>400</v>
      </c>
      <c r="B162" s="236" t="n">
        <v>448</v>
      </c>
      <c r="C162" s="237" t="n">
        <v>1146</v>
      </c>
      <c r="D162" s="238" t="n">
        <v>92.9423</v>
      </c>
      <c r="E162" s="239" t="n">
        <v>58.435</v>
      </c>
      <c r="F162" s="239" t="n">
        <v>83.5</v>
      </c>
      <c r="G162" s="239" t="n">
        <v>131.025</v>
      </c>
    </row>
    <row r="163" customFormat="false" ht="12.75" hidden="false" customHeight="false" outlineLevel="0" collapsed="false">
      <c r="A163" s="177" t="s">
        <v>401</v>
      </c>
      <c r="B163" s="236" t="n">
        <v>816</v>
      </c>
      <c r="C163" s="237" t="n">
        <v>4104</v>
      </c>
      <c r="D163" s="238" t="n">
        <v>79.8755</v>
      </c>
      <c r="E163" s="239" t="n">
        <v>51.715</v>
      </c>
      <c r="F163" s="239" t="n">
        <v>73.795</v>
      </c>
      <c r="G163" s="239" t="n">
        <v>110.745</v>
      </c>
    </row>
    <row r="164" customFormat="false" ht="12.75" hidden="false" customHeight="false" outlineLevel="0" collapsed="false">
      <c r="A164" s="177" t="s">
        <v>402</v>
      </c>
      <c r="B164" s="236" t="n">
        <v>263</v>
      </c>
      <c r="C164" s="237" t="n">
        <v>1213</v>
      </c>
      <c r="D164" s="238" t="n">
        <v>72.3807</v>
      </c>
      <c r="E164" s="239" t="n">
        <v>48.085</v>
      </c>
      <c r="F164" s="239" t="n">
        <v>67.3</v>
      </c>
      <c r="G164" s="239" t="n">
        <v>105.3</v>
      </c>
    </row>
    <row r="165" customFormat="false" ht="12.75" hidden="false" customHeight="false" outlineLevel="0" collapsed="false">
      <c r="A165" s="177" t="s">
        <v>403</v>
      </c>
      <c r="B165" s="236" t="n">
        <v>212</v>
      </c>
      <c r="C165" s="237" t="n">
        <v>1591</v>
      </c>
      <c r="D165" s="238" t="n">
        <v>81.1935</v>
      </c>
      <c r="E165" s="239" t="n">
        <v>58.06</v>
      </c>
      <c r="F165" s="239" t="n">
        <v>80.58</v>
      </c>
      <c r="G165" s="239" t="n">
        <v>105.935</v>
      </c>
    </row>
    <row r="166" customFormat="false" ht="12.75" hidden="false" customHeight="false" outlineLevel="0" collapsed="false">
      <c r="A166" s="172" t="s">
        <v>404</v>
      </c>
      <c r="B166" s="232" t="n">
        <v>416</v>
      </c>
      <c r="C166" s="233" t="n">
        <v>2336</v>
      </c>
      <c r="D166" s="234" t="n">
        <v>84.4209</v>
      </c>
      <c r="E166" s="235" t="n">
        <v>55.625</v>
      </c>
      <c r="F166" s="235" t="n">
        <v>77.58</v>
      </c>
      <c r="G166" s="235" t="n">
        <v>122.07</v>
      </c>
    </row>
    <row r="167" customFormat="false" ht="12.75" hidden="false" customHeight="false" outlineLevel="0" collapsed="false">
      <c r="A167" s="177" t="s">
        <v>405</v>
      </c>
      <c r="B167" s="236" t="n">
        <v>201</v>
      </c>
      <c r="C167" s="237" t="n">
        <v>1022</v>
      </c>
      <c r="D167" s="238" t="n">
        <v>81.7248</v>
      </c>
      <c r="E167" s="239" t="n">
        <v>54.32</v>
      </c>
      <c r="F167" s="239" t="n">
        <v>75.15</v>
      </c>
      <c r="G167" s="239" t="n">
        <v>115.635</v>
      </c>
    </row>
    <row r="168" customFormat="false" ht="12.75" hidden="false" customHeight="false" outlineLevel="0" collapsed="false">
      <c r="A168" s="172" t="s">
        <v>406</v>
      </c>
      <c r="B168" s="232" t="n">
        <v>363</v>
      </c>
      <c r="C168" s="233" t="n">
        <v>3702</v>
      </c>
      <c r="D168" s="234" t="n">
        <v>105.4463</v>
      </c>
      <c r="E168" s="235" t="n">
        <v>69.775</v>
      </c>
      <c r="F168" s="235" t="n">
        <v>97.71</v>
      </c>
      <c r="G168" s="235" t="n">
        <v>154.045</v>
      </c>
    </row>
    <row r="169" customFormat="false" ht="12.75" hidden="false" customHeight="false" outlineLevel="0" collapsed="false">
      <c r="A169" s="177" t="s">
        <v>407</v>
      </c>
      <c r="B169" s="236" t="n">
        <v>195</v>
      </c>
      <c r="C169" s="237" t="n">
        <v>1055</v>
      </c>
      <c r="D169" s="238" t="n">
        <v>109.6141</v>
      </c>
      <c r="E169" s="239" t="n">
        <v>70.06</v>
      </c>
      <c r="F169" s="239" t="n">
        <v>103.45</v>
      </c>
      <c r="G169" s="239" t="n">
        <v>157.6</v>
      </c>
    </row>
    <row r="170" customFormat="false" ht="12.75" hidden="false" customHeight="false" outlineLevel="0" collapsed="false">
      <c r="A170" s="177" t="s">
        <v>408</v>
      </c>
      <c r="B170" s="236" t="n">
        <v>68</v>
      </c>
      <c r="C170" s="237" t="n">
        <v>876</v>
      </c>
      <c r="D170" s="238" t="n">
        <v>116.7149</v>
      </c>
      <c r="E170" s="239" t="n">
        <v>78.89</v>
      </c>
      <c r="F170" s="239" t="n">
        <v>111.865</v>
      </c>
      <c r="G170" s="239" t="n">
        <v>164.785</v>
      </c>
    </row>
    <row r="171" customFormat="false" ht="12.75" hidden="false" customHeight="false" outlineLevel="0" collapsed="false">
      <c r="A171" s="172" t="s">
        <v>409</v>
      </c>
      <c r="B171" s="232" t="n">
        <v>248</v>
      </c>
      <c r="C171" s="233" t="n">
        <v>834</v>
      </c>
      <c r="D171" s="234" t="n">
        <v>82.4638</v>
      </c>
      <c r="E171" s="235" t="n">
        <v>52.43</v>
      </c>
      <c r="F171" s="235" t="n">
        <v>74.56</v>
      </c>
      <c r="G171" s="235" t="n">
        <v>119.825</v>
      </c>
    </row>
    <row r="172" customFormat="false" ht="12.75" hidden="false" customHeight="false" outlineLevel="0" collapsed="false">
      <c r="A172" s="172" t="s">
        <v>410</v>
      </c>
      <c r="B172" s="232" t="n">
        <v>122</v>
      </c>
      <c r="C172" s="233" t="n">
        <v>22896</v>
      </c>
      <c r="D172" s="234" t="n">
        <v>69.5784</v>
      </c>
      <c r="E172" s="235" t="n">
        <v>50.24</v>
      </c>
      <c r="F172" s="235" t="n">
        <v>67.22</v>
      </c>
      <c r="G172" s="235" t="n">
        <v>89.795</v>
      </c>
    </row>
    <row r="173" customFormat="false" ht="12.75" hidden="false" customHeight="false" outlineLevel="0" collapsed="false">
      <c r="A173" s="177" t="s">
        <v>411</v>
      </c>
      <c r="B173" s="236" t="n">
        <v>80</v>
      </c>
      <c r="C173" s="237" t="n">
        <v>14216</v>
      </c>
      <c r="D173" s="238" t="n">
        <v>64.1867</v>
      </c>
      <c r="E173" s="239" t="n">
        <v>47.375</v>
      </c>
      <c r="F173" s="239" t="n">
        <v>63.93</v>
      </c>
      <c r="G173" s="239" t="n">
        <v>79.365</v>
      </c>
    </row>
    <row r="174" customFormat="false" ht="12.75" hidden="false" customHeight="false" outlineLevel="0" collapsed="false">
      <c r="A174" s="177" t="s">
        <v>412</v>
      </c>
      <c r="B174" s="236" t="n">
        <v>58</v>
      </c>
      <c r="C174" s="237" t="n">
        <v>3101</v>
      </c>
      <c r="D174" s="238" t="n">
        <v>84.3301</v>
      </c>
      <c r="E174" s="239" t="n">
        <v>66.01</v>
      </c>
      <c r="F174" s="239" t="n">
        <v>83.2</v>
      </c>
      <c r="G174" s="239" t="n">
        <v>104.21</v>
      </c>
    </row>
    <row r="175" customFormat="false" ht="12.75" hidden="false" customHeight="false" outlineLevel="0" collapsed="false">
      <c r="A175" s="177" t="s">
        <v>413</v>
      </c>
      <c r="B175" s="236" t="n">
        <v>69</v>
      </c>
      <c r="C175" s="237" t="n">
        <v>2502</v>
      </c>
      <c r="D175" s="238" t="n">
        <v>74.5576</v>
      </c>
      <c r="E175" s="239" t="n">
        <v>55.14</v>
      </c>
      <c r="F175" s="239" t="n">
        <v>74.815</v>
      </c>
      <c r="G175" s="239" t="n">
        <v>91.83</v>
      </c>
    </row>
    <row r="176" customFormat="false" ht="12.75" hidden="false" customHeight="false" outlineLevel="0" collapsed="false">
      <c r="A176" s="177" t="s">
        <v>414</v>
      </c>
      <c r="B176" s="236" t="n">
        <v>80</v>
      </c>
      <c r="C176" s="237" t="n">
        <v>2436</v>
      </c>
      <c r="D176" s="238" t="n">
        <v>73.0989</v>
      </c>
      <c r="E176" s="239" t="n">
        <v>55.585</v>
      </c>
      <c r="F176" s="239" t="n">
        <v>72.375</v>
      </c>
      <c r="G176" s="239" t="n">
        <v>91.2</v>
      </c>
    </row>
    <row r="177" customFormat="false" ht="12.75" hidden="false" customHeight="false" outlineLevel="0" collapsed="false">
      <c r="A177" s="172" t="s">
        <v>415</v>
      </c>
      <c r="B177" s="232" t="n">
        <v>323</v>
      </c>
      <c r="C177" s="233" t="n">
        <v>3132</v>
      </c>
      <c r="D177" s="234" t="n">
        <v>69.0757</v>
      </c>
      <c r="E177" s="235" t="n">
        <v>34.55</v>
      </c>
      <c r="F177" s="235" t="n">
        <v>63.115</v>
      </c>
      <c r="G177" s="235" t="n">
        <v>115.81</v>
      </c>
    </row>
    <row r="178" customFormat="false" ht="12.75" hidden="false" customHeight="false" outlineLevel="0" collapsed="false">
      <c r="A178" s="177" t="s">
        <v>416</v>
      </c>
      <c r="B178" s="236" t="n">
        <v>217</v>
      </c>
      <c r="C178" s="237" t="n">
        <v>2306</v>
      </c>
      <c r="D178" s="238" t="n">
        <v>64.7282</v>
      </c>
      <c r="E178" s="239" t="n">
        <v>34.55</v>
      </c>
      <c r="F178" s="239" t="n">
        <v>51.13</v>
      </c>
      <c r="G178" s="239" t="n">
        <v>115.595</v>
      </c>
    </row>
    <row r="179" customFormat="false" ht="12.75" hidden="false" customHeight="false" outlineLevel="0" collapsed="false">
      <c r="A179" s="172" t="s">
        <v>417</v>
      </c>
      <c r="B179" s="232" t="n">
        <v>583</v>
      </c>
      <c r="C179" s="233" t="n">
        <v>3660</v>
      </c>
      <c r="D179" s="234" t="n">
        <v>89.6758</v>
      </c>
      <c r="E179" s="235" t="n">
        <v>68.115</v>
      </c>
      <c r="F179" s="235" t="n">
        <v>86.58</v>
      </c>
      <c r="G179" s="235" t="n">
        <v>113.675</v>
      </c>
    </row>
    <row r="180" customFormat="false" ht="12.75" hidden="false" customHeight="false" outlineLevel="0" collapsed="false">
      <c r="A180" s="177" t="s">
        <v>418</v>
      </c>
      <c r="B180" s="236" t="n">
        <v>22</v>
      </c>
      <c r="C180" s="237" t="n">
        <v>1637</v>
      </c>
      <c r="D180" s="238" t="n">
        <v>94.522</v>
      </c>
      <c r="E180" s="239" t="n">
        <v>72.615</v>
      </c>
      <c r="F180" s="239" t="n">
        <v>90.22</v>
      </c>
      <c r="G180" s="239" t="n">
        <v>122.45</v>
      </c>
    </row>
    <row r="181" customFormat="false" ht="12.75" hidden="false" customHeight="false" outlineLevel="0" collapsed="false">
      <c r="A181" s="172" t="s">
        <v>419</v>
      </c>
      <c r="B181" s="232" t="n">
        <v>226</v>
      </c>
      <c r="C181" s="233" t="n">
        <v>12569</v>
      </c>
      <c r="D181" s="234" t="n">
        <v>86.6855</v>
      </c>
      <c r="E181" s="235" t="n">
        <v>62.51</v>
      </c>
      <c r="F181" s="235" t="n">
        <v>79.94</v>
      </c>
      <c r="G181" s="235" t="n">
        <v>117.61</v>
      </c>
    </row>
    <row r="182" customFormat="false" ht="12.75" hidden="false" customHeight="false" outlineLevel="0" collapsed="false">
      <c r="A182" s="177" t="s">
        <v>420</v>
      </c>
      <c r="B182" s="236" t="n">
        <v>19</v>
      </c>
      <c r="C182" s="237" t="n">
        <v>2344</v>
      </c>
      <c r="D182" s="238" t="n">
        <v>104.4061</v>
      </c>
      <c r="E182" s="239" t="n">
        <v>69.215</v>
      </c>
      <c r="F182" s="239" t="n">
        <v>101.565</v>
      </c>
      <c r="G182" s="239" t="n">
        <v>136.15</v>
      </c>
    </row>
    <row r="183" customFormat="false" ht="12.75" hidden="false" customHeight="false" outlineLevel="0" collapsed="false">
      <c r="A183" s="172" t="s">
        <v>421</v>
      </c>
      <c r="B183" s="232" t="n">
        <v>163</v>
      </c>
      <c r="C183" s="233" t="n">
        <v>8910</v>
      </c>
      <c r="D183" s="234" t="n">
        <v>57.0673</v>
      </c>
      <c r="E183" s="235" t="n">
        <v>42.13</v>
      </c>
      <c r="F183" s="235" t="n">
        <v>55.485</v>
      </c>
      <c r="G183" s="235" t="n">
        <v>72.155</v>
      </c>
    </row>
    <row r="184" customFormat="false" ht="12.75" hidden="false" customHeight="false" outlineLevel="0" collapsed="false">
      <c r="A184" s="177" t="s">
        <v>422</v>
      </c>
      <c r="B184" s="236" t="n">
        <v>101</v>
      </c>
      <c r="C184" s="237" t="n">
        <v>4333</v>
      </c>
      <c r="D184" s="238" t="n">
        <v>56.8037</v>
      </c>
      <c r="E184" s="239" t="n">
        <v>42.295</v>
      </c>
      <c r="F184" s="239" t="n">
        <v>55.19</v>
      </c>
      <c r="G184" s="239" t="n">
        <v>71.99</v>
      </c>
    </row>
    <row r="185" customFormat="false" ht="12.75" hidden="false" customHeight="false" outlineLevel="0" collapsed="false">
      <c r="A185" s="177" t="s">
        <v>423</v>
      </c>
      <c r="B185" s="236" t="n">
        <v>29</v>
      </c>
      <c r="C185" s="237" t="n">
        <v>2702</v>
      </c>
      <c r="D185" s="238" t="n">
        <v>58.374</v>
      </c>
      <c r="E185" s="239" t="n">
        <v>44.305</v>
      </c>
      <c r="F185" s="239" t="n">
        <v>57.045</v>
      </c>
      <c r="G185" s="239" t="n">
        <v>72.205</v>
      </c>
    </row>
    <row r="186" customFormat="false" ht="12.75" hidden="false" customHeight="false" outlineLevel="0" collapsed="false">
      <c r="A186" s="177" t="s">
        <v>424</v>
      </c>
      <c r="B186" s="236" t="n">
        <v>22</v>
      </c>
      <c r="C186" s="237" t="n">
        <v>1448</v>
      </c>
      <c r="D186" s="238" t="n">
        <v>53.6092</v>
      </c>
      <c r="E186" s="239" t="n">
        <v>38.685</v>
      </c>
      <c r="F186" s="239" t="n">
        <v>52.38</v>
      </c>
      <c r="G186" s="239" t="n">
        <v>69.4</v>
      </c>
    </row>
    <row r="187" customFormat="false" ht="12.75" hidden="false" customHeight="false" outlineLevel="0" collapsed="false">
      <c r="A187" s="172" t="s">
        <v>425</v>
      </c>
      <c r="B187" s="232" t="n">
        <v>110</v>
      </c>
      <c r="C187" s="233" t="n">
        <v>1152</v>
      </c>
      <c r="D187" s="234" t="n">
        <v>83.2837</v>
      </c>
      <c r="E187" s="235" t="n">
        <v>49.115</v>
      </c>
      <c r="F187" s="235" t="n">
        <v>85.295</v>
      </c>
      <c r="G187" s="235" t="n">
        <v>103.85</v>
      </c>
    </row>
    <row r="188" customFormat="false" ht="12.75" hidden="false" customHeight="false" outlineLevel="0" collapsed="false">
      <c r="A188" s="172" t="s">
        <v>426</v>
      </c>
      <c r="B188" s="232" t="n">
        <v>212</v>
      </c>
      <c r="C188" s="233" t="n">
        <v>1115</v>
      </c>
      <c r="D188" s="234" t="n">
        <v>77.2103</v>
      </c>
      <c r="E188" s="235" t="n">
        <v>49.175</v>
      </c>
      <c r="F188" s="235" t="n">
        <v>70.56</v>
      </c>
      <c r="G188" s="235" t="n">
        <v>109.955</v>
      </c>
    </row>
    <row r="189" customFormat="false" ht="12.75" hidden="false" customHeight="false" outlineLevel="0" collapsed="false">
      <c r="A189" s="177" t="s">
        <v>427</v>
      </c>
      <c r="B189" s="236" t="n">
        <v>183</v>
      </c>
      <c r="C189" s="237" t="n">
        <v>900</v>
      </c>
      <c r="D189" s="238" t="n">
        <v>75.4835</v>
      </c>
      <c r="E189" s="239" t="n">
        <v>49.14</v>
      </c>
      <c r="F189" s="239" t="n">
        <v>69.77</v>
      </c>
      <c r="G189" s="239" t="n">
        <v>108.135</v>
      </c>
    </row>
    <row r="190" customFormat="false" ht="12.75" hidden="false" customHeight="false" outlineLevel="0" collapsed="false">
      <c r="A190" s="172" t="s">
        <v>428</v>
      </c>
      <c r="B190" s="232" t="n">
        <v>348</v>
      </c>
      <c r="C190" s="233" t="n">
        <v>1008</v>
      </c>
      <c r="D190" s="234" t="n">
        <v>88.9091</v>
      </c>
      <c r="E190" s="235" t="n">
        <v>40.03</v>
      </c>
      <c r="F190" s="235" t="n">
        <v>71.43</v>
      </c>
      <c r="G190" s="235" t="n">
        <v>160.685</v>
      </c>
    </row>
    <row r="191" customFormat="false" ht="12.75" hidden="false" customHeight="false" outlineLevel="0" collapsed="false">
      <c r="A191" s="172" t="s">
        <v>429</v>
      </c>
      <c r="B191" s="232" t="n">
        <v>6</v>
      </c>
      <c r="C191" s="233" t="n">
        <v>769</v>
      </c>
      <c r="D191" s="234" t="n">
        <v>189.1468</v>
      </c>
      <c r="E191" s="235" t="n">
        <v>149.97</v>
      </c>
      <c r="F191" s="235" t="n">
        <v>173.51</v>
      </c>
      <c r="G191" s="235" t="n">
        <v>256.02</v>
      </c>
    </row>
    <row r="192" customFormat="false" ht="12.75" hidden="false" customHeight="false" outlineLevel="0" collapsed="false">
      <c r="A192" s="172" t="s">
        <v>430</v>
      </c>
      <c r="B192" s="232" t="n">
        <v>72</v>
      </c>
      <c r="C192" s="233" t="n">
        <v>1581</v>
      </c>
      <c r="D192" s="234" t="n">
        <v>99.1715</v>
      </c>
      <c r="E192" s="235" t="n">
        <v>88.835</v>
      </c>
      <c r="F192" s="235" t="n">
        <v>100.06</v>
      </c>
      <c r="G192" s="235" t="n">
        <v>110.14</v>
      </c>
    </row>
    <row r="193" customFormat="false" ht="12.75" hidden="false" customHeight="false" outlineLevel="0" collapsed="false">
      <c r="A193" s="172" t="s">
        <v>431</v>
      </c>
      <c r="B193" s="232" t="n">
        <v>231</v>
      </c>
      <c r="C193" s="233" t="n">
        <v>1424</v>
      </c>
      <c r="D193" s="234" t="n">
        <v>75.8377</v>
      </c>
      <c r="E193" s="235" t="n">
        <v>46.49</v>
      </c>
      <c r="F193" s="235" t="n">
        <v>69.64</v>
      </c>
      <c r="G193" s="235" t="n">
        <v>111.77</v>
      </c>
    </row>
    <row r="194" customFormat="false" ht="12.75" hidden="false" customHeight="false" outlineLevel="0" collapsed="false">
      <c r="A194" s="172" t="s">
        <v>432</v>
      </c>
      <c r="B194" s="232" t="n">
        <v>456</v>
      </c>
      <c r="C194" s="233" t="n">
        <v>6451</v>
      </c>
      <c r="D194" s="234" t="n">
        <v>64.0591</v>
      </c>
      <c r="E194" s="235" t="n">
        <v>41.105</v>
      </c>
      <c r="F194" s="235" t="n">
        <v>58.1</v>
      </c>
      <c r="G194" s="235" t="n">
        <v>92.935</v>
      </c>
    </row>
    <row r="195" customFormat="false" ht="12.75" hidden="false" customHeight="false" outlineLevel="0" collapsed="false">
      <c r="A195" s="177" t="s">
        <v>433</v>
      </c>
      <c r="B195" s="236" t="n">
        <v>124</v>
      </c>
      <c r="C195" s="237" t="n">
        <v>669</v>
      </c>
      <c r="D195" s="238" t="n">
        <v>90.2865</v>
      </c>
      <c r="E195" s="239" t="n">
        <v>51.14</v>
      </c>
      <c r="F195" s="239" t="n">
        <v>82.39</v>
      </c>
      <c r="G195" s="239" t="n">
        <v>133.98</v>
      </c>
    </row>
    <row r="196" customFormat="false" ht="12.75" hidden="false" customHeight="false" outlineLevel="0" collapsed="false">
      <c r="A196" s="177" t="s">
        <v>434</v>
      </c>
      <c r="B196" s="236" t="n">
        <v>389</v>
      </c>
      <c r="C196" s="237" t="n">
        <v>3671</v>
      </c>
      <c r="D196" s="238" t="n">
        <v>65.2191</v>
      </c>
      <c r="E196" s="239" t="n">
        <v>44.28</v>
      </c>
      <c r="F196" s="239" t="n">
        <v>60.67</v>
      </c>
      <c r="G196" s="239" t="n">
        <v>90.82</v>
      </c>
    </row>
    <row r="197" customFormat="false" ht="12.75" hidden="false" customHeight="false" outlineLevel="0" collapsed="false">
      <c r="A197" s="177" t="s">
        <v>435</v>
      </c>
      <c r="B197" s="236" t="n">
        <v>144</v>
      </c>
      <c r="C197" s="237" t="n">
        <v>1654</v>
      </c>
      <c r="D197" s="238" t="n">
        <v>48.7216</v>
      </c>
      <c r="E197" s="239" t="n">
        <v>37.965</v>
      </c>
      <c r="F197" s="239" t="n">
        <v>46.28</v>
      </c>
      <c r="G197" s="239" t="n">
        <v>63.61</v>
      </c>
    </row>
    <row r="198" customFormat="false" ht="12.75" hidden="false" customHeight="false" outlineLevel="0" collapsed="false">
      <c r="A198" s="172" t="s">
        <v>436</v>
      </c>
      <c r="B198" s="232" t="n">
        <v>125</v>
      </c>
      <c r="C198" s="233" t="n">
        <v>1591</v>
      </c>
      <c r="D198" s="234" t="n">
        <v>67.4244</v>
      </c>
      <c r="E198" s="235" t="n">
        <v>43.185</v>
      </c>
      <c r="F198" s="235" t="n">
        <v>64.31</v>
      </c>
      <c r="G198" s="235" t="n">
        <v>94.635</v>
      </c>
    </row>
    <row r="199" customFormat="false" ht="12.75" hidden="false" customHeight="false" outlineLevel="0" collapsed="false">
      <c r="A199" s="177" t="s">
        <v>437</v>
      </c>
      <c r="B199" s="236" t="n">
        <v>105</v>
      </c>
      <c r="C199" s="237" t="n">
        <v>1282</v>
      </c>
      <c r="D199" s="238" t="n">
        <v>65.7359</v>
      </c>
      <c r="E199" s="239" t="n">
        <v>41.68</v>
      </c>
      <c r="F199" s="239" t="n">
        <v>63.455</v>
      </c>
      <c r="G199" s="239" t="n">
        <v>91.69</v>
      </c>
    </row>
    <row r="200" customFormat="false" ht="12.75" hidden="false" customHeight="false" outlineLevel="0" collapsed="false">
      <c r="A200" s="172" t="s">
        <v>438</v>
      </c>
      <c r="B200" s="232" t="n">
        <v>120</v>
      </c>
      <c r="C200" s="233" t="n">
        <v>2312</v>
      </c>
      <c r="D200" s="234" t="n">
        <v>98.4226</v>
      </c>
      <c r="E200" s="235" t="n">
        <v>69.3</v>
      </c>
      <c r="F200" s="235" t="n">
        <v>97.475</v>
      </c>
      <c r="G200" s="235" t="n">
        <v>130.825</v>
      </c>
    </row>
    <row r="201" customFormat="false" ht="12.75" hidden="false" customHeight="false" outlineLevel="0" collapsed="false">
      <c r="A201" s="177" t="s">
        <v>439</v>
      </c>
      <c r="B201" s="236" t="n">
        <v>92</v>
      </c>
      <c r="C201" s="237" t="n">
        <v>1424</v>
      </c>
      <c r="D201" s="238" t="n">
        <v>97.1895</v>
      </c>
      <c r="E201" s="239" t="n">
        <v>69.54</v>
      </c>
      <c r="F201" s="239" t="n">
        <v>95.87</v>
      </c>
      <c r="G201" s="239" t="n">
        <v>127.23</v>
      </c>
    </row>
    <row r="202" customFormat="false" ht="12.75" hidden="false" customHeight="false" outlineLevel="0" collapsed="false">
      <c r="A202" s="172" t="s">
        <v>440</v>
      </c>
      <c r="B202" s="232" t="n">
        <v>381</v>
      </c>
      <c r="C202" s="233" t="n">
        <v>11835</v>
      </c>
      <c r="D202" s="234" t="n">
        <v>54.4209</v>
      </c>
      <c r="E202" s="235" t="n">
        <v>38</v>
      </c>
      <c r="F202" s="235" t="n">
        <v>45.89</v>
      </c>
      <c r="G202" s="235" t="n">
        <v>81.47</v>
      </c>
    </row>
    <row r="203" customFormat="false" ht="12.75" hidden="false" customHeight="false" outlineLevel="0" collapsed="false">
      <c r="A203" s="177" t="s">
        <v>441</v>
      </c>
      <c r="B203" s="236" t="n">
        <v>258</v>
      </c>
      <c r="C203" s="237" t="n">
        <v>3807</v>
      </c>
      <c r="D203" s="238" t="n">
        <v>56.0317</v>
      </c>
      <c r="E203" s="239" t="n">
        <v>37.795</v>
      </c>
      <c r="F203" s="239" t="n">
        <v>50.4</v>
      </c>
      <c r="G203" s="239" t="n">
        <v>82.09</v>
      </c>
    </row>
    <row r="204" customFormat="false" ht="12.75" hidden="false" customHeight="false" outlineLevel="0" collapsed="false">
      <c r="A204" s="177" t="s">
        <v>442</v>
      </c>
      <c r="B204" s="236" t="n">
        <v>99</v>
      </c>
      <c r="C204" s="237" t="n">
        <v>7444</v>
      </c>
      <c r="D204" s="238" t="n">
        <v>51.2857</v>
      </c>
      <c r="E204" s="239" t="n">
        <v>38.04</v>
      </c>
      <c r="F204" s="239" t="n">
        <v>43.925</v>
      </c>
      <c r="G204" s="239" t="n">
        <v>75</v>
      </c>
    </row>
    <row r="205" customFormat="false" ht="12.75" hidden="false" customHeight="false" outlineLevel="0" collapsed="false">
      <c r="A205" s="172" t="s">
        <v>443</v>
      </c>
      <c r="B205" s="232" t="n">
        <v>621</v>
      </c>
      <c r="C205" s="233" t="n">
        <v>27646</v>
      </c>
      <c r="D205" s="234" t="n">
        <v>55.6628</v>
      </c>
      <c r="E205" s="235" t="n">
        <v>38.83</v>
      </c>
      <c r="F205" s="235" t="n">
        <v>50.69</v>
      </c>
      <c r="G205" s="235" t="n">
        <v>75.47</v>
      </c>
    </row>
    <row r="206" customFormat="false" ht="12.75" hidden="false" customHeight="false" outlineLevel="0" collapsed="false">
      <c r="A206" s="177" t="s">
        <v>444</v>
      </c>
      <c r="B206" s="236" t="n">
        <v>101</v>
      </c>
      <c r="C206" s="237" t="n">
        <v>10806</v>
      </c>
      <c r="D206" s="238" t="n">
        <v>48.5762</v>
      </c>
      <c r="E206" s="239" t="n">
        <v>37.91</v>
      </c>
      <c r="F206" s="239" t="n">
        <v>45.29</v>
      </c>
      <c r="G206" s="239" t="n">
        <v>63.615</v>
      </c>
    </row>
    <row r="207" customFormat="false" ht="12.75" hidden="false" customHeight="false" outlineLevel="0" collapsed="false">
      <c r="A207" s="177" t="s">
        <v>445</v>
      </c>
      <c r="B207" s="236" t="n">
        <v>220</v>
      </c>
      <c r="C207" s="237" t="n">
        <v>9173</v>
      </c>
      <c r="D207" s="238" t="n">
        <v>54.6992</v>
      </c>
      <c r="E207" s="239" t="n">
        <v>39.635</v>
      </c>
      <c r="F207" s="239" t="n">
        <v>52.2</v>
      </c>
      <c r="G207" s="239" t="n">
        <v>70.125</v>
      </c>
    </row>
    <row r="208" customFormat="false" ht="12.75" hidden="false" customHeight="false" outlineLevel="0" collapsed="false">
      <c r="A208" s="177" t="s">
        <v>446</v>
      </c>
      <c r="B208" s="236" t="n">
        <v>87</v>
      </c>
      <c r="C208" s="237" t="n">
        <v>1722</v>
      </c>
      <c r="D208" s="238" t="n">
        <v>66.6686</v>
      </c>
      <c r="E208" s="239" t="n">
        <v>44.525</v>
      </c>
      <c r="F208" s="239" t="n">
        <v>62.195</v>
      </c>
      <c r="G208" s="239" t="n">
        <v>94.31</v>
      </c>
    </row>
    <row r="209" customFormat="false" ht="12.75" hidden="false" customHeight="false" outlineLevel="0" collapsed="false">
      <c r="A209" s="177" t="s">
        <v>447</v>
      </c>
      <c r="B209" s="236" t="n">
        <v>93</v>
      </c>
      <c r="C209" s="237" t="n">
        <v>868</v>
      </c>
      <c r="D209" s="238" t="n">
        <v>54.1542</v>
      </c>
      <c r="E209" s="239" t="n">
        <v>36.95</v>
      </c>
      <c r="F209" s="239" t="n">
        <v>52.185</v>
      </c>
      <c r="G209" s="239" t="n">
        <v>72.965</v>
      </c>
    </row>
    <row r="210" customFormat="false" ht="12.75" hidden="false" customHeight="false" outlineLevel="0" collapsed="false">
      <c r="A210" s="177" t="s">
        <v>448</v>
      </c>
      <c r="B210" s="236" t="n">
        <v>173</v>
      </c>
      <c r="C210" s="237" t="n">
        <v>4449</v>
      </c>
      <c r="D210" s="238" t="n">
        <v>69.5695</v>
      </c>
      <c r="E210" s="239" t="n">
        <v>41.33</v>
      </c>
      <c r="F210" s="239" t="n">
        <v>61.94</v>
      </c>
      <c r="G210" s="239" t="n">
        <v>104.65</v>
      </c>
    </row>
    <row r="211" customFormat="false" ht="12.75" hidden="false" customHeight="false" outlineLevel="0" collapsed="false">
      <c r="A211" s="172" t="s">
        <v>449</v>
      </c>
      <c r="B211" s="232" t="n">
        <v>126</v>
      </c>
      <c r="C211" s="233" t="n">
        <v>934</v>
      </c>
      <c r="D211" s="234" t="n">
        <v>52.7605</v>
      </c>
      <c r="E211" s="235" t="n">
        <v>35.96</v>
      </c>
      <c r="F211" s="235" t="n">
        <v>52.275</v>
      </c>
      <c r="G211" s="235" t="n">
        <v>68.845</v>
      </c>
    </row>
    <row r="212" customFormat="false" ht="12.75" hidden="false" customHeight="false" outlineLevel="0" collapsed="false">
      <c r="A212" s="177" t="s">
        <v>450</v>
      </c>
      <c r="B212" s="236" t="n">
        <v>115</v>
      </c>
      <c r="C212" s="237" t="n">
        <v>869</v>
      </c>
      <c r="D212" s="238" t="n">
        <v>52.7134</v>
      </c>
      <c r="E212" s="239" t="n">
        <v>35.78</v>
      </c>
      <c r="F212" s="239" t="n">
        <v>52.28</v>
      </c>
      <c r="G212" s="239" t="n">
        <v>69.23</v>
      </c>
    </row>
    <row r="213" customFormat="false" ht="12.75" hidden="false" customHeight="false" outlineLevel="0" collapsed="false">
      <c r="A213" s="172" t="s">
        <v>451</v>
      </c>
      <c r="B213" s="232" t="n">
        <v>22</v>
      </c>
      <c r="C213" s="233" t="n">
        <v>258</v>
      </c>
      <c r="D213" s="234" t="n">
        <v>56.995</v>
      </c>
      <c r="E213" s="235" t="n">
        <v>39.355</v>
      </c>
      <c r="F213" s="235" t="n">
        <v>56.43</v>
      </c>
      <c r="G213" s="235" t="n">
        <v>75.04</v>
      </c>
    </row>
    <row r="214" customFormat="false" ht="12.75" hidden="false" customHeight="false" outlineLevel="0" collapsed="false">
      <c r="A214" s="172" t="s">
        <v>452</v>
      </c>
      <c r="B214" s="232" t="n">
        <v>131</v>
      </c>
      <c r="C214" s="233" t="n">
        <v>959</v>
      </c>
      <c r="D214" s="234" t="n">
        <v>58.9791</v>
      </c>
      <c r="E214" s="235" t="n">
        <v>41.49</v>
      </c>
      <c r="F214" s="235" t="n">
        <v>56.26</v>
      </c>
      <c r="G214" s="235" t="n">
        <v>79.01</v>
      </c>
    </row>
    <row r="215" customFormat="false" ht="12.75" hidden="false" customHeight="false" outlineLevel="0" collapsed="false">
      <c r="A215" s="177" t="s">
        <v>453</v>
      </c>
      <c r="B215" s="236" t="n">
        <v>112</v>
      </c>
      <c r="C215" s="237" t="n">
        <v>577</v>
      </c>
      <c r="D215" s="238" t="n">
        <v>59.2102</v>
      </c>
      <c r="E215" s="239" t="n">
        <v>41.16</v>
      </c>
      <c r="F215" s="239" t="n">
        <v>57.5</v>
      </c>
      <c r="G215" s="239" t="n">
        <v>78.745</v>
      </c>
    </row>
    <row r="216" customFormat="false" ht="12.75" hidden="false" customHeight="false" outlineLevel="0" collapsed="false">
      <c r="A216" s="177" t="s">
        <v>454</v>
      </c>
      <c r="B216" s="236" t="n">
        <v>23</v>
      </c>
      <c r="C216" s="237" t="n">
        <v>190</v>
      </c>
      <c r="D216" s="238" t="n">
        <v>59.5323</v>
      </c>
      <c r="E216" s="239" t="n">
        <v>43.505</v>
      </c>
      <c r="F216" s="239" t="n">
        <v>55.57</v>
      </c>
      <c r="G216" s="239" t="n">
        <v>81.97</v>
      </c>
    </row>
    <row r="217" customFormat="false" ht="12.75" hidden="false" customHeight="false" outlineLevel="0" collapsed="false">
      <c r="A217" s="172" t="s">
        <v>455</v>
      </c>
      <c r="B217" s="232" t="n">
        <v>222</v>
      </c>
      <c r="C217" s="233" t="n">
        <v>5756</v>
      </c>
      <c r="D217" s="234" t="n">
        <v>65.0951</v>
      </c>
      <c r="E217" s="235" t="n">
        <v>46.715</v>
      </c>
      <c r="F217" s="235" t="n">
        <v>64.13</v>
      </c>
      <c r="G217" s="235" t="n">
        <v>84.275</v>
      </c>
    </row>
    <row r="218" customFormat="false" ht="12.75" hidden="false" customHeight="false" outlineLevel="0" collapsed="false">
      <c r="A218" s="177" t="s">
        <v>456</v>
      </c>
      <c r="B218" s="236" t="n">
        <v>81</v>
      </c>
      <c r="C218" s="237" t="n">
        <v>1476</v>
      </c>
      <c r="D218" s="238" t="n">
        <v>65.6575</v>
      </c>
      <c r="E218" s="239" t="n">
        <v>48.845</v>
      </c>
      <c r="F218" s="239" t="n">
        <v>64.265</v>
      </c>
      <c r="G218" s="239" t="n">
        <v>84.345</v>
      </c>
    </row>
    <row r="219" customFormat="false" ht="12.75" hidden="false" customHeight="false" outlineLevel="0" collapsed="false">
      <c r="A219" s="177" t="s">
        <v>457</v>
      </c>
      <c r="B219" s="236" t="n">
        <v>73</v>
      </c>
      <c r="C219" s="237" t="n">
        <v>819</v>
      </c>
      <c r="D219" s="238" t="n">
        <v>63.1023</v>
      </c>
      <c r="E219" s="239" t="n">
        <v>45.63</v>
      </c>
      <c r="F219" s="239" t="n">
        <v>59.66</v>
      </c>
      <c r="G219" s="239" t="n">
        <v>85.61</v>
      </c>
    </row>
    <row r="220" customFormat="false" ht="12.75" hidden="false" customHeight="false" outlineLevel="0" collapsed="false">
      <c r="A220" s="177" t="s">
        <v>458</v>
      </c>
      <c r="B220" s="236" t="n">
        <v>143</v>
      </c>
      <c r="C220" s="237" t="n">
        <v>3243</v>
      </c>
      <c r="D220" s="238" t="n">
        <v>65.3341</v>
      </c>
      <c r="E220" s="239" t="n">
        <v>46.175</v>
      </c>
      <c r="F220" s="239" t="n">
        <v>65.24</v>
      </c>
      <c r="G220" s="239" t="n">
        <v>83.755</v>
      </c>
    </row>
    <row r="221" customFormat="false" ht="12.75" hidden="false" customHeight="false" outlineLevel="0" collapsed="false">
      <c r="A221" s="172" t="s">
        <v>459</v>
      </c>
      <c r="B221" s="232" t="n">
        <v>53</v>
      </c>
      <c r="C221" s="233" t="n">
        <v>942</v>
      </c>
      <c r="D221" s="234" t="n">
        <v>60.1327</v>
      </c>
      <c r="E221" s="235" t="n">
        <v>45.615</v>
      </c>
      <c r="F221" s="235" t="n">
        <v>56.2</v>
      </c>
      <c r="G221" s="235" t="n">
        <v>78.11</v>
      </c>
    </row>
    <row r="222" customFormat="false" ht="12.75" hidden="false" customHeight="false" outlineLevel="0" collapsed="false">
      <c r="A222" s="177" t="s">
        <v>460</v>
      </c>
      <c r="B222" s="236" t="n">
        <v>7</v>
      </c>
      <c r="C222" s="237" t="n">
        <v>189</v>
      </c>
      <c r="D222" s="238" t="n">
        <v>65.4575</v>
      </c>
      <c r="E222" s="239" t="n">
        <v>48.24</v>
      </c>
      <c r="F222" s="239" t="n">
        <v>63.46</v>
      </c>
      <c r="G222" s="239" t="n">
        <v>85.94</v>
      </c>
    </row>
    <row r="223" customFormat="false" ht="12.75" hidden="false" customHeight="false" outlineLevel="0" collapsed="false">
      <c r="A223" s="177" t="s">
        <v>461</v>
      </c>
      <c r="B223" s="236" t="n">
        <v>33</v>
      </c>
      <c r="C223" s="237" t="n">
        <v>528</v>
      </c>
      <c r="D223" s="238" t="n">
        <v>57.2343</v>
      </c>
      <c r="E223" s="239" t="n">
        <v>45.2</v>
      </c>
      <c r="F223" s="239" t="n">
        <v>54.455</v>
      </c>
      <c r="G223" s="239" t="n">
        <v>70.925</v>
      </c>
    </row>
    <row r="224" customFormat="false" ht="12.75" hidden="false" customHeight="false" outlineLevel="0" collapsed="false">
      <c r="A224" s="172" t="s">
        <v>462</v>
      </c>
      <c r="B224" s="232" t="n">
        <v>16</v>
      </c>
      <c r="C224" s="233" t="n">
        <v>149</v>
      </c>
      <c r="D224" s="234" t="n">
        <v>57.1459</v>
      </c>
      <c r="E224" s="235" t="n">
        <v>42.02</v>
      </c>
      <c r="F224" s="235" t="n">
        <v>53.54</v>
      </c>
      <c r="G224" s="235" t="n">
        <v>78.03</v>
      </c>
    </row>
    <row r="225" customFormat="false" ht="12.75" hidden="false" customHeight="false" outlineLevel="0" collapsed="false">
      <c r="A225" s="172" t="s">
        <v>463</v>
      </c>
      <c r="B225" s="232" t="n">
        <v>28</v>
      </c>
      <c r="C225" s="233" t="n">
        <v>219</v>
      </c>
      <c r="D225" s="234" t="n">
        <v>59.2217</v>
      </c>
      <c r="E225" s="235" t="n">
        <v>41.81</v>
      </c>
      <c r="F225" s="235" t="n">
        <v>56.68</v>
      </c>
      <c r="G225" s="235" t="n">
        <v>82.09</v>
      </c>
    </row>
    <row r="226" customFormat="false" ht="12.75" hidden="false" customHeight="false" outlineLevel="0" collapsed="false">
      <c r="A226" s="177" t="s">
        <v>464</v>
      </c>
      <c r="B226" s="236" t="n">
        <v>14</v>
      </c>
      <c r="C226" s="237" t="n">
        <v>147</v>
      </c>
      <c r="D226" s="238" t="n">
        <v>62.2508</v>
      </c>
      <c r="E226" s="239" t="n">
        <v>42.84</v>
      </c>
      <c r="F226" s="239" t="n">
        <v>61.22</v>
      </c>
      <c r="G226" s="239" t="n">
        <v>85.795</v>
      </c>
    </row>
    <row r="227" customFormat="false" ht="12.75" hidden="false" customHeight="false" outlineLevel="0" collapsed="false">
      <c r="A227" s="172" t="s">
        <v>465</v>
      </c>
      <c r="B227" s="232" t="n">
        <v>72</v>
      </c>
      <c r="C227" s="233" t="n">
        <v>3136</v>
      </c>
      <c r="D227" s="234" t="n">
        <v>50.5307</v>
      </c>
      <c r="E227" s="235" t="n">
        <v>38.075</v>
      </c>
      <c r="F227" s="235" t="n">
        <v>47.61</v>
      </c>
      <c r="G227" s="235" t="n">
        <v>66.48</v>
      </c>
    </row>
    <row r="228" customFormat="false" ht="12.75" hidden="false" customHeight="false" outlineLevel="0" collapsed="false">
      <c r="A228" s="177" t="s">
        <v>466</v>
      </c>
      <c r="B228" s="236" t="n">
        <v>20</v>
      </c>
      <c r="C228" s="237" t="n">
        <v>536</v>
      </c>
      <c r="D228" s="238" t="n">
        <v>47.4087</v>
      </c>
      <c r="E228" s="239" t="n">
        <v>36.7</v>
      </c>
      <c r="F228" s="239" t="n">
        <v>45.15</v>
      </c>
      <c r="G228" s="239" t="n">
        <v>59.885</v>
      </c>
    </row>
    <row r="229" customFormat="false" ht="12.75" hidden="false" customHeight="false" outlineLevel="0" collapsed="false">
      <c r="A229" s="177" t="s">
        <v>467</v>
      </c>
      <c r="B229" s="236" t="n">
        <v>5</v>
      </c>
      <c r="C229" s="237" t="n">
        <v>173</v>
      </c>
      <c r="D229" s="238" t="n">
        <v>46.6876</v>
      </c>
      <c r="E229" s="239" t="n">
        <v>34.4</v>
      </c>
      <c r="F229" s="239" t="n">
        <v>46.35</v>
      </c>
      <c r="G229" s="239" t="n">
        <v>59.21</v>
      </c>
    </row>
    <row r="230" customFormat="false" ht="12.75" hidden="false" customHeight="false" outlineLevel="0" collapsed="false">
      <c r="A230" s="177" t="s">
        <v>468</v>
      </c>
      <c r="B230" s="236" t="n">
        <v>14</v>
      </c>
      <c r="C230" s="237" t="n">
        <v>152</v>
      </c>
      <c r="D230" s="238" t="n">
        <v>48.3265</v>
      </c>
      <c r="E230" s="239" t="n">
        <v>38.475</v>
      </c>
      <c r="F230" s="239" t="n">
        <v>45.16</v>
      </c>
      <c r="G230" s="239" t="n">
        <v>60.95</v>
      </c>
    </row>
    <row r="231" customFormat="false" ht="12.75" hidden="false" customHeight="false" outlineLevel="0" collapsed="false">
      <c r="A231" s="177" t="s">
        <v>469</v>
      </c>
      <c r="B231" s="236" t="n">
        <v>17</v>
      </c>
      <c r="C231" s="237" t="n">
        <v>741</v>
      </c>
      <c r="D231" s="238" t="n">
        <v>50.3895</v>
      </c>
      <c r="E231" s="239" t="n">
        <v>40.045</v>
      </c>
      <c r="F231" s="239" t="n">
        <v>47.75</v>
      </c>
      <c r="G231" s="239" t="n">
        <v>64.3</v>
      </c>
    </row>
    <row r="232" customFormat="false" ht="12.75" hidden="false" customHeight="false" outlineLevel="0" collapsed="false">
      <c r="A232" s="177" t="s">
        <v>470</v>
      </c>
      <c r="B232" s="236" t="n">
        <v>39</v>
      </c>
      <c r="C232" s="237" t="n">
        <v>1398</v>
      </c>
      <c r="D232" s="238" t="n">
        <v>52.4867</v>
      </c>
      <c r="E232" s="239" t="n">
        <v>38.16</v>
      </c>
      <c r="F232" s="239" t="n">
        <v>49.315</v>
      </c>
      <c r="G232" s="239" t="n">
        <v>71.56</v>
      </c>
    </row>
    <row r="233" customFormat="false" ht="12.75" hidden="false" customHeight="false" outlineLevel="0" collapsed="false">
      <c r="A233" s="172" t="s">
        <v>471</v>
      </c>
      <c r="B233" s="232" t="n">
        <v>57</v>
      </c>
      <c r="C233" s="233" t="n">
        <v>1366</v>
      </c>
      <c r="D233" s="234" t="n">
        <v>73.1219</v>
      </c>
      <c r="E233" s="235" t="n">
        <v>51.005</v>
      </c>
      <c r="F233" s="235" t="n">
        <v>71.95</v>
      </c>
      <c r="G233" s="235" t="n">
        <v>94.985</v>
      </c>
    </row>
    <row r="234" customFormat="false" ht="12.75" hidden="false" customHeight="false" outlineLevel="0" collapsed="false">
      <c r="A234" s="177" t="s">
        <v>472</v>
      </c>
      <c r="B234" s="236" t="n">
        <v>18</v>
      </c>
      <c r="C234" s="237" t="n">
        <v>203</v>
      </c>
      <c r="D234" s="238" t="n">
        <v>80.1249</v>
      </c>
      <c r="E234" s="239" t="n">
        <v>58.505</v>
      </c>
      <c r="F234" s="239" t="n">
        <v>79.02</v>
      </c>
      <c r="G234" s="239" t="n">
        <v>102.22</v>
      </c>
    </row>
    <row r="235" customFormat="false" ht="12.75" hidden="false" customHeight="false" outlineLevel="0" collapsed="false">
      <c r="A235" s="177" t="s">
        <v>473</v>
      </c>
      <c r="B235" s="236" t="n">
        <v>23</v>
      </c>
      <c r="C235" s="237" t="n">
        <v>426</v>
      </c>
      <c r="D235" s="238" t="n">
        <v>68.9609</v>
      </c>
      <c r="E235" s="239" t="n">
        <v>48.495</v>
      </c>
      <c r="F235" s="239" t="n">
        <v>68.145</v>
      </c>
      <c r="G235" s="239" t="n">
        <v>89.655</v>
      </c>
    </row>
    <row r="236" customFormat="false" ht="12.75" hidden="false" customHeight="false" outlineLevel="0" collapsed="false">
      <c r="A236" s="177" t="s">
        <v>474</v>
      </c>
      <c r="B236" s="236" t="n">
        <v>18</v>
      </c>
      <c r="C236" s="237" t="n">
        <v>171</v>
      </c>
      <c r="D236" s="238" t="n">
        <v>70.8303</v>
      </c>
      <c r="E236" s="239" t="n">
        <v>47.65</v>
      </c>
      <c r="F236" s="239" t="n">
        <v>69.89</v>
      </c>
      <c r="G236" s="239" t="n">
        <v>92.255</v>
      </c>
    </row>
    <row r="237" customFormat="false" ht="12.75" hidden="false" customHeight="false" outlineLevel="0" collapsed="false">
      <c r="A237" s="177" t="s">
        <v>475</v>
      </c>
      <c r="B237" s="236" t="n">
        <v>26</v>
      </c>
      <c r="C237" s="237" t="n">
        <v>520</v>
      </c>
      <c r="D237" s="238" t="n">
        <v>74.7313</v>
      </c>
      <c r="E237" s="239" t="n">
        <v>53.835</v>
      </c>
      <c r="F237" s="239" t="n">
        <v>73.285</v>
      </c>
      <c r="G237" s="239" t="n">
        <v>97.025</v>
      </c>
    </row>
    <row r="238" customFormat="false" ht="12.75" hidden="false" customHeight="false" outlineLevel="0" collapsed="false">
      <c r="A238" s="172" t="s">
        <v>476</v>
      </c>
      <c r="B238" s="232" t="n">
        <v>9</v>
      </c>
      <c r="C238" s="233" t="n">
        <v>171</v>
      </c>
      <c r="D238" s="234" t="n">
        <v>64.5867</v>
      </c>
      <c r="E238" s="235" t="n">
        <v>45.435</v>
      </c>
      <c r="F238" s="235" t="n">
        <v>64.87</v>
      </c>
      <c r="G238" s="235" t="n">
        <v>77.82</v>
      </c>
    </row>
    <row r="239" customFormat="false" ht="12.75" hidden="false" customHeight="false" outlineLevel="0" collapsed="false">
      <c r="A239" s="177" t="s">
        <v>477</v>
      </c>
      <c r="B239" s="236" t="n">
        <v>9</v>
      </c>
      <c r="C239" s="237" t="n">
        <v>171</v>
      </c>
      <c r="D239" s="238" t="n">
        <v>64.5867</v>
      </c>
      <c r="E239" s="239" t="n">
        <v>45.435</v>
      </c>
      <c r="F239" s="239" t="n">
        <v>64.87</v>
      </c>
      <c r="G239" s="239" t="n">
        <v>77.82</v>
      </c>
    </row>
    <row r="240" customFormat="false" ht="12.75" hidden="false" customHeight="false" outlineLevel="0" collapsed="false">
      <c r="A240" s="172" t="s">
        <v>478</v>
      </c>
      <c r="B240" s="232" t="n">
        <v>6</v>
      </c>
      <c r="C240" s="233" t="n">
        <v>4286</v>
      </c>
      <c r="D240" s="234" t="n">
        <v>126.3956</v>
      </c>
      <c r="E240" s="235" t="n">
        <v>83.745</v>
      </c>
      <c r="F240" s="235" t="n">
        <v>124.42</v>
      </c>
      <c r="G240" s="235" t="n">
        <v>169.585</v>
      </c>
    </row>
    <row r="241" customFormat="false" ht="12.75" hidden="false" customHeight="false" outlineLevel="0" collapsed="false">
      <c r="A241" s="177" t="s">
        <v>479</v>
      </c>
      <c r="B241" s="236" t="n">
        <v>3</v>
      </c>
      <c r="C241" s="237" t="n">
        <v>3288</v>
      </c>
      <c r="D241" s="238" t="n">
        <v>133.2409</v>
      </c>
      <c r="E241" s="239" t="n">
        <v>93.895</v>
      </c>
      <c r="F241" s="239" t="n">
        <v>130.16</v>
      </c>
      <c r="G241" s="239" t="n">
        <v>174.12</v>
      </c>
    </row>
    <row r="242" customFormat="false" ht="12.75" hidden="false" customHeight="false" outlineLevel="0" collapsed="false">
      <c r="A242" s="172" t="s">
        <v>480</v>
      </c>
      <c r="B242" s="232" t="n">
        <v>666</v>
      </c>
      <c r="C242" s="233" t="n">
        <v>7591</v>
      </c>
      <c r="D242" s="234" t="n">
        <v>75.7365</v>
      </c>
      <c r="E242" s="235" t="n">
        <v>53.48</v>
      </c>
      <c r="F242" s="235" t="n">
        <v>71.71</v>
      </c>
      <c r="G242" s="235" t="n">
        <v>102.155</v>
      </c>
    </row>
    <row r="243" customFormat="false" ht="12.75" hidden="false" customHeight="false" outlineLevel="0" collapsed="false">
      <c r="A243" s="177" t="s">
        <v>481</v>
      </c>
      <c r="B243" s="236" t="n">
        <v>575</v>
      </c>
      <c r="C243" s="237" t="n">
        <v>5882</v>
      </c>
      <c r="D243" s="238" t="n">
        <v>73.3864</v>
      </c>
      <c r="E243" s="239" t="n">
        <v>53.76</v>
      </c>
      <c r="F243" s="239" t="n">
        <v>70.755</v>
      </c>
      <c r="G243" s="239" t="n">
        <v>94.875</v>
      </c>
    </row>
    <row r="244" customFormat="false" ht="12.75" hidden="false" customHeight="false" outlineLevel="0" collapsed="false">
      <c r="A244" s="172" t="s">
        <v>482</v>
      </c>
      <c r="B244" s="232" t="n">
        <v>374</v>
      </c>
      <c r="C244" s="233" t="n">
        <v>2752</v>
      </c>
      <c r="D244" s="234" t="n">
        <v>77.1676</v>
      </c>
      <c r="E244" s="235" t="n">
        <v>55.915</v>
      </c>
      <c r="F244" s="235" t="n">
        <v>74.84</v>
      </c>
      <c r="G244" s="235" t="n">
        <v>100.705</v>
      </c>
    </row>
    <row r="245" customFormat="false" ht="12.75" hidden="false" customHeight="false" outlineLevel="0" collapsed="false">
      <c r="A245" s="172" t="s">
        <v>483</v>
      </c>
      <c r="B245" s="232" t="n">
        <v>219</v>
      </c>
      <c r="C245" s="233" t="n">
        <v>2494</v>
      </c>
      <c r="D245" s="234" t="n">
        <v>71.821</v>
      </c>
      <c r="E245" s="235" t="n">
        <v>51.84</v>
      </c>
      <c r="F245" s="235" t="n">
        <v>70.08</v>
      </c>
      <c r="G245" s="235" t="n">
        <v>93.7</v>
      </c>
    </row>
    <row r="246" customFormat="false" ht="12.75" hidden="false" customHeight="false" outlineLevel="0" collapsed="false">
      <c r="A246" s="172" t="s">
        <v>484</v>
      </c>
      <c r="B246" s="232" t="n">
        <v>678</v>
      </c>
      <c r="C246" s="233" t="n">
        <v>6531</v>
      </c>
      <c r="D246" s="234" t="n">
        <v>88.1352</v>
      </c>
      <c r="E246" s="235" t="n">
        <v>64.17</v>
      </c>
      <c r="F246" s="235" t="n">
        <v>86.43</v>
      </c>
      <c r="G246" s="235" t="n">
        <v>114.2</v>
      </c>
    </row>
    <row r="247" customFormat="false" ht="12.75" hidden="false" customHeight="false" outlineLevel="0" collapsed="false">
      <c r="A247" s="172" t="s">
        <v>485</v>
      </c>
      <c r="B247" s="232" t="n">
        <v>382</v>
      </c>
      <c r="C247" s="233" t="n">
        <v>3454</v>
      </c>
      <c r="D247" s="234" t="n">
        <v>93.5034</v>
      </c>
      <c r="E247" s="235" t="n">
        <v>65.035</v>
      </c>
      <c r="F247" s="235" t="n">
        <v>93</v>
      </c>
      <c r="G247" s="235" t="n">
        <v>122.92</v>
      </c>
    </row>
    <row r="248" customFormat="false" ht="12.75" hidden="false" customHeight="false" outlineLevel="0" collapsed="false">
      <c r="A248" s="172" t="s">
        <v>486</v>
      </c>
      <c r="B248" s="232" t="n">
        <v>306</v>
      </c>
      <c r="C248" s="233" t="n">
        <v>2195</v>
      </c>
      <c r="D248" s="234" t="n">
        <v>92.2317</v>
      </c>
      <c r="E248" s="235" t="n">
        <v>63</v>
      </c>
      <c r="F248" s="235" t="n">
        <v>88.6</v>
      </c>
      <c r="G248" s="235" t="n">
        <v>126.775</v>
      </c>
    </row>
    <row r="249" customFormat="false" ht="12.75" hidden="false" customHeight="false" outlineLevel="0" collapsed="false">
      <c r="A249" s="172" t="s">
        <v>487</v>
      </c>
      <c r="B249" s="232" t="n">
        <v>385</v>
      </c>
      <c r="C249" s="233" t="n">
        <v>6886</v>
      </c>
      <c r="D249" s="234" t="n">
        <v>95.7937</v>
      </c>
      <c r="E249" s="235" t="n">
        <v>69.155</v>
      </c>
      <c r="F249" s="235" t="n">
        <v>96.415</v>
      </c>
      <c r="G249" s="235" t="n">
        <v>121.63</v>
      </c>
    </row>
    <row r="250" customFormat="false" ht="12.75" hidden="false" customHeight="false" outlineLevel="0" collapsed="false">
      <c r="A250" s="177" t="s">
        <v>488</v>
      </c>
      <c r="B250" s="236" t="n">
        <v>125</v>
      </c>
      <c r="C250" s="237" t="n">
        <v>2303</v>
      </c>
      <c r="D250" s="238" t="n">
        <v>98.0133</v>
      </c>
      <c r="E250" s="239" t="n">
        <v>72.02</v>
      </c>
      <c r="F250" s="239" t="n">
        <v>102.4</v>
      </c>
      <c r="G250" s="239" t="n">
        <v>118.675</v>
      </c>
    </row>
    <row r="251" customFormat="false" ht="12.75" hidden="false" customHeight="false" outlineLevel="0" collapsed="false">
      <c r="A251" s="172" t="s">
        <v>489</v>
      </c>
      <c r="B251" s="232" t="n">
        <v>184</v>
      </c>
      <c r="C251" s="233" t="n">
        <v>2770</v>
      </c>
      <c r="D251" s="234" t="n">
        <v>95.5619</v>
      </c>
      <c r="E251" s="235" t="n">
        <v>63.775</v>
      </c>
      <c r="F251" s="235" t="n">
        <v>94.285</v>
      </c>
      <c r="G251" s="235" t="n">
        <v>127.2</v>
      </c>
    </row>
    <row r="252" customFormat="false" ht="12.75" hidden="false" customHeight="false" outlineLevel="0" collapsed="false">
      <c r="A252" s="172" t="s">
        <v>490</v>
      </c>
      <c r="B252" s="232" t="n">
        <v>181</v>
      </c>
      <c r="C252" s="233" t="n">
        <v>2717</v>
      </c>
      <c r="D252" s="234" t="n">
        <v>84.2326</v>
      </c>
      <c r="E252" s="235" t="n">
        <v>52.885</v>
      </c>
      <c r="F252" s="235" t="n">
        <v>84.42</v>
      </c>
      <c r="G252" s="235" t="n">
        <v>113.91</v>
      </c>
    </row>
    <row r="253" customFormat="false" ht="12.75" hidden="false" customHeight="false" outlineLevel="0" collapsed="false">
      <c r="A253" s="172" t="s">
        <v>491</v>
      </c>
      <c r="B253" s="232" t="n">
        <v>1214</v>
      </c>
      <c r="C253" s="233" t="n">
        <v>36638</v>
      </c>
      <c r="D253" s="234" t="n">
        <v>91.0024</v>
      </c>
      <c r="E253" s="235" t="n">
        <v>62.19</v>
      </c>
      <c r="F253" s="235" t="n">
        <v>87.68</v>
      </c>
      <c r="G253" s="235" t="n">
        <v>124.835</v>
      </c>
    </row>
    <row r="254" customFormat="false" ht="12.75" hidden="false" customHeight="false" outlineLevel="0" collapsed="false">
      <c r="A254" s="177" t="s">
        <v>492</v>
      </c>
      <c r="B254" s="236" t="n">
        <v>290</v>
      </c>
      <c r="C254" s="237" t="n">
        <v>3007</v>
      </c>
      <c r="D254" s="238" t="n">
        <v>98.5779</v>
      </c>
      <c r="E254" s="239" t="n">
        <v>70.835</v>
      </c>
      <c r="F254" s="239" t="n">
        <v>94.75</v>
      </c>
      <c r="G254" s="239" t="n">
        <v>132.21</v>
      </c>
    </row>
    <row r="255" customFormat="false" ht="12.75" hidden="false" customHeight="false" outlineLevel="0" collapsed="false">
      <c r="A255" s="177" t="s">
        <v>493</v>
      </c>
      <c r="B255" s="236" t="n">
        <v>473</v>
      </c>
      <c r="C255" s="237" t="n">
        <v>10076</v>
      </c>
      <c r="D255" s="238" t="n">
        <v>89.5159</v>
      </c>
      <c r="E255" s="239" t="n">
        <v>62.325</v>
      </c>
      <c r="F255" s="239" t="n">
        <v>84.965</v>
      </c>
      <c r="G255" s="239" t="n">
        <v>123.725</v>
      </c>
    </row>
    <row r="256" customFormat="false" ht="12.75" hidden="false" customHeight="false" outlineLevel="0" collapsed="false">
      <c r="A256" s="177" t="s">
        <v>494</v>
      </c>
      <c r="B256" s="236" t="n">
        <v>908</v>
      </c>
      <c r="C256" s="237" t="n">
        <v>17073</v>
      </c>
      <c r="D256" s="238" t="n">
        <v>94.6433</v>
      </c>
      <c r="E256" s="239" t="n">
        <v>65.645</v>
      </c>
      <c r="F256" s="239" t="n">
        <v>92.44</v>
      </c>
      <c r="G256" s="239" t="n">
        <v>127.42</v>
      </c>
    </row>
    <row r="257" customFormat="false" ht="12.75" hidden="false" customHeight="false" outlineLevel="0" collapsed="false">
      <c r="A257" s="177" t="s">
        <v>495</v>
      </c>
      <c r="B257" s="236" t="n">
        <v>233</v>
      </c>
      <c r="C257" s="237" t="n">
        <v>4032</v>
      </c>
      <c r="D257" s="238" t="n">
        <v>74.6016</v>
      </c>
      <c r="E257" s="239" t="n">
        <v>52.635</v>
      </c>
      <c r="F257" s="239" t="n">
        <v>72.105</v>
      </c>
      <c r="G257" s="239" t="n">
        <v>98.335</v>
      </c>
    </row>
    <row r="258" customFormat="false" ht="12.75" hidden="false" customHeight="false" outlineLevel="0" collapsed="false">
      <c r="A258" s="172" t="s">
        <v>496</v>
      </c>
      <c r="B258" s="232" t="n">
        <v>633</v>
      </c>
      <c r="C258" s="233" t="n">
        <v>17931</v>
      </c>
      <c r="D258" s="234" t="n">
        <v>94.048</v>
      </c>
      <c r="E258" s="235" t="n">
        <v>65.4</v>
      </c>
      <c r="F258" s="235" t="n">
        <v>90.23</v>
      </c>
      <c r="G258" s="235" t="n">
        <v>129.05</v>
      </c>
    </row>
    <row r="259" customFormat="false" ht="12.75" hidden="false" customHeight="false" outlineLevel="0" collapsed="false">
      <c r="A259" s="177" t="s">
        <v>497</v>
      </c>
      <c r="B259" s="236" t="n">
        <v>524</v>
      </c>
      <c r="C259" s="237" t="n">
        <v>6004</v>
      </c>
      <c r="D259" s="238" t="n">
        <v>92.8299</v>
      </c>
      <c r="E259" s="239" t="n">
        <v>65.67</v>
      </c>
      <c r="F259" s="239" t="n">
        <v>89.51</v>
      </c>
      <c r="G259" s="239" t="n">
        <v>126.12</v>
      </c>
    </row>
    <row r="260" customFormat="false" ht="12.75" hidden="false" customHeight="false" outlineLevel="0" collapsed="false">
      <c r="A260" s="177" t="s">
        <v>498</v>
      </c>
      <c r="B260" s="236" t="n">
        <v>301</v>
      </c>
      <c r="C260" s="237" t="n">
        <v>3637</v>
      </c>
      <c r="D260" s="238" t="n">
        <v>93.1177</v>
      </c>
      <c r="E260" s="239" t="n">
        <v>66.68</v>
      </c>
      <c r="F260" s="239" t="n">
        <v>90.88</v>
      </c>
      <c r="G260" s="239" t="n">
        <v>121.43</v>
      </c>
    </row>
    <row r="261" customFormat="false" ht="12.75" hidden="false" customHeight="false" outlineLevel="0" collapsed="false">
      <c r="A261" s="172" t="s">
        <v>499</v>
      </c>
      <c r="B261" s="232" t="n">
        <v>274</v>
      </c>
      <c r="C261" s="233" t="n">
        <v>3547</v>
      </c>
      <c r="D261" s="234" t="n">
        <v>93.1991</v>
      </c>
      <c r="E261" s="235" t="n">
        <v>59.685</v>
      </c>
      <c r="F261" s="235" t="n">
        <v>88.1</v>
      </c>
      <c r="G261" s="235" t="n">
        <v>134.675</v>
      </c>
    </row>
    <row r="262" customFormat="false" ht="12.75" hidden="false" customHeight="false" outlineLevel="0" collapsed="false">
      <c r="A262" s="172" t="s">
        <v>500</v>
      </c>
      <c r="B262" s="232" t="n">
        <v>669</v>
      </c>
      <c r="C262" s="233" t="n">
        <v>7358</v>
      </c>
      <c r="D262" s="234" t="n">
        <v>90.9354</v>
      </c>
      <c r="E262" s="235" t="n">
        <v>61.6</v>
      </c>
      <c r="F262" s="235" t="n">
        <v>88.68</v>
      </c>
      <c r="G262" s="235" t="n">
        <v>124.375</v>
      </c>
    </row>
    <row r="263" customFormat="false" ht="12.75" hidden="false" customHeight="false" outlineLevel="0" collapsed="false">
      <c r="A263" s="177" t="s">
        <v>501</v>
      </c>
      <c r="B263" s="236" t="n">
        <v>384</v>
      </c>
      <c r="C263" s="237" t="n">
        <v>4137</v>
      </c>
      <c r="D263" s="238" t="n">
        <v>94.1876</v>
      </c>
      <c r="E263" s="239" t="n">
        <v>62.665</v>
      </c>
      <c r="F263" s="239" t="n">
        <v>91.63</v>
      </c>
      <c r="G263" s="239" t="n">
        <v>128.685</v>
      </c>
    </row>
    <row r="264" customFormat="false" ht="12.75" hidden="false" customHeight="false" outlineLevel="0" collapsed="false">
      <c r="A264" s="172" t="s">
        <v>502</v>
      </c>
      <c r="B264" s="232" t="n">
        <v>99</v>
      </c>
      <c r="C264" s="233" t="n">
        <v>3503</v>
      </c>
      <c r="D264" s="234" t="n">
        <v>94.0628</v>
      </c>
      <c r="E264" s="235" t="n">
        <v>71.515</v>
      </c>
      <c r="F264" s="235" t="n">
        <v>93.74</v>
      </c>
      <c r="G264" s="235" t="n">
        <v>117.025</v>
      </c>
    </row>
    <row r="265" customFormat="false" ht="12.75" hidden="false" customHeight="false" outlineLevel="0" collapsed="false">
      <c r="A265" s="172" t="s">
        <v>503</v>
      </c>
      <c r="B265" s="232" t="n">
        <v>698</v>
      </c>
      <c r="C265" s="233" t="n">
        <v>11799</v>
      </c>
      <c r="D265" s="234" t="n">
        <v>93.8826</v>
      </c>
      <c r="E265" s="235" t="n">
        <v>58.08</v>
      </c>
      <c r="F265" s="235" t="n">
        <v>87.85</v>
      </c>
      <c r="G265" s="235" t="n">
        <v>136.9</v>
      </c>
    </row>
    <row r="266" customFormat="false" ht="12.75" hidden="false" customHeight="false" outlineLevel="0" collapsed="false">
      <c r="A266" s="177" t="s">
        <v>504</v>
      </c>
      <c r="B266" s="236" t="n">
        <v>263</v>
      </c>
      <c r="C266" s="237" t="n">
        <v>4755</v>
      </c>
      <c r="D266" s="238" t="n">
        <v>96.8212</v>
      </c>
      <c r="E266" s="239" t="n">
        <v>66.24</v>
      </c>
      <c r="F266" s="239" t="n">
        <v>91.95</v>
      </c>
      <c r="G266" s="239" t="n">
        <v>134.04</v>
      </c>
    </row>
    <row r="267" customFormat="false" ht="12.75" hidden="false" customHeight="false" outlineLevel="0" collapsed="false">
      <c r="A267" s="177" t="s">
        <v>505</v>
      </c>
      <c r="B267" s="236" t="n">
        <v>249</v>
      </c>
      <c r="C267" s="237" t="n">
        <v>2611</v>
      </c>
      <c r="D267" s="238" t="n">
        <v>66.0583</v>
      </c>
      <c r="E267" s="239" t="n">
        <v>50.08</v>
      </c>
      <c r="F267" s="239" t="n">
        <v>63.11</v>
      </c>
      <c r="G267" s="239" t="n">
        <v>84.28</v>
      </c>
    </row>
    <row r="268" customFormat="false" ht="12.75" hidden="false" customHeight="false" outlineLevel="0" collapsed="false">
      <c r="A268" s="172" t="s">
        <v>506</v>
      </c>
      <c r="B268" s="232" t="n">
        <v>318</v>
      </c>
      <c r="C268" s="233" t="n">
        <v>4194</v>
      </c>
      <c r="D268" s="234" t="n">
        <v>89.0638</v>
      </c>
      <c r="E268" s="235" t="n">
        <v>55.765</v>
      </c>
      <c r="F268" s="235" t="n">
        <v>86.515</v>
      </c>
      <c r="G268" s="235" t="n">
        <v>124.39</v>
      </c>
    </row>
    <row r="269" customFormat="false" ht="12.75" hidden="false" customHeight="false" outlineLevel="0" collapsed="false">
      <c r="A269" s="177" t="s">
        <v>507</v>
      </c>
      <c r="B269" s="236" t="n">
        <v>149</v>
      </c>
      <c r="C269" s="237" t="n">
        <v>2444</v>
      </c>
      <c r="D269" s="238" t="n">
        <v>85.7922</v>
      </c>
      <c r="E269" s="239" t="n">
        <v>52.3</v>
      </c>
      <c r="F269" s="239" t="n">
        <v>83.875</v>
      </c>
      <c r="G269" s="239" t="n">
        <v>123.31</v>
      </c>
    </row>
    <row r="270" customFormat="false" ht="12.75" hidden="false" customHeight="false" outlineLevel="0" collapsed="false">
      <c r="A270" s="172" t="s">
        <v>508</v>
      </c>
      <c r="B270" s="232" t="n">
        <v>1040</v>
      </c>
      <c r="C270" s="233" t="n">
        <v>21553</v>
      </c>
      <c r="D270" s="234" t="n">
        <v>92.0754</v>
      </c>
      <c r="E270" s="235" t="n">
        <v>55.25</v>
      </c>
      <c r="F270" s="235" t="n">
        <v>88.5</v>
      </c>
      <c r="G270" s="235" t="n">
        <v>133.105</v>
      </c>
    </row>
    <row r="271" customFormat="false" ht="12.75" hidden="false" customHeight="false" outlineLevel="0" collapsed="false">
      <c r="A271" s="177" t="s">
        <v>509</v>
      </c>
      <c r="B271" s="236" t="n">
        <v>223</v>
      </c>
      <c r="C271" s="237" t="n">
        <v>3189</v>
      </c>
      <c r="D271" s="238" t="n">
        <v>102.7819</v>
      </c>
      <c r="E271" s="239" t="n">
        <v>66.98</v>
      </c>
      <c r="F271" s="239" t="n">
        <v>100.8</v>
      </c>
      <c r="G271" s="239" t="n">
        <v>139.24</v>
      </c>
    </row>
    <row r="272" customFormat="false" ht="12.75" hidden="false" customHeight="false" outlineLevel="0" collapsed="false">
      <c r="A272" s="177" t="s">
        <v>510</v>
      </c>
      <c r="B272" s="236" t="n">
        <v>755</v>
      </c>
      <c r="C272" s="237" t="n">
        <v>9219</v>
      </c>
      <c r="D272" s="238" t="n">
        <v>105.0366</v>
      </c>
      <c r="E272" s="239" t="n">
        <v>71.18</v>
      </c>
      <c r="F272" s="239" t="n">
        <v>103.06</v>
      </c>
      <c r="G272" s="239" t="n">
        <v>141.33</v>
      </c>
    </row>
    <row r="273" customFormat="false" ht="12.75" hidden="false" customHeight="false" outlineLevel="0" collapsed="false">
      <c r="A273" s="177" t="s">
        <v>511</v>
      </c>
      <c r="B273" s="236" t="n">
        <v>62</v>
      </c>
      <c r="C273" s="237" t="n">
        <v>5544</v>
      </c>
      <c r="D273" s="238" t="n">
        <v>65.7946</v>
      </c>
      <c r="E273" s="239" t="n">
        <v>47.545</v>
      </c>
      <c r="F273" s="239" t="n">
        <v>62.83</v>
      </c>
      <c r="G273" s="239" t="n">
        <v>87.47</v>
      </c>
    </row>
    <row r="274" customFormat="false" ht="12.75" hidden="false" customHeight="false" outlineLevel="0" collapsed="false">
      <c r="A274" s="172" t="s">
        <v>512</v>
      </c>
      <c r="B274" s="232" t="n">
        <v>303</v>
      </c>
      <c r="C274" s="233" t="n">
        <v>5191</v>
      </c>
      <c r="D274" s="234" t="n">
        <v>92.202</v>
      </c>
      <c r="E274" s="235" t="n">
        <v>57.52</v>
      </c>
      <c r="F274" s="235" t="n">
        <v>86.97</v>
      </c>
      <c r="G274" s="235" t="n">
        <v>131.665</v>
      </c>
    </row>
    <row r="275" customFormat="false" ht="12.75" hidden="false" customHeight="false" outlineLevel="0" collapsed="false">
      <c r="A275" s="172" t="s">
        <v>513</v>
      </c>
      <c r="B275" s="232" t="n">
        <v>137</v>
      </c>
      <c r="C275" s="233" t="n">
        <v>3227</v>
      </c>
      <c r="D275" s="234" t="n">
        <v>97.3347</v>
      </c>
      <c r="E275" s="235" t="n">
        <v>78.675</v>
      </c>
      <c r="F275" s="235" t="n">
        <v>95.59</v>
      </c>
      <c r="G275" s="235" t="n">
        <v>116.26</v>
      </c>
    </row>
    <row r="276" customFormat="false" ht="12.75" hidden="false" customHeight="false" outlineLevel="0" collapsed="false">
      <c r="A276" s="172" t="s">
        <v>514</v>
      </c>
      <c r="B276" s="232" t="n">
        <v>139</v>
      </c>
      <c r="C276" s="233" t="n">
        <v>4005</v>
      </c>
      <c r="D276" s="234" t="n">
        <v>103.859</v>
      </c>
      <c r="E276" s="235" t="n">
        <v>75.285</v>
      </c>
      <c r="F276" s="235" t="n">
        <v>102.17</v>
      </c>
      <c r="G276" s="235" t="n">
        <v>134.415</v>
      </c>
    </row>
    <row r="277" customFormat="false" ht="12.75" hidden="false" customHeight="false" outlineLevel="0" collapsed="false">
      <c r="A277" s="177" t="s">
        <v>515</v>
      </c>
      <c r="B277" s="236" t="n">
        <v>100</v>
      </c>
      <c r="C277" s="237" t="n">
        <v>2333</v>
      </c>
      <c r="D277" s="238" t="n">
        <v>100.6327</v>
      </c>
      <c r="E277" s="239" t="n">
        <v>74.295</v>
      </c>
      <c r="F277" s="239" t="n">
        <v>98.62</v>
      </c>
      <c r="G277" s="239" t="n">
        <v>128.965</v>
      </c>
    </row>
    <row r="278" customFormat="false" ht="12.75" hidden="false" customHeight="false" outlineLevel="0" collapsed="false">
      <c r="A278" s="172" t="s">
        <v>516</v>
      </c>
      <c r="B278" s="232" t="n">
        <v>147</v>
      </c>
      <c r="C278" s="233" t="n">
        <v>3402</v>
      </c>
      <c r="D278" s="234" t="n">
        <v>84.937</v>
      </c>
      <c r="E278" s="235" t="n">
        <v>50.285</v>
      </c>
      <c r="F278" s="235" t="n">
        <v>80.64</v>
      </c>
      <c r="G278" s="235" t="n">
        <v>128.475</v>
      </c>
    </row>
    <row r="279" customFormat="false" ht="12.75" hidden="false" customHeight="false" outlineLevel="0" collapsed="false">
      <c r="A279" s="172" t="s">
        <v>517</v>
      </c>
      <c r="B279" s="232" t="n">
        <v>25</v>
      </c>
      <c r="C279" s="233" t="n">
        <v>2294</v>
      </c>
      <c r="D279" s="234" t="n">
        <v>71.5623</v>
      </c>
      <c r="E279" s="235" t="n">
        <v>44.8</v>
      </c>
      <c r="F279" s="235" t="n">
        <v>65.29</v>
      </c>
      <c r="G279" s="235" t="n">
        <v>106.435</v>
      </c>
    </row>
    <row r="280" customFormat="false" ht="12.75" hidden="false" customHeight="false" outlineLevel="0" collapsed="false">
      <c r="A280" s="172" t="s">
        <v>518</v>
      </c>
      <c r="B280" s="232" t="n">
        <v>27</v>
      </c>
      <c r="C280" s="233" t="n">
        <v>5069</v>
      </c>
      <c r="D280" s="234" t="n">
        <v>78.114</v>
      </c>
      <c r="E280" s="235" t="n">
        <v>47.86</v>
      </c>
      <c r="F280" s="235" t="n">
        <v>74.13</v>
      </c>
      <c r="G280" s="235" t="n">
        <v>113.16</v>
      </c>
    </row>
    <row r="281" customFormat="false" ht="12.75" hidden="false" customHeight="false" outlineLevel="0" collapsed="false">
      <c r="A281" s="172" t="s">
        <v>519</v>
      </c>
      <c r="B281" s="232" t="n">
        <v>76</v>
      </c>
      <c r="C281" s="233" t="n">
        <v>3983</v>
      </c>
      <c r="D281" s="234" t="n">
        <v>70.6652</v>
      </c>
      <c r="E281" s="235" t="n">
        <v>46.78</v>
      </c>
      <c r="F281" s="235" t="n">
        <v>66.15</v>
      </c>
      <c r="G281" s="235" t="n">
        <v>99.035</v>
      </c>
    </row>
    <row r="282" customFormat="false" ht="12.75" hidden="false" customHeight="false" outlineLevel="0" collapsed="false">
      <c r="A282" s="172" t="s">
        <v>520</v>
      </c>
      <c r="B282" s="232" t="n">
        <v>52</v>
      </c>
      <c r="C282" s="233" t="n">
        <v>2875</v>
      </c>
      <c r="D282" s="234" t="n">
        <v>52.9747</v>
      </c>
      <c r="E282" s="235" t="n">
        <v>38.39</v>
      </c>
      <c r="F282" s="235" t="n">
        <v>50.71</v>
      </c>
      <c r="G282" s="235" t="n">
        <v>68.03</v>
      </c>
    </row>
    <row r="283" customFormat="false" ht="12.75" hidden="false" customHeight="false" outlineLevel="0" collapsed="false">
      <c r="A283" s="172" t="s">
        <v>521</v>
      </c>
      <c r="B283" s="232" t="n">
        <v>191</v>
      </c>
      <c r="C283" s="233" t="n">
        <v>3082</v>
      </c>
      <c r="D283" s="234" t="n">
        <v>70.264</v>
      </c>
      <c r="E283" s="235" t="n">
        <v>47.33</v>
      </c>
      <c r="F283" s="235" t="n">
        <v>66.91</v>
      </c>
      <c r="G283" s="235" t="n">
        <v>98.24</v>
      </c>
    </row>
    <row r="284" customFormat="false" ht="12.75" hidden="false" customHeight="false" outlineLevel="0" collapsed="false">
      <c r="A284" s="172" t="s">
        <v>522</v>
      </c>
      <c r="B284" s="232" t="n">
        <v>70</v>
      </c>
      <c r="C284" s="233" t="n">
        <v>4418</v>
      </c>
      <c r="D284" s="234" t="n">
        <v>53.8722</v>
      </c>
      <c r="E284" s="235" t="n">
        <v>36.21</v>
      </c>
      <c r="F284" s="235" t="n">
        <v>51.27</v>
      </c>
      <c r="G284" s="235" t="n">
        <v>74.14</v>
      </c>
    </row>
    <row r="285" customFormat="false" ht="12.75" hidden="false" customHeight="false" outlineLevel="0" collapsed="false">
      <c r="A285" s="177" t="s">
        <v>523</v>
      </c>
      <c r="B285" s="236" t="n">
        <v>29</v>
      </c>
      <c r="C285" s="237" t="n">
        <v>2535</v>
      </c>
      <c r="D285" s="238" t="n">
        <v>50.8768</v>
      </c>
      <c r="E285" s="239" t="n">
        <v>35.9</v>
      </c>
      <c r="F285" s="239" t="n">
        <v>49.37</v>
      </c>
      <c r="G285" s="239" t="n">
        <v>68.41</v>
      </c>
    </row>
    <row r="286" customFormat="false" ht="12.75" hidden="false" customHeight="false" outlineLevel="0" collapsed="false">
      <c r="A286" s="172" t="s">
        <v>524</v>
      </c>
      <c r="B286" s="232" t="n">
        <v>68</v>
      </c>
      <c r="C286" s="233" t="n">
        <v>2846</v>
      </c>
      <c r="D286" s="234" t="n">
        <v>71.3928</v>
      </c>
      <c r="E286" s="235" t="n">
        <v>43.455</v>
      </c>
      <c r="F286" s="235" t="n">
        <v>63.855</v>
      </c>
      <c r="G286" s="235" t="n">
        <v>109.76</v>
      </c>
    </row>
    <row r="287" customFormat="false" ht="12.75" hidden="false" customHeight="false" outlineLevel="0" collapsed="false">
      <c r="A287" s="172" t="s">
        <v>525</v>
      </c>
      <c r="B287" s="232" t="n">
        <v>39</v>
      </c>
      <c r="C287" s="233" t="n">
        <v>4575</v>
      </c>
      <c r="D287" s="234" t="n">
        <v>111.7729</v>
      </c>
      <c r="E287" s="235" t="n">
        <v>68.505</v>
      </c>
      <c r="F287" s="235" t="n">
        <v>108.21</v>
      </c>
      <c r="G287" s="235" t="n">
        <v>158.055</v>
      </c>
    </row>
    <row r="288" customFormat="false" ht="12.75" hidden="false" customHeight="false" outlineLevel="0" collapsed="false">
      <c r="A288" s="172" t="s">
        <v>526</v>
      </c>
      <c r="B288" s="232" t="n">
        <v>35</v>
      </c>
      <c r="C288" s="233" t="n">
        <v>2715</v>
      </c>
      <c r="D288" s="234" t="n">
        <v>90.7044</v>
      </c>
      <c r="E288" s="235" t="n">
        <v>64.825</v>
      </c>
      <c r="F288" s="235" t="n">
        <v>88.38</v>
      </c>
      <c r="G288" s="235" t="n">
        <v>119.77</v>
      </c>
    </row>
    <row r="289" customFormat="false" ht="12.75" hidden="false" customHeight="false" outlineLevel="0" collapsed="false">
      <c r="A289" s="172" t="s">
        <v>527</v>
      </c>
      <c r="B289" s="232" t="n">
        <v>22</v>
      </c>
      <c r="C289" s="233" t="n">
        <v>2679</v>
      </c>
      <c r="D289" s="234" t="n">
        <v>121.6843</v>
      </c>
      <c r="E289" s="235" t="n">
        <v>92.53</v>
      </c>
      <c r="F289" s="235" t="n">
        <v>124.95</v>
      </c>
      <c r="G289" s="235" t="n">
        <v>147.98</v>
      </c>
    </row>
    <row r="290" customFormat="false" ht="12.75" hidden="false" customHeight="false" outlineLevel="0" collapsed="false">
      <c r="A290" s="172" t="s">
        <v>528</v>
      </c>
      <c r="B290" s="232" t="n">
        <v>72</v>
      </c>
      <c r="C290" s="233" t="n">
        <v>3357</v>
      </c>
      <c r="D290" s="234" t="n">
        <v>87.0503</v>
      </c>
      <c r="E290" s="235" t="n">
        <v>59.605</v>
      </c>
      <c r="F290" s="235" t="n">
        <v>83.26</v>
      </c>
      <c r="G290" s="235" t="n">
        <v>124.615</v>
      </c>
    </row>
    <row r="291" customFormat="false" ht="12.75" hidden="false" customHeight="false" outlineLevel="0" collapsed="false">
      <c r="A291" s="172" t="s">
        <v>529</v>
      </c>
      <c r="B291" s="232" t="n">
        <v>33</v>
      </c>
      <c r="C291" s="233" t="n">
        <v>4729</v>
      </c>
      <c r="D291" s="234" t="n">
        <v>111.392</v>
      </c>
      <c r="E291" s="235" t="n">
        <v>84.4</v>
      </c>
      <c r="F291" s="235" t="n">
        <v>112.97</v>
      </c>
      <c r="G291" s="235" t="n">
        <v>136.42</v>
      </c>
    </row>
    <row r="292" customFormat="false" ht="12.75" hidden="false" customHeight="false" outlineLevel="0" collapsed="false">
      <c r="A292" s="172" t="s">
        <v>530</v>
      </c>
      <c r="B292" s="232" t="n">
        <v>42</v>
      </c>
      <c r="C292" s="233" t="n">
        <v>2488</v>
      </c>
      <c r="D292" s="234" t="n">
        <v>97.2843</v>
      </c>
      <c r="E292" s="235" t="n">
        <v>66.65</v>
      </c>
      <c r="F292" s="235" t="n">
        <v>95.26</v>
      </c>
      <c r="G292" s="235" t="n">
        <v>132.085</v>
      </c>
    </row>
    <row r="293" customFormat="false" ht="12.75" hidden="false" customHeight="false" outlineLevel="0" collapsed="false">
      <c r="A293" s="172" t="s">
        <v>531</v>
      </c>
      <c r="B293" s="232" t="n">
        <v>50</v>
      </c>
      <c r="C293" s="233" t="n">
        <v>4729</v>
      </c>
      <c r="D293" s="234" t="n">
        <v>97.3627</v>
      </c>
      <c r="E293" s="235" t="n">
        <v>62.05</v>
      </c>
      <c r="F293" s="235" t="n">
        <v>94.47</v>
      </c>
      <c r="G293" s="235" t="n">
        <v>142.09</v>
      </c>
    </row>
    <row r="294" customFormat="false" ht="12.75" hidden="false" customHeight="false" outlineLevel="0" collapsed="false">
      <c r="A294" s="172" t="s">
        <v>532</v>
      </c>
      <c r="B294" s="232" t="n">
        <v>75</v>
      </c>
      <c r="C294" s="233" t="n">
        <v>2145</v>
      </c>
      <c r="D294" s="234" t="n">
        <v>71.4206</v>
      </c>
      <c r="E294" s="235" t="n">
        <v>48.8</v>
      </c>
      <c r="F294" s="235" t="n">
        <v>66.36</v>
      </c>
      <c r="G294" s="235" t="n">
        <v>101.305</v>
      </c>
    </row>
    <row r="295" customFormat="false" ht="12.75" hidden="false" customHeight="false" outlineLevel="0" collapsed="false">
      <c r="A295" s="172" t="s">
        <v>533</v>
      </c>
      <c r="B295" s="232" t="n">
        <v>239</v>
      </c>
      <c r="C295" s="233" t="n">
        <v>5166</v>
      </c>
      <c r="D295" s="234" t="n">
        <v>100.8732</v>
      </c>
      <c r="E295" s="235" t="n">
        <v>63.635</v>
      </c>
      <c r="F295" s="235" t="n">
        <v>92.725</v>
      </c>
      <c r="G295" s="235" t="n">
        <v>147.605</v>
      </c>
    </row>
    <row r="296" customFormat="false" ht="12.75" hidden="false" customHeight="false" outlineLevel="0" collapsed="false">
      <c r="A296" s="177" t="s">
        <v>534</v>
      </c>
      <c r="B296" s="236" t="n">
        <v>210</v>
      </c>
      <c r="C296" s="237" t="n">
        <v>2092</v>
      </c>
      <c r="D296" s="238" t="n">
        <v>78.2103</v>
      </c>
      <c r="E296" s="239" t="n">
        <v>57.38</v>
      </c>
      <c r="F296" s="239" t="n">
        <v>76.01</v>
      </c>
      <c r="G296" s="239" t="n">
        <v>103.525</v>
      </c>
    </row>
    <row r="297" customFormat="false" ht="12.75" hidden="false" customHeight="false" outlineLevel="0" collapsed="false">
      <c r="A297" s="172" t="s">
        <v>535</v>
      </c>
      <c r="B297" s="232" t="n">
        <v>126</v>
      </c>
      <c r="C297" s="233" t="n">
        <v>3789</v>
      </c>
      <c r="D297" s="234" t="n">
        <v>116.66</v>
      </c>
      <c r="E297" s="235" t="n">
        <v>78.97</v>
      </c>
      <c r="F297" s="235" t="n">
        <v>118.35</v>
      </c>
      <c r="G297" s="235" t="n">
        <v>152</v>
      </c>
    </row>
    <row r="298" customFormat="false" ht="12.75" hidden="false" customHeight="false" outlineLevel="0" collapsed="false">
      <c r="A298" s="172" t="s">
        <v>536</v>
      </c>
      <c r="B298" s="232" t="n">
        <v>634</v>
      </c>
      <c r="C298" s="233" t="n">
        <v>4241</v>
      </c>
      <c r="D298" s="234" t="n">
        <v>79.9619</v>
      </c>
      <c r="E298" s="235" t="n">
        <v>39.68</v>
      </c>
      <c r="F298" s="235" t="n">
        <v>75.08</v>
      </c>
      <c r="G298" s="235" t="n">
        <v>124.2</v>
      </c>
    </row>
    <row r="299" customFormat="false" ht="12.75" hidden="false" customHeight="false" outlineLevel="0" collapsed="false">
      <c r="A299" s="177" t="s">
        <v>537</v>
      </c>
      <c r="B299" s="236" t="n">
        <v>578</v>
      </c>
      <c r="C299" s="237" t="n">
        <v>3371</v>
      </c>
      <c r="D299" s="238" t="n">
        <v>76.9944</v>
      </c>
      <c r="E299" s="239" t="n">
        <v>38.79</v>
      </c>
      <c r="F299" s="239" t="n">
        <v>71</v>
      </c>
      <c r="G299" s="239" t="n">
        <v>123.86</v>
      </c>
    </row>
    <row r="300" customFormat="false" ht="12.75" hidden="false" customHeight="false" outlineLevel="0" collapsed="false">
      <c r="A300" s="172" t="s">
        <v>538</v>
      </c>
      <c r="B300" s="232" t="n">
        <v>402</v>
      </c>
      <c r="C300" s="233" t="n">
        <v>6104</v>
      </c>
      <c r="D300" s="234" t="n">
        <v>86.4102</v>
      </c>
      <c r="E300" s="235" t="n">
        <v>58.665</v>
      </c>
      <c r="F300" s="235" t="n">
        <v>84.69</v>
      </c>
      <c r="G300" s="235" t="n">
        <v>116.525</v>
      </c>
    </row>
    <row r="301" customFormat="false" ht="12.75" hidden="false" customHeight="false" outlineLevel="0" collapsed="false">
      <c r="A301" s="172" t="s">
        <v>539</v>
      </c>
      <c r="B301" s="232" t="n">
        <v>278</v>
      </c>
      <c r="C301" s="233" t="n">
        <v>8106</v>
      </c>
      <c r="D301" s="234" t="n">
        <v>84.4263</v>
      </c>
      <c r="E301" s="235" t="n">
        <v>57.04</v>
      </c>
      <c r="F301" s="235" t="n">
        <v>81.035</v>
      </c>
      <c r="G301" s="235" t="n">
        <v>115.36</v>
      </c>
    </row>
    <row r="302" customFormat="false" ht="12.75" hidden="false" customHeight="false" outlineLevel="0" collapsed="false">
      <c r="A302" s="177" t="s">
        <v>540</v>
      </c>
      <c r="B302" s="236" t="n">
        <v>98</v>
      </c>
      <c r="C302" s="237" t="n">
        <v>2417</v>
      </c>
      <c r="D302" s="238" t="n">
        <v>82.9602</v>
      </c>
      <c r="E302" s="239" t="n">
        <v>56.02</v>
      </c>
      <c r="F302" s="239" t="n">
        <v>81.1</v>
      </c>
      <c r="G302" s="239" t="n">
        <v>110.07</v>
      </c>
    </row>
    <row r="303" customFormat="false" ht="12.75" hidden="false" customHeight="false" outlineLevel="0" collapsed="false">
      <c r="A303" s="172" t="s">
        <v>541</v>
      </c>
      <c r="B303" s="232" t="n">
        <v>49</v>
      </c>
      <c r="C303" s="233" t="n">
        <v>6242</v>
      </c>
      <c r="D303" s="234" t="n">
        <v>96.2464</v>
      </c>
      <c r="E303" s="235" t="n">
        <v>60.035</v>
      </c>
      <c r="F303" s="235" t="n">
        <v>92.94</v>
      </c>
      <c r="G303" s="235" t="n">
        <v>133.195</v>
      </c>
    </row>
    <row r="304" customFormat="false" ht="12.75" hidden="false" customHeight="false" outlineLevel="0" collapsed="false">
      <c r="A304" s="177" t="s">
        <v>542</v>
      </c>
      <c r="B304" s="236" t="n">
        <v>20</v>
      </c>
      <c r="C304" s="237" t="n">
        <v>2162</v>
      </c>
      <c r="D304" s="238" t="n">
        <v>76.1981</v>
      </c>
      <c r="E304" s="239" t="n">
        <v>50.48</v>
      </c>
      <c r="F304" s="239" t="n">
        <v>77.155</v>
      </c>
      <c r="G304" s="239" t="n">
        <v>97.34</v>
      </c>
    </row>
    <row r="305" customFormat="false" ht="12.75" hidden="false" customHeight="false" outlineLevel="0" collapsed="false">
      <c r="A305" s="172" t="s">
        <v>543</v>
      </c>
      <c r="B305" s="232" t="n">
        <v>94</v>
      </c>
      <c r="C305" s="233" t="n">
        <v>4874</v>
      </c>
      <c r="D305" s="234" t="n">
        <v>83.6985</v>
      </c>
      <c r="E305" s="235" t="n">
        <v>55.46</v>
      </c>
      <c r="F305" s="235" t="n">
        <v>83.105</v>
      </c>
      <c r="G305" s="235" t="n">
        <v>114.1</v>
      </c>
    </row>
    <row r="306" customFormat="false" ht="12.75" hidden="false" customHeight="false" outlineLevel="0" collapsed="false">
      <c r="A306" s="172" t="s">
        <v>544</v>
      </c>
      <c r="B306" s="232" t="n">
        <v>48</v>
      </c>
      <c r="C306" s="233" t="n">
        <v>3168</v>
      </c>
      <c r="D306" s="234" t="n">
        <v>66.3583</v>
      </c>
      <c r="E306" s="235" t="n">
        <v>48.045</v>
      </c>
      <c r="F306" s="235" t="n">
        <v>66.35</v>
      </c>
      <c r="G306" s="235" t="n">
        <v>83.6</v>
      </c>
    </row>
    <row r="307" customFormat="false" ht="12.75" hidden="false" customHeight="false" outlineLevel="0" collapsed="false">
      <c r="A307" s="172" t="s">
        <v>545</v>
      </c>
      <c r="B307" s="232" t="n">
        <v>53</v>
      </c>
      <c r="C307" s="233" t="n">
        <v>3399</v>
      </c>
      <c r="D307" s="234" t="n">
        <v>70.6621</v>
      </c>
      <c r="E307" s="235" t="n">
        <v>49.41</v>
      </c>
      <c r="F307" s="235" t="n">
        <v>68.12</v>
      </c>
      <c r="G307" s="235" t="n">
        <v>96.28</v>
      </c>
    </row>
    <row r="308" customFormat="false" ht="12.75" hidden="false" customHeight="false" outlineLevel="0" collapsed="false">
      <c r="A308" s="172" t="s">
        <v>546</v>
      </c>
      <c r="B308" s="232" t="n">
        <v>56</v>
      </c>
      <c r="C308" s="233" t="n">
        <v>3490</v>
      </c>
      <c r="D308" s="234" t="n">
        <v>62.2606</v>
      </c>
      <c r="E308" s="235" t="n">
        <v>40.135</v>
      </c>
      <c r="F308" s="235" t="n">
        <v>57.86</v>
      </c>
      <c r="G308" s="235" t="n">
        <v>96.14</v>
      </c>
    </row>
    <row r="309" customFormat="false" ht="12.75" hidden="false" customHeight="false" outlineLevel="0" collapsed="false">
      <c r="A309" s="172" t="s">
        <v>547</v>
      </c>
      <c r="B309" s="232" t="n">
        <v>101</v>
      </c>
      <c r="C309" s="233" t="n">
        <v>2978</v>
      </c>
      <c r="D309" s="234" t="n">
        <v>61.3238</v>
      </c>
      <c r="E309" s="235" t="n">
        <v>43.42</v>
      </c>
      <c r="F309" s="235" t="n">
        <v>58.915</v>
      </c>
      <c r="G309" s="235" t="n">
        <v>82.5</v>
      </c>
    </row>
    <row r="310" customFormat="false" ht="12.75" hidden="false" customHeight="false" outlineLevel="0" collapsed="false">
      <c r="A310" s="172" t="s">
        <v>548</v>
      </c>
      <c r="B310" s="232" t="n">
        <v>12</v>
      </c>
      <c r="C310" s="233" t="n">
        <v>2862</v>
      </c>
      <c r="D310" s="234" t="n">
        <v>58.0057</v>
      </c>
      <c r="E310" s="235" t="n">
        <v>40.48</v>
      </c>
      <c r="F310" s="235" t="n">
        <v>56.165</v>
      </c>
      <c r="G310" s="235" t="n">
        <v>77.245</v>
      </c>
    </row>
    <row r="311" customFormat="false" ht="12.75" hidden="false" customHeight="false" outlineLevel="0" collapsed="false">
      <c r="A311" s="172" t="s">
        <v>549</v>
      </c>
      <c r="B311" s="232" t="n">
        <v>23</v>
      </c>
      <c r="C311" s="233" t="n">
        <v>3209</v>
      </c>
      <c r="D311" s="234" t="n">
        <v>75.5146</v>
      </c>
      <c r="E311" s="235" t="n">
        <v>53.01</v>
      </c>
      <c r="F311" s="235" t="n">
        <v>74.2</v>
      </c>
      <c r="G311" s="235" t="n">
        <v>98.96</v>
      </c>
    </row>
    <row r="312" customFormat="false" ht="12.75" hidden="false" customHeight="false" outlineLevel="0" collapsed="false">
      <c r="A312" s="172" t="s">
        <v>550</v>
      </c>
      <c r="B312" s="232" t="n">
        <v>96</v>
      </c>
      <c r="C312" s="233" t="n">
        <v>9730</v>
      </c>
      <c r="D312" s="234" t="n">
        <v>88.6212</v>
      </c>
      <c r="E312" s="235" t="n">
        <v>62.16</v>
      </c>
      <c r="F312" s="235" t="n">
        <v>88.34</v>
      </c>
      <c r="G312" s="235" t="n">
        <v>113.685</v>
      </c>
    </row>
    <row r="313" customFormat="false" ht="12.75" hidden="false" customHeight="false" outlineLevel="0" collapsed="false">
      <c r="A313" s="177" t="s">
        <v>551</v>
      </c>
      <c r="B313" s="236" t="n">
        <v>56</v>
      </c>
      <c r="C313" s="237" t="n">
        <v>2830</v>
      </c>
      <c r="D313" s="238" t="n">
        <v>78.5212</v>
      </c>
      <c r="E313" s="239" t="n">
        <v>56.095</v>
      </c>
      <c r="F313" s="239" t="n">
        <v>72.795</v>
      </c>
      <c r="G313" s="239" t="n">
        <v>112.17</v>
      </c>
    </row>
    <row r="314" customFormat="false" ht="12.75" hidden="false" customHeight="false" outlineLevel="0" collapsed="false">
      <c r="A314" s="172" t="s">
        <v>552</v>
      </c>
      <c r="B314" s="232" t="n">
        <v>85</v>
      </c>
      <c r="C314" s="233" t="n">
        <v>6252</v>
      </c>
      <c r="D314" s="234" t="n">
        <v>77.8919</v>
      </c>
      <c r="E314" s="235" t="n">
        <v>51.145</v>
      </c>
      <c r="F314" s="235" t="n">
        <v>76.845</v>
      </c>
      <c r="G314" s="235" t="n">
        <v>105.985</v>
      </c>
    </row>
    <row r="315" customFormat="false" ht="12.75" hidden="false" customHeight="false" outlineLevel="0" collapsed="false">
      <c r="A315" s="177" t="s">
        <v>553</v>
      </c>
      <c r="B315" s="236" t="n">
        <v>40</v>
      </c>
      <c r="C315" s="237" t="n">
        <v>3151</v>
      </c>
      <c r="D315" s="238" t="n">
        <v>87.683</v>
      </c>
      <c r="E315" s="239" t="n">
        <v>51.845</v>
      </c>
      <c r="F315" s="239" t="n">
        <v>94.09</v>
      </c>
      <c r="G315" s="239" t="n">
        <v>112.02</v>
      </c>
    </row>
    <row r="316" customFormat="false" ht="12.75" hidden="false" customHeight="false" outlineLevel="0" collapsed="false">
      <c r="A316" s="177" t="s">
        <v>554</v>
      </c>
      <c r="B316" s="236" t="n">
        <v>24</v>
      </c>
      <c r="C316" s="237" t="n">
        <v>2334</v>
      </c>
      <c r="D316" s="238" t="n">
        <v>67.148</v>
      </c>
      <c r="E316" s="239" t="n">
        <v>50.675</v>
      </c>
      <c r="F316" s="239" t="n">
        <v>67.315</v>
      </c>
      <c r="G316" s="239" t="n">
        <v>84.39</v>
      </c>
    </row>
    <row r="317" customFormat="false" ht="12.75" hidden="false" customHeight="false" outlineLevel="0" collapsed="false">
      <c r="A317" s="172" t="s">
        <v>555</v>
      </c>
      <c r="B317" s="232" t="n">
        <v>23</v>
      </c>
      <c r="C317" s="233" t="n">
        <v>2874</v>
      </c>
      <c r="D317" s="234" t="n">
        <v>68.9476</v>
      </c>
      <c r="E317" s="235" t="n">
        <v>43.415</v>
      </c>
      <c r="F317" s="235" t="n">
        <v>62.285</v>
      </c>
      <c r="G317" s="235" t="n">
        <v>101.17</v>
      </c>
    </row>
    <row r="318" customFormat="false" ht="12.75" hidden="false" customHeight="false" outlineLevel="0" collapsed="false">
      <c r="A318" s="177" t="s">
        <v>556</v>
      </c>
      <c r="B318" s="236" t="n">
        <v>18</v>
      </c>
      <c r="C318" s="237" t="n">
        <v>2422</v>
      </c>
      <c r="D318" s="238" t="n">
        <v>69.3509</v>
      </c>
      <c r="E318" s="239" t="n">
        <v>41.825</v>
      </c>
      <c r="F318" s="239" t="n">
        <v>59.64</v>
      </c>
      <c r="G318" s="239" t="n">
        <v>104.615</v>
      </c>
    </row>
    <row r="319" customFormat="false" ht="12.75" hidden="false" customHeight="false" outlineLevel="0" collapsed="false">
      <c r="A319" s="172" t="s">
        <v>557</v>
      </c>
      <c r="B319" s="232" t="n">
        <v>145</v>
      </c>
      <c r="C319" s="233" t="n">
        <v>3690</v>
      </c>
      <c r="D319" s="234" t="n">
        <v>75.4141</v>
      </c>
      <c r="E319" s="235" t="n">
        <v>49.74</v>
      </c>
      <c r="F319" s="235" t="n">
        <v>70.935</v>
      </c>
      <c r="G319" s="235" t="n">
        <v>111.99</v>
      </c>
    </row>
    <row r="320" customFormat="false" ht="12.75" hidden="false" customHeight="false" outlineLevel="0" collapsed="false">
      <c r="A320" s="172" t="s">
        <v>558</v>
      </c>
      <c r="B320" s="232" t="n">
        <v>186</v>
      </c>
      <c r="C320" s="233" t="n">
        <v>5094</v>
      </c>
      <c r="D320" s="234" t="n">
        <v>122.4342</v>
      </c>
      <c r="E320" s="235" t="n">
        <v>100.465</v>
      </c>
      <c r="F320" s="235" t="n">
        <v>125.49</v>
      </c>
      <c r="G320" s="235" t="n">
        <v>136.41</v>
      </c>
    </row>
    <row r="321" customFormat="false" ht="12.75" hidden="false" customHeight="false" outlineLevel="0" collapsed="false">
      <c r="A321" s="177" t="s">
        <v>559</v>
      </c>
      <c r="B321" s="236" t="n">
        <v>83</v>
      </c>
      <c r="C321" s="237" t="n">
        <v>3487</v>
      </c>
      <c r="D321" s="238" t="n">
        <v>125.9864</v>
      </c>
      <c r="E321" s="239" t="n">
        <v>116.25</v>
      </c>
      <c r="F321" s="239" t="n">
        <v>126.32</v>
      </c>
      <c r="G321" s="239" t="n">
        <v>134.885</v>
      </c>
    </row>
    <row r="322" customFormat="false" ht="12.75" hidden="false" customHeight="false" outlineLevel="0" collapsed="false">
      <c r="A322" s="172" t="s">
        <v>560</v>
      </c>
      <c r="B322" s="232" t="n">
        <v>165</v>
      </c>
      <c r="C322" s="233" t="n">
        <v>5514</v>
      </c>
      <c r="D322" s="234" t="n">
        <v>93.5625</v>
      </c>
      <c r="E322" s="235" t="n">
        <v>79.21</v>
      </c>
      <c r="F322" s="235" t="n">
        <v>92.995</v>
      </c>
      <c r="G322" s="235" t="n">
        <v>107.92</v>
      </c>
    </row>
    <row r="323" customFormat="false" ht="12.75" hidden="false" customHeight="false" outlineLevel="0" collapsed="false">
      <c r="A323" s="172" t="s">
        <v>561</v>
      </c>
      <c r="B323" s="232" t="n">
        <v>90</v>
      </c>
      <c r="C323" s="233" t="n">
        <v>2084</v>
      </c>
      <c r="D323" s="234" t="n">
        <v>87.4546</v>
      </c>
      <c r="E323" s="235" t="n">
        <v>72.285</v>
      </c>
      <c r="F323" s="235" t="n">
        <v>86.2</v>
      </c>
      <c r="G323" s="235" t="n">
        <v>103.2</v>
      </c>
    </row>
    <row r="324" customFormat="false" ht="12.75" hidden="false" customHeight="false" outlineLevel="0" collapsed="false">
      <c r="A324" s="172" t="s">
        <v>562</v>
      </c>
      <c r="B324" s="232" t="n">
        <v>660</v>
      </c>
      <c r="C324" s="233" t="n">
        <v>2085</v>
      </c>
      <c r="D324" s="234" t="n">
        <v>83.1042</v>
      </c>
      <c r="E324" s="235" t="n">
        <v>54.085</v>
      </c>
      <c r="F324" s="235" t="n">
        <v>78.82</v>
      </c>
      <c r="G324" s="235" t="n">
        <v>117.135</v>
      </c>
    </row>
    <row r="325" customFormat="false" ht="12.75" hidden="false" customHeight="false" outlineLevel="0" collapsed="false">
      <c r="A325" s="172" t="s">
        <v>563</v>
      </c>
      <c r="B325" s="232" t="n">
        <v>117</v>
      </c>
      <c r="C325" s="233" t="n">
        <v>14036</v>
      </c>
      <c r="D325" s="234" t="n">
        <v>84.9529</v>
      </c>
      <c r="E325" s="235" t="n">
        <v>62.32</v>
      </c>
      <c r="F325" s="235" t="n">
        <v>83.94</v>
      </c>
      <c r="G325" s="235" t="n">
        <v>110.83</v>
      </c>
    </row>
    <row r="326" customFormat="false" ht="12.75" hidden="false" customHeight="false" outlineLevel="0" collapsed="false">
      <c r="A326" s="177" t="s">
        <v>564</v>
      </c>
      <c r="B326" s="236" t="n">
        <v>30</v>
      </c>
      <c r="C326" s="237" t="n">
        <v>4986</v>
      </c>
      <c r="D326" s="238" t="n">
        <v>98.4312</v>
      </c>
      <c r="E326" s="239" t="n">
        <v>75.38</v>
      </c>
      <c r="F326" s="239" t="n">
        <v>101.85</v>
      </c>
      <c r="G326" s="239" t="n">
        <v>115.455</v>
      </c>
    </row>
    <row r="327" customFormat="false" ht="12.75" hidden="false" customHeight="false" outlineLevel="0" collapsed="false">
      <c r="A327" s="177" t="s">
        <v>565</v>
      </c>
      <c r="B327" s="236" t="n">
        <v>68</v>
      </c>
      <c r="C327" s="237" t="n">
        <v>4800</v>
      </c>
      <c r="D327" s="238" t="n">
        <v>68.5055</v>
      </c>
      <c r="E327" s="239" t="n">
        <v>55</v>
      </c>
      <c r="F327" s="239" t="n">
        <v>68.175</v>
      </c>
      <c r="G327" s="239" t="n">
        <v>81.35</v>
      </c>
    </row>
    <row r="328" customFormat="false" ht="12.75" hidden="false" customHeight="false" outlineLevel="0" collapsed="false">
      <c r="A328" s="177" t="s">
        <v>566</v>
      </c>
      <c r="B328" s="236" t="n">
        <v>5</v>
      </c>
      <c r="C328" s="237" t="n">
        <v>2808</v>
      </c>
      <c r="D328" s="238" t="n">
        <v>89.2632</v>
      </c>
      <c r="E328" s="239" t="n">
        <v>71.89</v>
      </c>
      <c r="F328" s="239" t="n">
        <v>90.595</v>
      </c>
      <c r="G328" s="239" t="n">
        <v>105.175</v>
      </c>
    </row>
    <row r="329" customFormat="false" ht="12.75" hidden="false" customHeight="false" outlineLevel="0" collapsed="false">
      <c r="A329" s="172" t="s">
        <v>567</v>
      </c>
      <c r="B329" s="232" t="n">
        <v>1158</v>
      </c>
      <c r="C329" s="233" t="n">
        <v>13430</v>
      </c>
      <c r="D329" s="234" t="n">
        <v>77.8887</v>
      </c>
      <c r="E329" s="235" t="n">
        <v>55.19</v>
      </c>
      <c r="F329" s="235" t="n">
        <v>73.985</v>
      </c>
      <c r="G329" s="235" t="n">
        <v>105.35</v>
      </c>
    </row>
    <row r="330" customFormat="false" ht="12.75" hidden="false" customHeight="false" outlineLevel="0" collapsed="false">
      <c r="A330" s="177" t="s">
        <v>568</v>
      </c>
      <c r="B330" s="236" t="n">
        <v>969</v>
      </c>
      <c r="C330" s="237" t="n">
        <v>9508</v>
      </c>
      <c r="D330" s="238" t="n">
        <v>77.8355</v>
      </c>
      <c r="E330" s="239" t="n">
        <v>55.23</v>
      </c>
      <c r="F330" s="239" t="n">
        <v>73.55</v>
      </c>
      <c r="G330" s="239" t="n">
        <v>105.205</v>
      </c>
    </row>
    <row r="331" customFormat="false" ht="12.75" hidden="false" customHeight="false" outlineLevel="0" collapsed="false">
      <c r="A331" s="172" t="s">
        <v>569</v>
      </c>
      <c r="B331" s="232" t="n">
        <v>343</v>
      </c>
      <c r="C331" s="233" t="n">
        <v>4414</v>
      </c>
      <c r="D331" s="234" t="n">
        <v>66.7072</v>
      </c>
      <c r="E331" s="235" t="n">
        <v>50.48</v>
      </c>
      <c r="F331" s="235" t="n">
        <v>63.015</v>
      </c>
      <c r="G331" s="235" t="n">
        <v>85.61</v>
      </c>
    </row>
    <row r="332" customFormat="false" ht="12.75" hidden="false" customHeight="false" outlineLevel="0" collapsed="false">
      <c r="A332" s="177" t="s">
        <v>570</v>
      </c>
      <c r="B332" s="236" t="n">
        <v>254</v>
      </c>
      <c r="C332" s="237" t="n">
        <v>2857</v>
      </c>
      <c r="D332" s="238" t="n">
        <v>65.1738</v>
      </c>
      <c r="E332" s="239" t="n">
        <v>50.905</v>
      </c>
      <c r="F332" s="239" t="n">
        <v>62.3</v>
      </c>
      <c r="G332" s="239" t="n">
        <v>82.33</v>
      </c>
    </row>
    <row r="333" customFormat="false" ht="12.75" hidden="false" customHeight="false" outlineLevel="0" collapsed="false">
      <c r="A333" s="172" t="s">
        <v>571</v>
      </c>
      <c r="B333" s="232" t="n">
        <v>383</v>
      </c>
      <c r="C333" s="233" t="n">
        <v>4625</v>
      </c>
      <c r="D333" s="234" t="n">
        <v>91.0469</v>
      </c>
      <c r="E333" s="235" t="n">
        <v>64.65</v>
      </c>
      <c r="F333" s="235" t="n">
        <v>91.61</v>
      </c>
      <c r="G333" s="235" t="n">
        <v>116.665</v>
      </c>
    </row>
    <row r="334" customFormat="false" ht="12.75" hidden="false" customHeight="false" outlineLevel="0" collapsed="false">
      <c r="A334" s="172" t="s">
        <v>572</v>
      </c>
      <c r="B334" s="232" t="n">
        <v>301</v>
      </c>
      <c r="C334" s="233" t="n">
        <v>5793</v>
      </c>
      <c r="D334" s="234" t="n">
        <v>84.5098</v>
      </c>
      <c r="E334" s="235" t="n">
        <v>55.74</v>
      </c>
      <c r="F334" s="235" t="n">
        <v>83.38</v>
      </c>
      <c r="G334" s="235" t="n">
        <v>113.255</v>
      </c>
    </row>
    <row r="335" customFormat="false" ht="12.75" hidden="false" customHeight="false" outlineLevel="0" collapsed="false">
      <c r="A335" s="177" t="s">
        <v>573</v>
      </c>
      <c r="B335" s="236" t="n">
        <v>167</v>
      </c>
      <c r="C335" s="237" t="n">
        <v>2482</v>
      </c>
      <c r="D335" s="238" t="n">
        <v>75.8219</v>
      </c>
      <c r="E335" s="239" t="n">
        <v>52.885</v>
      </c>
      <c r="F335" s="239" t="n">
        <v>72.02</v>
      </c>
      <c r="G335" s="239" t="n">
        <v>106.53</v>
      </c>
    </row>
    <row r="336" customFormat="false" ht="12.75" hidden="false" customHeight="false" outlineLevel="0" collapsed="false">
      <c r="A336" s="172" t="s">
        <v>574</v>
      </c>
      <c r="B336" s="232" t="n">
        <v>523</v>
      </c>
      <c r="C336" s="233" t="n">
        <v>5452</v>
      </c>
      <c r="D336" s="234" t="n">
        <v>78.6377</v>
      </c>
      <c r="E336" s="235" t="n">
        <v>52.415</v>
      </c>
      <c r="F336" s="235" t="n">
        <v>76.5</v>
      </c>
      <c r="G336" s="235" t="n">
        <v>107.29</v>
      </c>
    </row>
    <row r="337" customFormat="false" ht="12.75" hidden="false" customHeight="false" outlineLevel="0" collapsed="false">
      <c r="A337" s="177" t="s">
        <v>575</v>
      </c>
      <c r="B337" s="236" t="n">
        <v>326</v>
      </c>
      <c r="C337" s="237" t="n">
        <v>3716</v>
      </c>
      <c r="D337" s="238" t="n">
        <v>79.0314</v>
      </c>
      <c r="E337" s="239" t="n">
        <v>52.13</v>
      </c>
      <c r="F337" s="239" t="n">
        <v>77.79</v>
      </c>
      <c r="G337" s="239" t="n">
        <v>107.03</v>
      </c>
    </row>
    <row r="338" customFormat="false" ht="12.75" hidden="false" customHeight="false" outlineLevel="0" collapsed="false">
      <c r="A338" s="172" t="s">
        <v>576</v>
      </c>
      <c r="B338" s="232" t="n">
        <v>1632</v>
      </c>
      <c r="C338" s="233" t="n">
        <v>14892</v>
      </c>
      <c r="D338" s="234" t="n">
        <v>48.0631</v>
      </c>
      <c r="E338" s="235" t="n">
        <v>35.17</v>
      </c>
      <c r="F338" s="235" t="n">
        <v>44.7</v>
      </c>
      <c r="G338" s="235" t="n">
        <v>64.31</v>
      </c>
    </row>
    <row r="339" customFormat="false" ht="12.75" hidden="false" customHeight="false" outlineLevel="0" collapsed="false">
      <c r="A339" s="177" t="s">
        <v>577</v>
      </c>
      <c r="B339" s="236" t="n">
        <v>983</v>
      </c>
      <c r="C339" s="237" t="n">
        <v>4575</v>
      </c>
      <c r="D339" s="238" t="n">
        <v>47.6935</v>
      </c>
      <c r="E339" s="239" t="n">
        <v>35.11</v>
      </c>
      <c r="F339" s="239" t="n">
        <v>45.09</v>
      </c>
      <c r="G339" s="239" t="n">
        <v>62.425</v>
      </c>
    </row>
    <row r="340" customFormat="false" ht="12.75" hidden="false" customHeight="false" outlineLevel="0" collapsed="false">
      <c r="A340" s="177" t="s">
        <v>578</v>
      </c>
      <c r="B340" s="236" t="n">
        <v>474</v>
      </c>
      <c r="C340" s="237" t="n">
        <v>1957</v>
      </c>
      <c r="D340" s="238" t="n">
        <v>47.2433</v>
      </c>
      <c r="E340" s="239" t="n">
        <v>35.335</v>
      </c>
      <c r="F340" s="239" t="n">
        <v>44.37</v>
      </c>
      <c r="G340" s="239" t="n">
        <v>61.82</v>
      </c>
    </row>
    <row r="341" customFormat="false" ht="12.75" hidden="false" customHeight="false" outlineLevel="0" collapsed="false">
      <c r="A341" s="177" t="s">
        <v>579</v>
      </c>
      <c r="B341" s="236" t="n">
        <v>32</v>
      </c>
      <c r="C341" s="237" t="n">
        <v>1330</v>
      </c>
      <c r="D341" s="238" t="n">
        <v>44.5197</v>
      </c>
      <c r="E341" s="239" t="n">
        <v>35.02</v>
      </c>
      <c r="F341" s="239" t="n">
        <v>41.11</v>
      </c>
      <c r="G341" s="239" t="n">
        <v>58.36</v>
      </c>
    </row>
    <row r="342" customFormat="false" ht="12.75" hidden="false" customHeight="false" outlineLevel="0" collapsed="false">
      <c r="A342" s="177" t="s">
        <v>580</v>
      </c>
      <c r="B342" s="236" t="n">
        <v>122</v>
      </c>
      <c r="C342" s="237" t="n">
        <v>1589</v>
      </c>
      <c r="D342" s="238" t="n">
        <v>53.7976</v>
      </c>
      <c r="E342" s="239" t="n">
        <v>40.56</v>
      </c>
      <c r="F342" s="239" t="n">
        <v>51.79</v>
      </c>
      <c r="G342" s="239" t="n">
        <v>70.2</v>
      </c>
    </row>
    <row r="343" customFormat="false" ht="12.75" hidden="false" customHeight="false" outlineLevel="0" collapsed="false">
      <c r="A343" s="177" t="s">
        <v>581</v>
      </c>
      <c r="B343" s="236" t="n">
        <v>95</v>
      </c>
      <c r="C343" s="237" t="n">
        <v>802</v>
      </c>
      <c r="D343" s="238" t="n">
        <v>54.3678</v>
      </c>
      <c r="E343" s="239" t="n">
        <v>39.925</v>
      </c>
      <c r="F343" s="239" t="n">
        <v>49.895</v>
      </c>
      <c r="G343" s="239" t="n">
        <v>72.95</v>
      </c>
    </row>
    <row r="344" customFormat="false" ht="12.75" hidden="false" customHeight="false" outlineLevel="0" collapsed="false">
      <c r="A344" s="177" t="s">
        <v>582</v>
      </c>
      <c r="B344" s="236" t="n">
        <v>232</v>
      </c>
      <c r="C344" s="237" t="n">
        <v>2148</v>
      </c>
      <c r="D344" s="238" t="n">
        <v>52.1308</v>
      </c>
      <c r="E344" s="239" t="n">
        <v>36.5</v>
      </c>
      <c r="F344" s="239" t="n">
        <v>48.19</v>
      </c>
      <c r="G344" s="239" t="n">
        <v>69</v>
      </c>
    </row>
    <row r="345" customFormat="false" ht="12.75" hidden="false" customHeight="false" outlineLevel="0" collapsed="false">
      <c r="A345" s="172" t="s">
        <v>583</v>
      </c>
      <c r="B345" s="232" t="n">
        <v>379</v>
      </c>
      <c r="C345" s="233" t="n">
        <v>1009</v>
      </c>
      <c r="D345" s="234" t="n">
        <v>60.6229</v>
      </c>
      <c r="E345" s="235" t="n">
        <v>34</v>
      </c>
      <c r="F345" s="235" t="n">
        <v>58.59</v>
      </c>
      <c r="G345" s="235" t="n">
        <v>89.48</v>
      </c>
    </row>
    <row r="346" customFormat="false" ht="12.75" hidden="false" customHeight="false" outlineLevel="0" collapsed="false">
      <c r="A346" s="172" t="s">
        <v>584</v>
      </c>
      <c r="B346" s="232" t="n">
        <v>779</v>
      </c>
      <c r="C346" s="233" t="n">
        <v>5870</v>
      </c>
      <c r="D346" s="234" t="n">
        <v>49.1328</v>
      </c>
      <c r="E346" s="235" t="n">
        <v>36.065</v>
      </c>
      <c r="F346" s="235" t="n">
        <v>45.845</v>
      </c>
      <c r="G346" s="235" t="n">
        <v>66.325</v>
      </c>
    </row>
    <row r="347" customFormat="false" ht="12.75" hidden="false" customHeight="false" outlineLevel="0" collapsed="false">
      <c r="A347" s="177" t="s">
        <v>585</v>
      </c>
      <c r="B347" s="236" t="n">
        <v>515</v>
      </c>
      <c r="C347" s="237" t="n">
        <v>3298</v>
      </c>
      <c r="D347" s="238" t="n">
        <v>50.9411</v>
      </c>
      <c r="E347" s="239" t="n">
        <v>36.905</v>
      </c>
      <c r="F347" s="239" t="n">
        <v>48.53</v>
      </c>
      <c r="G347" s="239" t="n">
        <v>67.79</v>
      </c>
    </row>
    <row r="348" customFormat="false" ht="12.75" hidden="false" customHeight="false" outlineLevel="0" collapsed="false">
      <c r="A348" s="177" t="s">
        <v>586</v>
      </c>
      <c r="B348" s="236" t="n">
        <v>294</v>
      </c>
      <c r="C348" s="237" t="n">
        <v>2165</v>
      </c>
      <c r="D348" s="238" t="n">
        <v>46.4652</v>
      </c>
      <c r="E348" s="239" t="n">
        <v>35.235</v>
      </c>
      <c r="F348" s="239" t="n">
        <v>42.64</v>
      </c>
      <c r="G348" s="239" t="n">
        <v>62.76</v>
      </c>
    </row>
    <row r="349" customFormat="false" ht="12.75" hidden="false" customHeight="false" outlineLevel="0" collapsed="false">
      <c r="A349" s="172" t="s">
        <v>587</v>
      </c>
      <c r="B349" s="232" t="n">
        <v>51</v>
      </c>
      <c r="C349" s="233" t="n">
        <v>1255</v>
      </c>
      <c r="D349" s="234" t="n">
        <v>63.6793</v>
      </c>
      <c r="E349" s="235" t="n">
        <v>40.945</v>
      </c>
      <c r="F349" s="235" t="n">
        <v>63.03</v>
      </c>
      <c r="G349" s="235" t="n">
        <v>84.19</v>
      </c>
    </row>
    <row r="350" customFormat="false" ht="12.75" hidden="false" customHeight="false" outlineLevel="0" collapsed="false">
      <c r="A350" s="177" t="s">
        <v>588</v>
      </c>
      <c r="B350" s="236" t="n">
        <v>39</v>
      </c>
      <c r="C350" s="237" t="n">
        <v>827</v>
      </c>
      <c r="D350" s="238" t="n">
        <v>71.3658</v>
      </c>
      <c r="E350" s="239" t="n">
        <v>53.305</v>
      </c>
      <c r="F350" s="239" t="n">
        <v>72.71</v>
      </c>
      <c r="G350" s="239" t="n">
        <v>86.36</v>
      </c>
    </row>
    <row r="351" customFormat="false" ht="12.75" hidden="false" customHeight="false" outlineLevel="0" collapsed="false">
      <c r="A351" s="172" t="s">
        <v>589</v>
      </c>
      <c r="B351" s="232" t="n">
        <v>131</v>
      </c>
      <c r="C351" s="233" t="n">
        <v>1345</v>
      </c>
      <c r="D351" s="234" t="n">
        <v>69.2271</v>
      </c>
      <c r="E351" s="235" t="n">
        <v>46.36</v>
      </c>
      <c r="F351" s="235" t="n">
        <v>67.12</v>
      </c>
      <c r="G351" s="235" t="n">
        <v>96.4</v>
      </c>
    </row>
    <row r="352" customFormat="false" ht="12.75" hidden="false" customHeight="false" outlineLevel="0" collapsed="false">
      <c r="A352" s="172" t="s">
        <v>590</v>
      </c>
      <c r="B352" s="232" t="n">
        <v>116</v>
      </c>
      <c r="C352" s="233" t="n">
        <v>1203</v>
      </c>
      <c r="D352" s="234" t="n">
        <v>56.1934</v>
      </c>
      <c r="E352" s="235" t="n">
        <v>36.205</v>
      </c>
      <c r="F352" s="235" t="n">
        <v>52.31</v>
      </c>
      <c r="G352" s="235" t="n">
        <v>80</v>
      </c>
    </row>
    <row r="353" customFormat="false" ht="12.75" hidden="false" customHeight="false" outlineLevel="0" collapsed="false">
      <c r="A353" s="172" t="s">
        <v>591</v>
      </c>
      <c r="B353" s="232" t="n">
        <v>23</v>
      </c>
      <c r="C353" s="233" t="n">
        <v>1345</v>
      </c>
      <c r="D353" s="234" t="n">
        <v>85.1506</v>
      </c>
      <c r="E353" s="235" t="n">
        <v>64.19</v>
      </c>
      <c r="F353" s="235" t="n">
        <v>82.31</v>
      </c>
      <c r="G353" s="235" t="n">
        <v>112.36</v>
      </c>
    </row>
    <row r="354" customFormat="false" ht="12.75" hidden="false" customHeight="false" outlineLevel="0" collapsed="false">
      <c r="A354" s="172" t="s">
        <v>592</v>
      </c>
      <c r="B354" s="232" t="n">
        <v>96</v>
      </c>
      <c r="C354" s="233" t="n">
        <v>1142</v>
      </c>
      <c r="D354" s="234" t="n">
        <v>71.1918</v>
      </c>
      <c r="E354" s="235" t="n">
        <v>47.525</v>
      </c>
      <c r="F354" s="235" t="n">
        <v>70.485</v>
      </c>
      <c r="G354" s="235" t="n">
        <v>93.38</v>
      </c>
    </row>
    <row r="355" customFormat="false" ht="12.75" hidden="false" customHeight="false" outlineLevel="0" collapsed="false">
      <c r="A355" s="172" t="s">
        <v>593</v>
      </c>
      <c r="B355" s="232" t="n">
        <v>68</v>
      </c>
      <c r="C355" s="233" t="n">
        <v>647</v>
      </c>
      <c r="D355" s="234" t="n">
        <v>73.6042</v>
      </c>
      <c r="E355" s="235" t="n">
        <v>47.37</v>
      </c>
      <c r="F355" s="235" t="n">
        <v>68.85</v>
      </c>
      <c r="G355" s="235" t="n">
        <v>103.22</v>
      </c>
    </row>
    <row r="356" customFormat="false" ht="12.75" hidden="false" customHeight="false" outlineLevel="0" collapsed="false">
      <c r="A356" s="172" t="s">
        <v>594</v>
      </c>
      <c r="B356" s="232" t="n">
        <v>632</v>
      </c>
      <c r="C356" s="233" t="n">
        <v>14185</v>
      </c>
      <c r="D356" s="234" t="n">
        <v>64.9793</v>
      </c>
      <c r="E356" s="235" t="n">
        <v>43.2</v>
      </c>
      <c r="F356" s="235" t="n">
        <v>61.38</v>
      </c>
      <c r="G356" s="235" t="n">
        <v>92.395</v>
      </c>
    </row>
    <row r="357" customFormat="false" ht="12.75" hidden="false" customHeight="false" outlineLevel="0" collapsed="false">
      <c r="A357" s="177" t="s">
        <v>595</v>
      </c>
      <c r="B357" s="236" t="n">
        <v>458</v>
      </c>
      <c r="C357" s="237" t="n">
        <v>6072</v>
      </c>
      <c r="D357" s="238" t="n">
        <v>68.1379</v>
      </c>
      <c r="E357" s="239" t="n">
        <v>45.895</v>
      </c>
      <c r="F357" s="239" t="n">
        <v>64.985</v>
      </c>
      <c r="G357" s="239" t="n">
        <v>95.59</v>
      </c>
    </row>
    <row r="358" customFormat="false" ht="12.75" hidden="false" customHeight="false" outlineLevel="0" collapsed="false">
      <c r="A358" s="177" t="s">
        <v>596</v>
      </c>
      <c r="B358" s="236" t="n">
        <v>226</v>
      </c>
      <c r="C358" s="237" t="n">
        <v>5526</v>
      </c>
      <c r="D358" s="238" t="n">
        <v>60.7963</v>
      </c>
      <c r="E358" s="239" t="n">
        <v>41.83</v>
      </c>
      <c r="F358" s="239" t="n">
        <v>58.575</v>
      </c>
      <c r="G358" s="239" t="n">
        <v>81.13</v>
      </c>
    </row>
    <row r="359" customFormat="false" ht="12.75" hidden="false" customHeight="false" outlineLevel="0" collapsed="false">
      <c r="A359" s="177" t="s">
        <v>597</v>
      </c>
      <c r="B359" s="236" t="n">
        <v>60</v>
      </c>
      <c r="C359" s="237" t="n">
        <v>890</v>
      </c>
      <c r="D359" s="238" t="n">
        <v>55.4292</v>
      </c>
      <c r="E359" s="239" t="n">
        <v>37.965</v>
      </c>
      <c r="F359" s="239" t="n">
        <v>52.045</v>
      </c>
      <c r="G359" s="239" t="n">
        <v>77.21</v>
      </c>
    </row>
    <row r="360" customFormat="false" ht="12.75" hidden="false" customHeight="false" outlineLevel="0" collapsed="false">
      <c r="A360" s="172" t="s">
        <v>598</v>
      </c>
      <c r="B360" s="232" t="n">
        <v>175</v>
      </c>
      <c r="C360" s="233" t="n">
        <v>1873</v>
      </c>
      <c r="D360" s="234" t="n">
        <v>61.5505</v>
      </c>
      <c r="E360" s="235" t="n">
        <v>43.33</v>
      </c>
      <c r="F360" s="235" t="n">
        <v>58.18</v>
      </c>
      <c r="G360" s="235" t="n">
        <v>85.935</v>
      </c>
    </row>
    <row r="361" customFormat="false" ht="12.75" hidden="false" customHeight="false" outlineLevel="0" collapsed="false">
      <c r="A361" s="177" t="s">
        <v>599</v>
      </c>
      <c r="B361" s="236" t="n">
        <v>151</v>
      </c>
      <c r="C361" s="237" t="n">
        <v>1674</v>
      </c>
      <c r="D361" s="238" t="n">
        <v>61.8425</v>
      </c>
      <c r="E361" s="239" t="n">
        <v>43.33</v>
      </c>
      <c r="F361" s="239" t="n">
        <v>58.42</v>
      </c>
      <c r="G361" s="239" t="n">
        <v>86.27</v>
      </c>
    </row>
    <row r="362" customFormat="false" ht="12.75" hidden="false" customHeight="false" outlineLevel="0" collapsed="false">
      <c r="A362" s="172" t="s">
        <v>600</v>
      </c>
      <c r="B362" s="232" t="n">
        <v>198</v>
      </c>
      <c r="C362" s="233" t="n">
        <v>790</v>
      </c>
      <c r="D362" s="234" t="n">
        <v>56.9156</v>
      </c>
      <c r="E362" s="235" t="n">
        <v>36.98</v>
      </c>
      <c r="F362" s="235" t="n">
        <v>55.48</v>
      </c>
      <c r="G362" s="235" t="n">
        <v>78.105</v>
      </c>
    </row>
    <row r="363" customFormat="false" ht="12.75" hidden="false" customHeight="false" outlineLevel="0" collapsed="false">
      <c r="A363" s="172" t="s">
        <v>601</v>
      </c>
      <c r="B363" s="232" t="n">
        <v>177</v>
      </c>
      <c r="C363" s="233" t="n">
        <v>1633</v>
      </c>
      <c r="D363" s="234" t="n">
        <v>70.4281</v>
      </c>
      <c r="E363" s="235" t="n">
        <v>47.825</v>
      </c>
      <c r="F363" s="235" t="n">
        <v>70.57</v>
      </c>
      <c r="G363" s="235" t="n">
        <v>91.51</v>
      </c>
    </row>
    <row r="364" customFormat="false" ht="12.75" hidden="false" customHeight="false" outlineLevel="0" collapsed="false">
      <c r="A364" s="177" t="s">
        <v>602</v>
      </c>
      <c r="B364" s="236" t="n">
        <v>71</v>
      </c>
      <c r="C364" s="237" t="n">
        <v>1073</v>
      </c>
      <c r="D364" s="238" t="n">
        <v>74.8277</v>
      </c>
      <c r="E364" s="239" t="n">
        <v>53.63</v>
      </c>
      <c r="F364" s="239" t="n">
        <v>75.83</v>
      </c>
      <c r="G364" s="239" t="n">
        <v>93.74</v>
      </c>
    </row>
    <row r="365" customFormat="false" ht="12.75" hidden="false" customHeight="false" outlineLevel="0" collapsed="false">
      <c r="A365" s="172" t="s">
        <v>603</v>
      </c>
      <c r="B365" s="232" t="n">
        <v>870</v>
      </c>
      <c r="C365" s="233" t="n">
        <v>14807</v>
      </c>
      <c r="D365" s="234" t="n">
        <v>68.2983</v>
      </c>
      <c r="E365" s="235" t="n">
        <v>43.945</v>
      </c>
      <c r="F365" s="235" t="n">
        <v>65.93</v>
      </c>
      <c r="G365" s="235" t="n">
        <v>96.53</v>
      </c>
    </row>
    <row r="366" customFormat="false" ht="12.75" hidden="false" customHeight="false" outlineLevel="0" collapsed="false">
      <c r="A366" s="177" t="s">
        <v>604</v>
      </c>
      <c r="B366" s="236" t="n">
        <v>159</v>
      </c>
      <c r="C366" s="237" t="n">
        <v>1199</v>
      </c>
      <c r="D366" s="238" t="n">
        <v>73.6385</v>
      </c>
      <c r="E366" s="239" t="n">
        <v>51.43</v>
      </c>
      <c r="F366" s="239" t="n">
        <v>71.42</v>
      </c>
      <c r="G366" s="239" t="n">
        <v>96.02</v>
      </c>
    </row>
    <row r="367" customFormat="false" ht="12.75" hidden="false" customHeight="false" outlineLevel="0" collapsed="false">
      <c r="A367" s="177" t="s">
        <v>605</v>
      </c>
      <c r="B367" s="236" t="n">
        <v>654</v>
      </c>
      <c r="C367" s="237" t="n">
        <v>7204</v>
      </c>
      <c r="D367" s="238" t="n">
        <v>66.8058</v>
      </c>
      <c r="E367" s="239" t="n">
        <v>45.865</v>
      </c>
      <c r="F367" s="239" t="n">
        <v>64.235</v>
      </c>
      <c r="G367" s="239" t="n">
        <v>89.36</v>
      </c>
    </row>
    <row r="368" customFormat="false" ht="12.75" hidden="false" customHeight="false" outlineLevel="0" collapsed="false">
      <c r="A368" s="177" t="s">
        <v>606</v>
      </c>
      <c r="B368" s="236" t="n">
        <v>80</v>
      </c>
      <c r="C368" s="237" t="n">
        <v>1428</v>
      </c>
      <c r="D368" s="238" t="n">
        <v>48.1812</v>
      </c>
      <c r="E368" s="239" t="n">
        <v>35</v>
      </c>
      <c r="F368" s="239" t="n">
        <v>44.705</v>
      </c>
      <c r="G368" s="239" t="n">
        <v>65.02</v>
      </c>
    </row>
    <row r="369" customFormat="false" ht="12.75" hidden="false" customHeight="false" outlineLevel="0" collapsed="false">
      <c r="A369" s="177" t="s">
        <v>607</v>
      </c>
      <c r="B369" s="236" t="n">
        <v>182</v>
      </c>
      <c r="C369" s="237" t="n">
        <v>1859</v>
      </c>
      <c r="D369" s="238" t="n">
        <v>72.7602</v>
      </c>
      <c r="E369" s="239" t="n">
        <v>51.81</v>
      </c>
      <c r="F369" s="239" t="n">
        <v>72.66</v>
      </c>
      <c r="G369" s="239" t="n">
        <v>91.77</v>
      </c>
    </row>
    <row r="371" customFormat="false" ht="12.75" hidden="false" customHeight="false" outlineLevel="0" collapsed="false">
      <c r="A371" s="109" t="s">
        <v>608</v>
      </c>
      <c r="B371" s="240"/>
      <c r="C371" s="241"/>
      <c r="D371" s="242"/>
      <c r="E371" s="243"/>
      <c r="F371" s="243"/>
      <c r="G371" s="243"/>
    </row>
    <row r="372" customFormat="false" ht="12.75" hidden="false" customHeight="false" outlineLevel="0" collapsed="false">
      <c r="A372" s="244"/>
      <c r="B372" s="240"/>
      <c r="C372" s="241"/>
      <c r="D372" s="242"/>
      <c r="E372" s="243"/>
      <c r="F372" s="22" t="s">
        <v>84</v>
      </c>
      <c r="G372" s="22"/>
    </row>
  </sheetData>
  <sheetProtection sheet="true" password="cf42" objects="true" scenarios="true"/>
  <mergeCells count="7">
    <mergeCell ref="A3:G3"/>
    <mergeCell ref="A4:G4"/>
    <mergeCell ref="A5:G5"/>
    <mergeCell ref="F6:G6"/>
    <mergeCell ref="B7:C8"/>
    <mergeCell ref="E7:G8"/>
    <mergeCell ref="F372:G372"/>
  </mergeCells>
  <hyperlinks>
    <hyperlink ref="F6" location="Obsah!A1" display="zpět na obsah"/>
    <hyperlink ref="F198" location="Obsah!A1" display="#Obsah.A1"/>
    <hyperlink ref="F372"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3.99"/>
    <col collapsed="false" customWidth="true" hidden="false" outlineLevel="0" max="2" min="2" style="127" width="30.7"/>
    <col collapsed="false" customWidth="true" hidden="false" outlineLevel="0" max="3" min="3" style="127" width="6.99"/>
    <col collapsed="false" customWidth="true" hidden="false" outlineLevel="0" max="4" min="4" style="127" width="8.41"/>
    <col collapsed="false" customWidth="true" hidden="false" outlineLevel="0" max="5" min="5" style="127" width="6.99"/>
    <col collapsed="false" customWidth="true" hidden="false" outlineLevel="0" max="6" min="6" style="127" width="6.85"/>
    <col collapsed="false" customWidth="true" hidden="false" outlineLevel="0" max="8" min="7" style="127" width="6.7"/>
    <col collapsed="false" customWidth="true" hidden="false" outlineLevel="0" max="9" min="9" style="127" width="6.85"/>
    <col collapsed="false" customWidth="true" hidden="false" outlineLevel="0" max="10" min="10" style="127" width="7.28"/>
    <col collapsed="false" customWidth="false" hidden="false" outlineLevel="0" max="257" min="11" style="109" width="9.14"/>
  </cols>
  <sheetData>
    <row r="1" s="119" customFormat="true" ht="23.25" hidden="false" customHeight="false" outlineLevel="0" collapsed="false">
      <c r="A1" s="196" t="s">
        <v>1</v>
      </c>
      <c r="B1" s="197"/>
      <c r="C1" s="197"/>
      <c r="D1" s="198" t="s">
        <v>234</v>
      </c>
      <c r="E1" s="199"/>
      <c r="F1" s="199"/>
      <c r="G1" s="199"/>
      <c r="H1" s="200"/>
      <c r="I1" s="201"/>
      <c r="J1" s="202" t="s">
        <v>44</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09</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row>
    <row r="6" s="127" customFormat="true" ht="15" hidden="false" customHeight="true" outlineLevel="0" collapsed="false">
      <c r="A6" s="124"/>
      <c r="B6" s="124"/>
      <c r="C6" s="124"/>
      <c r="D6" s="124"/>
      <c r="E6" s="124"/>
      <c r="F6" s="124"/>
      <c r="G6" s="125"/>
      <c r="H6" s="124"/>
      <c r="I6" s="22" t="s">
        <v>84</v>
      </c>
      <c r="J6" s="22"/>
      <c r="M6" s="126"/>
      <c r="N6" s="126"/>
    </row>
    <row r="7" s="127" customFormat="true" ht="15" hidden="false" customHeight="true" outlineLevel="0" collapsed="false">
      <c r="A7" s="206"/>
      <c r="B7" s="245"/>
      <c r="C7" s="207"/>
      <c r="D7" s="208" t="s">
        <v>162</v>
      </c>
      <c r="E7" s="208"/>
      <c r="F7" s="209"/>
      <c r="G7" s="208" t="s">
        <v>167</v>
      </c>
      <c r="H7" s="208"/>
      <c r="I7" s="208"/>
      <c r="J7" s="209" t="s">
        <v>178</v>
      </c>
    </row>
    <row r="8" s="127" customFormat="true" ht="12.75" hidden="false" customHeight="false" outlineLevel="0" collapsed="false">
      <c r="A8" s="210" t="s">
        <v>610</v>
      </c>
      <c r="B8" s="210"/>
      <c r="C8" s="210"/>
      <c r="D8" s="208"/>
      <c r="E8" s="208"/>
      <c r="F8" s="210" t="s">
        <v>180</v>
      </c>
      <c r="G8" s="208"/>
      <c r="H8" s="208"/>
      <c r="I8" s="208"/>
      <c r="J8" s="211" t="s">
        <v>181</v>
      </c>
    </row>
    <row r="9" s="127" customFormat="true" ht="12.75" hidden="false" customHeight="false" outlineLevel="0" collapsed="false">
      <c r="A9" s="210" t="s">
        <v>611</v>
      </c>
      <c r="B9" s="210"/>
      <c r="C9" s="210"/>
      <c r="D9" s="209" t="s">
        <v>183</v>
      </c>
      <c r="E9" s="210" t="s">
        <v>184</v>
      </c>
      <c r="F9" s="210"/>
      <c r="G9" s="210" t="s">
        <v>185</v>
      </c>
      <c r="H9" s="206" t="s">
        <v>186</v>
      </c>
      <c r="I9" s="209" t="s">
        <v>187</v>
      </c>
      <c r="J9" s="210" t="s">
        <v>188</v>
      </c>
    </row>
    <row r="10" s="127" customFormat="true" ht="12.75" hidden="false" customHeight="false" outlineLevel="0" collapsed="false">
      <c r="A10" s="215"/>
      <c r="B10" s="216"/>
      <c r="C10" s="217"/>
      <c r="D10" s="218" t="s">
        <v>93</v>
      </c>
      <c r="E10" s="218" t="s">
        <v>189</v>
      </c>
      <c r="F10" s="219" t="s">
        <v>166</v>
      </c>
      <c r="G10" s="219" t="s">
        <v>166</v>
      </c>
      <c r="H10" s="219" t="s">
        <v>166</v>
      </c>
      <c r="I10" s="219" t="s">
        <v>166</v>
      </c>
      <c r="J10" s="208" t="s">
        <v>173</v>
      </c>
    </row>
    <row r="11" s="127" customFormat="true" ht="15" hidden="false" customHeight="true" outlineLevel="0" collapsed="false">
      <c r="A11" s="213"/>
      <c r="B11" s="213"/>
      <c r="C11" s="213"/>
      <c r="D11" s="213"/>
      <c r="E11" s="213"/>
      <c r="F11" s="246"/>
      <c r="G11" s="246"/>
      <c r="H11" s="246"/>
      <c r="I11" s="246"/>
      <c r="J11" s="213"/>
    </row>
    <row r="12" s="127" customFormat="true" ht="15" hidden="false" customHeight="true" outlineLevel="0" collapsed="false">
      <c r="A12" s="195" t="s">
        <v>612</v>
      </c>
      <c r="B12" s="172" t="s">
        <v>613</v>
      </c>
      <c r="C12" s="172"/>
      <c r="D12" s="172" t="n">
        <v>2861</v>
      </c>
      <c r="E12" s="172" t="n">
        <v>553504</v>
      </c>
      <c r="F12" s="173" t="n">
        <v>80.6893</v>
      </c>
      <c r="G12" s="174" t="n">
        <v>46.44</v>
      </c>
      <c r="H12" s="174" t="n">
        <v>76.66</v>
      </c>
      <c r="I12" s="174" t="n">
        <v>119.41</v>
      </c>
      <c r="J12" s="108" t="n">
        <v>80.7745979754621</v>
      </c>
    </row>
    <row r="13" s="127" customFormat="true" ht="15" hidden="false" customHeight="true" outlineLevel="0" collapsed="false">
      <c r="A13" s="124" t="s">
        <v>614</v>
      </c>
      <c r="B13" s="177" t="s">
        <v>615</v>
      </c>
      <c r="C13" s="177"/>
      <c r="D13" s="177" t="n">
        <v>3252</v>
      </c>
      <c r="E13" s="177" t="n">
        <v>365238</v>
      </c>
      <c r="F13" s="178" t="n">
        <v>128.9991</v>
      </c>
      <c r="G13" s="179" t="n">
        <v>61.38</v>
      </c>
      <c r="H13" s="179" t="n">
        <v>104.76</v>
      </c>
      <c r="I13" s="179" t="n">
        <v>204.685</v>
      </c>
      <c r="J13" s="180" t="n">
        <v>129.135467053208</v>
      </c>
    </row>
    <row r="14" s="127" customFormat="true" ht="15" hidden="false" customHeight="true" outlineLevel="0" collapsed="false">
      <c r="A14" s="124"/>
      <c r="B14" s="177"/>
      <c r="C14" s="177"/>
      <c r="D14" s="177"/>
      <c r="E14" s="177"/>
      <c r="F14" s="178"/>
      <c r="G14" s="179"/>
      <c r="H14" s="179"/>
      <c r="I14" s="179"/>
      <c r="J14" s="180"/>
    </row>
    <row r="15" s="127" customFormat="true" ht="15" hidden="false" customHeight="true" outlineLevel="0" collapsed="false">
      <c r="A15" s="183" t="s">
        <v>154</v>
      </c>
      <c r="B15" s="184"/>
      <c r="C15" s="184"/>
      <c r="D15" s="184" t="n">
        <v>3315</v>
      </c>
      <c r="E15" s="184" t="n">
        <v>918742</v>
      </c>
      <c r="F15" s="185" t="n">
        <v>99.8944</v>
      </c>
      <c r="G15" s="185" t="n">
        <v>50.36</v>
      </c>
      <c r="H15" s="185" t="n">
        <v>85.75</v>
      </c>
      <c r="I15" s="185" t="n">
        <v>151.16</v>
      </c>
      <c r="J15" s="186" t="n">
        <v>100</v>
      </c>
    </row>
    <row r="16" s="127" customFormat="true" ht="15" hidden="false" customHeight="true" outlineLevel="0" collapsed="false"/>
    <row r="17" s="127" customFormat="true" ht="15" hidden="false" customHeight="true" outlineLevel="0" collapsed="false">
      <c r="B17" s="127" t="s">
        <v>616</v>
      </c>
      <c r="F17" s="247" t="n">
        <v>62.5502813585521</v>
      </c>
      <c r="G17" s="247" t="n">
        <v>75.6598240469208</v>
      </c>
      <c r="H17" s="247" t="n">
        <v>73.1767850324551</v>
      </c>
      <c r="I17" s="247" t="n">
        <v>58.3384224540147</v>
      </c>
    </row>
    <row r="18" s="127" customFormat="true" ht="15" hidden="false" customHeight="true" outlineLevel="0" collapsed="false">
      <c r="F18" s="247"/>
      <c r="G18" s="247"/>
      <c r="H18" s="247"/>
      <c r="I18" s="247"/>
    </row>
    <row r="19" s="127" customFormat="true" ht="12.75" hidden="false" customHeight="false" outlineLevel="0" collapsed="false">
      <c r="A19" s="248" t="s">
        <v>617</v>
      </c>
      <c r="B19" s="126"/>
    </row>
    <row r="20" s="127" customFormat="true" ht="12.75" hidden="false" customHeight="false" outlineLevel="0" collapsed="false">
      <c r="A20" s="248" t="s">
        <v>618</v>
      </c>
      <c r="B20" s="126"/>
    </row>
    <row r="21" s="127" customFormat="true" ht="12.75" hidden="false" customHeight="false" outlineLevel="0" collapsed="false">
      <c r="A21" s="248" t="s">
        <v>619</v>
      </c>
      <c r="B21" s="126"/>
    </row>
    <row r="22" s="127" customFormat="true" ht="12.75" hidden="false" customHeight="false" outlineLevel="0" collapsed="false"/>
    <row r="23" s="127" customFormat="true" ht="12.75" hidden="false" customHeight="false" outlineLevel="0" collapsed="false"/>
    <row r="24" s="127" customFormat="true" ht="23.25" hidden="false" customHeight="false" outlineLevel="0" collapsed="false">
      <c r="A24" s="196" t="s">
        <v>1</v>
      </c>
      <c r="B24" s="197"/>
      <c r="C24" s="197"/>
      <c r="D24" s="198" t="s">
        <v>234</v>
      </c>
      <c r="E24" s="199"/>
      <c r="F24" s="199"/>
      <c r="G24" s="199"/>
      <c r="H24" s="200"/>
      <c r="I24" s="201"/>
      <c r="J24" s="202" t="s">
        <v>46</v>
      </c>
    </row>
    <row r="25" s="127" customFormat="true" ht="15" hidden="false" customHeight="true" outlineLevel="0" collapsed="false">
      <c r="A25" s="126"/>
      <c r="C25" s="126"/>
      <c r="D25" s="126"/>
      <c r="E25" s="126"/>
      <c r="F25" s="126"/>
      <c r="G25" s="126"/>
      <c r="H25" s="126"/>
      <c r="I25" s="126"/>
      <c r="J25" s="126"/>
    </row>
    <row r="26" s="127" customFormat="true" ht="15.75" hidden="false" customHeight="false" outlineLevel="0" collapsed="false">
      <c r="A26" s="203" t="s">
        <v>159</v>
      </c>
      <c r="B26" s="203"/>
      <c r="C26" s="203"/>
      <c r="D26" s="203"/>
      <c r="E26" s="203"/>
      <c r="F26" s="203"/>
      <c r="G26" s="203"/>
      <c r="H26" s="203"/>
      <c r="I26" s="203"/>
      <c r="J26" s="203"/>
    </row>
    <row r="27" s="127" customFormat="true" ht="15.75" hidden="false" customHeight="false" outlineLevel="0" collapsed="false">
      <c r="A27" s="84" t="s">
        <v>620</v>
      </c>
      <c r="B27" s="84"/>
      <c r="C27" s="84"/>
      <c r="D27" s="84"/>
      <c r="E27" s="84"/>
      <c r="F27" s="84"/>
      <c r="G27" s="84"/>
      <c r="H27" s="84"/>
      <c r="I27" s="84"/>
      <c r="J27" s="84"/>
    </row>
    <row r="28" s="127" customFormat="true" ht="15.75" hidden="false" customHeight="false" outlineLevel="0" collapsed="false">
      <c r="A28" s="205" t="s">
        <v>161</v>
      </c>
      <c r="B28" s="205"/>
      <c r="C28" s="205"/>
      <c r="D28" s="205"/>
      <c r="E28" s="205"/>
      <c r="F28" s="205"/>
      <c r="G28" s="205"/>
      <c r="H28" s="205"/>
      <c r="I28" s="205"/>
      <c r="J28" s="205"/>
    </row>
    <row r="29" s="127" customFormat="true" ht="15" hidden="false" customHeight="true" outlineLevel="0" collapsed="false">
      <c r="A29" s="124"/>
      <c r="B29" s="124"/>
      <c r="C29" s="124"/>
      <c r="D29" s="124"/>
      <c r="E29" s="124"/>
      <c r="F29" s="124"/>
      <c r="G29" s="125"/>
      <c r="H29" s="124"/>
      <c r="I29" s="124"/>
      <c r="J29" s="124"/>
    </row>
    <row r="30" s="127" customFormat="true" ht="12.75" hidden="false" customHeight="false" outlineLevel="0" collapsed="false">
      <c r="A30" s="249"/>
      <c r="B30" s="86"/>
      <c r="C30" s="207"/>
      <c r="D30" s="208" t="s">
        <v>162</v>
      </c>
      <c r="E30" s="208"/>
      <c r="F30" s="209"/>
      <c r="G30" s="208" t="s">
        <v>167</v>
      </c>
      <c r="H30" s="208"/>
      <c r="I30" s="208"/>
      <c r="J30" s="209" t="s">
        <v>178</v>
      </c>
    </row>
    <row r="31" s="127" customFormat="true" ht="12.75" hidden="false" customHeight="false" outlineLevel="0" collapsed="false">
      <c r="A31" s="88"/>
      <c r="B31" s="250" t="s">
        <v>102</v>
      </c>
      <c r="C31" s="250"/>
      <c r="D31" s="208"/>
      <c r="E31" s="208"/>
      <c r="F31" s="210" t="s">
        <v>180</v>
      </c>
      <c r="G31" s="208"/>
      <c r="H31" s="208"/>
      <c r="I31" s="208"/>
      <c r="J31" s="211" t="s">
        <v>181</v>
      </c>
    </row>
    <row r="32" s="127" customFormat="true" ht="12.75" hidden="false" customHeight="false" outlineLevel="0" collapsed="false">
      <c r="A32" s="212"/>
      <c r="B32" s="213"/>
      <c r="C32" s="214"/>
      <c r="D32" s="209" t="s">
        <v>183</v>
      </c>
      <c r="E32" s="210" t="s">
        <v>184</v>
      </c>
      <c r="F32" s="210"/>
      <c r="G32" s="210" t="s">
        <v>185</v>
      </c>
      <c r="H32" s="206" t="s">
        <v>186</v>
      </c>
      <c r="I32" s="209" t="s">
        <v>187</v>
      </c>
      <c r="J32" s="210" t="s">
        <v>188</v>
      </c>
    </row>
    <row r="33" s="127" customFormat="true" ht="12.75" hidden="false" customHeight="false" outlineLevel="0" collapsed="false">
      <c r="A33" s="215"/>
      <c r="B33" s="216"/>
      <c r="C33" s="217"/>
      <c r="D33" s="218" t="s">
        <v>93</v>
      </c>
      <c r="E33" s="218" t="s">
        <v>189</v>
      </c>
      <c r="F33" s="219" t="s">
        <v>166</v>
      </c>
      <c r="G33" s="219" t="s">
        <v>166</v>
      </c>
      <c r="H33" s="219" t="s">
        <v>166</v>
      </c>
      <c r="I33" s="219" t="s">
        <v>166</v>
      </c>
      <c r="J33" s="208" t="s">
        <v>173</v>
      </c>
    </row>
    <row r="34" s="127" customFormat="true" ht="15" hidden="false" customHeight="true" outlineLevel="0" collapsed="false">
      <c r="A34" s="221"/>
      <c r="B34" s="221"/>
      <c r="C34" s="220" t="s">
        <v>106</v>
      </c>
      <c r="D34" s="221"/>
      <c r="E34" s="221"/>
      <c r="F34" s="221"/>
      <c r="G34" s="221"/>
      <c r="H34" s="221"/>
      <c r="I34" s="221"/>
      <c r="J34" s="221"/>
    </row>
    <row r="35" s="127" customFormat="true" ht="15.75" hidden="false" customHeight="true" outlineLevel="0" collapsed="false">
      <c r="A35" s="195" t="s">
        <v>107</v>
      </c>
      <c r="B35" s="172" t="s">
        <v>108</v>
      </c>
      <c r="C35" s="223" t="s">
        <v>109</v>
      </c>
      <c r="D35" s="172" t="n">
        <v>365</v>
      </c>
      <c r="E35" s="172" t="n">
        <v>38454</v>
      </c>
      <c r="F35" s="173" t="n">
        <v>72.6265</v>
      </c>
      <c r="G35" s="174" t="n">
        <v>43.93</v>
      </c>
      <c r="H35" s="174" t="n">
        <v>64.77</v>
      </c>
      <c r="I35" s="174" t="n">
        <v>105.27</v>
      </c>
      <c r="J35" s="108" t="n">
        <v>72.7032746580389</v>
      </c>
    </row>
    <row r="36" s="127" customFormat="true" ht="15.75" hidden="false" customHeight="true" outlineLevel="0" collapsed="false">
      <c r="A36" s="124" t="s">
        <v>110</v>
      </c>
      <c r="B36" s="177" t="s">
        <v>111</v>
      </c>
      <c r="C36" s="251" t="s">
        <v>112</v>
      </c>
      <c r="D36" s="177" t="n">
        <v>1184</v>
      </c>
      <c r="E36" s="177" t="n">
        <v>494716</v>
      </c>
      <c r="F36" s="178" t="n">
        <v>101.1534</v>
      </c>
      <c r="G36" s="179" t="n">
        <v>54.66</v>
      </c>
      <c r="H36" s="179" t="n">
        <v>89.88</v>
      </c>
      <c r="I36" s="179" t="n">
        <v>149.75</v>
      </c>
      <c r="J36" s="180" t="n">
        <v>101.26033090944</v>
      </c>
    </row>
    <row r="37" s="127" customFormat="true" ht="15.75" hidden="false" customHeight="true" outlineLevel="0" collapsed="false">
      <c r="A37" s="195" t="s">
        <v>113</v>
      </c>
      <c r="B37" s="172" t="s">
        <v>114</v>
      </c>
      <c r="C37" s="223" t="n">
        <v>45</v>
      </c>
      <c r="D37" s="172" t="n">
        <v>244</v>
      </c>
      <c r="E37" s="172" t="n">
        <v>43896</v>
      </c>
      <c r="F37" s="173" t="n">
        <v>100.7315</v>
      </c>
      <c r="G37" s="174" t="n">
        <v>55.05</v>
      </c>
      <c r="H37" s="174" t="n">
        <v>80.995</v>
      </c>
      <c r="I37" s="174" t="n">
        <v>154.98</v>
      </c>
      <c r="J37" s="108" t="n">
        <v>100.837984912067</v>
      </c>
    </row>
    <row r="38" s="127" customFormat="true" ht="15.75" hidden="false" customHeight="true" outlineLevel="0" collapsed="false">
      <c r="A38" s="124" t="s">
        <v>115</v>
      </c>
      <c r="B38" s="177" t="s">
        <v>116</v>
      </c>
      <c r="C38" s="251" t="s">
        <v>117</v>
      </c>
      <c r="D38" s="177" t="n">
        <v>352</v>
      </c>
      <c r="E38" s="177" t="n">
        <v>70316</v>
      </c>
      <c r="F38" s="178" t="n">
        <v>73.5433</v>
      </c>
      <c r="G38" s="179" t="n">
        <v>40.62</v>
      </c>
      <c r="H38" s="179" t="n">
        <v>59.27</v>
      </c>
      <c r="I38" s="179" t="n">
        <v>112.61</v>
      </c>
      <c r="J38" s="180" t="n">
        <v>73.6210438222763</v>
      </c>
    </row>
    <row r="39" s="127" customFormat="true" ht="15.75" hidden="false" customHeight="true" outlineLevel="0" collapsed="false">
      <c r="A39" s="195" t="s">
        <v>118</v>
      </c>
      <c r="B39" s="172" t="s">
        <v>119</v>
      </c>
      <c r="C39" s="223" t="n">
        <v>55</v>
      </c>
      <c r="D39" s="172" t="n">
        <v>41</v>
      </c>
      <c r="E39" s="172" t="n">
        <v>8082</v>
      </c>
      <c r="F39" s="173" t="n">
        <v>73.6704</v>
      </c>
      <c r="G39" s="174" t="n">
        <v>41.47</v>
      </c>
      <c r="H39" s="174" t="n">
        <v>62.565</v>
      </c>
      <c r="I39" s="174" t="n">
        <v>113.795</v>
      </c>
      <c r="J39" s="108" t="n">
        <v>73.7482781817599</v>
      </c>
    </row>
    <row r="40" s="127" customFormat="true" ht="15.75" hidden="false" customHeight="true" outlineLevel="0" collapsed="false">
      <c r="A40" s="124" t="s">
        <v>120</v>
      </c>
      <c r="B40" s="177" t="s">
        <v>621</v>
      </c>
      <c r="C40" s="251" t="s">
        <v>122</v>
      </c>
      <c r="D40" s="177" t="n">
        <v>343</v>
      </c>
      <c r="E40" s="177" t="n">
        <v>142145</v>
      </c>
      <c r="F40" s="178" t="n">
        <v>104.77</v>
      </c>
      <c r="G40" s="179" t="n">
        <v>61.14</v>
      </c>
      <c r="H40" s="179" t="n">
        <v>90.48</v>
      </c>
      <c r="I40" s="179" t="n">
        <v>149.215</v>
      </c>
      <c r="J40" s="180" t="n">
        <v>104.880754076305</v>
      </c>
    </row>
    <row r="41" s="127" customFormat="true" ht="15.75" hidden="false" customHeight="true" outlineLevel="0" collapsed="false">
      <c r="A41" s="195" t="s">
        <v>123</v>
      </c>
      <c r="B41" s="172" t="s">
        <v>124</v>
      </c>
      <c r="C41" s="223" t="s">
        <v>125</v>
      </c>
      <c r="D41" s="172" t="n">
        <v>289</v>
      </c>
      <c r="E41" s="172" t="n">
        <v>37062</v>
      </c>
      <c r="F41" s="173" t="n">
        <v>162.0116</v>
      </c>
      <c r="G41" s="174" t="n">
        <v>73.92</v>
      </c>
      <c r="H41" s="174" t="n">
        <v>117.86</v>
      </c>
      <c r="I41" s="174" t="n">
        <v>262.45</v>
      </c>
      <c r="J41" s="108" t="n">
        <v>162.182865105551</v>
      </c>
    </row>
    <row r="42" s="127" customFormat="true" ht="15.75" hidden="false" customHeight="true" outlineLevel="0" collapsed="false">
      <c r="A42" s="124" t="s">
        <v>126</v>
      </c>
      <c r="B42" s="177" t="s">
        <v>622</v>
      </c>
      <c r="C42" s="251" t="s">
        <v>128</v>
      </c>
      <c r="D42" s="177" t="n">
        <v>245</v>
      </c>
      <c r="E42" s="177" t="n">
        <v>34413</v>
      </c>
      <c r="F42" s="178" t="n">
        <v>93.2089</v>
      </c>
      <c r="G42" s="179" t="n">
        <v>37.9</v>
      </c>
      <c r="H42" s="179" t="n">
        <v>64.67</v>
      </c>
      <c r="I42" s="179" t="n">
        <v>168.42</v>
      </c>
      <c r="J42" s="180" t="n">
        <v>93.3074326488772</v>
      </c>
    </row>
    <row r="43" s="127" customFormat="true" ht="15.75" hidden="false" customHeight="true" outlineLevel="0" collapsed="false">
      <c r="A43" s="195" t="s">
        <v>129</v>
      </c>
      <c r="B43" s="172" t="s">
        <v>623</v>
      </c>
      <c r="C43" s="223" t="n">
        <v>75</v>
      </c>
      <c r="D43" s="172" t="n">
        <v>78</v>
      </c>
      <c r="E43" s="172" t="n">
        <v>5236</v>
      </c>
      <c r="F43" s="173" t="s">
        <v>624</v>
      </c>
      <c r="G43" s="174" t="s">
        <v>624</v>
      </c>
      <c r="H43" s="174" t="s">
        <v>624</v>
      </c>
      <c r="I43" s="174" t="s">
        <v>624</v>
      </c>
      <c r="J43" s="108" t="s">
        <v>625</v>
      </c>
    </row>
    <row r="44" s="127" customFormat="true" ht="15.75" hidden="false" customHeight="true" outlineLevel="0" collapsed="false">
      <c r="A44" s="124" t="s">
        <v>131</v>
      </c>
      <c r="B44" s="177" t="s">
        <v>132</v>
      </c>
      <c r="C44" s="251" t="n">
        <v>80</v>
      </c>
      <c r="D44" s="177" t="n">
        <v>32</v>
      </c>
      <c r="E44" s="177" t="n">
        <v>20747</v>
      </c>
      <c r="F44" s="178" t="n">
        <v>94.6913</v>
      </c>
      <c r="G44" s="179" t="n">
        <v>47.72</v>
      </c>
      <c r="H44" s="179" t="n">
        <v>84.54</v>
      </c>
      <c r="I44" s="179" t="n">
        <v>150.97</v>
      </c>
      <c r="J44" s="180" t="n">
        <v>94.7913997181023</v>
      </c>
    </row>
    <row r="45" s="127" customFormat="true" ht="15.75" hidden="false" customHeight="true" outlineLevel="0" collapsed="false">
      <c r="A45" s="195" t="s">
        <v>133</v>
      </c>
      <c r="B45" s="172" t="s">
        <v>626</v>
      </c>
      <c r="C45" s="223" t="n">
        <v>85</v>
      </c>
      <c r="D45" s="172" t="n">
        <v>32</v>
      </c>
      <c r="E45" s="172" t="n">
        <v>8543</v>
      </c>
      <c r="F45" s="173" t="n">
        <v>78.0248</v>
      </c>
      <c r="G45" s="174" t="n">
        <v>44.89</v>
      </c>
      <c r="H45" s="174" t="n">
        <v>66.69</v>
      </c>
      <c r="I45" s="174" t="n">
        <v>117.1</v>
      </c>
      <c r="J45" s="108" t="n">
        <v>78.1072812890412</v>
      </c>
    </row>
    <row r="46" s="127" customFormat="true" ht="15.75" hidden="false" customHeight="true" outlineLevel="0" collapsed="false">
      <c r="A46" s="124" t="s">
        <v>135</v>
      </c>
      <c r="B46" s="177" t="s">
        <v>627</v>
      </c>
      <c r="C46" s="251" t="s">
        <v>137</v>
      </c>
      <c r="D46" s="177" t="n">
        <v>110</v>
      </c>
      <c r="E46" s="177" t="n">
        <v>15132</v>
      </c>
      <c r="F46" s="178" t="n">
        <v>95.8888</v>
      </c>
      <c r="G46" s="179" t="n">
        <v>40.84</v>
      </c>
      <c r="H46" s="179" t="n">
        <v>82.49</v>
      </c>
      <c r="I46" s="179" t="n">
        <v>158.96</v>
      </c>
      <c r="J46" s="180" t="n">
        <v>95.9901656148893</v>
      </c>
    </row>
    <row r="47" s="127" customFormat="true" ht="15.75" hidden="false" customHeight="true" outlineLevel="0" collapsed="false">
      <c r="A47" s="126"/>
      <c r="C47" s="126"/>
      <c r="D47" s="126"/>
      <c r="E47" s="126"/>
      <c r="F47" s="181"/>
      <c r="G47" s="181"/>
      <c r="H47" s="181"/>
      <c r="I47" s="181"/>
      <c r="J47" s="182" t="n">
        <v>0</v>
      </c>
    </row>
    <row r="48" s="127" customFormat="true" ht="15.75" hidden="false" customHeight="true" outlineLevel="0" collapsed="false">
      <c r="A48" s="183" t="s">
        <v>154</v>
      </c>
      <c r="B48" s="184"/>
      <c r="C48" s="184"/>
      <c r="D48" s="184" t="n">
        <v>3315</v>
      </c>
      <c r="E48" s="184" t="n">
        <v>918742</v>
      </c>
      <c r="F48" s="185" t="n">
        <v>99.8944</v>
      </c>
      <c r="G48" s="185" t="n">
        <v>50.36</v>
      </c>
      <c r="H48" s="185" t="n">
        <v>85.75</v>
      </c>
      <c r="I48" s="185" t="n">
        <v>151.16</v>
      </c>
      <c r="J48" s="186" t="n">
        <v>100</v>
      </c>
    </row>
    <row r="50" customFormat="false" ht="12.75" hidden="false" customHeight="false" outlineLevel="0" collapsed="false">
      <c r="I50" s="22" t="s">
        <v>84</v>
      </c>
      <c r="J50" s="22"/>
    </row>
  </sheetData>
  <sheetProtection sheet="true" password="cf42" objects="true" scenarios="true"/>
  <mergeCells count="15">
    <mergeCell ref="A3:J3"/>
    <mergeCell ref="A4:J4"/>
    <mergeCell ref="A5:J5"/>
    <mergeCell ref="I6:J6"/>
    <mergeCell ref="D7:E8"/>
    <mergeCell ref="G7:I8"/>
    <mergeCell ref="A8:C8"/>
    <mergeCell ref="A9:C9"/>
    <mergeCell ref="A26:J26"/>
    <mergeCell ref="A27:J27"/>
    <mergeCell ref="A28:J28"/>
    <mergeCell ref="D30:E31"/>
    <mergeCell ref="G30:I31"/>
    <mergeCell ref="B31:C31"/>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3.99"/>
    <col collapsed="false" customWidth="true" hidden="false" outlineLevel="0" max="2" min="2" style="127" width="30.7"/>
    <col collapsed="false" customWidth="true" hidden="false" outlineLevel="0" max="3" min="3" style="127" width="6.99"/>
    <col collapsed="false" customWidth="true" hidden="false" outlineLevel="0" max="4" min="4" style="127" width="8.28"/>
    <col collapsed="false" customWidth="true" hidden="false" outlineLevel="0" max="5" min="5" style="127" width="6.99"/>
    <col collapsed="false" customWidth="true" hidden="false" outlineLevel="0" max="6" min="6" style="127" width="6.85"/>
    <col collapsed="false" customWidth="true" hidden="false" outlineLevel="0" max="8" min="7" style="127" width="6.7"/>
    <col collapsed="false" customWidth="true" hidden="false" outlineLevel="0" max="9" min="9" style="127" width="6.85"/>
    <col collapsed="false" customWidth="true" hidden="false" outlineLevel="0" max="10" min="10" style="127" width="7.28"/>
    <col collapsed="false" customWidth="false" hidden="false" outlineLevel="0" max="257" min="11" style="109" width="9.14"/>
  </cols>
  <sheetData>
    <row r="1" s="119" customFormat="true" ht="23.25" hidden="false" customHeight="false" outlineLevel="0" collapsed="false">
      <c r="A1" s="196" t="s">
        <v>1</v>
      </c>
      <c r="B1" s="197"/>
      <c r="C1" s="197"/>
      <c r="D1" s="198" t="s">
        <v>234</v>
      </c>
      <c r="E1" s="199"/>
      <c r="F1" s="199"/>
      <c r="G1" s="199"/>
      <c r="H1" s="200"/>
      <c r="I1" s="201"/>
      <c r="J1" s="202" t="s">
        <v>48</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28</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c r="L5" s="126"/>
      <c r="M5" s="126"/>
      <c r="N5" s="126"/>
    </row>
    <row r="6" s="127" customFormat="true" ht="15" hidden="false" customHeight="true" outlineLevel="0" collapsed="false">
      <c r="A6" s="252"/>
      <c r="B6" s="253"/>
      <c r="C6" s="253"/>
      <c r="D6" s="253"/>
      <c r="E6" s="253"/>
      <c r="F6" s="253"/>
      <c r="G6" s="253"/>
      <c r="H6" s="253"/>
      <c r="I6" s="22" t="s">
        <v>84</v>
      </c>
      <c r="J6" s="22"/>
    </row>
    <row r="7" s="127" customFormat="true" ht="12.75" hidden="false" customHeight="false" outlineLevel="0" collapsed="false">
      <c r="A7" s="206"/>
      <c r="B7" s="206"/>
      <c r="C7" s="207"/>
      <c r="D7" s="208" t="s">
        <v>162</v>
      </c>
      <c r="E7" s="208"/>
      <c r="F7" s="209"/>
      <c r="G7" s="208" t="s">
        <v>167</v>
      </c>
      <c r="H7" s="208"/>
      <c r="I7" s="208"/>
      <c r="J7" s="209" t="s">
        <v>178</v>
      </c>
    </row>
    <row r="8" s="127" customFormat="true" ht="12.75" hidden="false" customHeight="false" outlineLevel="0" collapsed="false">
      <c r="A8" s="210" t="s">
        <v>629</v>
      </c>
      <c r="B8" s="210"/>
      <c r="C8" s="210"/>
      <c r="D8" s="208"/>
      <c r="E8" s="208"/>
      <c r="F8" s="210" t="s">
        <v>180</v>
      </c>
      <c r="G8" s="208"/>
      <c r="H8" s="208"/>
      <c r="I8" s="208"/>
      <c r="J8" s="211" t="s">
        <v>181</v>
      </c>
    </row>
    <row r="9" s="127" customFormat="true" ht="12.75" hidden="false" customHeight="false" outlineLevel="0" collapsed="false">
      <c r="A9" s="212"/>
      <c r="B9" s="213"/>
      <c r="C9" s="214"/>
      <c r="D9" s="209" t="s">
        <v>183</v>
      </c>
      <c r="E9" s="210" t="s">
        <v>184</v>
      </c>
      <c r="F9" s="210"/>
      <c r="G9" s="210" t="s">
        <v>185</v>
      </c>
      <c r="H9" s="206" t="s">
        <v>186</v>
      </c>
      <c r="I9" s="209" t="s">
        <v>187</v>
      </c>
      <c r="J9" s="210" t="s">
        <v>188</v>
      </c>
    </row>
    <row r="10" s="127" customFormat="true" ht="12.75" hidden="false" customHeight="false" outlineLevel="0" collapsed="false">
      <c r="A10" s="215"/>
      <c r="B10" s="216"/>
      <c r="C10" s="217"/>
      <c r="D10" s="218" t="s">
        <v>93</v>
      </c>
      <c r="E10" s="218" t="s">
        <v>189</v>
      </c>
      <c r="F10" s="219" t="s">
        <v>166</v>
      </c>
      <c r="G10" s="219" t="s">
        <v>166</v>
      </c>
      <c r="H10" s="219" t="s">
        <v>166</v>
      </c>
      <c r="I10" s="219" t="s">
        <v>166</v>
      </c>
      <c r="J10" s="208" t="s">
        <v>173</v>
      </c>
    </row>
    <row r="11" s="127" customFormat="true" ht="16.5" hidden="false" customHeight="true" outlineLevel="0" collapsed="false">
      <c r="A11" s="213"/>
      <c r="B11" s="213"/>
      <c r="C11" s="220"/>
      <c r="D11" s="221"/>
      <c r="E11" s="221"/>
      <c r="F11" s="221"/>
      <c r="G11" s="221"/>
      <c r="H11" s="221"/>
      <c r="I11" s="221"/>
      <c r="J11" s="221"/>
    </row>
    <row r="12" s="127" customFormat="true" ht="16.5" hidden="false" customHeight="true" outlineLevel="0" collapsed="false">
      <c r="A12" s="172"/>
      <c r="B12" s="172" t="s">
        <v>630</v>
      </c>
      <c r="C12" s="223"/>
      <c r="D12" s="172" t="n">
        <v>3227</v>
      </c>
      <c r="E12" s="172" t="n">
        <v>536774</v>
      </c>
      <c r="F12" s="173" t="n">
        <v>112.3991</v>
      </c>
      <c r="G12" s="174" t="n">
        <v>59.03</v>
      </c>
      <c r="H12" s="174" t="n">
        <v>95.87</v>
      </c>
      <c r="I12" s="174" t="n">
        <v>166.115</v>
      </c>
      <c r="J12" s="108" t="n">
        <v>112.517918922382</v>
      </c>
    </row>
    <row r="13" s="127" customFormat="true" ht="16.5" hidden="false" customHeight="true" outlineLevel="0" collapsed="false">
      <c r="A13" s="128"/>
      <c r="B13" s="128" t="s">
        <v>631</v>
      </c>
      <c r="C13" s="224"/>
      <c r="D13" s="177" t="n">
        <v>3209</v>
      </c>
      <c r="E13" s="177" t="n">
        <v>381968</v>
      </c>
      <c r="F13" s="178" t="n">
        <v>82.3219</v>
      </c>
      <c r="G13" s="179" t="n">
        <v>44.86</v>
      </c>
      <c r="H13" s="179" t="n">
        <v>71.96</v>
      </c>
      <c r="I13" s="179" t="n">
        <v>124.87</v>
      </c>
      <c r="J13" s="180" t="n">
        <v>82.4089238235577</v>
      </c>
    </row>
    <row r="14" s="127" customFormat="true" ht="16.5" hidden="false" customHeight="true" outlineLevel="0" collapsed="false">
      <c r="A14" s="128"/>
      <c r="B14" s="128"/>
      <c r="C14" s="224"/>
      <c r="D14" s="177"/>
      <c r="E14" s="177"/>
      <c r="F14" s="178"/>
      <c r="G14" s="179"/>
      <c r="H14" s="179"/>
      <c r="I14" s="179"/>
      <c r="J14" s="180"/>
    </row>
    <row r="15" s="127" customFormat="true" ht="16.5" hidden="false" customHeight="true" outlineLevel="0" collapsed="false">
      <c r="A15" s="183" t="s">
        <v>154</v>
      </c>
      <c r="B15" s="184"/>
      <c r="C15" s="184"/>
      <c r="D15" s="184" t="n">
        <v>3315</v>
      </c>
      <c r="E15" s="184" t="n">
        <v>918742</v>
      </c>
      <c r="F15" s="185" t="n">
        <v>99.8944</v>
      </c>
      <c r="G15" s="185" t="n">
        <v>50.36</v>
      </c>
      <c r="H15" s="185" t="n">
        <v>85.75</v>
      </c>
      <c r="I15" s="185" t="n">
        <v>151.16</v>
      </c>
      <c r="J15" s="186" t="n">
        <v>113.292225267964</v>
      </c>
    </row>
    <row r="16" s="127" customFormat="true" ht="16.5" hidden="false" customHeight="true" outlineLevel="0" collapsed="false"/>
    <row r="17" s="127" customFormat="true" ht="16.5" hidden="false" customHeight="true" outlineLevel="0" collapsed="false">
      <c r="B17" s="127" t="s">
        <v>632</v>
      </c>
      <c r="F17" s="247" t="n">
        <v>73.2407110021344</v>
      </c>
      <c r="G17" s="247" t="n">
        <v>75.9952566491614</v>
      </c>
      <c r="H17" s="247" t="n">
        <v>75.0599770522583</v>
      </c>
      <c r="I17" s="247" t="n">
        <v>75.1708153989706</v>
      </c>
    </row>
    <row r="18" customFormat="false" ht="16.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55" customFormat="true" ht="23.25" hidden="false" customHeight="true" outlineLevel="0" collapsed="false">
      <c r="A21" s="196" t="s">
        <v>1</v>
      </c>
      <c r="B21" s="197"/>
      <c r="C21" s="197"/>
      <c r="D21" s="198" t="s">
        <v>234</v>
      </c>
      <c r="E21" s="199"/>
      <c r="F21" s="198"/>
      <c r="G21" s="199"/>
      <c r="H21" s="200"/>
      <c r="I21" s="201"/>
      <c r="J21" s="202" t="s">
        <v>50</v>
      </c>
      <c r="K21" s="254"/>
    </row>
    <row r="22" s="127" customFormat="true" ht="12.75" hidden="false" customHeight="false" outlineLevel="0" collapsed="false">
      <c r="A22" s="126"/>
      <c r="C22" s="126"/>
      <c r="D22" s="126"/>
      <c r="E22" s="126"/>
      <c r="F22" s="126"/>
      <c r="G22" s="126"/>
      <c r="H22" s="126"/>
      <c r="I22" s="126"/>
      <c r="J22" s="126"/>
      <c r="K22" s="126"/>
    </row>
    <row r="23" s="127" customFormat="true" ht="15.75" hidden="false" customHeight="false" outlineLevel="0" collapsed="false">
      <c r="A23" s="203" t="s">
        <v>159</v>
      </c>
      <c r="B23" s="203"/>
      <c r="C23" s="203"/>
      <c r="D23" s="203"/>
      <c r="E23" s="203"/>
      <c r="F23" s="203"/>
      <c r="G23" s="203"/>
      <c r="H23" s="203"/>
      <c r="I23" s="203"/>
      <c r="J23" s="203"/>
    </row>
    <row r="24" s="127" customFormat="true" ht="15.75" hidden="false" customHeight="false" outlineLevel="0" collapsed="false">
      <c r="A24" s="204" t="s">
        <v>138</v>
      </c>
      <c r="B24" s="204"/>
      <c r="C24" s="204"/>
      <c r="D24" s="204"/>
      <c r="E24" s="204"/>
      <c r="F24" s="204"/>
      <c r="G24" s="204"/>
      <c r="H24" s="204"/>
      <c r="I24" s="204"/>
      <c r="J24" s="204"/>
    </row>
    <row r="25" s="127" customFormat="true" ht="15" hidden="false" customHeight="true" outlineLevel="0" collapsed="false">
      <c r="A25" s="205" t="s">
        <v>161</v>
      </c>
      <c r="B25" s="205"/>
      <c r="C25" s="205"/>
      <c r="D25" s="205"/>
      <c r="E25" s="205"/>
      <c r="F25" s="205"/>
      <c r="G25" s="205"/>
      <c r="H25" s="205"/>
      <c r="I25" s="205"/>
      <c r="J25" s="205"/>
    </row>
    <row r="26" s="127" customFormat="true" ht="12.75" hidden="false" customHeight="false" outlineLevel="0" collapsed="false">
      <c r="A26" s="124"/>
      <c r="B26" s="124"/>
      <c r="C26" s="124"/>
      <c r="D26" s="124"/>
      <c r="E26" s="124"/>
      <c r="F26" s="124"/>
      <c r="G26" s="125"/>
      <c r="H26" s="124"/>
      <c r="I26" s="124"/>
      <c r="J26" s="124"/>
      <c r="M26" s="126"/>
      <c r="N26" s="126"/>
      <c r="O26" s="126"/>
    </row>
    <row r="27" s="127" customFormat="true" ht="12.75" hidden="false" customHeight="false" outlineLevel="0" collapsed="false">
      <c r="A27" s="249"/>
      <c r="B27" s="86"/>
      <c r="C27" s="207"/>
      <c r="D27" s="208" t="s">
        <v>162</v>
      </c>
      <c r="E27" s="208"/>
      <c r="F27" s="209"/>
      <c r="G27" s="208" t="s">
        <v>167</v>
      </c>
      <c r="H27" s="208"/>
      <c r="I27" s="208"/>
      <c r="J27" s="209" t="s">
        <v>178</v>
      </c>
    </row>
    <row r="28" s="127" customFormat="true" ht="12.75" hidden="false" customHeight="false" outlineLevel="0" collapsed="false">
      <c r="A28" s="256" t="s">
        <v>139</v>
      </c>
      <c r="B28" s="256"/>
      <c r="C28" s="256"/>
      <c r="D28" s="208"/>
      <c r="E28" s="208"/>
      <c r="F28" s="210" t="s">
        <v>180</v>
      </c>
      <c r="G28" s="208"/>
      <c r="H28" s="208"/>
      <c r="I28" s="208"/>
      <c r="J28" s="211" t="s">
        <v>181</v>
      </c>
    </row>
    <row r="29" s="127" customFormat="true" ht="15" hidden="false" customHeight="true" outlineLevel="0" collapsed="false">
      <c r="A29" s="212"/>
      <c r="B29" s="213"/>
      <c r="C29" s="214"/>
      <c r="D29" s="209" t="s">
        <v>183</v>
      </c>
      <c r="E29" s="210" t="s">
        <v>184</v>
      </c>
      <c r="F29" s="210"/>
      <c r="G29" s="210" t="s">
        <v>185</v>
      </c>
      <c r="H29" s="206" t="s">
        <v>186</v>
      </c>
      <c r="I29" s="209" t="s">
        <v>187</v>
      </c>
      <c r="J29" s="210" t="s">
        <v>188</v>
      </c>
    </row>
    <row r="30" s="127" customFormat="true" ht="12.75" hidden="false" customHeight="false" outlineLevel="0" collapsed="false">
      <c r="A30" s="215"/>
      <c r="B30" s="216"/>
      <c r="C30" s="217"/>
      <c r="D30" s="218" t="s">
        <v>93</v>
      </c>
      <c r="E30" s="218" t="s">
        <v>189</v>
      </c>
      <c r="F30" s="219" t="s">
        <v>166</v>
      </c>
      <c r="G30" s="219" t="s">
        <v>166</v>
      </c>
      <c r="H30" s="219" t="s">
        <v>166</v>
      </c>
      <c r="I30" s="219" t="s">
        <v>166</v>
      </c>
      <c r="J30" s="208" t="s">
        <v>173</v>
      </c>
    </row>
    <row r="31" s="127" customFormat="true" ht="12.75" hidden="false" customHeight="false" outlineLevel="0" collapsed="false">
      <c r="A31" s="221"/>
      <c r="B31" s="221"/>
      <c r="C31" s="221"/>
      <c r="D31" s="221"/>
      <c r="E31" s="221"/>
      <c r="F31" s="221"/>
      <c r="G31" s="221"/>
      <c r="H31" s="221"/>
      <c r="I31" s="221"/>
      <c r="J31" s="221"/>
    </row>
    <row r="32" s="127" customFormat="true" ht="15.75" hidden="false" customHeight="true" outlineLevel="0" collapsed="false">
      <c r="A32" s="195" t="n">
        <v>1</v>
      </c>
      <c r="B32" s="172" t="s">
        <v>140</v>
      </c>
      <c r="C32" s="223"/>
      <c r="D32" s="172" t="n">
        <v>381</v>
      </c>
      <c r="E32" s="172" t="n">
        <v>186508</v>
      </c>
      <c r="F32" s="173" t="n">
        <v>125.8833</v>
      </c>
      <c r="G32" s="174" t="n">
        <v>52.51</v>
      </c>
      <c r="H32" s="174" t="n">
        <v>100.58</v>
      </c>
      <c r="I32" s="174" t="n">
        <v>204.495</v>
      </c>
      <c r="J32" s="108" t="n">
        <v>126.016373290194</v>
      </c>
    </row>
    <row r="33" s="127" customFormat="true" ht="15.75" hidden="false" customHeight="true" outlineLevel="0" collapsed="false">
      <c r="A33" s="124" t="n">
        <v>2</v>
      </c>
      <c r="B33" s="177" t="s">
        <v>141</v>
      </c>
      <c r="C33" s="251"/>
      <c r="D33" s="177" t="n">
        <v>336</v>
      </c>
      <c r="E33" s="177" t="n">
        <v>83786</v>
      </c>
      <c r="F33" s="178" t="n">
        <v>101.7659</v>
      </c>
      <c r="G33" s="179" t="n">
        <v>52.67</v>
      </c>
      <c r="H33" s="179" t="n">
        <v>94.2</v>
      </c>
      <c r="I33" s="179" t="n">
        <v>151.41</v>
      </c>
      <c r="J33" s="180" t="n">
        <v>101.873478393183</v>
      </c>
    </row>
    <row r="34" s="127" customFormat="true" ht="15" hidden="false" customHeight="true" outlineLevel="0" collapsed="false">
      <c r="A34" s="195" t="n">
        <v>3</v>
      </c>
      <c r="B34" s="172" t="s">
        <v>142</v>
      </c>
      <c r="C34" s="223"/>
      <c r="D34" s="172" t="n">
        <v>250</v>
      </c>
      <c r="E34" s="172" t="n">
        <v>49770</v>
      </c>
      <c r="F34" s="173" t="n">
        <v>89.1538</v>
      </c>
      <c r="G34" s="174" t="n">
        <v>48.96</v>
      </c>
      <c r="H34" s="174" t="n">
        <v>78.15</v>
      </c>
      <c r="I34" s="174" t="n">
        <v>133.1</v>
      </c>
      <c r="J34" s="108" t="n">
        <v>89.248045936509</v>
      </c>
    </row>
    <row r="35" s="127" customFormat="true" ht="15.75" hidden="false" customHeight="true" outlineLevel="0" collapsed="false">
      <c r="A35" s="124" t="n">
        <v>4</v>
      </c>
      <c r="B35" s="177" t="s">
        <v>143</v>
      </c>
      <c r="C35" s="251"/>
      <c r="D35" s="177" t="n">
        <v>197</v>
      </c>
      <c r="E35" s="177" t="n">
        <v>40089</v>
      </c>
      <c r="F35" s="178" t="n">
        <v>96.1166</v>
      </c>
      <c r="G35" s="179" t="n">
        <v>56.3</v>
      </c>
      <c r="H35" s="179" t="n">
        <v>86.55</v>
      </c>
      <c r="I35" s="179" t="n">
        <v>138.9</v>
      </c>
      <c r="J35" s="180" t="n">
        <v>96.2182064259858</v>
      </c>
    </row>
    <row r="36" s="127" customFormat="true" ht="15.75" hidden="false" customHeight="true" outlineLevel="0" collapsed="false">
      <c r="A36" s="195" t="n">
        <v>5</v>
      </c>
      <c r="B36" s="172" t="s">
        <v>144</v>
      </c>
      <c r="C36" s="223"/>
      <c r="D36" s="172" t="n">
        <v>133</v>
      </c>
      <c r="E36" s="172" t="n">
        <v>26450</v>
      </c>
      <c r="F36" s="173" t="n">
        <v>90.3456</v>
      </c>
      <c r="G36" s="174" t="n">
        <v>48.18</v>
      </c>
      <c r="H36" s="174" t="n">
        <v>81.01</v>
      </c>
      <c r="I36" s="174" t="n">
        <v>131</v>
      </c>
      <c r="J36" s="108" t="n">
        <v>90.441105807733</v>
      </c>
    </row>
    <row r="37" s="127" customFormat="true" ht="15.75" hidden="false" customHeight="true" outlineLevel="0" collapsed="false">
      <c r="A37" s="124" t="n">
        <v>6</v>
      </c>
      <c r="B37" s="177" t="s">
        <v>145</v>
      </c>
      <c r="C37" s="251"/>
      <c r="D37" s="177" t="n">
        <v>227</v>
      </c>
      <c r="E37" s="177" t="n">
        <v>61555</v>
      </c>
      <c r="F37" s="178" t="n">
        <v>100.8645</v>
      </c>
      <c r="G37" s="179" t="n">
        <v>53.06</v>
      </c>
      <c r="H37" s="179" t="n">
        <v>89.49</v>
      </c>
      <c r="I37" s="179" t="n">
        <v>150.56</v>
      </c>
      <c r="J37" s="180" t="n">
        <v>100.971125508537</v>
      </c>
    </row>
    <row r="38" s="127" customFormat="true" ht="15.75" hidden="false" customHeight="true" outlineLevel="0" collapsed="false">
      <c r="A38" s="195" t="n">
        <v>7</v>
      </c>
      <c r="B38" s="172" t="s">
        <v>146</v>
      </c>
      <c r="C38" s="223"/>
      <c r="D38" s="172" t="n">
        <v>157</v>
      </c>
      <c r="E38" s="172" t="n">
        <v>36496</v>
      </c>
      <c r="F38" s="173" t="n">
        <v>93.2681</v>
      </c>
      <c r="G38" s="174" t="n">
        <v>51.1</v>
      </c>
      <c r="H38" s="174" t="n">
        <v>84.605</v>
      </c>
      <c r="I38" s="174" t="n">
        <v>134.88</v>
      </c>
      <c r="J38" s="108" t="n">
        <v>93.3666952301631</v>
      </c>
    </row>
    <row r="39" s="127" customFormat="true" ht="15.75" hidden="false" customHeight="true" outlineLevel="0" collapsed="false">
      <c r="A39" s="124" t="n">
        <v>8</v>
      </c>
      <c r="B39" s="177" t="s">
        <v>147</v>
      </c>
      <c r="C39" s="251"/>
      <c r="D39" s="177" t="n">
        <v>184</v>
      </c>
      <c r="E39" s="177" t="n">
        <v>43903</v>
      </c>
      <c r="F39" s="178" t="n">
        <v>92.3045</v>
      </c>
      <c r="G39" s="179" t="n">
        <v>52.44</v>
      </c>
      <c r="H39" s="179" t="n">
        <v>81.06</v>
      </c>
      <c r="I39" s="179" t="n">
        <v>132.905</v>
      </c>
      <c r="J39" s="180" t="n">
        <v>92.4020765928821</v>
      </c>
    </row>
    <row r="40" s="127" customFormat="true" ht="15.75" hidden="false" customHeight="true" outlineLevel="0" collapsed="false">
      <c r="A40" s="195" t="n">
        <v>9</v>
      </c>
      <c r="B40" s="172" t="s">
        <v>148</v>
      </c>
      <c r="C40" s="223"/>
      <c r="D40" s="172" t="n">
        <v>152</v>
      </c>
      <c r="E40" s="172" t="n">
        <v>38498</v>
      </c>
      <c r="F40" s="173" t="n">
        <v>88.1741</v>
      </c>
      <c r="G40" s="174" t="n">
        <v>50.06</v>
      </c>
      <c r="H40" s="174" t="n">
        <v>76.17</v>
      </c>
      <c r="I40" s="174" t="n">
        <v>136.62</v>
      </c>
      <c r="J40" s="108" t="n">
        <v>88.2673102796553</v>
      </c>
    </row>
    <row r="41" s="127" customFormat="true" ht="15.75" hidden="false" customHeight="true" outlineLevel="0" collapsed="false">
      <c r="A41" s="124" t="n">
        <v>10</v>
      </c>
      <c r="B41" s="177" t="s">
        <v>149</v>
      </c>
      <c r="C41" s="251"/>
      <c r="D41" s="177" t="n">
        <v>361</v>
      </c>
      <c r="E41" s="177" t="n">
        <v>93801</v>
      </c>
      <c r="F41" s="178" t="n">
        <v>83.9719</v>
      </c>
      <c r="G41" s="179" t="n">
        <v>45</v>
      </c>
      <c r="H41" s="179" t="n">
        <v>73.03</v>
      </c>
      <c r="I41" s="179" t="n">
        <v>127.005</v>
      </c>
      <c r="J41" s="180" t="n">
        <v>84.0606680654772</v>
      </c>
    </row>
    <row r="42" s="127" customFormat="true" ht="15.75" hidden="false" customHeight="true" outlineLevel="0" collapsed="false">
      <c r="A42" s="195" t="n">
        <v>11</v>
      </c>
      <c r="B42" s="172" t="s">
        <v>150</v>
      </c>
      <c r="C42" s="223"/>
      <c r="D42" s="172" t="n">
        <v>237</v>
      </c>
      <c r="E42" s="172" t="n">
        <v>40850</v>
      </c>
      <c r="F42" s="173" t="n">
        <v>83.8689</v>
      </c>
      <c r="G42" s="174" t="n">
        <v>48.7</v>
      </c>
      <c r="H42" s="174" t="n">
        <v>73.24</v>
      </c>
      <c r="I42" s="174" t="n">
        <v>124.335</v>
      </c>
      <c r="J42" s="108" t="n">
        <v>83.9575591824967</v>
      </c>
    </row>
    <row r="43" s="127" customFormat="true" ht="15.75" hidden="false" customHeight="true" outlineLevel="0" collapsed="false">
      <c r="A43" s="124" t="n">
        <v>12</v>
      </c>
      <c r="B43" s="177" t="s">
        <v>151</v>
      </c>
      <c r="C43" s="251"/>
      <c r="D43" s="177" t="n">
        <v>190</v>
      </c>
      <c r="E43" s="177" t="n">
        <v>42812</v>
      </c>
      <c r="F43" s="178" t="n">
        <v>87.3246</v>
      </c>
      <c r="G43" s="179" t="n">
        <v>50.06</v>
      </c>
      <c r="H43" s="179" t="n">
        <v>77.78</v>
      </c>
      <c r="I43" s="179" t="n">
        <v>124.805</v>
      </c>
      <c r="J43" s="180" t="n">
        <v>87.4169122593459</v>
      </c>
    </row>
    <row r="44" s="127" customFormat="true" ht="15.75" hidden="false" customHeight="true" outlineLevel="0" collapsed="false">
      <c r="A44" s="195" t="n">
        <v>13</v>
      </c>
      <c r="B44" s="172" t="s">
        <v>152</v>
      </c>
      <c r="C44" s="223"/>
      <c r="D44" s="172" t="n">
        <v>325</v>
      </c>
      <c r="E44" s="172" t="n">
        <v>126202</v>
      </c>
      <c r="F44" s="173" t="n">
        <v>101.1824</v>
      </c>
      <c r="G44" s="174" t="n">
        <v>53.285</v>
      </c>
      <c r="H44" s="174" t="n">
        <v>92.7</v>
      </c>
      <c r="I44" s="174" t="n">
        <v>148.9</v>
      </c>
      <c r="J44" s="108" t="n">
        <v>101.289361565814</v>
      </c>
    </row>
    <row r="45" s="127" customFormat="true" ht="15.75" hidden="false" customHeight="true" outlineLevel="0" collapsed="false">
      <c r="A45" s="124" t="n">
        <v>14</v>
      </c>
      <c r="B45" s="177" t="s">
        <v>153</v>
      </c>
      <c r="C45" s="251"/>
      <c r="D45" s="177" t="n">
        <v>185</v>
      </c>
      <c r="E45" s="177" t="n">
        <v>48022</v>
      </c>
      <c r="F45" s="178" t="n">
        <v>87.9208</v>
      </c>
      <c r="G45" s="179" t="n">
        <v>48.67</v>
      </c>
      <c r="H45" s="179" t="n">
        <v>76.96</v>
      </c>
      <c r="I45" s="179" t="n">
        <v>133.22</v>
      </c>
      <c r="J45" s="180" t="n">
        <v>88.0137425120928</v>
      </c>
    </row>
    <row r="46" s="127" customFormat="true" ht="15.75" hidden="false" customHeight="true" outlineLevel="0" collapsed="false">
      <c r="A46" s="126"/>
      <c r="C46" s="126"/>
      <c r="D46" s="126"/>
      <c r="E46" s="126"/>
      <c r="F46" s="181"/>
      <c r="G46" s="181"/>
      <c r="H46" s="181"/>
      <c r="I46" s="181"/>
      <c r="J46" s="182" t="n">
        <v>0</v>
      </c>
    </row>
    <row r="47" s="127" customFormat="true" ht="15.75" hidden="false" customHeight="true" outlineLevel="0" collapsed="false">
      <c r="A47" s="183" t="s">
        <v>154</v>
      </c>
      <c r="B47" s="184"/>
      <c r="C47" s="184"/>
      <c r="D47" s="184" t="n">
        <v>3315</v>
      </c>
      <c r="E47" s="184" t="n">
        <v>918742</v>
      </c>
      <c r="F47" s="185" t="n">
        <v>99.8944</v>
      </c>
      <c r="G47" s="185" t="n">
        <v>50.36</v>
      </c>
      <c r="H47" s="185" t="n">
        <v>85.75</v>
      </c>
      <c r="I47" s="185" t="n">
        <v>151.16</v>
      </c>
      <c r="J47" s="186" t="n">
        <v>100</v>
      </c>
    </row>
    <row r="49" customFormat="false" ht="12.75" hidden="false" customHeight="false" outlineLevel="0" collapsed="false">
      <c r="I49" s="22" t="s">
        <v>84</v>
      </c>
      <c r="J49" s="22"/>
    </row>
  </sheetData>
  <sheetProtection sheet="true" password="cf42" objects="true" scenarios="true"/>
  <mergeCells count="15">
    <mergeCell ref="A3:J3"/>
    <mergeCell ref="A4:J4"/>
    <mergeCell ref="A5:J5"/>
    <mergeCell ref="I6:J6"/>
    <mergeCell ref="A7:B7"/>
    <mergeCell ref="D7:E8"/>
    <mergeCell ref="G7:I8"/>
    <mergeCell ref="A8:C8"/>
    <mergeCell ref="A23:J23"/>
    <mergeCell ref="A24:J24"/>
    <mergeCell ref="A25:J25"/>
    <mergeCell ref="D27:E28"/>
    <mergeCell ref="G27:I28"/>
    <mergeCell ref="A28:C28"/>
    <mergeCell ref="I49:J49"/>
  </mergeCells>
  <hyperlinks>
    <hyperlink ref="I6"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9" width="10.13"/>
    <col collapsed="false" customWidth="true" hidden="false" outlineLevel="0" max="2" min="2" style="109" width="1.28"/>
    <col collapsed="false" customWidth="true" hidden="false" outlineLevel="0" max="3" min="3" style="109" width="42.56"/>
    <col collapsed="false" customWidth="true" hidden="false" outlineLevel="0" max="4" min="4" style="110" width="14.41"/>
    <col collapsed="false" customWidth="true" hidden="false" outlineLevel="0" max="5" min="5" style="111" width="10.85"/>
    <col collapsed="false" customWidth="true" hidden="false" outlineLevel="0" max="6" min="6" style="111" width="1.28"/>
    <col collapsed="false" customWidth="true" hidden="false" outlineLevel="0" max="7" min="7" style="109" width="10.13"/>
    <col collapsed="false" customWidth="false" hidden="false" outlineLevel="0" max="257" min="8" style="109" width="9.14"/>
  </cols>
  <sheetData>
    <row r="1" s="119" customFormat="true" ht="23.25" hidden="false" customHeight="true" outlineLevel="0" collapsed="false">
      <c r="A1" s="112" t="s">
        <v>633</v>
      </c>
      <c r="B1" s="113"/>
      <c r="C1" s="114"/>
      <c r="D1" s="115"/>
      <c r="E1" s="116"/>
      <c r="F1" s="117"/>
      <c r="G1" s="118" t="s">
        <v>54</v>
      </c>
    </row>
    <row r="2" customFormat="false" ht="15.75" hidden="false" customHeight="true" outlineLevel="0" collapsed="false">
      <c r="E2" s="22" t="s">
        <v>84</v>
      </c>
      <c r="F2" s="22"/>
      <c r="G2" s="22"/>
    </row>
    <row r="3" s="258" customFormat="true" ht="20.25" hidden="false" customHeight="false" outlineLevel="0" collapsed="false">
      <c r="A3" s="257" t="s">
        <v>634</v>
      </c>
      <c r="B3" s="257"/>
      <c r="C3" s="257"/>
      <c r="D3" s="257"/>
      <c r="E3" s="257"/>
      <c r="F3" s="257"/>
      <c r="G3" s="257"/>
    </row>
    <row r="4" s="258" customFormat="true" ht="20.25" hidden="false" customHeight="false" outlineLevel="0" collapsed="false">
      <c r="A4" s="259" t="s">
        <v>160</v>
      </c>
      <c r="B4" s="259"/>
      <c r="C4" s="259"/>
      <c r="D4" s="259"/>
      <c r="E4" s="259"/>
      <c r="F4" s="259"/>
      <c r="G4" s="259"/>
    </row>
    <row r="5" s="258" customFormat="true" ht="20.25" hidden="false" customHeight="false" outlineLevel="0" collapsed="false">
      <c r="A5" s="260" t="s">
        <v>635</v>
      </c>
      <c r="B5" s="260"/>
      <c r="C5" s="260"/>
      <c r="D5" s="260"/>
      <c r="E5" s="260"/>
      <c r="F5" s="260"/>
      <c r="G5" s="260"/>
    </row>
    <row r="6" customFormat="false" ht="15.75" hidden="false" customHeight="true" outlineLevel="0" collapsed="false">
      <c r="A6" s="159"/>
      <c r="B6" s="159"/>
      <c r="C6" s="159"/>
      <c r="D6" s="159"/>
      <c r="E6" s="159"/>
      <c r="F6" s="22"/>
      <c r="G6" s="22"/>
      <c r="H6" s="156"/>
      <c r="I6" s="156"/>
      <c r="J6" s="156"/>
      <c r="K6" s="156"/>
      <c r="L6" s="156"/>
      <c r="M6" s="156"/>
      <c r="N6" s="156"/>
      <c r="O6" s="156"/>
    </row>
    <row r="7" customFormat="false" ht="7.5" hidden="false" customHeight="true" outlineLevel="0" collapsed="false">
      <c r="A7" s="159"/>
      <c r="B7" s="261"/>
      <c r="C7" s="262"/>
      <c r="D7" s="263"/>
      <c r="E7" s="264"/>
      <c r="F7" s="264"/>
      <c r="G7" s="265"/>
      <c r="M7" s="156"/>
    </row>
    <row r="8" s="266" customFormat="true" ht="27.75" hidden="false" customHeight="true" outlineLevel="0" collapsed="false">
      <c r="B8" s="267"/>
      <c r="C8" s="268" t="s">
        <v>162</v>
      </c>
      <c r="D8" s="268"/>
      <c r="E8" s="269"/>
      <c r="F8" s="270"/>
    </row>
    <row r="9" s="266" customFormat="true" ht="27.75" hidden="false" customHeight="true" outlineLevel="0" collapsed="false">
      <c r="B9" s="267"/>
      <c r="C9" s="268" t="s">
        <v>163</v>
      </c>
      <c r="D9" s="139" t="n">
        <v>3299</v>
      </c>
      <c r="E9" s="269"/>
      <c r="F9" s="270"/>
    </row>
    <row r="10" s="266" customFormat="true" ht="27.75" hidden="false" customHeight="true" outlineLevel="0" collapsed="false">
      <c r="B10" s="267"/>
      <c r="C10" s="268" t="s">
        <v>164</v>
      </c>
      <c r="D10" s="139" t="n">
        <v>744410</v>
      </c>
      <c r="E10" s="269"/>
      <c r="F10" s="270"/>
    </row>
    <row r="11" s="266" customFormat="true" ht="7.5" hidden="false" customHeight="true" outlineLevel="0" collapsed="false">
      <c r="B11" s="267"/>
      <c r="C11" s="268"/>
      <c r="D11" s="135"/>
      <c r="E11" s="269"/>
      <c r="F11" s="270"/>
    </row>
    <row r="12" s="266" customFormat="true" ht="15.75" hidden="false" customHeight="true" outlineLevel="0" collapsed="false">
      <c r="B12" s="267"/>
      <c r="C12" s="268"/>
      <c r="D12" s="135"/>
      <c r="E12" s="269"/>
      <c r="F12" s="270"/>
    </row>
    <row r="13" s="266" customFormat="true" ht="7.5" hidden="false" customHeight="true" outlineLevel="0" collapsed="false">
      <c r="B13" s="267"/>
      <c r="C13" s="268"/>
      <c r="D13" s="135"/>
      <c r="E13" s="269"/>
      <c r="F13" s="270"/>
    </row>
    <row r="14" s="266" customFormat="true" ht="27.75" hidden="false" customHeight="true" outlineLevel="0" collapsed="false">
      <c r="B14" s="267"/>
      <c r="C14" s="268" t="s">
        <v>636</v>
      </c>
      <c r="D14" s="139" t="n">
        <v>17581.9481</v>
      </c>
      <c r="E14" s="271" t="s">
        <v>637</v>
      </c>
      <c r="F14" s="270"/>
    </row>
    <row r="15" s="266" customFormat="true" ht="7.5" hidden="false" customHeight="true" outlineLevel="0" collapsed="false">
      <c r="B15" s="267"/>
      <c r="C15" s="268"/>
      <c r="D15" s="142"/>
      <c r="E15" s="269"/>
      <c r="F15" s="270"/>
    </row>
    <row r="16" s="266" customFormat="true" ht="15.75" hidden="false" customHeight="true" outlineLevel="0" collapsed="false">
      <c r="B16" s="267"/>
      <c r="C16" s="268"/>
      <c r="D16" s="142"/>
      <c r="E16" s="269"/>
      <c r="F16" s="270"/>
    </row>
    <row r="17" s="266" customFormat="true" ht="7.5" hidden="false" customHeight="true" outlineLevel="0" collapsed="false">
      <c r="B17" s="267"/>
      <c r="C17" s="268"/>
      <c r="D17" s="142"/>
      <c r="E17" s="269"/>
      <c r="F17" s="270"/>
    </row>
    <row r="18" s="266" customFormat="true" ht="27.75" hidden="false" customHeight="true" outlineLevel="0" collapsed="false">
      <c r="B18" s="267"/>
      <c r="C18" s="268" t="s">
        <v>167</v>
      </c>
      <c r="D18" s="142"/>
      <c r="E18" s="269"/>
      <c r="F18" s="270"/>
    </row>
    <row r="19" s="266" customFormat="true" ht="27.75" hidden="false" customHeight="true" outlineLevel="0" collapsed="false">
      <c r="B19" s="267"/>
      <c r="C19" s="268" t="s">
        <v>638</v>
      </c>
      <c r="D19" s="139" t="n">
        <v>8754.6666</v>
      </c>
      <c r="E19" s="271" t="s">
        <v>637</v>
      </c>
      <c r="F19" s="270"/>
    </row>
    <row r="20" s="266" customFormat="true" ht="27.75" hidden="false" customHeight="true" outlineLevel="0" collapsed="false">
      <c r="B20" s="267"/>
      <c r="C20" s="268" t="s">
        <v>639</v>
      </c>
      <c r="D20" s="139" t="n">
        <v>14781.3333</v>
      </c>
      <c r="E20" s="271" t="s">
        <v>637</v>
      </c>
      <c r="F20" s="270"/>
    </row>
    <row r="21" s="266" customFormat="true" ht="27.75" hidden="false" customHeight="true" outlineLevel="0" collapsed="false">
      <c r="B21" s="267"/>
      <c r="C21" s="268" t="s">
        <v>640</v>
      </c>
      <c r="D21" s="139" t="n">
        <v>26255.8333</v>
      </c>
      <c r="E21" s="271" t="s">
        <v>637</v>
      </c>
      <c r="F21" s="270"/>
    </row>
    <row r="22" customFormat="false" ht="7.5" hidden="false" customHeight="true" outlineLevel="0" collapsed="false">
      <c r="B22" s="272"/>
      <c r="C22" s="272"/>
      <c r="D22" s="144"/>
      <c r="E22" s="273"/>
      <c r="F22" s="273"/>
    </row>
    <row r="23" s="266" customFormat="true" ht="15.75" hidden="false" customHeight="true" outlineLevel="0" collapsed="false">
      <c r="B23" s="267"/>
      <c r="C23" s="268"/>
      <c r="D23" s="142"/>
      <c r="E23" s="269"/>
      <c r="F23" s="270"/>
    </row>
    <row r="24" s="266" customFormat="true" ht="7.5" hidden="false" customHeight="true" outlineLevel="0" collapsed="false">
      <c r="B24" s="267"/>
      <c r="C24" s="268"/>
      <c r="D24" s="142"/>
      <c r="E24" s="269"/>
      <c r="F24" s="270"/>
    </row>
    <row r="25" s="266" customFormat="true" ht="27.75" hidden="false" customHeight="true" outlineLevel="0" collapsed="false">
      <c r="B25" s="267"/>
      <c r="C25" s="268" t="s">
        <v>641</v>
      </c>
      <c r="D25" s="142"/>
      <c r="E25" s="269"/>
      <c r="F25" s="270"/>
    </row>
    <row r="26" s="266" customFormat="true" ht="27.75" hidden="false" customHeight="true" outlineLevel="0" collapsed="false">
      <c r="B26" s="267"/>
      <c r="C26" s="268" t="s">
        <v>642</v>
      </c>
      <c r="D26" s="149" t="n">
        <v>70</v>
      </c>
      <c r="E26" s="271" t="s">
        <v>173</v>
      </c>
      <c r="F26" s="270"/>
    </row>
    <row r="27" s="266" customFormat="true" ht="27.75" hidden="false" customHeight="true" outlineLevel="0" collapsed="false">
      <c r="B27" s="267"/>
      <c r="C27" s="268" t="s">
        <v>643</v>
      </c>
      <c r="D27" s="149" t="n">
        <v>6.7</v>
      </c>
      <c r="E27" s="271" t="s">
        <v>173</v>
      </c>
      <c r="F27" s="270"/>
    </row>
    <row r="28" s="266" customFormat="true" ht="27.75" hidden="false" customHeight="true" outlineLevel="0" collapsed="false">
      <c r="B28" s="267"/>
      <c r="C28" s="268" t="s">
        <v>644</v>
      </c>
      <c r="D28" s="149" t="n">
        <v>15.8</v>
      </c>
      <c r="E28" s="271" t="s">
        <v>173</v>
      </c>
      <c r="F28" s="270"/>
    </row>
    <row r="29" s="266" customFormat="true" ht="27.75" hidden="false" customHeight="true" outlineLevel="0" collapsed="false">
      <c r="B29" s="267"/>
      <c r="C29" s="268" t="s">
        <v>645</v>
      </c>
      <c r="D29" s="149" t="n">
        <v>0.3</v>
      </c>
      <c r="E29" s="271" t="s">
        <v>173</v>
      </c>
      <c r="F29" s="270"/>
    </row>
    <row r="30" s="266" customFormat="true" ht="27.75" hidden="false" customHeight="true" outlineLevel="0" collapsed="false">
      <c r="B30" s="267"/>
      <c r="C30" s="268" t="s">
        <v>646</v>
      </c>
      <c r="D30" s="149" t="n">
        <v>7.2</v>
      </c>
      <c r="E30" s="271" t="s">
        <v>173</v>
      </c>
      <c r="F30" s="270"/>
    </row>
    <row r="31" customFormat="false" ht="7.5" hidden="false" customHeight="true" outlineLevel="0" collapsed="false">
      <c r="B31" s="272"/>
      <c r="C31" s="272"/>
      <c r="D31" s="144"/>
      <c r="E31" s="273"/>
      <c r="F31" s="273"/>
    </row>
    <row r="32" s="266" customFormat="true" ht="15.75" hidden="false" customHeight="true" outlineLevel="0" collapsed="false">
      <c r="B32" s="267"/>
      <c r="C32" s="268"/>
      <c r="D32" s="142"/>
      <c r="E32" s="269"/>
      <c r="F32" s="270"/>
    </row>
    <row r="33" customFormat="false" ht="7.5" hidden="false" customHeight="true" outlineLevel="0" collapsed="false">
      <c r="A33" s="159"/>
      <c r="B33" s="261"/>
      <c r="C33" s="262"/>
      <c r="D33" s="130"/>
      <c r="E33" s="264"/>
      <c r="F33" s="264"/>
      <c r="G33" s="265"/>
      <c r="M33" s="156"/>
    </row>
    <row r="34" s="266" customFormat="true" ht="27.75" hidden="false" customHeight="true" outlineLevel="0" collapsed="false">
      <c r="B34" s="267"/>
      <c r="C34" s="268" t="s">
        <v>647</v>
      </c>
      <c r="D34" s="135"/>
      <c r="E34" s="269"/>
      <c r="F34" s="270"/>
    </row>
    <row r="35" s="266" customFormat="true" ht="27.75" hidden="false" customHeight="true" outlineLevel="0" collapsed="false">
      <c r="B35" s="267"/>
      <c r="C35" s="268" t="s">
        <v>648</v>
      </c>
      <c r="D35" s="149" t="n">
        <v>152.1969</v>
      </c>
      <c r="E35" s="271" t="s">
        <v>649</v>
      </c>
      <c r="F35" s="270"/>
    </row>
    <row r="36" s="266" customFormat="true" ht="27.75" hidden="false" customHeight="true" outlineLevel="0" collapsed="false">
      <c r="B36" s="267"/>
      <c r="C36" s="268" t="s">
        <v>650</v>
      </c>
      <c r="D36" s="149" t="n">
        <v>3.21478295550041</v>
      </c>
      <c r="E36" s="271" t="s">
        <v>173</v>
      </c>
      <c r="F36" s="270"/>
    </row>
    <row r="37" s="266" customFormat="true" ht="7.5" hidden="false" customHeight="true" outlineLevel="0" collapsed="false">
      <c r="B37" s="267"/>
      <c r="C37" s="268"/>
      <c r="D37" s="268"/>
      <c r="E37" s="269"/>
      <c r="F37" s="270"/>
    </row>
    <row r="39" customFormat="false" ht="14.25" hidden="false" customHeight="false" outlineLevel="0" collapsed="false">
      <c r="E39" s="22" t="s">
        <v>84</v>
      </c>
      <c r="F39" s="22"/>
      <c r="G39" s="22"/>
    </row>
  </sheetData>
  <sheetProtection sheet="true" password="cf42" objects="true" scenarios="true"/>
  <mergeCells count="6">
    <mergeCell ref="E2:G2"/>
    <mergeCell ref="A3:G3"/>
    <mergeCell ref="A4:G4"/>
    <mergeCell ref="A5:G5"/>
    <mergeCell ref="F6:G6"/>
    <mergeCell ref="E39:G39"/>
  </mergeCells>
  <hyperlinks>
    <hyperlink ref="E2" location="Obsah!A1" display="zpět na obsah"/>
    <hyperlink ref="E3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c r="I32" s="22" t="s">
        <v>84</v>
      </c>
      <c r="J32" s="22"/>
    </row>
  </sheetData>
  <sheetProtection sheet="true" password="cf42" objects="true" scenarios="true"/>
  <mergeCells count="1">
    <mergeCell ref="I32:J32"/>
  </mergeCells>
  <hyperlinks>
    <hyperlink ref="I32"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56"/>
    <col collapsed="false" customWidth="true" hidden="false" outlineLevel="0" max="2" min="2" style="109" width="36.14"/>
    <col collapsed="false" customWidth="true" hidden="false" outlineLevel="0" max="3" min="3" style="109" width="8.7"/>
    <col collapsed="false" customWidth="true" hidden="false" outlineLevel="0" max="4" min="4" style="109" width="7.85"/>
    <col collapsed="false" customWidth="true" hidden="false" outlineLevel="0" max="9" min="5" style="109" width="7.14"/>
    <col collapsed="false" customWidth="true" hidden="false" outlineLevel="0" max="10" min="10" style="109" width="7.7"/>
    <col collapsed="false" customWidth="true" hidden="false" outlineLevel="0" max="11" min="11" style="109" width="7.14"/>
    <col collapsed="false" customWidth="true" hidden="false" outlineLevel="0" max="12" min="12" style="109" width="5.85"/>
    <col collapsed="false" customWidth="true" hidden="false" outlineLevel="0" max="13" min="13" style="109" width="7.28"/>
    <col collapsed="false" customWidth="true" hidden="false" outlineLevel="0" max="14" min="14" style="109" width="7.56"/>
    <col collapsed="false" customWidth="true" hidden="false" outlineLevel="0" max="15" min="15" style="109" width="7.85"/>
    <col collapsed="false" customWidth="false" hidden="false" outlineLevel="0" max="257" min="16" style="109" width="9.14"/>
  </cols>
  <sheetData>
    <row r="1" s="119" customFormat="true" ht="23.25" hidden="false" customHeight="true" outlineLevel="0" collapsed="false">
      <c r="A1" s="112" t="s">
        <v>1</v>
      </c>
      <c r="B1" s="113"/>
      <c r="C1" s="114" t="s">
        <v>651</v>
      </c>
      <c r="D1" s="114"/>
      <c r="E1" s="114"/>
      <c r="F1" s="114"/>
      <c r="G1" s="114"/>
      <c r="H1" s="114"/>
      <c r="I1" s="114"/>
      <c r="J1" s="114"/>
      <c r="K1" s="274"/>
      <c r="L1" s="274"/>
      <c r="M1" s="274"/>
      <c r="N1" s="274"/>
      <c r="O1" s="118" t="s">
        <v>57</v>
      </c>
    </row>
    <row r="2" customFormat="false" ht="12.75" hidden="false" customHeight="false" outlineLevel="0" collapsed="false">
      <c r="A2" s="156"/>
      <c r="B2" s="156"/>
      <c r="C2" s="156"/>
      <c r="D2" s="156"/>
      <c r="E2" s="156"/>
      <c r="F2" s="156"/>
      <c r="G2" s="156"/>
      <c r="H2" s="156"/>
      <c r="I2" s="156"/>
    </row>
    <row r="3" customFormat="false" ht="15.75" hidden="false" customHeight="false" outlineLevel="0" collapsed="false">
      <c r="A3" s="157" t="s">
        <v>634</v>
      </c>
      <c r="B3" s="157"/>
      <c r="C3" s="157"/>
      <c r="D3" s="157"/>
      <c r="E3" s="157"/>
      <c r="F3" s="157"/>
      <c r="G3" s="157"/>
      <c r="H3" s="157"/>
      <c r="I3" s="157"/>
      <c r="J3" s="157"/>
      <c r="K3" s="157"/>
      <c r="L3" s="157"/>
      <c r="M3" s="157"/>
      <c r="N3" s="157"/>
      <c r="O3" s="157"/>
    </row>
    <row r="4" customFormat="false" ht="15.75" hidden="false" customHeight="false" outlineLevel="0" collapsed="false">
      <c r="A4" s="157" t="s">
        <v>177</v>
      </c>
      <c r="B4" s="157"/>
      <c r="C4" s="157"/>
      <c r="D4" s="157"/>
      <c r="E4" s="157"/>
      <c r="F4" s="157"/>
      <c r="G4" s="157"/>
      <c r="H4" s="157"/>
      <c r="I4" s="157"/>
      <c r="J4" s="157"/>
      <c r="K4" s="157"/>
      <c r="L4" s="157"/>
      <c r="M4" s="157"/>
      <c r="N4" s="157"/>
      <c r="O4" s="157"/>
    </row>
    <row r="5" customFormat="false" ht="15.75" hidden="false" customHeight="false" outlineLevel="0" collapsed="false">
      <c r="A5" s="158" t="s">
        <v>635</v>
      </c>
      <c r="B5" s="158"/>
      <c r="C5" s="158"/>
      <c r="D5" s="158"/>
      <c r="E5" s="158"/>
      <c r="F5" s="158"/>
      <c r="G5" s="158"/>
      <c r="H5" s="158"/>
      <c r="I5" s="158"/>
      <c r="J5" s="158"/>
      <c r="K5" s="158"/>
      <c r="L5" s="158"/>
      <c r="M5" s="158"/>
      <c r="N5" s="158"/>
      <c r="O5" s="158"/>
    </row>
    <row r="6" customFormat="false" ht="12" hidden="false" customHeight="true" outlineLevel="0" collapsed="false">
      <c r="A6" s="275" t="s">
        <v>84</v>
      </c>
      <c r="B6" s="275"/>
      <c r="C6" s="156"/>
      <c r="D6" s="156"/>
      <c r="E6" s="156"/>
      <c r="F6" s="156"/>
      <c r="G6" s="156"/>
      <c r="H6" s="156"/>
      <c r="I6" s="156"/>
      <c r="N6" s="22" t="s">
        <v>84</v>
      </c>
      <c r="O6" s="22"/>
    </row>
    <row r="7" customFormat="false" ht="12.75" hidden="false" customHeight="true" outlineLevel="0" collapsed="false">
      <c r="A7" s="206"/>
      <c r="B7" s="207"/>
      <c r="C7" s="208" t="s">
        <v>162</v>
      </c>
      <c r="D7" s="208"/>
      <c r="E7" s="245"/>
      <c r="F7" s="276" t="s">
        <v>167</v>
      </c>
      <c r="G7" s="276"/>
      <c r="H7" s="276"/>
      <c r="I7" s="277" t="s">
        <v>641</v>
      </c>
      <c r="J7" s="277"/>
      <c r="K7" s="277"/>
      <c r="L7" s="277"/>
      <c r="M7" s="277"/>
      <c r="N7" s="278" t="s">
        <v>652</v>
      </c>
      <c r="O7" s="278"/>
    </row>
    <row r="8" customFormat="false" ht="12.75" hidden="false" customHeight="false" outlineLevel="0" collapsed="false">
      <c r="A8" s="210" t="s">
        <v>179</v>
      </c>
      <c r="B8" s="210"/>
      <c r="C8" s="208"/>
      <c r="D8" s="208"/>
      <c r="E8" s="213" t="s">
        <v>180</v>
      </c>
      <c r="F8" s="276"/>
      <c r="G8" s="276"/>
      <c r="H8" s="276"/>
      <c r="I8" s="278" t="s">
        <v>653</v>
      </c>
      <c r="J8" s="278" t="s">
        <v>654</v>
      </c>
      <c r="K8" s="278" t="s">
        <v>655</v>
      </c>
      <c r="L8" s="278" t="s">
        <v>656</v>
      </c>
      <c r="M8" s="278" t="s">
        <v>657</v>
      </c>
      <c r="N8" s="279" t="s">
        <v>658</v>
      </c>
      <c r="O8" s="279"/>
    </row>
    <row r="9" customFormat="false" ht="12.75" hidden="false" customHeight="false" outlineLevel="0" collapsed="false">
      <c r="A9" s="212"/>
      <c r="B9" s="214"/>
      <c r="C9" s="208"/>
      <c r="D9" s="208"/>
      <c r="E9" s="127"/>
      <c r="F9" s="276"/>
      <c r="G9" s="276"/>
      <c r="H9" s="276"/>
      <c r="I9" s="280"/>
      <c r="J9" s="280" t="s">
        <v>659</v>
      </c>
      <c r="K9" s="280" t="s">
        <v>659</v>
      </c>
      <c r="L9" s="280" t="s">
        <v>660</v>
      </c>
      <c r="M9" s="280" t="s">
        <v>661</v>
      </c>
      <c r="N9" s="278" t="s">
        <v>662</v>
      </c>
      <c r="O9" s="278" t="s">
        <v>663</v>
      </c>
    </row>
    <row r="10" customFormat="false" ht="12.75" hidden="false" customHeight="false" outlineLevel="0" collapsed="false">
      <c r="A10" s="210" t="s">
        <v>664</v>
      </c>
      <c r="B10" s="210"/>
      <c r="C10" s="210" t="s">
        <v>183</v>
      </c>
      <c r="D10" s="210" t="s">
        <v>184</v>
      </c>
      <c r="E10" s="210"/>
      <c r="F10" s="210" t="s">
        <v>185</v>
      </c>
      <c r="G10" s="212" t="s">
        <v>186</v>
      </c>
      <c r="H10" s="210" t="s">
        <v>187</v>
      </c>
      <c r="I10" s="280" t="s">
        <v>665</v>
      </c>
      <c r="J10" s="280" t="s">
        <v>666</v>
      </c>
      <c r="K10" s="280" t="s">
        <v>667</v>
      </c>
      <c r="L10" s="280" t="s">
        <v>661</v>
      </c>
      <c r="M10" s="280"/>
      <c r="N10" s="280"/>
      <c r="O10" s="279" t="s">
        <v>668</v>
      </c>
    </row>
    <row r="11" customFormat="false" ht="12.75" hidden="false" customHeight="false" outlineLevel="0" collapsed="false">
      <c r="A11" s="215"/>
      <c r="B11" s="217"/>
      <c r="C11" s="218" t="s">
        <v>93</v>
      </c>
      <c r="D11" s="218" t="s">
        <v>189</v>
      </c>
      <c r="E11" s="208" t="s">
        <v>669</v>
      </c>
      <c r="F11" s="208" t="s">
        <v>669</v>
      </c>
      <c r="G11" s="208" t="s">
        <v>669</v>
      </c>
      <c r="H11" s="208" t="s">
        <v>669</v>
      </c>
      <c r="I11" s="277" t="s">
        <v>173</v>
      </c>
      <c r="J11" s="277" t="s">
        <v>173</v>
      </c>
      <c r="K11" s="277" t="s">
        <v>173</v>
      </c>
      <c r="L11" s="277" t="s">
        <v>173</v>
      </c>
      <c r="M11" s="277" t="s">
        <v>173</v>
      </c>
      <c r="N11" s="277" t="s">
        <v>649</v>
      </c>
      <c r="O11" s="277" t="s">
        <v>173</v>
      </c>
    </row>
    <row r="12" customFormat="false" ht="12.75" hidden="false" customHeight="false" outlineLevel="0" collapsed="false">
      <c r="A12" s="213"/>
      <c r="B12" s="213"/>
      <c r="C12" s="213"/>
      <c r="D12" s="213"/>
      <c r="E12" s="213"/>
      <c r="F12" s="213"/>
      <c r="G12" s="213"/>
      <c r="H12" s="213"/>
      <c r="I12" s="281"/>
      <c r="J12" s="281"/>
      <c r="K12" s="281"/>
      <c r="L12" s="281"/>
      <c r="M12" s="281"/>
      <c r="N12" s="127"/>
      <c r="O12" s="127"/>
    </row>
    <row r="13" customFormat="false" ht="17.25" hidden="false" customHeight="true" outlineLevel="0" collapsed="false">
      <c r="A13" s="172" t="n">
        <v>1</v>
      </c>
      <c r="B13" s="172" t="s">
        <v>190</v>
      </c>
      <c r="C13" s="282" t="n">
        <v>2796</v>
      </c>
      <c r="D13" s="282" t="n">
        <v>44824</v>
      </c>
      <c r="E13" s="283" t="n">
        <v>40793.3525</v>
      </c>
      <c r="F13" s="284" t="n">
        <v>13048.9999</v>
      </c>
      <c r="G13" s="284" t="n">
        <v>26889</v>
      </c>
      <c r="H13" s="284" t="n">
        <v>76238.4999</v>
      </c>
      <c r="I13" s="285" t="n">
        <v>64</v>
      </c>
      <c r="J13" s="285" t="n">
        <v>2.3</v>
      </c>
      <c r="K13" s="285" t="n">
        <v>27.2</v>
      </c>
      <c r="L13" s="285" t="n">
        <v>0.2</v>
      </c>
      <c r="M13" s="285" t="n">
        <v>6.3</v>
      </c>
      <c r="N13" s="285" t="n">
        <v>152.1072</v>
      </c>
      <c r="O13" s="285" t="n">
        <v>0.454810817633879</v>
      </c>
    </row>
    <row r="14" customFormat="false" ht="17.25" hidden="false" customHeight="true" outlineLevel="0" collapsed="false">
      <c r="A14" s="128" t="n">
        <v>2</v>
      </c>
      <c r="B14" s="128" t="s">
        <v>192</v>
      </c>
      <c r="C14" s="286" t="n">
        <v>2058</v>
      </c>
      <c r="D14" s="286" t="n">
        <v>58167</v>
      </c>
      <c r="E14" s="287" t="n">
        <v>25994.1617</v>
      </c>
      <c r="F14" s="286" t="n">
        <v>13670.8333</v>
      </c>
      <c r="G14" s="286" t="n">
        <v>22083.3333</v>
      </c>
      <c r="H14" s="286" t="n">
        <v>40436.9999</v>
      </c>
      <c r="I14" s="288" t="n">
        <v>74.8</v>
      </c>
      <c r="J14" s="288" t="n">
        <v>4.3</v>
      </c>
      <c r="K14" s="288" t="n">
        <v>13.9</v>
      </c>
      <c r="L14" s="288" t="n">
        <v>0.3</v>
      </c>
      <c r="M14" s="288" t="n">
        <v>6.7</v>
      </c>
      <c r="N14" s="288" t="n">
        <v>153.8253</v>
      </c>
      <c r="O14" s="288" t="n">
        <v>1.01966321534884</v>
      </c>
    </row>
    <row r="15" customFormat="false" ht="17.25" hidden="false" customHeight="true" outlineLevel="0" collapsed="false">
      <c r="A15" s="172" t="n">
        <v>3</v>
      </c>
      <c r="B15" s="172" t="s">
        <v>194</v>
      </c>
      <c r="C15" s="282" t="n">
        <v>2929</v>
      </c>
      <c r="D15" s="282" t="n">
        <v>148191</v>
      </c>
      <c r="E15" s="283" t="n">
        <v>19884.5446</v>
      </c>
      <c r="F15" s="284" t="n">
        <v>11247.6666</v>
      </c>
      <c r="G15" s="284" t="n">
        <v>17682</v>
      </c>
      <c r="H15" s="284" t="n">
        <v>29490.5</v>
      </c>
      <c r="I15" s="285" t="n">
        <v>73.5</v>
      </c>
      <c r="J15" s="285" t="n">
        <v>4.2</v>
      </c>
      <c r="K15" s="285" t="n">
        <v>15.8</v>
      </c>
      <c r="L15" s="285" t="n">
        <v>0.3</v>
      </c>
      <c r="M15" s="285" t="n">
        <v>6.2</v>
      </c>
      <c r="N15" s="285" t="n">
        <v>152.5934</v>
      </c>
      <c r="O15" s="285" t="n">
        <v>1.34992732320009</v>
      </c>
    </row>
    <row r="16" customFormat="false" ht="17.25" hidden="false" customHeight="true" outlineLevel="0" collapsed="false">
      <c r="A16" s="128" t="n">
        <v>4</v>
      </c>
      <c r="B16" s="128" t="s">
        <v>196</v>
      </c>
      <c r="C16" s="286" t="n">
        <v>2291</v>
      </c>
      <c r="D16" s="286" t="n">
        <v>60764</v>
      </c>
      <c r="E16" s="287" t="n">
        <v>13475.0354</v>
      </c>
      <c r="F16" s="286" t="n">
        <v>8662.4999</v>
      </c>
      <c r="G16" s="286" t="n">
        <v>12400.6666</v>
      </c>
      <c r="H16" s="286" t="n">
        <v>19098.1666</v>
      </c>
      <c r="I16" s="288" t="n">
        <v>74.7</v>
      </c>
      <c r="J16" s="288" t="n">
        <v>7.3</v>
      </c>
      <c r="K16" s="288" t="n">
        <v>11.3</v>
      </c>
      <c r="L16" s="288" t="n">
        <v>0.1</v>
      </c>
      <c r="M16" s="288" t="n">
        <v>6.6</v>
      </c>
      <c r="N16" s="288" t="n">
        <v>148.8411</v>
      </c>
      <c r="O16" s="288" t="n">
        <v>1.39249172439602</v>
      </c>
    </row>
    <row r="17" customFormat="false" ht="17.25" hidden="false" customHeight="true" outlineLevel="0" collapsed="false">
      <c r="A17" s="172" t="n">
        <v>5</v>
      </c>
      <c r="B17" s="172" t="s">
        <v>198</v>
      </c>
      <c r="C17" s="282" t="n">
        <v>1146</v>
      </c>
      <c r="D17" s="282" t="n">
        <v>40420</v>
      </c>
      <c r="E17" s="283" t="n">
        <v>11043.1973</v>
      </c>
      <c r="F17" s="284" t="n">
        <v>6463.4999</v>
      </c>
      <c r="G17" s="284" t="n">
        <v>9573</v>
      </c>
      <c r="H17" s="284" t="n">
        <v>17409.1666</v>
      </c>
      <c r="I17" s="285" t="n">
        <v>70.8</v>
      </c>
      <c r="J17" s="285" t="n">
        <v>10.2</v>
      </c>
      <c r="K17" s="285" t="n">
        <v>11.4</v>
      </c>
      <c r="L17" s="285" t="n">
        <v>0.4</v>
      </c>
      <c r="M17" s="285" t="n">
        <v>7.2</v>
      </c>
      <c r="N17" s="285" t="n">
        <v>156.4296</v>
      </c>
      <c r="O17" s="285" t="n">
        <v>4.4362448027739</v>
      </c>
    </row>
    <row r="18" customFormat="false" ht="17.25" hidden="false" customHeight="true" outlineLevel="0" collapsed="false">
      <c r="A18" s="128" t="n">
        <v>6</v>
      </c>
      <c r="B18" s="128" t="s">
        <v>200</v>
      </c>
      <c r="C18" s="286" t="n">
        <v>426</v>
      </c>
      <c r="D18" s="286" t="n">
        <v>9207</v>
      </c>
      <c r="E18" s="287" t="n">
        <v>10773.7925</v>
      </c>
      <c r="F18" s="286" t="n">
        <v>7281.6666</v>
      </c>
      <c r="G18" s="286" t="n">
        <v>10457</v>
      </c>
      <c r="H18" s="286" t="n">
        <v>14571.1666</v>
      </c>
      <c r="I18" s="288" t="n">
        <v>70.9</v>
      </c>
      <c r="J18" s="288" t="n">
        <v>6.2</v>
      </c>
      <c r="K18" s="288" t="n">
        <v>12.8</v>
      </c>
      <c r="L18" s="288" t="n">
        <v>0.1</v>
      </c>
      <c r="M18" s="288" t="n">
        <v>10</v>
      </c>
      <c r="N18" s="288" t="n">
        <v>154.9707</v>
      </c>
      <c r="O18" s="288" t="n">
        <v>3.17711670657744</v>
      </c>
    </row>
    <row r="19" customFormat="false" ht="17.25" hidden="false" customHeight="true" outlineLevel="0" collapsed="false">
      <c r="A19" s="172" t="n">
        <v>7</v>
      </c>
      <c r="B19" s="172" t="s">
        <v>202</v>
      </c>
      <c r="C19" s="282" t="n">
        <v>2248</v>
      </c>
      <c r="D19" s="282" t="n">
        <v>175198</v>
      </c>
      <c r="E19" s="283" t="n">
        <v>14902.0093</v>
      </c>
      <c r="F19" s="284" t="n">
        <v>9121.8333</v>
      </c>
      <c r="G19" s="284" t="n">
        <v>14290.3333</v>
      </c>
      <c r="H19" s="284" t="n">
        <v>21322.4999</v>
      </c>
      <c r="I19" s="285" t="n">
        <v>68.7</v>
      </c>
      <c r="J19" s="285" t="n">
        <v>8.4</v>
      </c>
      <c r="K19" s="285" t="n">
        <v>14.3</v>
      </c>
      <c r="L19" s="285" t="n">
        <v>0.6</v>
      </c>
      <c r="M19" s="285" t="n">
        <v>8</v>
      </c>
      <c r="N19" s="285" t="n">
        <v>151.8288</v>
      </c>
      <c r="O19" s="285" t="n">
        <v>4.74929657614366</v>
      </c>
    </row>
    <row r="20" customFormat="false" ht="17.25" hidden="false" customHeight="true" outlineLevel="0" collapsed="false">
      <c r="A20" s="128" t="n">
        <v>8</v>
      </c>
      <c r="B20" s="128" t="s">
        <v>204</v>
      </c>
      <c r="C20" s="286" t="n">
        <v>2168</v>
      </c>
      <c r="D20" s="286" t="n">
        <v>164069</v>
      </c>
      <c r="E20" s="287" t="n">
        <v>14488.1942</v>
      </c>
      <c r="F20" s="286" t="n">
        <v>9090.6666</v>
      </c>
      <c r="G20" s="286" t="n">
        <v>14040.3333</v>
      </c>
      <c r="H20" s="286" t="n">
        <v>20288.3333</v>
      </c>
      <c r="I20" s="288" t="n">
        <v>66.7</v>
      </c>
      <c r="J20" s="288" t="n">
        <v>11.6</v>
      </c>
      <c r="K20" s="288" t="n">
        <v>13</v>
      </c>
      <c r="L20" s="288" t="n">
        <v>0.3</v>
      </c>
      <c r="M20" s="288" t="n">
        <v>8.4</v>
      </c>
      <c r="N20" s="288" t="n">
        <v>151.8366</v>
      </c>
      <c r="O20" s="288" t="n">
        <v>5.15277607638738</v>
      </c>
    </row>
    <row r="21" customFormat="false" ht="17.25" hidden="false" customHeight="true" outlineLevel="0" collapsed="false">
      <c r="A21" s="172" t="n">
        <v>9</v>
      </c>
      <c r="B21" s="172" t="s">
        <v>206</v>
      </c>
      <c r="C21" s="282" t="n">
        <v>2036</v>
      </c>
      <c r="D21" s="282" t="n">
        <v>43570</v>
      </c>
      <c r="E21" s="283" t="n">
        <v>10298.8444</v>
      </c>
      <c r="F21" s="284" t="n">
        <v>6407.6666</v>
      </c>
      <c r="G21" s="284" t="n">
        <v>9718.1666</v>
      </c>
      <c r="H21" s="284" t="n">
        <v>14875.6666</v>
      </c>
      <c r="I21" s="285" t="n">
        <v>71.1</v>
      </c>
      <c r="J21" s="285" t="n">
        <v>7.7</v>
      </c>
      <c r="K21" s="285" t="n">
        <v>13.5</v>
      </c>
      <c r="L21" s="285" t="n">
        <v>0.3</v>
      </c>
      <c r="M21" s="285" t="n">
        <v>7.4</v>
      </c>
      <c r="N21" s="285" t="n">
        <v>151.771</v>
      </c>
      <c r="O21" s="285" t="n">
        <v>3.26735674140646</v>
      </c>
    </row>
    <row r="22" customFormat="false" ht="12.75" hidden="false" customHeight="false" outlineLevel="0" collapsed="false">
      <c r="A22" s="126"/>
      <c r="B22" s="126"/>
      <c r="C22" s="289"/>
      <c r="D22" s="289"/>
      <c r="E22" s="289"/>
      <c r="F22" s="289"/>
      <c r="G22" s="289"/>
      <c r="H22" s="289"/>
      <c r="I22" s="290"/>
      <c r="J22" s="290"/>
      <c r="K22" s="290"/>
      <c r="L22" s="290"/>
      <c r="M22" s="290"/>
      <c r="N22" s="290"/>
      <c r="O22" s="290"/>
    </row>
    <row r="23" customFormat="false" ht="17.25" hidden="false" customHeight="true" outlineLevel="0" collapsed="false">
      <c r="A23" s="183" t="s">
        <v>154</v>
      </c>
      <c r="B23" s="184"/>
      <c r="C23" s="291" t="n">
        <v>3299</v>
      </c>
      <c r="D23" s="291" t="n">
        <v>744410</v>
      </c>
      <c r="E23" s="291" t="n">
        <v>17581.9481</v>
      </c>
      <c r="F23" s="291" t="n">
        <v>8754.6666</v>
      </c>
      <c r="G23" s="291" t="n">
        <v>14781.3333</v>
      </c>
      <c r="H23" s="291" t="n">
        <v>26255.8333</v>
      </c>
      <c r="I23" s="292" t="n">
        <v>70</v>
      </c>
      <c r="J23" s="292" t="n">
        <v>6.7</v>
      </c>
      <c r="K23" s="292" t="n">
        <v>15.8</v>
      </c>
      <c r="L23" s="292" t="n">
        <v>0.3</v>
      </c>
      <c r="M23" s="292" t="n">
        <v>7.2</v>
      </c>
      <c r="N23" s="293" t="n">
        <v>152.1969</v>
      </c>
      <c r="O23" s="294" t="n">
        <v>3.21478295550041</v>
      </c>
    </row>
    <row r="24" customFormat="false" ht="12.75" hidden="false" customHeight="false" outlineLevel="0" collapsed="false">
      <c r="A24" s="275" t="s">
        <v>84</v>
      </c>
      <c r="B24" s="275"/>
      <c r="C24" s="156"/>
      <c r="D24" s="156"/>
      <c r="E24" s="156"/>
      <c r="F24" s="156"/>
      <c r="G24" s="156"/>
      <c r="H24" s="156"/>
      <c r="I24" s="156"/>
      <c r="N24" s="22" t="s">
        <v>84</v>
      </c>
      <c r="O24" s="22"/>
    </row>
    <row r="25" customFormat="false" ht="12.75" hidden="false" customHeight="false" outlineLevel="0" collapsed="false">
      <c r="A25" s="156"/>
      <c r="B25" s="156"/>
      <c r="C25" s="156"/>
      <c r="D25" s="156"/>
      <c r="E25" s="156"/>
      <c r="F25" s="156"/>
      <c r="G25" s="156"/>
      <c r="H25" s="156"/>
      <c r="I25" s="156"/>
    </row>
    <row r="26" customFormat="false" ht="12.75" hidden="false" customHeight="false" outlineLevel="0" collapsed="false">
      <c r="A26" s="156"/>
      <c r="B26" s="156"/>
      <c r="C26" s="156"/>
      <c r="D26" s="156"/>
      <c r="E26" s="156"/>
      <c r="F26" s="156"/>
      <c r="G26" s="156"/>
      <c r="H26" s="156"/>
      <c r="I26" s="156"/>
    </row>
    <row r="27" customFormat="false" ht="12.75" hidden="false" customHeight="false" outlineLevel="0" collapsed="false">
      <c r="A27" s="156"/>
      <c r="B27" s="156"/>
      <c r="C27" s="156"/>
      <c r="D27" s="156"/>
      <c r="E27" s="156"/>
      <c r="F27" s="156"/>
      <c r="G27" s="156"/>
      <c r="H27" s="156"/>
      <c r="I27" s="156"/>
    </row>
    <row r="28" customFormat="false" ht="12.75" hidden="false" customHeight="false" outlineLevel="0" collapsed="false">
      <c r="A28" s="156"/>
      <c r="B28" s="156"/>
      <c r="C28" s="156"/>
      <c r="D28" s="156"/>
      <c r="E28" s="156"/>
      <c r="F28" s="156"/>
      <c r="G28" s="156"/>
      <c r="H28" s="156"/>
      <c r="I28" s="156"/>
    </row>
    <row r="29" customFormat="false" ht="12.75" hidden="false" customHeight="false" outlineLevel="0" collapsed="false">
      <c r="A29" s="156"/>
      <c r="B29" s="156"/>
      <c r="C29" s="156"/>
      <c r="D29" s="156"/>
      <c r="E29" s="156"/>
      <c r="F29" s="156"/>
      <c r="G29" s="156"/>
      <c r="H29" s="156"/>
      <c r="I29" s="156"/>
    </row>
    <row r="30" customFormat="false" ht="12.75" hidden="false" customHeight="false" outlineLevel="0" collapsed="false">
      <c r="A30" s="156"/>
      <c r="B30" s="156"/>
      <c r="C30" s="156"/>
      <c r="D30" s="156"/>
      <c r="E30" s="156"/>
      <c r="F30" s="156"/>
      <c r="G30" s="156"/>
      <c r="H30" s="156"/>
      <c r="I30" s="156"/>
    </row>
    <row r="31" customFormat="false" ht="12.75" hidden="false" customHeight="false" outlineLevel="0" collapsed="false">
      <c r="A31" s="156"/>
      <c r="B31" s="156"/>
      <c r="C31" s="156"/>
      <c r="D31" s="156"/>
      <c r="E31" s="156"/>
      <c r="F31" s="156"/>
      <c r="G31" s="156"/>
      <c r="H31" s="156"/>
      <c r="I31" s="156"/>
    </row>
    <row r="32" customFormat="false" ht="12.75" hidden="false" customHeight="false" outlineLevel="0" collapsed="false">
      <c r="A32" s="156"/>
      <c r="B32" s="156"/>
      <c r="C32" s="156"/>
      <c r="D32" s="156"/>
      <c r="E32" s="156"/>
      <c r="F32" s="156"/>
      <c r="G32" s="156"/>
      <c r="H32" s="156"/>
      <c r="I32" s="156"/>
    </row>
    <row r="33" customFormat="false" ht="12.75" hidden="false" customHeight="false" outlineLevel="0" collapsed="false">
      <c r="A33" s="156"/>
      <c r="B33" s="156"/>
      <c r="C33" s="156"/>
      <c r="D33" s="156"/>
      <c r="E33" s="156"/>
      <c r="F33" s="156"/>
      <c r="G33" s="156"/>
      <c r="H33" s="156"/>
      <c r="I33" s="156"/>
    </row>
    <row r="34" customFormat="false" ht="12.75" hidden="false" customHeight="false" outlineLevel="0" collapsed="false">
      <c r="A34" s="156"/>
      <c r="B34" s="156"/>
      <c r="C34" s="156"/>
      <c r="D34" s="156"/>
      <c r="E34" s="156"/>
      <c r="F34" s="156"/>
      <c r="G34" s="156"/>
      <c r="H34" s="156"/>
      <c r="I34" s="156"/>
    </row>
    <row r="35" customFormat="false" ht="12.75" hidden="false" customHeight="false" outlineLevel="0" collapsed="false">
      <c r="A35" s="156"/>
      <c r="B35" s="156"/>
      <c r="C35" s="156"/>
      <c r="D35" s="156"/>
      <c r="E35" s="156"/>
      <c r="F35" s="156"/>
      <c r="G35" s="156"/>
      <c r="H35" s="156"/>
      <c r="I35" s="156"/>
    </row>
    <row r="36" customFormat="false" ht="12.75" hidden="false" customHeight="false" outlineLevel="0" collapsed="false">
      <c r="A36" s="156"/>
      <c r="B36" s="156"/>
      <c r="C36" s="156"/>
      <c r="D36" s="156"/>
      <c r="E36" s="156"/>
      <c r="F36" s="156"/>
      <c r="G36" s="156"/>
      <c r="H36" s="156"/>
      <c r="I36" s="156"/>
    </row>
    <row r="37" customFormat="false" ht="12.75" hidden="false" customHeight="false" outlineLevel="0" collapsed="false">
      <c r="A37" s="156"/>
      <c r="B37" s="156"/>
      <c r="C37" s="156"/>
      <c r="D37" s="156"/>
      <c r="E37" s="156"/>
      <c r="F37" s="156"/>
      <c r="G37" s="156"/>
      <c r="H37" s="156"/>
      <c r="I37" s="156"/>
    </row>
    <row r="38" customFormat="false" ht="12.75" hidden="false" customHeight="false" outlineLevel="0" collapsed="false">
      <c r="A38" s="156"/>
      <c r="B38" s="156"/>
      <c r="C38" s="156"/>
      <c r="D38" s="156"/>
      <c r="E38" s="156"/>
      <c r="F38" s="156"/>
      <c r="G38" s="156"/>
      <c r="H38" s="156"/>
      <c r="I38" s="156"/>
    </row>
    <row r="39" customFormat="false" ht="12.75" hidden="false" customHeight="false" outlineLevel="0" collapsed="false">
      <c r="A39" s="156"/>
      <c r="B39" s="156"/>
      <c r="C39" s="156"/>
      <c r="D39" s="156"/>
      <c r="E39" s="156"/>
      <c r="F39" s="156"/>
      <c r="G39" s="156"/>
      <c r="H39" s="156"/>
      <c r="I39" s="156"/>
    </row>
    <row r="40" customFormat="false" ht="12.75" hidden="false" customHeight="false" outlineLevel="0" collapsed="false">
      <c r="A40" s="156"/>
      <c r="B40" s="156"/>
      <c r="C40" s="156"/>
      <c r="D40" s="156"/>
      <c r="E40" s="156"/>
      <c r="F40" s="156"/>
      <c r="G40" s="156"/>
      <c r="H40" s="156"/>
      <c r="I40" s="156"/>
    </row>
    <row r="41" customFormat="false" ht="12.75" hidden="false" customHeight="false" outlineLevel="0" collapsed="false">
      <c r="A41" s="156"/>
      <c r="B41" s="156"/>
      <c r="C41" s="156"/>
      <c r="D41" s="156"/>
      <c r="E41" s="156"/>
      <c r="F41" s="156"/>
      <c r="G41" s="156"/>
      <c r="H41" s="156"/>
      <c r="I41" s="156"/>
    </row>
    <row r="42" customFormat="false" ht="12.75" hidden="false" customHeight="false" outlineLevel="0" collapsed="false">
      <c r="A42" s="156"/>
      <c r="B42" s="156"/>
      <c r="C42" s="156"/>
      <c r="D42" s="156"/>
      <c r="E42" s="156"/>
      <c r="F42" s="156"/>
      <c r="G42" s="156"/>
      <c r="H42" s="156"/>
      <c r="I42" s="156"/>
    </row>
    <row r="43" customFormat="false" ht="12.75" hidden="false" customHeight="false" outlineLevel="0" collapsed="false">
      <c r="A43" s="156"/>
      <c r="B43" s="156"/>
      <c r="C43" s="156"/>
      <c r="D43" s="156"/>
      <c r="E43" s="156"/>
      <c r="F43" s="156"/>
      <c r="G43" s="156"/>
      <c r="H43" s="156"/>
      <c r="I43" s="156"/>
    </row>
    <row r="44" customFormat="false" ht="12.75" hidden="false" customHeight="false" outlineLevel="0" collapsed="false">
      <c r="A44" s="156"/>
      <c r="B44" s="156"/>
      <c r="C44" s="156"/>
      <c r="D44" s="156"/>
      <c r="E44" s="156"/>
      <c r="F44" s="156"/>
      <c r="G44" s="156"/>
      <c r="H44" s="156"/>
      <c r="I44" s="156"/>
    </row>
    <row r="45" customFormat="false" ht="12.75" hidden="false" customHeight="false" outlineLevel="0" collapsed="false">
      <c r="A45" s="156"/>
      <c r="B45" s="156"/>
      <c r="C45" s="156"/>
      <c r="D45" s="156"/>
      <c r="E45" s="156"/>
      <c r="F45" s="156"/>
      <c r="G45" s="156"/>
      <c r="H45" s="156"/>
      <c r="I45" s="156"/>
    </row>
    <row r="46" customFormat="false" ht="12.75" hidden="false" customHeight="false" outlineLevel="0" collapsed="false">
      <c r="A46" s="156"/>
    </row>
    <row r="47" customFormat="false" ht="12.75" hidden="false" customHeight="false" outlineLevel="0" collapsed="false">
      <c r="A47" s="156"/>
    </row>
    <row r="48" customFormat="false" ht="12.75" hidden="false" customHeight="false" outlineLevel="0" collapsed="false">
      <c r="A48" s="156"/>
    </row>
    <row r="49" customFormat="false" ht="12.75" hidden="false" customHeight="false" outlineLevel="0" collapsed="false">
      <c r="A49" s="156"/>
    </row>
    <row r="50" customFormat="false" ht="12.75" hidden="false" customHeight="false" outlineLevel="0" collapsed="false">
      <c r="A50" s="156"/>
    </row>
    <row r="51" customFormat="false" ht="12.75" hidden="false" customHeight="false" outlineLevel="0" collapsed="false">
      <c r="A51" s="156"/>
    </row>
    <row r="52" customFormat="false" ht="12.75" hidden="false" customHeight="false" outlineLevel="0" collapsed="false">
      <c r="A52" s="156"/>
    </row>
    <row r="53" customFormat="false" ht="12.75" hidden="false" customHeight="false" outlineLevel="0" collapsed="false">
      <c r="A53" s="156"/>
    </row>
    <row r="54" customFormat="false" ht="12.75" hidden="false" customHeight="false" outlineLevel="0" collapsed="false">
      <c r="A54" s="156"/>
    </row>
    <row r="55" customFormat="false" ht="12.75" hidden="false" customHeight="false" outlineLevel="0" collapsed="false">
      <c r="A55" s="156"/>
    </row>
    <row r="56" customFormat="false" ht="12.75" hidden="false" customHeight="false" outlineLevel="0" collapsed="false">
      <c r="A56" s="156"/>
    </row>
    <row r="57" customFormat="false" ht="12.75" hidden="false" customHeight="false" outlineLevel="0" collapsed="false">
      <c r="A57" s="156"/>
    </row>
    <row r="58" customFormat="false" ht="12.75" hidden="false" customHeight="false" outlineLevel="0" collapsed="false">
      <c r="A58" s="156"/>
    </row>
    <row r="59" customFormat="false" ht="12.75" hidden="false" customHeight="false" outlineLevel="0" collapsed="false">
      <c r="A59" s="156"/>
    </row>
    <row r="60" customFormat="false" ht="12.75" hidden="false" customHeight="false" outlineLevel="0" collapsed="false">
      <c r="A60" s="156"/>
    </row>
    <row r="61" customFormat="false" ht="12.75" hidden="false" customHeight="false" outlineLevel="0" collapsed="false">
      <c r="A61" s="156"/>
    </row>
  </sheetData>
  <sheetProtection sheet="true" password="cf42"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6" activeCellId="0" sqref="A6:B6"/>
    </sheetView>
  </sheetViews>
  <sheetFormatPr defaultColWidth="9.13671875" defaultRowHeight="12.75" zeroHeight="false" outlineLevelRow="0" outlineLevelCol="0"/>
  <cols>
    <col collapsed="false" customWidth="true" hidden="false" outlineLevel="0" max="1" min="1" style="109" width="51.7"/>
    <col collapsed="false" customWidth="true" hidden="false" outlineLevel="0" max="2" min="2" style="109" width="8.7"/>
    <col collapsed="false" customWidth="true" hidden="false" outlineLevel="0" max="3" min="3" style="109" width="7.85"/>
    <col collapsed="false" customWidth="true" hidden="false" outlineLevel="0" max="4" min="4" style="109" width="7.14"/>
    <col collapsed="false" customWidth="true" hidden="false" outlineLevel="0" max="7" min="5" style="295" width="7.14"/>
    <col collapsed="false" customWidth="true" hidden="false" outlineLevel="0" max="8" min="8" style="109" width="5.28"/>
    <col collapsed="false" customWidth="true" hidden="false" outlineLevel="0" max="9" min="9" style="109" width="3.85"/>
    <col collapsed="false" customWidth="true" hidden="false" outlineLevel="0" max="10" min="10" style="109" width="4.14"/>
    <col collapsed="false" customWidth="true" hidden="false" outlineLevel="0" max="11" min="11" style="109" width="5.13"/>
    <col collapsed="false" customWidth="true" hidden="false" outlineLevel="0" max="12" min="12" style="109" width="4.14"/>
    <col collapsed="false" customWidth="true" hidden="false" outlineLevel="0" max="13" min="13" style="109" width="7.56"/>
    <col collapsed="false" customWidth="true" hidden="false" outlineLevel="0" max="14" min="14" style="109" width="7.85"/>
    <col collapsed="false" customWidth="false" hidden="false" outlineLevel="0" max="257" min="15" style="109" width="9.14"/>
  </cols>
  <sheetData>
    <row r="1" s="119" customFormat="true" ht="23.25" hidden="false" customHeight="true" outlineLevel="0" collapsed="false">
      <c r="A1" s="112" t="s">
        <v>1</v>
      </c>
      <c r="B1" s="152" t="s">
        <v>651</v>
      </c>
      <c r="C1" s="296"/>
      <c r="D1" s="114"/>
      <c r="E1" s="297"/>
      <c r="F1" s="298"/>
      <c r="G1" s="298"/>
      <c r="H1" s="299"/>
      <c r="I1" s="299"/>
      <c r="J1" s="274"/>
      <c r="K1" s="274"/>
      <c r="L1" s="274"/>
      <c r="M1" s="274"/>
      <c r="N1" s="118" t="s">
        <v>60</v>
      </c>
    </row>
    <row r="2" customFormat="false" ht="12.75" hidden="false" customHeight="false" outlineLevel="0" collapsed="false">
      <c r="A2" s="156"/>
      <c r="B2" s="156"/>
      <c r="C2" s="156"/>
      <c r="D2" s="156"/>
      <c r="E2" s="300"/>
      <c r="F2" s="300"/>
      <c r="G2" s="300"/>
      <c r="H2" s="156"/>
    </row>
    <row r="3" customFormat="false" ht="15.75" hidden="false" customHeight="false" outlineLevel="0" collapsed="false">
      <c r="A3" s="157" t="s">
        <v>634</v>
      </c>
      <c r="B3" s="157"/>
      <c r="C3" s="157"/>
      <c r="D3" s="157"/>
      <c r="E3" s="157"/>
      <c r="F3" s="157"/>
      <c r="G3" s="157"/>
      <c r="H3" s="157"/>
      <c r="I3" s="157"/>
      <c r="J3" s="157"/>
      <c r="K3" s="157"/>
      <c r="L3" s="157"/>
      <c r="M3" s="157"/>
      <c r="N3" s="157"/>
    </row>
    <row r="4" customFormat="false" ht="15.75" hidden="false" customHeight="false" outlineLevel="0" collapsed="false">
      <c r="A4" s="187" t="s">
        <v>249</v>
      </c>
      <c r="B4" s="187"/>
      <c r="C4" s="187"/>
      <c r="D4" s="187"/>
      <c r="E4" s="187"/>
      <c r="F4" s="187"/>
      <c r="G4" s="187"/>
      <c r="H4" s="187"/>
      <c r="I4" s="187"/>
      <c r="J4" s="187"/>
      <c r="K4" s="187"/>
      <c r="L4" s="187"/>
      <c r="M4" s="187"/>
      <c r="N4" s="187"/>
    </row>
    <row r="5" customFormat="false" ht="15.75" hidden="false" customHeight="false" outlineLevel="0" collapsed="false">
      <c r="A5" s="158" t="s">
        <v>635</v>
      </c>
      <c r="B5" s="158"/>
      <c r="C5" s="158"/>
      <c r="D5" s="158"/>
      <c r="E5" s="158"/>
      <c r="F5" s="158"/>
      <c r="G5" s="158"/>
      <c r="H5" s="158"/>
      <c r="I5" s="158"/>
      <c r="J5" s="158"/>
      <c r="K5" s="158"/>
      <c r="L5" s="158"/>
      <c r="M5" s="158"/>
      <c r="N5" s="158"/>
    </row>
    <row r="6" customFormat="false" ht="12" hidden="false" customHeight="true" outlineLevel="0" collapsed="false">
      <c r="A6" s="275" t="s">
        <v>84</v>
      </c>
      <c r="B6" s="275"/>
      <c r="C6" s="156"/>
      <c r="D6" s="156"/>
      <c r="E6" s="156"/>
      <c r="F6" s="156"/>
      <c r="G6" s="156"/>
      <c r="H6" s="156"/>
      <c r="I6" s="156"/>
      <c r="M6" s="301" t="s">
        <v>84</v>
      </c>
      <c r="N6" s="301"/>
    </row>
    <row r="7" customFormat="false" ht="12.75" hidden="false" customHeight="true" outlineLevel="0" collapsed="false">
      <c r="A7" s="206"/>
      <c r="B7" s="208" t="s">
        <v>162</v>
      </c>
      <c r="C7" s="208"/>
      <c r="D7" s="245"/>
      <c r="E7" s="276" t="s">
        <v>167</v>
      </c>
      <c r="F7" s="276"/>
      <c r="G7" s="276"/>
      <c r="H7" s="277" t="s">
        <v>641</v>
      </c>
      <c r="I7" s="277"/>
      <c r="J7" s="277"/>
      <c r="K7" s="277"/>
      <c r="L7" s="277"/>
      <c r="M7" s="278" t="s">
        <v>652</v>
      </c>
      <c r="N7" s="278"/>
    </row>
    <row r="8" customFormat="false" ht="16.5" hidden="false" customHeight="true" outlineLevel="0" collapsed="false">
      <c r="A8" s="164" t="s">
        <v>250</v>
      </c>
      <c r="B8" s="208"/>
      <c r="C8" s="208"/>
      <c r="D8" s="213" t="s">
        <v>180</v>
      </c>
      <c r="E8" s="276"/>
      <c r="F8" s="276"/>
      <c r="G8" s="276"/>
      <c r="H8" s="302" t="s">
        <v>670</v>
      </c>
      <c r="I8" s="302" t="s">
        <v>654</v>
      </c>
      <c r="J8" s="302" t="s">
        <v>655</v>
      </c>
      <c r="K8" s="302" t="s">
        <v>671</v>
      </c>
      <c r="L8" s="302" t="s">
        <v>657</v>
      </c>
      <c r="M8" s="279" t="s">
        <v>658</v>
      </c>
      <c r="N8" s="279"/>
    </row>
    <row r="9" customFormat="false" ht="12.75" hidden="false" customHeight="false" outlineLevel="0" collapsed="false">
      <c r="A9" s="164" t="s">
        <v>251</v>
      </c>
      <c r="B9" s="208"/>
      <c r="C9" s="208"/>
      <c r="D9" s="127"/>
      <c r="E9" s="276"/>
      <c r="F9" s="276"/>
      <c r="G9" s="276"/>
      <c r="H9" s="302"/>
      <c r="I9" s="302"/>
      <c r="J9" s="302"/>
      <c r="K9" s="302"/>
      <c r="L9" s="302"/>
      <c r="M9" s="278" t="s">
        <v>662</v>
      </c>
      <c r="N9" s="278" t="s">
        <v>663</v>
      </c>
    </row>
    <row r="10" customFormat="false" ht="12.75" hidden="false" customHeight="false" outlineLevel="0" collapsed="false">
      <c r="A10" s="212"/>
      <c r="B10" s="210" t="s">
        <v>183</v>
      </c>
      <c r="C10" s="210" t="s">
        <v>184</v>
      </c>
      <c r="D10" s="210"/>
      <c r="E10" s="303" t="s">
        <v>185</v>
      </c>
      <c r="F10" s="304" t="s">
        <v>186</v>
      </c>
      <c r="G10" s="303" t="s">
        <v>187</v>
      </c>
      <c r="H10" s="302"/>
      <c r="I10" s="302"/>
      <c r="J10" s="302"/>
      <c r="K10" s="302"/>
      <c r="L10" s="302"/>
      <c r="M10" s="280"/>
      <c r="N10" s="279" t="s">
        <v>668</v>
      </c>
    </row>
    <row r="11" customFormat="false" ht="12.75" hidden="false" customHeight="false" outlineLevel="0" collapsed="false">
      <c r="A11" s="215"/>
      <c r="B11" s="218" t="s">
        <v>93</v>
      </c>
      <c r="C11" s="218" t="s">
        <v>189</v>
      </c>
      <c r="D11" s="208" t="s">
        <v>669</v>
      </c>
      <c r="E11" s="305" t="s">
        <v>669</v>
      </c>
      <c r="F11" s="305" t="s">
        <v>669</v>
      </c>
      <c r="G11" s="305" t="s">
        <v>669</v>
      </c>
      <c r="H11" s="277" t="s">
        <v>173</v>
      </c>
      <c r="I11" s="277" t="s">
        <v>173</v>
      </c>
      <c r="J11" s="277" t="s">
        <v>173</v>
      </c>
      <c r="K11" s="277" t="s">
        <v>173</v>
      </c>
      <c r="L11" s="277" t="s">
        <v>173</v>
      </c>
      <c r="M11" s="277" t="s">
        <v>649</v>
      </c>
      <c r="N11" s="277" t="s">
        <v>173</v>
      </c>
    </row>
    <row r="12" customFormat="false" ht="12.75" hidden="false" customHeight="false" outlineLevel="0" collapsed="false">
      <c r="A12" s="213"/>
      <c r="B12" s="213"/>
      <c r="C12" s="213"/>
      <c r="D12" s="213"/>
      <c r="E12" s="306"/>
      <c r="F12" s="306"/>
      <c r="G12" s="306"/>
      <c r="H12" s="281"/>
      <c r="I12" s="281"/>
      <c r="J12" s="281"/>
      <c r="K12" s="281"/>
      <c r="L12" s="281"/>
      <c r="M12" s="127"/>
      <c r="N12" s="127"/>
    </row>
    <row r="13" customFormat="false" ht="12.75" hidden="false" customHeight="false" outlineLevel="0" collapsed="false">
      <c r="A13" s="183" t="s">
        <v>154</v>
      </c>
      <c r="B13" s="307" t="n">
        <v>3299</v>
      </c>
      <c r="C13" s="307" t="n">
        <v>744410</v>
      </c>
      <c r="D13" s="307" t="n">
        <v>17581.9481</v>
      </c>
      <c r="E13" s="307" t="n">
        <v>8754.6666</v>
      </c>
      <c r="F13" s="307" t="n">
        <v>14781.3333</v>
      </c>
      <c r="G13" s="307" t="n">
        <v>26255.8333</v>
      </c>
      <c r="H13" s="308" t="n">
        <v>70</v>
      </c>
      <c r="I13" s="308" t="n">
        <v>6.7</v>
      </c>
      <c r="J13" s="308" t="n">
        <v>15.8</v>
      </c>
      <c r="K13" s="308" t="n">
        <v>0.3</v>
      </c>
      <c r="L13" s="308" t="n">
        <v>7.2</v>
      </c>
      <c r="M13" s="309" t="n">
        <v>152.1969</v>
      </c>
      <c r="N13" s="310" t="n">
        <v>3.21478295550041</v>
      </c>
    </row>
    <row r="14" customFormat="false" ht="12.75" hidden="false" customHeight="false" outlineLevel="0" collapsed="false">
      <c r="A14" s="213"/>
      <c r="B14" s="213"/>
      <c r="C14" s="213"/>
      <c r="D14" s="213"/>
      <c r="E14" s="306"/>
      <c r="F14" s="306"/>
      <c r="G14" s="306"/>
      <c r="H14" s="311"/>
      <c r="I14" s="311"/>
      <c r="J14" s="311"/>
      <c r="K14" s="311"/>
      <c r="L14" s="311"/>
      <c r="M14" s="127"/>
      <c r="N14" s="127"/>
    </row>
    <row r="15" customFormat="false" ht="12.75" hidden="false" customHeight="false" outlineLevel="0" collapsed="false">
      <c r="A15" s="312" t="s">
        <v>253</v>
      </c>
      <c r="B15" s="313" t="n">
        <v>1109</v>
      </c>
      <c r="C15" s="314" t="n">
        <v>1589</v>
      </c>
      <c r="D15" s="315" t="n">
        <v>102053.3089</v>
      </c>
      <c r="E15" s="316" t="n">
        <v>23670.3333</v>
      </c>
      <c r="F15" s="316" t="n">
        <v>62268</v>
      </c>
      <c r="G15" s="314" t="n">
        <v>206000</v>
      </c>
      <c r="H15" s="317" t="n">
        <v>60.8</v>
      </c>
      <c r="I15" s="318" t="n">
        <v>0.7</v>
      </c>
      <c r="J15" s="318" t="n">
        <v>31.8</v>
      </c>
      <c r="K15" s="318" t="n">
        <v>0.2</v>
      </c>
      <c r="L15" s="319" t="n">
        <v>6.5</v>
      </c>
      <c r="M15" s="317" t="n">
        <v>154.3392</v>
      </c>
      <c r="N15" s="319" t="n">
        <v>0.0888951089548216</v>
      </c>
    </row>
    <row r="16" customFormat="false" ht="12.75" hidden="false" customHeight="false" outlineLevel="0" collapsed="false">
      <c r="A16" s="320" t="s">
        <v>672</v>
      </c>
      <c r="B16" s="321" t="n">
        <v>393</v>
      </c>
      <c r="C16" s="322" t="n">
        <v>512</v>
      </c>
      <c r="D16" s="323" t="n">
        <v>103188.6432</v>
      </c>
      <c r="E16" s="324" t="n">
        <v>30757.9999</v>
      </c>
      <c r="F16" s="325" t="n">
        <v>74883.1666</v>
      </c>
      <c r="G16" s="326" t="n">
        <v>210538.8333</v>
      </c>
      <c r="H16" s="327" t="n">
        <v>67.6</v>
      </c>
      <c r="I16" s="328" t="n">
        <v>0.4</v>
      </c>
      <c r="J16" s="329" t="n">
        <v>25.4</v>
      </c>
      <c r="K16" s="328" t="n">
        <v>0.4</v>
      </c>
      <c r="L16" s="330" t="n">
        <v>6.2</v>
      </c>
      <c r="M16" s="327" t="n">
        <v>153.0712</v>
      </c>
      <c r="N16" s="330" t="n">
        <v>0.134839212079085</v>
      </c>
    </row>
    <row r="17" customFormat="false" ht="12.75" hidden="false" customHeight="false" outlineLevel="0" collapsed="false">
      <c r="A17" s="312" t="s">
        <v>255</v>
      </c>
      <c r="B17" s="313" t="n">
        <v>220</v>
      </c>
      <c r="C17" s="314" t="n">
        <v>1091</v>
      </c>
      <c r="D17" s="315" t="n">
        <v>24799.8899</v>
      </c>
      <c r="E17" s="316" t="n">
        <v>12391.8333</v>
      </c>
      <c r="F17" s="316" t="n">
        <v>20965</v>
      </c>
      <c r="G17" s="314" t="n">
        <v>37451.6666</v>
      </c>
      <c r="H17" s="317" t="n">
        <v>69</v>
      </c>
      <c r="I17" s="318" t="n">
        <v>0.8</v>
      </c>
      <c r="J17" s="318" t="n">
        <v>23.9</v>
      </c>
      <c r="K17" s="318" t="n">
        <v>0.2</v>
      </c>
      <c r="L17" s="319" t="n">
        <v>6.1</v>
      </c>
      <c r="M17" s="317" t="n">
        <v>156.6042</v>
      </c>
      <c r="N17" s="319" t="n">
        <v>0.34188099680596</v>
      </c>
    </row>
    <row r="18" customFormat="false" ht="12.75" hidden="false" customHeight="false" outlineLevel="0" collapsed="false">
      <c r="A18" s="320" t="s">
        <v>673</v>
      </c>
      <c r="B18" s="321" t="n">
        <v>108</v>
      </c>
      <c r="C18" s="322" t="n">
        <v>460</v>
      </c>
      <c r="D18" s="323" t="n">
        <v>19581.776</v>
      </c>
      <c r="E18" s="324" t="n">
        <v>10733.3333</v>
      </c>
      <c r="F18" s="325" t="n">
        <v>17818.9999</v>
      </c>
      <c r="G18" s="326" t="n">
        <v>28437.1666</v>
      </c>
      <c r="H18" s="327" t="n">
        <v>75</v>
      </c>
      <c r="I18" s="328" t="n">
        <v>1</v>
      </c>
      <c r="J18" s="329" t="n">
        <v>17.3</v>
      </c>
      <c r="K18" s="328" t="n">
        <v>0.1</v>
      </c>
      <c r="L18" s="330" t="n">
        <v>6.6</v>
      </c>
      <c r="M18" s="327" t="n">
        <v>158.5989</v>
      </c>
      <c r="N18" s="330" t="n">
        <v>0.631656335573576</v>
      </c>
    </row>
    <row r="19" customFormat="false" ht="12.75" hidden="false" customHeight="false" outlineLevel="0" collapsed="false">
      <c r="A19" s="312" t="s">
        <v>256</v>
      </c>
      <c r="B19" s="313" t="n">
        <v>889</v>
      </c>
      <c r="C19" s="314" t="n">
        <v>5259</v>
      </c>
      <c r="D19" s="315" t="n">
        <v>44662.26</v>
      </c>
      <c r="E19" s="316" t="n">
        <v>19101.3333</v>
      </c>
      <c r="F19" s="316" t="n">
        <v>33566.6666</v>
      </c>
      <c r="G19" s="314" t="n">
        <v>80457.6666</v>
      </c>
      <c r="H19" s="317" t="n">
        <v>67.3</v>
      </c>
      <c r="I19" s="318" t="n">
        <v>1.7</v>
      </c>
      <c r="J19" s="318" t="n">
        <v>24.4</v>
      </c>
      <c r="K19" s="318" t="n">
        <v>0.2</v>
      </c>
      <c r="L19" s="319" t="n">
        <v>6.4</v>
      </c>
      <c r="M19" s="317" t="n">
        <v>151.5222</v>
      </c>
      <c r="N19" s="319" t="n">
        <v>0.734611825857861</v>
      </c>
    </row>
    <row r="20" customFormat="false" ht="12.75" hidden="false" customHeight="false" outlineLevel="0" collapsed="false">
      <c r="A20" s="320" t="s">
        <v>674</v>
      </c>
      <c r="B20" s="321" t="n">
        <v>475</v>
      </c>
      <c r="C20" s="322" t="n">
        <v>867</v>
      </c>
      <c r="D20" s="323" t="n">
        <v>63152.482</v>
      </c>
      <c r="E20" s="324" t="n">
        <v>22954</v>
      </c>
      <c r="F20" s="325" t="n">
        <v>44671</v>
      </c>
      <c r="G20" s="326" t="n">
        <v>124397.6666</v>
      </c>
      <c r="H20" s="327" t="n">
        <v>62.8</v>
      </c>
      <c r="I20" s="328" t="n">
        <v>0.6</v>
      </c>
      <c r="J20" s="329" t="n">
        <v>30.6</v>
      </c>
      <c r="K20" s="328" t="n">
        <v>0.2</v>
      </c>
      <c r="L20" s="330" t="n">
        <v>5.8</v>
      </c>
      <c r="M20" s="327" t="n">
        <v>152.3462</v>
      </c>
      <c r="N20" s="330" t="n">
        <v>0.183266796283727</v>
      </c>
    </row>
    <row r="21" customFormat="false" ht="12.75" hidden="false" customHeight="false" outlineLevel="0" collapsed="false">
      <c r="A21" s="320" t="s">
        <v>675</v>
      </c>
      <c r="B21" s="321" t="n">
        <v>98</v>
      </c>
      <c r="C21" s="322" t="n">
        <v>604</v>
      </c>
      <c r="D21" s="323" t="n">
        <v>45820.6655</v>
      </c>
      <c r="E21" s="324" t="n">
        <v>22937.3333</v>
      </c>
      <c r="F21" s="325" t="n">
        <v>35162.4999</v>
      </c>
      <c r="G21" s="326" t="n">
        <v>76060.6666</v>
      </c>
      <c r="H21" s="327" t="n">
        <v>64.4</v>
      </c>
      <c r="I21" s="328" t="n">
        <v>1.1</v>
      </c>
      <c r="J21" s="329" t="n">
        <v>26.9</v>
      </c>
      <c r="K21" s="328" t="n">
        <v>0.7</v>
      </c>
      <c r="L21" s="330" t="n">
        <v>6.9</v>
      </c>
      <c r="M21" s="327" t="n">
        <v>150.1163</v>
      </c>
      <c r="N21" s="330" t="n">
        <v>0.461575458494514</v>
      </c>
    </row>
    <row r="22" customFormat="false" ht="12.75" hidden="false" customHeight="false" outlineLevel="0" collapsed="false">
      <c r="A22" s="320" t="s">
        <v>676</v>
      </c>
      <c r="B22" s="321" t="n">
        <v>285</v>
      </c>
      <c r="C22" s="322" t="n">
        <v>1084</v>
      </c>
      <c r="D22" s="323" t="n">
        <v>36854.2189</v>
      </c>
      <c r="E22" s="324" t="n">
        <v>18814.6666</v>
      </c>
      <c r="F22" s="325" t="n">
        <v>29766.4999</v>
      </c>
      <c r="G22" s="326" t="n">
        <v>60795.6666</v>
      </c>
      <c r="H22" s="327" t="n">
        <v>70.9</v>
      </c>
      <c r="I22" s="328" t="n">
        <v>1.4</v>
      </c>
      <c r="J22" s="329" t="n">
        <v>21.6</v>
      </c>
      <c r="K22" s="328" t="n">
        <v>0.1</v>
      </c>
      <c r="L22" s="330" t="n">
        <v>6</v>
      </c>
      <c r="M22" s="327" t="n">
        <v>152.0556</v>
      </c>
      <c r="N22" s="330" t="n">
        <v>0.482915459871258</v>
      </c>
    </row>
    <row r="23" customFormat="false" ht="12.75" hidden="false" customHeight="false" outlineLevel="0" collapsed="false">
      <c r="A23" s="320" t="s">
        <v>677</v>
      </c>
      <c r="B23" s="321" t="n">
        <v>321</v>
      </c>
      <c r="C23" s="322" t="n">
        <v>1135</v>
      </c>
      <c r="D23" s="323" t="n">
        <v>39447.0563</v>
      </c>
      <c r="E23" s="324" t="n">
        <v>16651.4999</v>
      </c>
      <c r="F23" s="325" t="n">
        <v>30471.6666</v>
      </c>
      <c r="G23" s="326" t="n">
        <v>70482.6666</v>
      </c>
      <c r="H23" s="327" t="n">
        <v>65.6</v>
      </c>
      <c r="I23" s="328" t="n">
        <v>0.8</v>
      </c>
      <c r="J23" s="329" t="n">
        <v>27.3</v>
      </c>
      <c r="K23" s="328" t="n">
        <v>0.2</v>
      </c>
      <c r="L23" s="330" t="n">
        <v>6.1</v>
      </c>
      <c r="M23" s="327" t="n">
        <v>152.7089</v>
      </c>
      <c r="N23" s="330" t="n">
        <v>0.778278148817784</v>
      </c>
    </row>
    <row r="24" customFormat="false" ht="12.75" hidden="false" customHeight="false" outlineLevel="0" collapsed="false">
      <c r="A24" s="312" t="s">
        <v>261</v>
      </c>
      <c r="B24" s="313" t="n">
        <v>213</v>
      </c>
      <c r="C24" s="314" t="n">
        <v>1212</v>
      </c>
      <c r="D24" s="315" t="n">
        <v>45527.0236</v>
      </c>
      <c r="E24" s="316" t="n">
        <v>18115.6666</v>
      </c>
      <c r="F24" s="316" t="n">
        <v>32426.8333</v>
      </c>
      <c r="G24" s="314" t="n">
        <v>85801.9999</v>
      </c>
      <c r="H24" s="317" t="n">
        <v>58.8</v>
      </c>
      <c r="I24" s="318" t="n">
        <v>0.4</v>
      </c>
      <c r="J24" s="318" t="n">
        <v>32.9</v>
      </c>
      <c r="K24" s="318" t="n">
        <v>0.4</v>
      </c>
      <c r="L24" s="319" t="n">
        <v>7.5</v>
      </c>
      <c r="M24" s="317" t="n">
        <v>153.0445</v>
      </c>
      <c r="N24" s="319" t="n">
        <v>0.197066866172911</v>
      </c>
    </row>
    <row r="25" customFormat="false" ht="12.75" hidden="false" customHeight="false" outlineLevel="0" collapsed="false">
      <c r="A25" s="312" t="s">
        <v>262</v>
      </c>
      <c r="B25" s="313" t="n">
        <v>287</v>
      </c>
      <c r="C25" s="314" t="n">
        <v>4024</v>
      </c>
      <c r="D25" s="315" t="n">
        <v>20698.8863</v>
      </c>
      <c r="E25" s="316" t="n">
        <v>9395.1666</v>
      </c>
      <c r="F25" s="316" t="n">
        <v>16569.1666</v>
      </c>
      <c r="G25" s="314" t="n">
        <v>34606.6666</v>
      </c>
      <c r="H25" s="317" t="n">
        <v>71.9</v>
      </c>
      <c r="I25" s="318" t="n">
        <v>3.1</v>
      </c>
      <c r="J25" s="318" t="n">
        <v>17.6</v>
      </c>
      <c r="K25" s="318" t="n">
        <v>0.1</v>
      </c>
      <c r="L25" s="319" t="n">
        <v>7.3</v>
      </c>
      <c r="M25" s="317" t="n">
        <v>154.3633</v>
      </c>
      <c r="N25" s="319" t="n">
        <v>0.734371447099149</v>
      </c>
    </row>
    <row r="26" customFormat="false" ht="12.75" hidden="false" customHeight="false" outlineLevel="0" collapsed="false">
      <c r="A26" s="320" t="s">
        <v>678</v>
      </c>
      <c r="B26" s="321" t="n">
        <v>91</v>
      </c>
      <c r="C26" s="322" t="n">
        <v>1799</v>
      </c>
      <c r="D26" s="323" t="n">
        <v>14905.1632</v>
      </c>
      <c r="E26" s="324" t="n">
        <v>8551.6666</v>
      </c>
      <c r="F26" s="325" t="n">
        <v>13384.3333</v>
      </c>
      <c r="G26" s="326" t="n">
        <v>23338.3333</v>
      </c>
      <c r="H26" s="327" t="n">
        <v>73.6</v>
      </c>
      <c r="I26" s="328" t="n">
        <v>2.3</v>
      </c>
      <c r="J26" s="329" t="n">
        <v>15.5</v>
      </c>
      <c r="K26" s="328" t="n">
        <v>0.1</v>
      </c>
      <c r="L26" s="330" t="n">
        <v>8.5</v>
      </c>
      <c r="M26" s="327" t="n">
        <v>151.6022</v>
      </c>
      <c r="N26" s="330" t="n">
        <v>0.669977084765261</v>
      </c>
    </row>
    <row r="27" customFormat="false" ht="12.75" hidden="false" customHeight="false" outlineLevel="0" collapsed="false">
      <c r="A27" s="320" t="s">
        <v>679</v>
      </c>
      <c r="B27" s="321" t="n">
        <v>58</v>
      </c>
      <c r="C27" s="322" t="n">
        <v>530</v>
      </c>
      <c r="D27" s="323" t="n">
        <v>19649.3527</v>
      </c>
      <c r="E27" s="324" t="n">
        <v>9392.3333</v>
      </c>
      <c r="F27" s="325" t="n">
        <v>17164.1666</v>
      </c>
      <c r="G27" s="326" t="n">
        <v>32013</v>
      </c>
      <c r="H27" s="327" t="n">
        <v>69.2</v>
      </c>
      <c r="I27" s="328" t="n">
        <v>3.3</v>
      </c>
      <c r="J27" s="329" t="n">
        <v>21.6</v>
      </c>
      <c r="K27" s="328" t="n">
        <v>0.2</v>
      </c>
      <c r="L27" s="330" t="n">
        <v>5.7</v>
      </c>
      <c r="M27" s="327" t="n">
        <v>159.9008</v>
      </c>
      <c r="N27" s="330" t="n">
        <v>0.49236776801617</v>
      </c>
    </row>
    <row r="28" customFormat="false" ht="12.75" hidden="false" customHeight="false" outlineLevel="0" collapsed="false">
      <c r="A28" s="320" t="s">
        <v>680</v>
      </c>
      <c r="B28" s="321" t="n">
        <v>64</v>
      </c>
      <c r="C28" s="322" t="n">
        <v>748</v>
      </c>
      <c r="D28" s="323" t="n">
        <v>23745.1363</v>
      </c>
      <c r="E28" s="324" t="n">
        <v>11042.6666</v>
      </c>
      <c r="F28" s="325" t="n">
        <v>18990.4999</v>
      </c>
      <c r="G28" s="326" t="n">
        <v>39705.9999</v>
      </c>
      <c r="H28" s="327" t="n">
        <v>74.8</v>
      </c>
      <c r="I28" s="328" t="n">
        <v>2.4</v>
      </c>
      <c r="J28" s="329" t="n">
        <v>15.2</v>
      </c>
      <c r="K28" s="328" t="n">
        <v>0</v>
      </c>
      <c r="L28" s="330" t="n">
        <v>7.6</v>
      </c>
      <c r="M28" s="327" t="n">
        <v>154.8697</v>
      </c>
      <c r="N28" s="330" t="n">
        <v>1.02460326325937</v>
      </c>
    </row>
    <row r="29" customFormat="false" ht="12.75" hidden="false" customHeight="false" outlineLevel="0" collapsed="false">
      <c r="A29" s="312" t="s">
        <v>266</v>
      </c>
      <c r="B29" s="313" t="n">
        <v>263</v>
      </c>
      <c r="C29" s="314" t="n">
        <v>2952</v>
      </c>
      <c r="D29" s="315" t="n">
        <v>34987.5644</v>
      </c>
      <c r="E29" s="316" t="n">
        <v>13859.4999</v>
      </c>
      <c r="F29" s="316" t="n">
        <v>22234.3333</v>
      </c>
      <c r="G29" s="314" t="n">
        <v>75258.6666</v>
      </c>
      <c r="H29" s="317" t="n">
        <v>64.9</v>
      </c>
      <c r="I29" s="318" t="n">
        <v>5.9</v>
      </c>
      <c r="J29" s="318" t="n">
        <v>23.4</v>
      </c>
      <c r="K29" s="318" t="n">
        <v>0.1</v>
      </c>
      <c r="L29" s="319" t="n">
        <v>5.7</v>
      </c>
      <c r="M29" s="317" t="n">
        <v>146.5334</v>
      </c>
      <c r="N29" s="319" t="n">
        <v>0.743038788426393</v>
      </c>
    </row>
    <row r="30" customFormat="false" ht="12.75" hidden="false" customHeight="false" outlineLevel="0" collapsed="false">
      <c r="A30" s="320" t="s">
        <v>681</v>
      </c>
      <c r="B30" s="321" t="n">
        <v>96</v>
      </c>
      <c r="C30" s="322" t="n">
        <v>2088</v>
      </c>
      <c r="D30" s="323" t="n">
        <v>32919.0815</v>
      </c>
      <c r="E30" s="324" t="n">
        <v>13424.6666</v>
      </c>
      <c r="F30" s="325" t="n">
        <v>19320.1666</v>
      </c>
      <c r="G30" s="326" t="n">
        <v>77777.4999</v>
      </c>
      <c r="H30" s="327" t="n">
        <v>63.3</v>
      </c>
      <c r="I30" s="328" t="n">
        <v>5.1</v>
      </c>
      <c r="J30" s="329" t="n">
        <v>26.2</v>
      </c>
      <c r="K30" s="328" t="n">
        <v>0.1</v>
      </c>
      <c r="L30" s="330" t="n">
        <v>5.3</v>
      </c>
      <c r="M30" s="327" t="n">
        <v>144.9039</v>
      </c>
      <c r="N30" s="330" t="n">
        <v>0.911431645387046</v>
      </c>
    </row>
    <row r="31" customFormat="false" ht="12.75" hidden="false" customHeight="false" outlineLevel="0" collapsed="false">
      <c r="A31" s="320" t="s">
        <v>682</v>
      </c>
      <c r="B31" s="321" t="n">
        <v>127</v>
      </c>
      <c r="C31" s="322" t="n">
        <v>544</v>
      </c>
      <c r="D31" s="323" t="n">
        <v>35679.6868</v>
      </c>
      <c r="E31" s="324" t="n">
        <v>17561.1666</v>
      </c>
      <c r="F31" s="325" t="n">
        <v>30488.6666</v>
      </c>
      <c r="G31" s="326" t="n">
        <v>57420.6666</v>
      </c>
      <c r="H31" s="327" t="n">
        <v>74.6</v>
      </c>
      <c r="I31" s="328" t="n">
        <v>7.9</v>
      </c>
      <c r="J31" s="329" t="n">
        <v>10.2</v>
      </c>
      <c r="K31" s="328" t="n">
        <v>0.2</v>
      </c>
      <c r="L31" s="330" t="n">
        <v>7.1</v>
      </c>
      <c r="M31" s="327" t="n">
        <v>149.2495</v>
      </c>
      <c r="N31" s="330" t="n">
        <v>0.398728303947417</v>
      </c>
    </row>
    <row r="32" customFormat="false" ht="12.75" hidden="false" customHeight="false" outlineLevel="0" collapsed="false">
      <c r="A32" s="312" t="s">
        <v>683</v>
      </c>
      <c r="B32" s="313" t="n">
        <v>312</v>
      </c>
      <c r="C32" s="314" t="n">
        <v>2486</v>
      </c>
      <c r="D32" s="315" t="n">
        <v>86532.3004</v>
      </c>
      <c r="E32" s="316" t="n">
        <v>26869</v>
      </c>
      <c r="F32" s="316" t="n">
        <v>48313.3333</v>
      </c>
      <c r="G32" s="314" t="n">
        <v>147949.9999</v>
      </c>
      <c r="H32" s="317" t="n">
        <v>49.1</v>
      </c>
      <c r="I32" s="318" t="n">
        <v>1.1</v>
      </c>
      <c r="J32" s="318" t="n">
        <v>43.6</v>
      </c>
      <c r="K32" s="318" t="n">
        <v>0</v>
      </c>
      <c r="L32" s="319" t="n">
        <v>6.2</v>
      </c>
      <c r="M32" s="317" t="n">
        <v>155.4568</v>
      </c>
      <c r="N32" s="319" t="n">
        <v>0.0858116209776607</v>
      </c>
    </row>
    <row r="33" customFormat="false" ht="12.75" hidden="false" customHeight="false" outlineLevel="0" collapsed="false">
      <c r="A33" s="320" t="s">
        <v>684</v>
      </c>
      <c r="B33" s="321" t="n">
        <v>192</v>
      </c>
      <c r="C33" s="322" t="n">
        <v>1140</v>
      </c>
      <c r="D33" s="323" t="n">
        <v>112195.4561</v>
      </c>
      <c r="E33" s="324" t="n">
        <v>30000</v>
      </c>
      <c r="F33" s="325" t="n">
        <v>61043.9999</v>
      </c>
      <c r="G33" s="326" t="n">
        <v>223758.8333</v>
      </c>
      <c r="H33" s="327" t="n">
        <v>43.8</v>
      </c>
      <c r="I33" s="328" t="n">
        <v>0.4</v>
      </c>
      <c r="J33" s="329" t="n">
        <v>50.5</v>
      </c>
      <c r="K33" s="328" t="n">
        <v>0</v>
      </c>
      <c r="L33" s="330" t="n">
        <v>5.3</v>
      </c>
      <c r="M33" s="327" t="n">
        <v>156.6958</v>
      </c>
      <c r="N33" s="330" t="n">
        <v>0.152333374602255</v>
      </c>
    </row>
    <row r="34" customFormat="false" ht="12.75" hidden="false" customHeight="false" outlineLevel="0" collapsed="false">
      <c r="A34" s="320" t="s">
        <v>685</v>
      </c>
      <c r="B34" s="321" t="n">
        <v>33</v>
      </c>
      <c r="C34" s="322" t="n">
        <v>1013</v>
      </c>
      <c r="D34" s="323" t="n">
        <v>67201.3898</v>
      </c>
      <c r="E34" s="324" t="n">
        <v>26175.9999</v>
      </c>
      <c r="F34" s="325" t="n">
        <v>41850.3333</v>
      </c>
      <c r="G34" s="326" t="n">
        <v>86158.3333</v>
      </c>
      <c r="H34" s="327" t="n">
        <v>51.9</v>
      </c>
      <c r="I34" s="328" t="n">
        <v>1.1</v>
      </c>
      <c r="J34" s="329" t="n">
        <v>39.7</v>
      </c>
      <c r="K34" s="328" t="n">
        <v>0</v>
      </c>
      <c r="L34" s="330" t="n">
        <v>7.3</v>
      </c>
      <c r="M34" s="327" t="n">
        <v>154.2406</v>
      </c>
      <c r="N34" s="330" t="n">
        <v>0.0224324853508091</v>
      </c>
    </row>
    <row r="35" customFormat="false" ht="12.75" hidden="false" customHeight="false" outlineLevel="0" collapsed="false">
      <c r="A35" s="312" t="s">
        <v>272</v>
      </c>
      <c r="B35" s="313" t="n">
        <v>244</v>
      </c>
      <c r="C35" s="314" t="n">
        <v>1413</v>
      </c>
      <c r="D35" s="315" t="n">
        <v>30343.2236</v>
      </c>
      <c r="E35" s="316" t="n">
        <v>10330.8333</v>
      </c>
      <c r="F35" s="316" t="n">
        <v>23686</v>
      </c>
      <c r="G35" s="314" t="n">
        <v>58216</v>
      </c>
      <c r="H35" s="317" t="n">
        <v>66.8</v>
      </c>
      <c r="I35" s="318" t="n">
        <v>7</v>
      </c>
      <c r="J35" s="318" t="n">
        <v>18.4</v>
      </c>
      <c r="K35" s="318" t="n">
        <v>0.5</v>
      </c>
      <c r="L35" s="319" t="n">
        <v>7.3</v>
      </c>
      <c r="M35" s="317" t="n">
        <v>153.6798</v>
      </c>
      <c r="N35" s="319" t="n">
        <v>0.664954014776177</v>
      </c>
    </row>
    <row r="36" customFormat="false" ht="12.75" hidden="false" customHeight="false" outlineLevel="0" collapsed="false">
      <c r="A36" s="320" t="s">
        <v>686</v>
      </c>
      <c r="B36" s="321" t="n">
        <v>222</v>
      </c>
      <c r="C36" s="322" t="n">
        <v>1199</v>
      </c>
      <c r="D36" s="323" t="n">
        <v>29865.1968</v>
      </c>
      <c r="E36" s="324" t="n">
        <v>10144.6666</v>
      </c>
      <c r="F36" s="325" t="n">
        <v>22462</v>
      </c>
      <c r="G36" s="326" t="n">
        <v>59312.6666</v>
      </c>
      <c r="H36" s="327" t="n">
        <v>67</v>
      </c>
      <c r="I36" s="328" t="n">
        <v>6</v>
      </c>
      <c r="J36" s="329" t="n">
        <v>19.7</v>
      </c>
      <c r="K36" s="328" t="n">
        <v>0.3</v>
      </c>
      <c r="L36" s="330" t="n">
        <v>7</v>
      </c>
      <c r="M36" s="327" t="n">
        <v>153.0647</v>
      </c>
      <c r="N36" s="330" t="n">
        <v>0.499657987765958</v>
      </c>
    </row>
    <row r="37" customFormat="false" ht="12.75" hidden="false" customHeight="false" outlineLevel="0" collapsed="false">
      <c r="A37" s="312" t="s">
        <v>274</v>
      </c>
      <c r="B37" s="313" t="n">
        <v>1357</v>
      </c>
      <c r="C37" s="314" t="n">
        <v>4421</v>
      </c>
      <c r="D37" s="315" t="n">
        <v>48649.0892</v>
      </c>
      <c r="E37" s="316" t="n">
        <v>18054.5</v>
      </c>
      <c r="F37" s="316" t="n">
        <v>33438.6666</v>
      </c>
      <c r="G37" s="314" t="n">
        <v>91693.1666</v>
      </c>
      <c r="H37" s="317" t="n">
        <v>63.4</v>
      </c>
      <c r="I37" s="318" t="n">
        <v>1.5</v>
      </c>
      <c r="J37" s="318" t="n">
        <v>29.2</v>
      </c>
      <c r="K37" s="318" t="n">
        <v>0.2</v>
      </c>
      <c r="L37" s="319" t="n">
        <v>5.7</v>
      </c>
      <c r="M37" s="317" t="n">
        <v>152.8561</v>
      </c>
      <c r="N37" s="319" t="n">
        <v>0.201823806835318</v>
      </c>
    </row>
    <row r="38" customFormat="false" ht="12.75" hidden="false" customHeight="false" outlineLevel="0" collapsed="false">
      <c r="A38" s="320" t="s">
        <v>687</v>
      </c>
      <c r="B38" s="321" t="n">
        <v>830</v>
      </c>
      <c r="C38" s="322" t="n">
        <v>999</v>
      </c>
      <c r="D38" s="323" t="n">
        <v>71091.3256</v>
      </c>
      <c r="E38" s="324" t="n">
        <v>24159</v>
      </c>
      <c r="F38" s="325" t="n">
        <v>45669.3333</v>
      </c>
      <c r="G38" s="326" t="n">
        <v>145978.3333</v>
      </c>
      <c r="H38" s="327" t="n">
        <v>63.2</v>
      </c>
      <c r="I38" s="328" t="n">
        <v>1</v>
      </c>
      <c r="J38" s="329" t="n">
        <v>29.5</v>
      </c>
      <c r="K38" s="328" t="n">
        <v>0.3</v>
      </c>
      <c r="L38" s="330" t="n">
        <v>6</v>
      </c>
      <c r="M38" s="327" t="n">
        <v>153.5445</v>
      </c>
      <c r="N38" s="330" t="n">
        <v>0.0516462654149123</v>
      </c>
    </row>
    <row r="39" customFormat="false" ht="12.75" hidden="false" customHeight="false" outlineLevel="0" collapsed="false">
      <c r="A39" s="320" t="s">
        <v>688</v>
      </c>
      <c r="B39" s="321" t="n">
        <v>400</v>
      </c>
      <c r="C39" s="322" t="n">
        <v>584</v>
      </c>
      <c r="D39" s="323" t="n">
        <v>40057.5307</v>
      </c>
      <c r="E39" s="324" t="n">
        <v>18346.3333</v>
      </c>
      <c r="F39" s="325" t="n">
        <v>31334.1666</v>
      </c>
      <c r="G39" s="326" t="n">
        <v>70313.5</v>
      </c>
      <c r="H39" s="327" t="n">
        <v>69.4</v>
      </c>
      <c r="I39" s="328" t="n">
        <v>1.1</v>
      </c>
      <c r="J39" s="329" t="n">
        <v>24</v>
      </c>
      <c r="K39" s="328" t="n">
        <v>0.1</v>
      </c>
      <c r="L39" s="330" t="n">
        <v>5.4</v>
      </c>
      <c r="M39" s="327" t="n">
        <v>153.6652</v>
      </c>
      <c r="N39" s="330" t="n">
        <v>0.467184502411737</v>
      </c>
    </row>
    <row r="40" customFormat="false" ht="12.75" hidden="false" customHeight="false" outlineLevel="0" collapsed="false">
      <c r="A40" s="320" t="s">
        <v>689</v>
      </c>
      <c r="B40" s="321" t="n">
        <v>365</v>
      </c>
      <c r="C40" s="322" t="n">
        <v>553</v>
      </c>
      <c r="D40" s="323" t="n">
        <v>33387.4833</v>
      </c>
      <c r="E40" s="324" t="n">
        <v>16968.1666</v>
      </c>
      <c r="F40" s="325" t="n">
        <v>26752.3333</v>
      </c>
      <c r="G40" s="326" t="n">
        <v>56428.8333</v>
      </c>
      <c r="H40" s="327" t="n">
        <v>71.7</v>
      </c>
      <c r="I40" s="328" t="n">
        <v>1.8</v>
      </c>
      <c r="J40" s="329" t="n">
        <v>20.2</v>
      </c>
      <c r="K40" s="328" t="n">
        <v>0.1</v>
      </c>
      <c r="L40" s="330" t="n">
        <v>6.2</v>
      </c>
      <c r="M40" s="327" t="n">
        <v>153.8826</v>
      </c>
      <c r="N40" s="330" t="n">
        <v>0.240702977464639</v>
      </c>
    </row>
    <row r="41" customFormat="false" ht="12.75" hidden="false" customHeight="false" outlineLevel="0" collapsed="false">
      <c r="A41" s="320" t="s">
        <v>690</v>
      </c>
      <c r="B41" s="321" t="n">
        <v>257</v>
      </c>
      <c r="C41" s="322" t="n">
        <v>872</v>
      </c>
      <c r="D41" s="323" t="n">
        <v>48916.6899</v>
      </c>
      <c r="E41" s="324" t="n">
        <v>17480.3333</v>
      </c>
      <c r="F41" s="325" t="n">
        <v>34706.9999</v>
      </c>
      <c r="G41" s="326" t="n">
        <v>85443.3333</v>
      </c>
      <c r="H41" s="327" t="n">
        <v>54.1</v>
      </c>
      <c r="I41" s="328" t="n">
        <v>1.2</v>
      </c>
      <c r="J41" s="329" t="n">
        <v>39.4</v>
      </c>
      <c r="K41" s="328" t="n">
        <v>0.1</v>
      </c>
      <c r="L41" s="330" t="n">
        <v>5.2</v>
      </c>
      <c r="M41" s="327" t="n">
        <v>151.8322</v>
      </c>
      <c r="N41" s="330" t="n">
        <v>0.147004390373057</v>
      </c>
    </row>
    <row r="42" customFormat="false" ht="12.75" hidden="false" customHeight="false" outlineLevel="0" collapsed="false">
      <c r="A42" s="312" t="s">
        <v>279</v>
      </c>
      <c r="B42" s="313" t="n">
        <v>551</v>
      </c>
      <c r="C42" s="314" t="n">
        <v>888</v>
      </c>
      <c r="D42" s="315" t="n">
        <v>47497.9113</v>
      </c>
      <c r="E42" s="316" t="n">
        <v>17369.1666</v>
      </c>
      <c r="F42" s="316" t="n">
        <v>32051.3333</v>
      </c>
      <c r="G42" s="314" t="n">
        <v>91355.3333</v>
      </c>
      <c r="H42" s="317" t="n">
        <v>65.6</v>
      </c>
      <c r="I42" s="318" t="n">
        <v>1.6</v>
      </c>
      <c r="J42" s="318" t="n">
        <v>27.1</v>
      </c>
      <c r="K42" s="318" t="n">
        <v>0.1</v>
      </c>
      <c r="L42" s="319" t="n">
        <v>5.6</v>
      </c>
      <c r="M42" s="317" t="n">
        <v>152.1207</v>
      </c>
      <c r="N42" s="319" t="n">
        <v>0.356756181111446</v>
      </c>
    </row>
    <row r="43" customFormat="false" ht="12.75" hidden="false" customHeight="false" outlineLevel="0" collapsed="false">
      <c r="A43" s="320" t="s">
        <v>691</v>
      </c>
      <c r="B43" s="321" t="n">
        <v>347</v>
      </c>
      <c r="C43" s="322" t="n">
        <v>497</v>
      </c>
      <c r="D43" s="323" t="n">
        <v>37875.4848</v>
      </c>
      <c r="E43" s="324" t="n">
        <v>16815.5</v>
      </c>
      <c r="F43" s="325" t="n">
        <v>27074.6666</v>
      </c>
      <c r="G43" s="326" t="n">
        <v>74236.4999</v>
      </c>
      <c r="H43" s="327" t="n">
        <v>66.7</v>
      </c>
      <c r="I43" s="328" t="n">
        <v>2.7</v>
      </c>
      <c r="J43" s="329" t="n">
        <v>25.1</v>
      </c>
      <c r="K43" s="328" t="n">
        <v>0.1</v>
      </c>
      <c r="L43" s="330" t="n">
        <v>5.4</v>
      </c>
      <c r="M43" s="327" t="n">
        <v>151.8392</v>
      </c>
      <c r="N43" s="330" t="n">
        <v>0.335749924920574</v>
      </c>
    </row>
    <row r="44" customFormat="false" ht="12.75" hidden="false" customHeight="false" outlineLevel="0" collapsed="false">
      <c r="A44" s="312" t="s">
        <v>281</v>
      </c>
      <c r="B44" s="313" t="n">
        <v>833</v>
      </c>
      <c r="C44" s="314" t="n">
        <v>2540</v>
      </c>
      <c r="D44" s="315" t="n">
        <v>55509.0221</v>
      </c>
      <c r="E44" s="316" t="n">
        <v>20027.8333</v>
      </c>
      <c r="F44" s="316" t="n">
        <v>39929.6666</v>
      </c>
      <c r="G44" s="314" t="n">
        <v>104216.4999</v>
      </c>
      <c r="H44" s="317" t="n">
        <v>63.8</v>
      </c>
      <c r="I44" s="318" t="n">
        <v>0.8</v>
      </c>
      <c r="J44" s="318" t="n">
        <v>29.4</v>
      </c>
      <c r="K44" s="318" t="n">
        <v>0.1</v>
      </c>
      <c r="L44" s="319" t="n">
        <v>5.9</v>
      </c>
      <c r="M44" s="317" t="n">
        <v>151.4058</v>
      </c>
      <c r="N44" s="319" t="n">
        <v>0.205011961232661</v>
      </c>
    </row>
    <row r="45" customFormat="false" ht="12.75" hidden="false" customHeight="false" outlineLevel="0" collapsed="false">
      <c r="A45" s="320" t="s">
        <v>692</v>
      </c>
      <c r="B45" s="321" t="n">
        <v>457</v>
      </c>
      <c r="C45" s="322" t="n">
        <v>644</v>
      </c>
      <c r="D45" s="323" t="n">
        <v>78157.2561</v>
      </c>
      <c r="E45" s="324" t="n">
        <v>23525.4999</v>
      </c>
      <c r="F45" s="325" t="n">
        <v>54275.3333</v>
      </c>
      <c r="G45" s="326" t="n">
        <v>149203.6666</v>
      </c>
      <c r="H45" s="327" t="n">
        <v>61.9</v>
      </c>
      <c r="I45" s="328" t="n">
        <v>0.5</v>
      </c>
      <c r="J45" s="329" t="n">
        <v>32</v>
      </c>
      <c r="K45" s="328" t="n">
        <v>0.1</v>
      </c>
      <c r="L45" s="330" t="n">
        <v>5.5</v>
      </c>
      <c r="M45" s="327" t="n">
        <v>153.488</v>
      </c>
      <c r="N45" s="330" t="n">
        <v>0.134407901594913</v>
      </c>
    </row>
    <row r="46" customFormat="false" ht="12.75" hidden="false" customHeight="false" outlineLevel="0" collapsed="false">
      <c r="A46" s="320" t="s">
        <v>693</v>
      </c>
      <c r="B46" s="321" t="n">
        <v>335</v>
      </c>
      <c r="C46" s="322" t="n">
        <v>936</v>
      </c>
      <c r="D46" s="323" t="n">
        <v>46036.8856</v>
      </c>
      <c r="E46" s="324" t="n">
        <v>20285.3333</v>
      </c>
      <c r="F46" s="325" t="n">
        <v>37910.8333</v>
      </c>
      <c r="G46" s="326" t="n">
        <v>80810.3333</v>
      </c>
      <c r="H46" s="327" t="n">
        <v>66.4</v>
      </c>
      <c r="I46" s="328" t="n">
        <v>0.7</v>
      </c>
      <c r="J46" s="329" t="n">
        <v>26.8</v>
      </c>
      <c r="K46" s="328" t="n">
        <v>0.1</v>
      </c>
      <c r="L46" s="330" t="n">
        <v>6</v>
      </c>
      <c r="M46" s="327" t="n">
        <v>150.3803</v>
      </c>
      <c r="N46" s="330" t="n">
        <v>0.326771525259625</v>
      </c>
    </row>
    <row r="47" customFormat="false" ht="12.75" hidden="false" customHeight="false" outlineLevel="0" collapsed="false">
      <c r="A47" s="312" t="s">
        <v>284</v>
      </c>
      <c r="B47" s="313" t="n">
        <v>498</v>
      </c>
      <c r="C47" s="314" t="n">
        <v>969</v>
      </c>
      <c r="D47" s="315" t="n">
        <v>34709.2173</v>
      </c>
      <c r="E47" s="316" t="n">
        <v>14725.3333</v>
      </c>
      <c r="F47" s="316" t="n">
        <v>26432</v>
      </c>
      <c r="G47" s="314" t="n">
        <v>64669.6666</v>
      </c>
      <c r="H47" s="317" t="n">
        <v>70.1</v>
      </c>
      <c r="I47" s="318" t="n">
        <v>1.4</v>
      </c>
      <c r="J47" s="318" t="n">
        <v>22.8</v>
      </c>
      <c r="K47" s="318" t="n">
        <v>0.1</v>
      </c>
      <c r="L47" s="319" t="n">
        <v>5.6</v>
      </c>
      <c r="M47" s="317" t="n">
        <v>152.7421</v>
      </c>
      <c r="N47" s="319" t="n">
        <v>0.564219033259331</v>
      </c>
    </row>
    <row r="48" customFormat="false" ht="12.75" hidden="false" customHeight="false" outlineLevel="0" collapsed="false">
      <c r="A48" s="320" t="s">
        <v>694</v>
      </c>
      <c r="B48" s="321" t="n">
        <v>422</v>
      </c>
      <c r="C48" s="322" t="n">
        <v>695</v>
      </c>
      <c r="D48" s="323" t="n">
        <v>37331.9558</v>
      </c>
      <c r="E48" s="324" t="n">
        <v>15500</v>
      </c>
      <c r="F48" s="325" t="n">
        <v>28749.3333</v>
      </c>
      <c r="G48" s="326" t="n">
        <v>71613.9999</v>
      </c>
      <c r="H48" s="327" t="n">
        <v>68.9</v>
      </c>
      <c r="I48" s="328" t="n">
        <v>1</v>
      </c>
      <c r="J48" s="329" t="n">
        <v>24.5</v>
      </c>
      <c r="K48" s="328" t="n">
        <v>0.1</v>
      </c>
      <c r="L48" s="330" t="n">
        <v>5.5</v>
      </c>
      <c r="M48" s="327" t="n">
        <v>152.4015</v>
      </c>
      <c r="N48" s="330" t="n">
        <v>0.233331036768011</v>
      </c>
    </row>
    <row r="49" customFormat="false" ht="12.75" hidden="false" customHeight="false" outlineLevel="0" collapsed="false">
      <c r="A49" s="312" t="s">
        <v>286</v>
      </c>
      <c r="B49" s="313" t="n">
        <v>395</v>
      </c>
      <c r="C49" s="314" t="n">
        <v>860</v>
      </c>
      <c r="D49" s="315" t="n">
        <v>48455.7433</v>
      </c>
      <c r="E49" s="316" t="n">
        <v>14280.8333</v>
      </c>
      <c r="F49" s="316" t="n">
        <v>35789.3333</v>
      </c>
      <c r="G49" s="314" t="n">
        <v>92982.9999</v>
      </c>
      <c r="H49" s="317" t="n">
        <v>66.4</v>
      </c>
      <c r="I49" s="318" t="n">
        <v>1.6</v>
      </c>
      <c r="J49" s="318" t="n">
        <v>26.3</v>
      </c>
      <c r="K49" s="318" t="n">
        <v>0.3</v>
      </c>
      <c r="L49" s="319" t="n">
        <v>5.4</v>
      </c>
      <c r="M49" s="317" t="n">
        <v>151.8559</v>
      </c>
      <c r="N49" s="319" t="n">
        <v>0.301667567740206</v>
      </c>
    </row>
    <row r="50" customFormat="false" ht="12.75" hidden="false" customHeight="false" outlineLevel="0" collapsed="false">
      <c r="A50" s="312" t="s">
        <v>287</v>
      </c>
      <c r="B50" s="313" t="n">
        <v>402</v>
      </c>
      <c r="C50" s="314" t="n">
        <v>1199</v>
      </c>
      <c r="D50" s="315" t="n">
        <v>43593.2287</v>
      </c>
      <c r="E50" s="316" t="n">
        <v>19969</v>
      </c>
      <c r="F50" s="316" t="n">
        <v>35196</v>
      </c>
      <c r="G50" s="314" t="n">
        <v>76000</v>
      </c>
      <c r="H50" s="317" t="n">
        <v>70.5</v>
      </c>
      <c r="I50" s="318" t="n">
        <v>0.8</v>
      </c>
      <c r="J50" s="318" t="n">
        <v>22.3</v>
      </c>
      <c r="K50" s="318" t="n">
        <v>0.2</v>
      </c>
      <c r="L50" s="319" t="n">
        <v>6.2</v>
      </c>
      <c r="M50" s="317" t="n">
        <v>151.494</v>
      </c>
      <c r="N50" s="319" t="n">
        <v>0.297239494633451</v>
      </c>
    </row>
    <row r="51" customFormat="false" ht="12.75" hidden="false" customHeight="false" outlineLevel="0" collapsed="false">
      <c r="A51" s="312" t="s">
        <v>288</v>
      </c>
      <c r="B51" s="313" t="n">
        <v>615</v>
      </c>
      <c r="C51" s="314" t="n">
        <v>3068</v>
      </c>
      <c r="D51" s="315" t="n">
        <v>37655.6546</v>
      </c>
      <c r="E51" s="316" t="n">
        <v>17116.4999</v>
      </c>
      <c r="F51" s="316" t="n">
        <v>29838.4999</v>
      </c>
      <c r="G51" s="314" t="n">
        <v>66388.6666</v>
      </c>
      <c r="H51" s="317" t="n">
        <v>67.8</v>
      </c>
      <c r="I51" s="318" t="n">
        <v>2.2</v>
      </c>
      <c r="J51" s="318" t="n">
        <v>23.4</v>
      </c>
      <c r="K51" s="318" t="n">
        <v>0.1</v>
      </c>
      <c r="L51" s="319" t="n">
        <v>6.5</v>
      </c>
      <c r="M51" s="317" t="n">
        <v>151.0111</v>
      </c>
      <c r="N51" s="319" t="n">
        <v>0.34752412239895</v>
      </c>
    </row>
    <row r="52" customFormat="false" ht="12.75" hidden="false" customHeight="false" outlineLevel="0" collapsed="false">
      <c r="A52" s="320" t="s">
        <v>695</v>
      </c>
      <c r="B52" s="321" t="n">
        <v>245</v>
      </c>
      <c r="C52" s="322" t="n">
        <v>496</v>
      </c>
      <c r="D52" s="323" t="n">
        <v>31682.0476</v>
      </c>
      <c r="E52" s="324" t="n">
        <v>12701.1666</v>
      </c>
      <c r="F52" s="325" t="n">
        <v>23693.3333</v>
      </c>
      <c r="G52" s="326" t="n">
        <v>57719.1666</v>
      </c>
      <c r="H52" s="327" t="n">
        <v>71.9</v>
      </c>
      <c r="I52" s="328" t="n">
        <v>1.2</v>
      </c>
      <c r="J52" s="329" t="n">
        <v>20.3</v>
      </c>
      <c r="K52" s="328" t="n">
        <v>0.2</v>
      </c>
      <c r="L52" s="330" t="n">
        <v>6.4</v>
      </c>
      <c r="M52" s="327" t="n">
        <v>152.7874</v>
      </c>
      <c r="N52" s="330" t="n">
        <v>0.165393219597951</v>
      </c>
    </row>
    <row r="53" customFormat="false" ht="12.75" hidden="false" customHeight="false" outlineLevel="0" collapsed="false">
      <c r="A53" s="320" t="s">
        <v>696</v>
      </c>
      <c r="B53" s="321" t="n">
        <v>339</v>
      </c>
      <c r="C53" s="322" t="n">
        <v>1920</v>
      </c>
      <c r="D53" s="323" t="n">
        <v>39904.5315</v>
      </c>
      <c r="E53" s="324" t="n">
        <v>19863.6666</v>
      </c>
      <c r="F53" s="325" t="n">
        <v>31771.3333</v>
      </c>
      <c r="G53" s="326" t="n">
        <v>68447.8333</v>
      </c>
      <c r="H53" s="327" t="n">
        <v>66.1</v>
      </c>
      <c r="I53" s="328" t="n">
        <v>2</v>
      </c>
      <c r="J53" s="329" t="n">
        <v>25.3</v>
      </c>
      <c r="K53" s="328" t="n">
        <v>0.1</v>
      </c>
      <c r="L53" s="330" t="n">
        <v>6.5</v>
      </c>
      <c r="M53" s="327" t="n">
        <v>149.7322</v>
      </c>
      <c r="N53" s="330" t="n">
        <v>0.438516230977706</v>
      </c>
    </row>
    <row r="54" customFormat="false" ht="12.75" hidden="false" customHeight="false" outlineLevel="0" collapsed="false">
      <c r="A54" s="312" t="s">
        <v>291</v>
      </c>
      <c r="B54" s="313" t="n">
        <v>333</v>
      </c>
      <c r="C54" s="314" t="n">
        <v>1301</v>
      </c>
      <c r="D54" s="315" t="n">
        <v>38258.5077</v>
      </c>
      <c r="E54" s="316" t="n">
        <v>16328.1666</v>
      </c>
      <c r="F54" s="316" t="n">
        <v>29494</v>
      </c>
      <c r="G54" s="314" t="n">
        <v>67030.4999</v>
      </c>
      <c r="H54" s="317" t="n">
        <v>64.7</v>
      </c>
      <c r="I54" s="318" t="n">
        <v>2.5</v>
      </c>
      <c r="J54" s="318" t="n">
        <v>26.7</v>
      </c>
      <c r="K54" s="318" t="n">
        <v>0.2</v>
      </c>
      <c r="L54" s="319" t="n">
        <v>5.9</v>
      </c>
      <c r="M54" s="317" t="n">
        <v>153.12</v>
      </c>
      <c r="N54" s="319" t="n">
        <v>1.0369644723093</v>
      </c>
    </row>
    <row r="55" customFormat="false" ht="12.75" hidden="false" customHeight="false" outlineLevel="0" collapsed="false">
      <c r="A55" s="320" t="s">
        <v>697</v>
      </c>
      <c r="B55" s="321" t="n">
        <v>175</v>
      </c>
      <c r="C55" s="322" t="n">
        <v>641</v>
      </c>
      <c r="D55" s="323" t="n">
        <v>41378.6239</v>
      </c>
      <c r="E55" s="324" t="n">
        <v>18167.9999</v>
      </c>
      <c r="F55" s="325" t="n">
        <v>30266.6666</v>
      </c>
      <c r="G55" s="326" t="n">
        <v>75488</v>
      </c>
      <c r="H55" s="327" t="n">
        <v>61.8</v>
      </c>
      <c r="I55" s="328" t="n">
        <v>1.2</v>
      </c>
      <c r="J55" s="329" t="n">
        <v>31.2</v>
      </c>
      <c r="K55" s="328" t="n">
        <v>0</v>
      </c>
      <c r="L55" s="330" t="n">
        <v>5.8</v>
      </c>
      <c r="M55" s="327" t="n">
        <v>154.033</v>
      </c>
      <c r="N55" s="330" t="n">
        <v>0.80242545428577</v>
      </c>
    </row>
    <row r="56" customFormat="false" ht="12.75" hidden="false" customHeight="false" outlineLevel="0" collapsed="false">
      <c r="A56" s="312" t="s">
        <v>293</v>
      </c>
      <c r="B56" s="313" t="n">
        <v>130</v>
      </c>
      <c r="C56" s="314" t="n">
        <v>2857</v>
      </c>
      <c r="D56" s="315" t="n">
        <v>14488.0308</v>
      </c>
      <c r="E56" s="316" t="n">
        <v>6681.6666</v>
      </c>
      <c r="F56" s="316" t="n">
        <v>12432.3333</v>
      </c>
      <c r="G56" s="314" t="n">
        <v>23507.9999</v>
      </c>
      <c r="H56" s="317" t="n">
        <v>72.2</v>
      </c>
      <c r="I56" s="318" t="n">
        <v>7.2</v>
      </c>
      <c r="J56" s="318" t="n">
        <v>13.1</v>
      </c>
      <c r="K56" s="318" t="n">
        <v>0</v>
      </c>
      <c r="L56" s="319" t="n">
        <v>7.5</v>
      </c>
      <c r="M56" s="317" t="n">
        <v>153.1784</v>
      </c>
      <c r="N56" s="319" t="n">
        <v>0.525335164749077</v>
      </c>
    </row>
    <row r="57" customFormat="false" ht="12.75" hidden="false" customHeight="false" outlineLevel="0" collapsed="false">
      <c r="A57" s="320" t="s">
        <v>698</v>
      </c>
      <c r="B57" s="321" t="n">
        <v>71</v>
      </c>
      <c r="C57" s="322" t="n">
        <v>2285</v>
      </c>
      <c r="D57" s="323" t="n">
        <v>12820.8764</v>
      </c>
      <c r="E57" s="324" t="n">
        <v>6453.1666</v>
      </c>
      <c r="F57" s="325" t="n">
        <v>10814.3333</v>
      </c>
      <c r="G57" s="326" t="n">
        <v>21545.1666</v>
      </c>
      <c r="H57" s="327" t="n">
        <v>73.5</v>
      </c>
      <c r="I57" s="328" t="n">
        <v>7.2</v>
      </c>
      <c r="J57" s="329" t="n">
        <v>11.6</v>
      </c>
      <c r="K57" s="328" t="n">
        <v>0</v>
      </c>
      <c r="L57" s="330" t="n">
        <v>7.7</v>
      </c>
      <c r="M57" s="327" t="n">
        <v>153.179</v>
      </c>
      <c r="N57" s="330" t="n">
        <v>0.479830786204375</v>
      </c>
    </row>
    <row r="58" customFormat="false" ht="12.75" hidden="false" customHeight="false" outlineLevel="0" collapsed="false">
      <c r="A58" s="312" t="s">
        <v>699</v>
      </c>
      <c r="B58" s="313" t="n">
        <v>222</v>
      </c>
      <c r="C58" s="314" t="n">
        <v>2975</v>
      </c>
      <c r="D58" s="315" t="n">
        <v>18835.7768</v>
      </c>
      <c r="E58" s="316" t="n">
        <v>13152.8333</v>
      </c>
      <c r="F58" s="316" t="n">
        <v>17084.3333</v>
      </c>
      <c r="G58" s="314" t="n">
        <v>25671.1666</v>
      </c>
      <c r="H58" s="317" t="n">
        <v>68.5</v>
      </c>
      <c r="I58" s="318" t="n">
        <v>8.9</v>
      </c>
      <c r="J58" s="318" t="n">
        <v>14.6</v>
      </c>
      <c r="K58" s="318" t="n">
        <v>0.5</v>
      </c>
      <c r="L58" s="319" t="n">
        <v>7.5</v>
      </c>
      <c r="M58" s="317" t="n">
        <v>144.161</v>
      </c>
      <c r="N58" s="319" t="n">
        <v>0.577201878455338</v>
      </c>
    </row>
    <row r="59" customFormat="false" ht="12.75" hidden="false" customHeight="false" outlineLevel="0" collapsed="false">
      <c r="A59" s="312" t="s">
        <v>296</v>
      </c>
      <c r="B59" s="313" t="n">
        <v>126</v>
      </c>
      <c r="C59" s="314" t="n">
        <v>1075</v>
      </c>
      <c r="D59" s="315" t="n">
        <v>30899.3261</v>
      </c>
      <c r="E59" s="316" t="n">
        <v>17426.6666</v>
      </c>
      <c r="F59" s="316" t="n">
        <v>25456.3333</v>
      </c>
      <c r="G59" s="314" t="n">
        <v>41272.6666</v>
      </c>
      <c r="H59" s="317" t="n">
        <v>72.1</v>
      </c>
      <c r="I59" s="318" t="n">
        <v>3.4</v>
      </c>
      <c r="J59" s="318" t="n">
        <v>16.5</v>
      </c>
      <c r="K59" s="318" t="n">
        <v>0.1</v>
      </c>
      <c r="L59" s="319" t="n">
        <v>7.9</v>
      </c>
      <c r="M59" s="317" t="n">
        <v>155.503</v>
      </c>
      <c r="N59" s="319" t="n">
        <v>0.165077201082937</v>
      </c>
    </row>
    <row r="60" customFormat="false" ht="12.75" hidden="false" customHeight="false" outlineLevel="0" collapsed="false">
      <c r="A60" s="320" t="s">
        <v>700</v>
      </c>
      <c r="B60" s="321" t="n">
        <v>84</v>
      </c>
      <c r="C60" s="322" t="n">
        <v>674</v>
      </c>
      <c r="D60" s="323" t="n">
        <v>29580.2235</v>
      </c>
      <c r="E60" s="324" t="n">
        <v>16371.1666</v>
      </c>
      <c r="F60" s="325" t="n">
        <v>24144.3333</v>
      </c>
      <c r="G60" s="326" t="n">
        <v>41870.9999</v>
      </c>
      <c r="H60" s="327" t="n">
        <v>66.8</v>
      </c>
      <c r="I60" s="328" t="n">
        <v>2.4</v>
      </c>
      <c r="J60" s="329" t="n">
        <v>23.5</v>
      </c>
      <c r="K60" s="328" t="n">
        <v>0.2</v>
      </c>
      <c r="L60" s="330" t="n">
        <v>7.1</v>
      </c>
      <c r="M60" s="327" t="n">
        <v>154.3792</v>
      </c>
      <c r="N60" s="330" t="n">
        <v>0.255604381937463</v>
      </c>
    </row>
    <row r="61" customFormat="false" ht="12.75" hidden="false" customHeight="false" outlineLevel="0" collapsed="false">
      <c r="A61" s="312" t="s">
        <v>298</v>
      </c>
      <c r="B61" s="313" t="n">
        <v>139</v>
      </c>
      <c r="C61" s="314" t="n">
        <v>574</v>
      </c>
      <c r="D61" s="315" t="n">
        <v>27395.2833</v>
      </c>
      <c r="E61" s="316" t="n">
        <v>18445.3333</v>
      </c>
      <c r="F61" s="316" t="n">
        <v>24878.9999</v>
      </c>
      <c r="G61" s="314" t="n">
        <v>37413.8333</v>
      </c>
      <c r="H61" s="317" t="n">
        <v>68.1</v>
      </c>
      <c r="I61" s="318" t="n">
        <v>2.9</v>
      </c>
      <c r="J61" s="318" t="n">
        <v>22.3</v>
      </c>
      <c r="K61" s="318" t="n">
        <v>0.6</v>
      </c>
      <c r="L61" s="319" t="n">
        <v>6.1</v>
      </c>
      <c r="M61" s="317" t="n">
        <v>152.3193</v>
      </c>
      <c r="N61" s="319" t="n">
        <v>0.185662617934825</v>
      </c>
    </row>
    <row r="62" customFormat="false" ht="12.75" hidden="false" customHeight="false" outlineLevel="0" collapsed="false">
      <c r="A62" s="312" t="s">
        <v>299</v>
      </c>
      <c r="B62" s="313" t="n">
        <v>72</v>
      </c>
      <c r="C62" s="314" t="n">
        <v>780</v>
      </c>
      <c r="D62" s="315" t="n">
        <v>21966.232</v>
      </c>
      <c r="E62" s="316" t="n">
        <v>12569.4999</v>
      </c>
      <c r="F62" s="316" t="n">
        <v>18996.3333</v>
      </c>
      <c r="G62" s="314" t="n">
        <v>35142.3333</v>
      </c>
      <c r="H62" s="317" t="n">
        <v>81.1</v>
      </c>
      <c r="I62" s="318" t="n">
        <v>4.4</v>
      </c>
      <c r="J62" s="318" t="n">
        <v>7.7</v>
      </c>
      <c r="K62" s="318" t="n">
        <v>0.4</v>
      </c>
      <c r="L62" s="319" t="n">
        <v>6.4</v>
      </c>
      <c r="M62" s="317" t="n">
        <v>149.7829</v>
      </c>
      <c r="N62" s="319" t="n">
        <v>0.529633222484009</v>
      </c>
    </row>
    <row r="63" customFormat="false" ht="12.75" hidden="false" customHeight="false" outlineLevel="0" collapsed="false">
      <c r="A63" s="312" t="s">
        <v>300</v>
      </c>
      <c r="B63" s="313" t="n">
        <v>47</v>
      </c>
      <c r="C63" s="314" t="n">
        <v>702</v>
      </c>
      <c r="D63" s="315" t="n">
        <v>24185.7725</v>
      </c>
      <c r="E63" s="316" t="n">
        <v>18986.4999</v>
      </c>
      <c r="F63" s="316" t="n">
        <v>23820.3333</v>
      </c>
      <c r="G63" s="314" t="n">
        <v>29646.4999</v>
      </c>
      <c r="H63" s="317" t="n">
        <v>66.9</v>
      </c>
      <c r="I63" s="318" t="n">
        <v>5.7</v>
      </c>
      <c r="J63" s="318" t="n">
        <v>20.8</v>
      </c>
      <c r="K63" s="318" t="n">
        <v>0.2</v>
      </c>
      <c r="L63" s="319" t="n">
        <v>6.4</v>
      </c>
      <c r="M63" s="317" t="n">
        <v>149.1655</v>
      </c>
      <c r="N63" s="319" t="n">
        <v>0.0509501191629432</v>
      </c>
    </row>
    <row r="64" customFormat="false" ht="12.75" hidden="false" customHeight="true" outlineLevel="0" collapsed="false">
      <c r="A64" s="312" t="s">
        <v>301</v>
      </c>
      <c r="B64" s="313" t="n">
        <v>281</v>
      </c>
      <c r="C64" s="314" t="n">
        <v>1463</v>
      </c>
      <c r="D64" s="315" t="n">
        <v>29329.3415</v>
      </c>
      <c r="E64" s="316" t="n">
        <v>16968.1666</v>
      </c>
      <c r="F64" s="316" t="n">
        <v>25356</v>
      </c>
      <c r="G64" s="314" t="n">
        <v>44550.8333</v>
      </c>
      <c r="H64" s="317" t="n">
        <v>76.2</v>
      </c>
      <c r="I64" s="318" t="n">
        <v>3.6</v>
      </c>
      <c r="J64" s="318" t="n">
        <v>12.3</v>
      </c>
      <c r="K64" s="318" t="n">
        <v>1.1</v>
      </c>
      <c r="L64" s="319" t="n">
        <v>6.8</v>
      </c>
      <c r="M64" s="317" t="n">
        <v>152.5892</v>
      </c>
      <c r="N64" s="319" t="n">
        <v>0.657385974892063</v>
      </c>
    </row>
    <row r="65" customFormat="false" ht="12.75" hidden="false" customHeight="false" outlineLevel="0" collapsed="false">
      <c r="A65" s="320" t="s">
        <v>701</v>
      </c>
      <c r="B65" s="321" t="n">
        <v>118</v>
      </c>
      <c r="C65" s="322" t="n">
        <v>702</v>
      </c>
      <c r="D65" s="323" t="n">
        <v>30542.7991</v>
      </c>
      <c r="E65" s="324" t="n">
        <v>16951.5</v>
      </c>
      <c r="F65" s="325" t="n">
        <v>26743.3333</v>
      </c>
      <c r="G65" s="326" t="n">
        <v>45563.6666</v>
      </c>
      <c r="H65" s="327" t="n">
        <v>77.1</v>
      </c>
      <c r="I65" s="328" t="n">
        <v>3.1</v>
      </c>
      <c r="J65" s="329" t="n">
        <v>10.7</v>
      </c>
      <c r="K65" s="328" t="n">
        <v>1.7</v>
      </c>
      <c r="L65" s="330" t="n">
        <v>7.4</v>
      </c>
      <c r="M65" s="327" t="n">
        <v>153.384</v>
      </c>
      <c r="N65" s="330" t="n">
        <v>0.89539978094195</v>
      </c>
    </row>
    <row r="66" customFormat="false" ht="12.75" hidden="false" customHeight="false" outlineLevel="0" collapsed="false">
      <c r="A66" s="312" t="s">
        <v>303</v>
      </c>
      <c r="B66" s="313" t="n">
        <v>377</v>
      </c>
      <c r="C66" s="314" t="n">
        <v>1667</v>
      </c>
      <c r="D66" s="315" t="n">
        <v>25598.6458</v>
      </c>
      <c r="E66" s="316" t="n">
        <v>14412.6666</v>
      </c>
      <c r="F66" s="316" t="n">
        <v>22300</v>
      </c>
      <c r="G66" s="314" t="n">
        <v>40994.4999</v>
      </c>
      <c r="H66" s="317" t="n">
        <v>77</v>
      </c>
      <c r="I66" s="318" t="n">
        <v>2.2</v>
      </c>
      <c r="J66" s="318" t="n">
        <v>14.6</v>
      </c>
      <c r="K66" s="318" t="n">
        <v>0.5</v>
      </c>
      <c r="L66" s="319" t="n">
        <v>5.7</v>
      </c>
      <c r="M66" s="317" t="n">
        <v>153.5753</v>
      </c>
      <c r="N66" s="319" t="n">
        <v>0.733255933734136</v>
      </c>
    </row>
    <row r="67" customFormat="false" ht="12.75" hidden="false" customHeight="false" outlineLevel="0" collapsed="false">
      <c r="A67" s="312" t="s">
        <v>304</v>
      </c>
      <c r="B67" s="313" t="n">
        <v>596</v>
      </c>
      <c r="C67" s="314" t="n">
        <v>3039</v>
      </c>
      <c r="D67" s="315" t="n">
        <v>27620.7834</v>
      </c>
      <c r="E67" s="316" t="n">
        <v>14699.3333</v>
      </c>
      <c r="F67" s="316" t="n">
        <v>24106.3333</v>
      </c>
      <c r="G67" s="314" t="n">
        <v>44429.3333</v>
      </c>
      <c r="H67" s="317" t="n">
        <v>75</v>
      </c>
      <c r="I67" s="318" t="n">
        <v>3.4</v>
      </c>
      <c r="J67" s="318" t="n">
        <v>14.5</v>
      </c>
      <c r="K67" s="318" t="n">
        <v>1.1</v>
      </c>
      <c r="L67" s="319" t="n">
        <v>6</v>
      </c>
      <c r="M67" s="317" t="n">
        <v>152.0268</v>
      </c>
      <c r="N67" s="319" t="n">
        <v>0.877411088045003</v>
      </c>
    </row>
    <row r="68" customFormat="false" ht="12.75" hidden="false" customHeight="false" outlineLevel="0" collapsed="false">
      <c r="A68" s="320" t="s">
        <v>702</v>
      </c>
      <c r="B68" s="321" t="n">
        <v>205</v>
      </c>
      <c r="C68" s="322" t="n">
        <v>710</v>
      </c>
      <c r="D68" s="323" t="n">
        <v>32824.1652</v>
      </c>
      <c r="E68" s="324" t="n">
        <v>16993.5</v>
      </c>
      <c r="F68" s="325" t="n">
        <v>28642.6666</v>
      </c>
      <c r="G68" s="326" t="n">
        <v>50907.1666</v>
      </c>
      <c r="H68" s="327" t="n">
        <v>72.6</v>
      </c>
      <c r="I68" s="328" t="n">
        <v>2.1</v>
      </c>
      <c r="J68" s="329" t="n">
        <v>18.7</v>
      </c>
      <c r="K68" s="328" t="n">
        <v>1.3</v>
      </c>
      <c r="L68" s="330" t="n">
        <v>5.3</v>
      </c>
      <c r="M68" s="327" t="n">
        <v>151.6732</v>
      </c>
      <c r="N68" s="330" t="n">
        <v>0.648433605936975</v>
      </c>
    </row>
    <row r="69" customFormat="false" ht="12.75" hidden="false" customHeight="false" outlineLevel="0" collapsed="false">
      <c r="A69" s="320" t="s">
        <v>703</v>
      </c>
      <c r="B69" s="321" t="n">
        <v>187</v>
      </c>
      <c r="C69" s="322" t="n">
        <v>720</v>
      </c>
      <c r="D69" s="323" t="n">
        <v>23300.1647</v>
      </c>
      <c r="E69" s="324" t="n">
        <v>12986.1666</v>
      </c>
      <c r="F69" s="325" t="n">
        <v>21202.6666</v>
      </c>
      <c r="G69" s="326" t="n">
        <v>36151.1666</v>
      </c>
      <c r="H69" s="327" t="n">
        <v>76.8</v>
      </c>
      <c r="I69" s="328" t="n">
        <v>4.3</v>
      </c>
      <c r="J69" s="329" t="n">
        <v>12.2</v>
      </c>
      <c r="K69" s="328" t="n">
        <v>0.3</v>
      </c>
      <c r="L69" s="330" t="n">
        <v>6.4</v>
      </c>
      <c r="M69" s="327" t="n">
        <v>153.3313</v>
      </c>
      <c r="N69" s="330" t="n">
        <v>1.48841104197251</v>
      </c>
    </row>
    <row r="70" customFormat="false" ht="12.75" hidden="false" customHeight="false" outlineLevel="0" collapsed="false">
      <c r="A70" s="312" t="s">
        <v>307</v>
      </c>
      <c r="B70" s="313" t="n">
        <v>262</v>
      </c>
      <c r="C70" s="314" t="n">
        <v>1937</v>
      </c>
      <c r="D70" s="315" t="n">
        <v>23236.7936</v>
      </c>
      <c r="E70" s="316" t="n">
        <v>12870.1666</v>
      </c>
      <c r="F70" s="316" t="n">
        <v>20035.3333</v>
      </c>
      <c r="G70" s="314" t="n">
        <v>35760.1666</v>
      </c>
      <c r="H70" s="317" t="n">
        <v>74.4</v>
      </c>
      <c r="I70" s="318" t="n">
        <v>1.2</v>
      </c>
      <c r="J70" s="318" t="n">
        <v>17</v>
      </c>
      <c r="K70" s="318" t="n">
        <v>0.3</v>
      </c>
      <c r="L70" s="319" t="n">
        <v>7.1</v>
      </c>
      <c r="M70" s="317" t="n">
        <v>152.7557</v>
      </c>
      <c r="N70" s="319" t="n">
        <v>0.416743859639935</v>
      </c>
    </row>
    <row r="71" customFormat="false" ht="12.75" hidden="false" customHeight="false" outlineLevel="0" collapsed="false">
      <c r="A71" s="320" t="s">
        <v>704</v>
      </c>
      <c r="B71" s="321" t="n">
        <v>98</v>
      </c>
      <c r="C71" s="322" t="n">
        <v>636</v>
      </c>
      <c r="D71" s="323" t="n">
        <v>20876.5193</v>
      </c>
      <c r="E71" s="324" t="n">
        <v>10400</v>
      </c>
      <c r="F71" s="325" t="n">
        <v>18000</v>
      </c>
      <c r="G71" s="326" t="n">
        <v>32864.3333</v>
      </c>
      <c r="H71" s="327" t="n">
        <v>77.1</v>
      </c>
      <c r="I71" s="328" t="n">
        <v>0.6</v>
      </c>
      <c r="J71" s="329" t="n">
        <v>16.3</v>
      </c>
      <c r="K71" s="328" t="n">
        <v>0.1</v>
      </c>
      <c r="L71" s="330" t="n">
        <v>5.9</v>
      </c>
      <c r="M71" s="327" t="n">
        <v>152.9404</v>
      </c>
      <c r="N71" s="330" t="n">
        <v>0.430690648121752</v>
      </c>
    </row>
    <row r="72" customFormat="false" ht="12.75" hidden="false" customHeight="false" outlineLevel="0" collapsed="false">
      <c r="A72" s="312" t="s">
        <v>309</v>
      </c>
      <c r="B72" s="313" t="n">
        <v>234</v>
      </c>
      <c r="C72" s="314" t="n">
        <v>2236</v>
      </c>
      <c r="D72" s="315" t="n">
        <v>26568.215</v>
      </c>
      <c r="E72" s="316" t="n">
        <v>15202.9999</v>
      </c>
      <c r="F72" s="316" t="n">
        <v>23691.8333</v>
      </c>
      <c r="G72" s="314" t="n">
        <v>41854</v>
      </c>
      <c r="H72" s="317" t="n">
        <v>74.4</v>
      </c>
      <c r="I72" s="318" t="n">
        <v>3.4</v>
      </c>
      <c r="J72" s="318" t="n">
        <v>15.2</v>
      </c>
      <c r="K72" s="318" t="n">
        <v>0.3</v>
      </c>
      <c r="L72" s="319" t="n">
        <v>6.7</v>
      </c>
      <c r="M72" s="317" t="n">
        <v>152.3398</v>
      </c>
      <c r="N72" s="319" t="n">
        <v>1.3781690667836</v>
      </c>
    </row>
    <row r="73" customFormat="false" ht="12.75" hidden="false" customHeight="false" outlineLevel="0" collapsed="false">
      <c r="A73" s="320" t="s">
        <v>705</v>
      </c>
      <c r="B73" s="321" t="n">
        <v>93</v>
      </c>
      <c r="C73" s="322" t="n">
        <v>679</v>
      </c>
      <c r="D73" s="323" t="n">
        <v>23146.5404</v>
      </c>
      <c r="E73" s="324" t="n">
        <v>13741</v>
      </c>
      <c r="F73" s="325" t="n">
        <v>21629</v>
      </c>
      <c r="G73" s="326" t="n">
        <v>34092.6666</v>
      </c>
      <c r="H73" s="327" t="n">
        <v>76.7</v>
      </c>
      <c r="I73" s="328" t="n">
        <v>1.8</v>
      </c>
      <c r="J73" s="329" t="n">
        <v>14.1</v>
      </c>
      <c r="K73" s="328" t="n">
        <v>0.1</v>
      </c>
      <c r="L73" s="330" t="n">
        <v>7.3</v>
      </c>
      <c r="M73" s="327" t="n">
        <v>154.4931</v>
      </c>
      <c r="N73" s="330" t="n">
        <v>1.29876350464843</v>
      </c>
    </row>
    <row r="74" customFormat="false" ht="12.75" hidden="false" customHeight="false" outlineLevel="0" collapsed="false">
      <c r="A74" s="312" t="s">
        <v>311</v>
      </c>
      <c r="B74" s="313" t="n">
        <v>143</v>
      </c>
      <c r="C74" s="314" t="n">
        <v>894</v>
      </c>
      <c r="D74" s="315" t="n">
        <v>25399.2747</v>
      </c>
      <c r="E74" s="316" t="n">
        <v>15886.6666</v>
      </c>
      <c r="F74" s="316" t="n">
        <v>22606.1666</v>
      </c>
      <c r="G74" s="314" t="n">
        <v>37479.6666</v>
      </c>
      <c r="H74" s="317" t="n">
        <v>74.7</v>
      </c>
      <c r="I74" s="318" t="n">
        <v>5.1</v>
      </c>
      <c r="J74" s="318" t="n">
        <v>11.7</v>
      </c>
      <c r="K74" s="318" t="n">
        <v>1.2</v>
      </c>
      <c r="L74" s="319" t="n">
        <v>7.3</v>
      </c>
      <c r="M74" s="317" t="n">
        <v>151.6354</v>
      </c>
      <c r="N74" s="319" t="n">
        <v>1.62646717059473</v>
      </c>
    </row>
    <row r="75" customFormat="false" ht="12.75" hidden="false" customHeight="false" outlineLevel="0" collapsed="false">
      <c r="A75" s="312" t="s">
        <v>706</v>
      </c>
      <c r="B75" s="313" t="n">
        <v>329</v>
      </c>
      <c r="C75" s="314" t="n">
        <v>4698</v>
      </c>
      <c r="D75" s="315" t="n">
        <v>22526.4244</v>
      </c>
      <c r="E75" s="316" t="n">
        <v>13812.4999</v>
      </c>
      <c r="F75" s="316" t="n">
        <v>20562.4999</v>
      </c>
      <c r="G75" s="314" t="n">
        <v>32762.1666</v>
      </c>
      <c r="H75" s="317" t="n">
        <v>78</v>
      </c>
      <c r="I75" s="318" t="n">
        <v>3</v>
      </c>
      <c r="J75" s="318" t="n">
        <v>13.4</v>
      </c>
      <c r="K75" s="318" t="n">
        <v>0.1</v>
      </c>
      <c r="L75" s="319" t="n">
        <v>5.5</v>
      </c>
      <c r="M75" s="317" t="n">
        <v>153.7486</v>
      </c>
      <c r="N75" s="319" t="n">
        <v>1.66876316272148</v>
      </c>
    </row>
    <row r="76" customFormat="false" ht="12.75" hidden="false" customHeight="false" outlineLevel="0" collapsed="false">
      <c r="A76" s="320" t="s">
        <v>707</v>
      </c>
      <c r="B76" s="321" t="n">
        <v>185</v>
      </c>
      <c r="C76" s="322" t="n">
        <v>2220</v>
      </c>
      <c r="D76" s="323" t="n">
        <v>21545.5346</v>
      </c>
      <c r="E76" s="324" t="n">
        <v>12989</v>
      </c>
      <c r="F76" s="325" t="n">
        <v>19783.3333</v>
      </c>
      <c r="G76" s="326" t="n">
        <v>31440.6666</v>
      </c>
      <c r="H76" s="327" t="n">
        <v>79.4</v>
      </c>
      <c r="I76" s="328" t="n">
        <v>1.8</v>
      </c>
      <c r="J76" s="329" t="n">
        <v>13.1</v>
      </c>
      <c r="K76" s="328" t="n">
        <v>0.1</v>
      </c>
      <c r="L76" s="330" t="n">
        <v>5.6</v>
      </c>
      <c r="M76" s="327" t="n">
        <v>153.4188</v>
      </c>
      <c r="N76" s="330" t="n">
        <v>1.28693484761972</v>
      </c>
    </row>
    <row r="77" customFormat="false" ht="12.75" hidden="false" customHeight="false" outlineLevel="0" collapsed="false">
      <c r="A77" s="320" t="s">
        <v>708</v>
      </c>
      <c r="B77" s="321" t="n">
        <v>103</v>
      </c>
      <c r="C77" s="322" t="n">
        <v>686</v>
      </c>
      <c r="D77" s="323" t="n">
        <v>20968.8012</v>
      </c>
      <c r="E77" s="324" t="n">
        <v>14099.6666</v>
      </c>
      <c r="F77" s="325" t="n">
        <v>19210.3333</v>
      </c>
      <c r="G77" s="326" t="n">
        <v>29811.5</v>
      </c>
      <c r="H77" s="327" t="n">
        <v>76.9</v>
      </c>
      <c r="I77" s="328" t="n">
        <v>2.8</v>
      </c>
      <c r="J77" s="329" t="n">
        <v>14.6</v>
      </c>
      <c r="K77" s="328" t="n">
        <v>0.1</v>
      </c>
      <c r="L77" s="330" t="n">
        <v>5.6</v>
      </c>
      <c r="M77" s="327" t="n">
        <v>154.9767</v>
      </c>
      <c r="N77" s="330" t="n">
        <v>2.15348500774633</v>
      </c>
    </row>
    <row r="78" customFormat="false" ht="12.75" hidden="false" customHeight="false" outlineLevel="0" collapsed="false">
      <c r="A78" s="312" t="s">
        <v>709</v>
      </c>
      <c r="B78" s="313" t="n">
        <v>109</v>
      </c>
      <c r="C78" s="314" t="n">
        <v>596</v>
      </c>
      <c r="D78" s="315" t="n">
        <v>28949.8953</v>
      </c>
      <c r="E78" s="316" t="n">
        <v>15955.1666</v>
      </c>
      <c r="F78" s="316" t="n">
        <v>24604.6666</v>
      </c>
      <c r="G78" s="314" t="n">
        <v>46523.6666</v>
      </c>
      <c r="H78" s="317" t="n">
        <v>78.9</v>
      </c>
      <c r="I78" s="318" t="n">
        <v>1.8</v>
      </c>
      <c r="J78" s="318" t="n">
        <v>12.5</v>
      </c>
      <c r="K78" s="318" t="n">
        <v>0.2</v>
      </c>
      <c r="L78" s="319" t="n">
        <v>6.6</v>
      </c>
      <c r="M78" s="317" t="n">
        <v>149.4363</v>
      </c>
      <c r="N78" s="319" t="n">
        <v>0.219223843202756</v>
      </c>
    </row>
    <row r="79" customFormat="false" ht="12.75" hidden="false" customHeight="false" outlineLevel="0" collapsed="false">
      <c r="A79" s="312" t="s">
        <v>315</v>
      </c>
      <c r="B79" s="313" t="n">
        <v>62</v>
      </c>
      <c r="C79" s="314" t="n">
        <v>759</v>
      </c>
      <c r="D79" s="315" t="n">
        <v>26342.6385</v>
      </c>
      <c r="E79" s="316" t="n">
        <v>17241.3333</v>
      </c>
      <c r="F79" s="316" t="n">
        <v>24925</v>
      </c>
      <c r="G79" s="314" t="n">
        <v>37121.3333</v>
      </c>
      <c r="H79" s="317" t="n">
        <v>75.3</v>
      </c>
      <c r="I79" s="318" t="n">
        <v>2.6</v>
      </c>
      <c r="J79" s="318" t="n">
        <v>14.9</v>
      </c>
      <c r="K79" s="318" t="n">
        <v>0.3</v>
      </c>
      <c r="L79" s="319" t="n">
        <v>6.9</v>
      </c>
      <c r="M79" s="317" t="n">
        <v>148.9716</v>
      </c>
      <c r="N79" s="319" t="n">
        <v>1.68488490423678</v>
      </c>
    </row>
    <row r="80" customFormat="false" ht="12.75" hidden="false" customHeight="false" outlineLevel="0" collapsed="false">
      <c r="A80" s="312" t="s">
        <v>710</v>
      </c>
      <c r="B80" s="313" t="n">
        <v>276</v>
      </c>
      <c r="C80" s="314" t="n">
        <v>2311</v>
      </c>
      <c r="D80" s="315" t="n">
        <v>25602.1808</v>
      </c>
      <c r="E80" s="316" t="n">
        <v>15049.1666</v>
      </c>
      <c r="F80" s="316" t="n">
        <v>23388.6666</v>
      </c>
      <c r="G80" s="314" t="n">
        <v>35868.6666</v>
      </c>
      <c r="H80" s="317" t="n">
        <v>75.6</v>
      </c>
      <c r="I80" s="318" t="n">
        <v>5.1</v>
      </c>
      <c r="J80" s="318" t="n">
        <v>13.1</v>
      </c>
      <c r="K80" s="318" t="n">
        <v>0.1</v>
      </c>
      <c r="L80" s="319" t="n">
        <v>6.1</v>
      </c>
      <c r="M80" s="317" t="n">
        <v>151.5176</v>
      </c>
      <c r="N80" s="319" t="n">
        <v>1.45197653605918</v>
      </c>
    </row>
    <row r="81" customFormat="false" ht="12.75" hidden="false" customHeight="false" outlineLevel="0" collapsed="false">
      <c r="A81" s="320" t="s">
        <v>711</v>
      </c>
      <c r="B81" s="321" t="n">
        <v>117</v>
      </c>
      <c r="C81" s="322" t="n">
        <v>589</v>
      </c>
      <c r="D81" s="323" t="n">
        <v>25125.9937</v>
      </c>
      <c r="E81" s="324" t="n">
        <v>15000</v>
      </c>
      <c r="F81" s="325" t="n">
        <v>22807.3333</v>
      </c>
      <c r="G81" s="326" t="n">
        <v>36640.6666</v>
      </c>
      <c r="H81" s="327" t="n">
        <v>73.5</v>
      </c>
      <c r="I81" s="328" t="n">
        <v>1.1</v>
      </c>
      <c r="J81" s="329" t="n">
        <v>18.5</v>
      </c>
      <c r="K81" s="328" t="n">
        <v>0.4</v>
      </c>
      <c r="L81" s="330" t="n">
        <v>6.5</v>
      </c>
      <c r="M81" s="327" t="n">
        <v>151.2374</v>
      </c>
      <c r="N81" s="330" t="n">
        <v>0.742673439241881</v>
      </c>
    </row>
    <row r="82" customFormat="false" ht="12.75" hidden="false" customHeight="false" outlineLevel="0" collapsed="false">
      <c r="A82" s="312" t="s">
        <v>317</v>
      </c>
      <c r="B82" s="313" t="n">
        <v>115</v>
      </c>
      <c r="C82" s="314" t="n">
        <v>757</v>
      </c>
      <c r="D82" s="315" t="n">
        <v>24915.3073</v>
      </c>
      <c r="E82" s="316" t="n">
        <v>14488.3333</v>
      </c>
      <c r="F82" s="316" t="n">
        <v>22761.6666</v>
      </c>
      <c r="G82" s="314" t="n">
        <v>37057.6666</v>
      </c>
      <c r="H82" s="317" t="n">
        <v>68</v>
      </c>
      <c r="I82" s="318" t="n">
        <v>12.9</v>
      </c>
      <c r="J82" s="318" t="n">
        <v>7.3</v>
      </c>
      <c r="K82" s="318" t="n">
        <v>5.8</v>
      </c>
      <c r="L82" s="319" t="n">
        <v>6</v>
      </c>
      <c r="M82" s="317" t="n">
        <v>158.4399</v>
      </c>
      <c r="N82" s="319" t="n">
        <v>4.26439299696604</v>
      </c>
    </row>
    <row r="83" customFormat="false" ht="12.75" hidden="false" customHeight="false" outlineLevel="0" collapsed="false">
      <c r="A83" s="312" t="s">
        <v>319</v>
      </c>
      <c r="B83" s="313" t="n">
        <v>24</v>
      </c>
      <c r="C83" s="314" t="n">
        <v>6840</v>
      </c>
      <c r="D83" s="315" t="n">
        <v>20501.4284</v>
      </c>
      <c r="E83" s="316" t="n">
        <v>12739.6666</v>
      </c>
      <c r="F83" s="316" t="n">
        <v>18231.6666</v>
      </c>
      <c r="G83" s="314" t="n">
        <v>30666.6666</v>
      </c>
      <c r="H83" s="317" t="n">
        <v>70.1</v>
      </c>
      <c r="I83" s="318" t="n">
        <v>14</v>
      </c>
      <c r="J83" s="318" t="n">
        <v>5.5</v>
      </c>
      <c r="K83" s="318" t="n">
        <v>0.1</v>
      </c>
      <c r="L83" s="319" t="n">
        <v>10.3</v>
      </c>
      <c r="M83" s="317" t="n">
        <v>156.1349</v>
      </c>
      <c r="N83" s="319" t="n">
        <v>0.0375956944923909</v>
      </c>
    </row>
    <row r="84" customFormat="false" ht="12.75" hidden="false" customHeight="false" outlineLevel="0" collapsed="false">
      <c r="A84" s="320" t="s">
        <v>712</v>
      </c>
      <c r="B84" s="321" t="n">
        <v>22</v>
      </c>
      <c r="C84" s="322" t="n">
        <v>848</v>
      </c>
      <c r="D84" s="323" t="n">
        <v>28971.4335</v>
      </c>
      <c r="E84" s="324" t="n">
        <v>19162.9999</v>
      </c>
      <c r="F84" s="325" t="n">
        <v>26123.3333</v>
      </c>
      <c r="G84" s="326" t="n">
        <v>42221.8333</v>
      </c>
      <c r="H84" s="327" t="n">
        <v>66.3</v>
      </c>
      <c r="I84" s="328" t="n">
        <v>16.4</v>
      </c>
      <c r="J84" s="329" t="n">
        <v>5.6</v>
      </c>
      <c r="K84" s="328" t="n">
        <v>0</v>
      </c>
      <c r="L84" s="330" t="n">
        <v>11.7</v>
      </c>
      <c r="M84" s="327" t="n">
        <v>155.9471</v>
      </c>
      <c r="N84" s="330" t="n">
        <v>0.0040398314556667</v>
      </c>
    </row>
    <row r="85" customFormat="false" ht="12.75" hidden="false" customHeight="false" outlineLevel="0" collapsed="false">
      <c r="A85" s="320" t="s">
        <v>713</v>
      </c>
      <c r="B85" s="321" t="n">
        <v>22</v>
      </c>
      <c r="C85" s="322" t="n">
        <v>2460</v>
      </c>
      <c r="D85" s="323" t="n">
        <v>21403.6917</v>
      </c>
      <c r="E85" s="324" t="n">
        <v>13819.3333</v>
      </c>
      <c r="F85" s="325" t="n">
        <v>19381.1666</v>
      </c>
      <c r="G85" s="326" t="n">
        <v>31564.6666</v>
      </c>
      <c r="H85" s="327" t="n">
        <v>69.3</v>
      </c>
      <c r="I85" s="328" t="n">
        <v>14.9</v>
      </c>
      <c r="J85" s="329" t="n">
        <v>6</v>
      </c>
      <c r="K85" s="328" t="n">
        <v>0</v>
      </c>
      <c r="L85" s="330" t="n">
        <v>9.8</v>
      </c>
      <c r="M85" s="327" t="n">
        <v>156.8503</v>
      </c>
      <c r="N85" s="330" t="n">
        <v>0.0180426814612404</v>
      </c>
    </row>
    <row r="86" customFormat="false" ht="12.75" hidden="false" customHeight="false" outlineLevel="0" collapsed="false">
      <c r="A86" s="320" t="s">
        <v>714</v>
      </c>
      <c r="B86" s="321" t="n">
        <v>23</v>
      </c>
      <c r="C86" s="322" t="n">
        <v>2966</v>
      </c>
      <c r="D86" s="323" t="n">
        <v>17454.6443</v>
      </c>
      <c r="E86" s="324" t="n">
        <v>12403.8333</v>
      </c>
      <c r="F86" s="325" t="n">
        <v>16428.3333</v>
      </c>
      <c r="G86" s="326" t="n">
        <v>23331.6666</v>
      </c>
      <c r="H86" s="327" t="n">
        <v>72.6</v>
      </c>
      <c r="I86" s="328" t="n">
        <v>12.3</v>
      </c>
      <c r="J86" s="329" t="n">
        <v>4.8</v>
      </c>
      <c r="K86" s="328" t="n">
        <v>0.1</v>
      </c>
      <c r="L86" s="330" t="n">
        <v>10.2</v>
      </c>
      <c r="M86" s="327" t="n">
        <v>155.8698</v>
      </c>
      <c r="N86" s="330" t="n">
        <v>0.0656958564134938</v>
      </c>
    </row>
    <row r="87" customFormat="false" ht="12.75" hidden="false" customHeight="false" outlineLevel="0" collapsed="false">
      <c r="A87" s="312" t="s">
        <v>715</v>
      </c>
      <c r="B87" s="313" t="n">
        <v>979</v>
      </c>
      <c r="C87" s="314" t="n">
        <v>4443</v>
      </c>
      <c r="D87" s="315" t="n">
        <v>27018.77</v>
      </c>
      <c r="E87" s="316" t="n">
        <v>14110</v>
      </c>
      <c r="F87" s="316" t="n">
        <v>22305</v>
      </c>
      <c r="G87" s="314" t="n">
        <v>42741.6666</v>
      </c>
      <c r="H87" s="317" t="n">
        <v>76.7</v>
      </c>
      <c r="I87" s="318" t="n">
        <v>1.8</v>
      </c>
      <c r="J87" s="318" t="n">
        <v>15.7</v>
      </c>
      <c r="K87" s="318" t="n">
        <v>0.1</v>
      </c>
      <c r="L87" s="319" t="n">
        <v>5.7</v>
      </c>
      <c r="M87" s="317" t="n">
        <v>154.3723</v>
      </c>
      <c r="N87" s="319" t="n">
        <v>0.624788255405925</v>
      </c>
    </row>
    <row r="88" customFormat="false" ht="12.75" hidden="false" customHeight="false" outlineLevel="0" collapsed="false">
      <c r="A88" s="320" t="s">
        <v>716</v>
      </c>
      <c r="B88" s="321" t="n">
        <v>632</v>
      </c>
      <c r="C88" s="322" t="n">
        <v>1122</v>
      </c>
      <c r="D88" s="323" t="n">
        <v>25072.1051</v>
      </c>
      <c r="E88" s="324" t="n">
        <v>14295.6666</v>
      </c>
      <c r="F88" s="325" t="n">
        <v>21509.4999</v>
      </c>
      <c r="G88" s="326" t="n">
        <v>38427.9999</v>
      </c>
      <c r="H88" s="327" t="n">
        <v>74.9</v>
      </c>
      <c r="I88" s="328" t="n">
        <v>2</v>
      </c>
      <c r="J88" s="329" t="n">
        <v>17.9</v>
      </c>
      <c r="K88" s="328" t="n">
        <v>0.1</v>
      </c>
      <c r="L88" s="330" t="n">
        <v>5.1</v>
      </c>
      <c r="M88" s="327" t="n">
        <v>156.5481</v>
      </c>
      <c r="N88" s="330" t="n">
        <v>0.961174233350644</v>
      </c>
    </row>
    <row r="89" customFormat="false" ht="12.75" hidden="false" customHeight="false" outlineLevel="0" collapsed="false">
      <c r="A89" s="320" t="s">
        <v>717</v>
      </c>
      <c r="B89" s="321" t="n">
        <v>178</v>
      </c>
      <c r="C89" s="322" t="n">
        <v>758</v>
      </c>
      <c r="D89" s="323" t="n">
        <v>24624.2062</v>
      </c>
      <c r="E89" s="324" t="n">
        <v>14807.3333</v>
      </c>
      <c r="F89" s="325" t="n">
        <v>21038.6666</v>
      </c>
      <c r="G89" s="326" t="n">
        <v>36161.8333</v>
      </c>
      <c r="H89" s="327" t="n">
        <v>80.9</v>
      </c>
      <c r="I89" s="328" t="n">
        <v>2.1</v>
      </c>
      <c r="J89" s="329" t="n">
        <v>10.7</v>
      </c>
      <c r="K89" s="328" t="n">
        <v>0.1</v>
      </c>
      <c r="L89" s="330" t="n">
        <v>6.2</v>
      </c>
      <c r="M89" s="327" t="n">
        <v>154.9477</v>
      </c>
      <c r="N89" s="330" t="n">
        <v>0.48390521446914</v>
      </c>
    </row>
    <row r="90" customFormat="false" ht="12.75" hidden="false" customHeight="false" outlineLevel="0" collapsed="false">
      <c r="A90" s="320" t="s">
        <v>718</v>
      </c>
      <c r="B90" s="321" t="n">
        <v>186</v>
      </c>
      <c r="C90" s="322" t="n">
        <v>630</v>
      </c>
      <c r="D90" s="323" t="n">
        <v>25946.2957</v>
      </c>
      <c r="E90" s="324" t="n">
        <v>12419.9999</v>
      </c>
      <c r="F90" s="325" t="n">
        <v>21312.8333</v>
      </c>
      <c r="G90" s="326" t="n">
        <v>42590.4999</v>
      </c>
      <c r="H90" s="327" t="n">
        <v>72.1</v>
      </c>
      <c r="I90" s="328" t="n">
        <v>1.8</v>
      </c>
      <c r="J90" s="329" t="n">
        <v>20.5</v>
      </c>
      <c r="K90" s="328" t="n">
        <v>0</v>
      </c>
      <c r="L90" s="330" t="n">
        <v>5.6</v>
      </c>
      <c r="M90" s="327" t="n">
        <v>153.3595</v>
      </c>
      <c r="N90" s="330" t="n">
        <v>0.596115662870575</v>
      </c>
    </row>
    <row r="91" customFormat="false" ht="12.75" hidden="false" customHeight="false" outlineLevel="0" collapsed="false">
      <c r="A91" s="312" t="s">
        <v>327</v>
      </c>
      <c r="B91" s="313" t="n">
        <v>347</v>
      </c>
      <c r="C91" s="314" t="n">
        <v>1022</v>
      </c>
      <c r="D91" s="315" t="n">
        <v>26047.1137</v>
      </c>
      <c r="E91" s="316" t="n">
        <v>14137.8333</v>
      </c>
      <c r="F91" s="316" t="n">
        <v>23550.4999</v>
      </c>
      <c r="G91" s="314" t="n">
        <v>41849.6666</v>
      </c>
      <c r="H91" s="317" t="n">
        <v>76.7</v>
      </c>
      <c r="I91" s="318" t="n">
        <v>2.3</v>
      </c>
      <c r="J91" s="318" t="n">
        <v>15.3</v>
      </c>
      <c r="K91" s="318" t="n">
        <v>0</v>
      </c>
      <c r="L91" s="319" t="n">
        <v>5.7</v>
      </c>
      <c r="M91" s="317" t="n">
        <v>152.9576</v>
      </c>
      <c r="N91" s="319" t="n">
        <v>0.543418568282975</v>
      </c>
    </row>
    <row r="92" customFormat="false" ht="12.75" hidden="false" customHeight="false" outlineLevel="0" collapsed="false">
      <c r="A92" s="312" t="s">
        <v>328</v>
      </c>
      <c r="B92" s="313" t="n">
        <v>240</v>
      </c>
      <c r="C92" s="314" t="n">
        <v>8648</v>
      </c>
      <c r="D92" s="315" t="n">
        <v>28617.6765</v>
      </c>
      <c r="E92" s="316" t="n">
        <v>13432.4999</v>
      </c>
      <c r="F92" s="316" t="n">
        <v>21097.3333</v>
      </c>
      <c r="G92" s="314" t="n">
        <v>47566.3333</v>
      </c>
      <c r="H92" s="317" t="n">
        <v>73.3</v>
      </c>
      <c r="I92" s="318" t="n">
        <v>2.1</v>
      </c>
      <c r="J92" s="318" t="n">
        <v>17.4</v>
      </c>
      <c r="K92" s="318" t="n">
        <v>0.1</v>
      </c>
      <c r="L92" s="319" t="n">
        <v>7.1</v>
      </c>
      <c r="M92" s="317" t="n">
        <v>156.2624</v>
      </c>
      <c r="N92" s="319" t="n">
        <v>1.71666376556356</v>
      </c>
    </row>
    <row r="93" customFormat="false" ht="12.75" hidden="false" customHeight="false" outlineLevel="0" collapsed="false">
      <c r="A93" s="320" t="s">
        <v>719</v>
      </c>
      <c r="B93" s="321" t="n">
        <v>30</v>
      </c>
      <c r="C93" s="322" t="n">
        <v>1001</v>
      </c>
      <c r="D93" s="323" t="n">
        <v>29196.7495</v>
      </c>
      <c r="E93" s="324" t="n">
        <v>11796.8333</v>
      </c>
      <c r="F93" s="325" t="n">
        <v>20188.6666</v>
      </c>
      <c r="G93" s="326" t="n">
        <v>42928.8333</v>
      </c>
      <c r="H93" s="327" t="n">
        <v>70.7</v>
      </c>
      <c r="I93" s="328" t="n">
        <v>1.5</v>
      </c>
      <c r="J93" s="329" t="n">
        <v>21.5</v>
      </c>
      <c r="K93" s="328" t="n">
        <v>0</v>
      </c>
      <c r="L93" s="330" t="n">
        <v>6.3</v>
      </c>
      <c r="M93" s="327" t="n">
        <v>153.2788</v>
      </c>
      <c r="N93" s="330" t="n">
        <v>0.422498088450588</v>
      </c>
    </row>
    <row r="94" customFormat="false" ht="12.75" hidden="false" customHeight="false" outlineLevel="0" collapsed="false">
      <c r="A94" s="320" t="s">
        <v>720</v>
      </c>
      <c r="B94" s="321" t="n">
        <v>106</v>
      </c>
      <c r="C94" s="322" t="n">
        <v>4058</v>
      </c>
      <c r="D94" s="323" t="n">
        <v>21125.6286</v>
      </c>
      <c r="E94" s="324" t="n">
        <v>12990.6666</v>
      </c>
      <c r="F94" s="325" t="n">
        <v>18378.6666</v>
      </c>
      <c r="G94" s="326" t="n">
        <v>32254.3333</v>
      </c>
      <c r="H94" s="327" t="n">
        <v>77.9</v>
      </c>
      <c r="I94" s="328" t="n">
        <v>3.4</v>
      </c>
      <c r="J94" s="329" t="n">
        <v>11.3</v>
      </c>
      <c r="K94" s="328" t="n">
        <v>0.1</v>
      </c>
      <c r="L94" s="330" t="n">
        <v>7.3</v>
      </c>
      <c r="M94" s="327" t="n">
        <v>158.3257</v>
      </c>
      <c r="N94" s="330" t="n">
        <v>3.03576740857612</v>
      </c>
    </row>
    <row r="95" customFormat="false" ht="12.75" hidden="false" customHeight="false" outlineLevel="0" collapsed="false">
      <c r="A95" s="320" t="s">
        <v>721</v>
      </c>
      <c r="B95" s="321" t="n">
        <v>98</v>
      </c>
      <c r="C95" s="322" t="n">
        <v>843</v>
      </c>
      <c r="D95" s="323" t="n">
        <v>21957.4851</v>
      </c>
      <c r="E95" s="324" t="n">
        <v>14808.1666</v>
      </c>
      <c r="F95" s="325" t="n">
        <v>19722.3333</v>
      </c>
      <c r="G95" s="326" t="n">
        <v>27960.8333</v>
      </c>
      <c r="H95" s="327" t="n">
        <v>74.4</v>
      </c>
      <c r="I95" s="328" t="n">
        <v>0.4</v>
      </c>
      <c r="J95" s="329" t="n">
        <v>19.9</v>
      </c>
      <c r="K95" s="328" t="n">
        <v>0</v>
      </c>
      <c r="L95" s="330" t="n">
        <v>5.3</v>
      </c>
      <c r="M95" s="327" t="n">
        <v>155.9663</v>
      </c>
      <c r="N95" s="330" t="n">
        <v>0.0153238231592338</v>
      </c>
    </row>
    <row r="96" customFormat="false" ht="12.75" hidden="false" customHeight="false" outlineLevel="0" collapsed="false">
      <c r="A96" s="320" t="s">
        <v>722</v>
      </c>
      <c r="B96" s="321" t="n">
        <v>103</v>
      </c>
      <c r="C96" s="322" t="n">
        <v>1600</v>
      </c>
      <c r="D96" s="323" t="n">
        <v>34157.9783</v>
      </c>
      <c r="E96" s="324" t="n">
        <v>14226.6666</v>
      </c>
      <c r="F96" s="325" t="n">
        <v>27946.3333</v>
      </c>
      <c r="G96" s="326" t="n">
        <v>59680.8333</v>
      </c>
      <c r="H96" s="327" t="n">
        <v>77.6</v>
      </c>
      <c r="I96" s="328" t="n">
        <v>1.7</v>
      </c>
      <c r="J96" s="329" t="n">
        <v>13.1</v>
      </c>
      <c r="K96" s="328" t="n">
        <v>0.1</v>
      </c>
      <c r="L96" s="330" t="n">
        <v>7.5</v>
      </c>
      <c r="M96" s="327" t="n">
        <v>154.0264</v>
      </c>
      <c r="N96" s="330" t="n">
        <v>1.14902380371157</v>
      </c>
    </row>
    <row r="97" customFormat="false" ht="12.75" hidden="false" customHeight="false" outlineLevel="0" collapsed="false">
      <c r="A97" s="312" t="s">
        <v>333</v>
      </c>
      <c r="B97" s="313" t="n">
        <v>432</v>
      </c>
      <c r="C97" s="314" t="n">
        <v>3491</v>
      </c>
      <c r="D97" s="315" t="n">
        <v>32871.3154</v>
      </c>
      <c r="E97" s="316" t="n">
        <v>15710.3333</v>
      </c>
      <c r="F97" s="316" t="n">
        <v>28477.6666</v>
      </c>
      <c r="G97" s="314" t="n">
        <v>50834.6666</v>
      </c>
      <c r="H97" s="317" t="n">
        <v>74.7</v>
      </c>
      <c r="I97" s="318" t="n">
        <v>3.2</v>
      </c>
      <c r="J97" s="318" t="n">
        <v>15.5</v>
      </c>
      <c r="K97" s="318" t="n">
        <v>0.1</v>
      </c>
      <c r="L97" s="319" t="n">
        <v>6.5</v>
      </c>
      <c r="M97" s="317" t="n">
        <v>152.8172</v>
      </c>
      <c r="N97" s="319" t="n">
        <v>1.16204196909772</v>
      </c>
    </row>
    <row r="98" customFormat="false" ht="12.75" hidden="false" customHeight="false" outlineLevel="0" collapsed="false">
      <c r="A98" s="320" t="s">
        <v>723</v>
      </c>
      <c r="B98" s="321" t="n">
        <v>203</v>
      </c>
      <c r="C98" s="322" t="n">
        <v>674</v>
      </c>
      <c r="D98" s="323" t="n">
        <v>32458.445</v>
      </c>
      <c r="E98" s="324" t="n">
        <v>15420.1666</v>
      </c>
      <c r="F98" s="325" t="n">
        <v>25919.1666</v>
      </c>
      <c r="G98" s="326" t="n">
        <v>57983.3333</v>
      </c>
      <c r="H98" s="327" t="n">
        <v>72.9</v>
      </c>
      <c r="I98" s="328" t="n">
        <v>1.5</v>
      </c>
      <c r="J98" s="329" t="n">
        <v>18.1</v>
      </c>
      <c r="K98" s="328" t="n">
        <v>0</v>
      </c>
      <c r="L98" s="330" t="n">
        <v>7.5</v>
      </c>
      <c r="M98" s="327" t="n">
        <v>151.82</v>
      </c>
      <c r="N98" s="330" t="n">
        <v>0.862271110525623</v>
      </c>
    </row>
    <row r="99" customFormat="false" ht="12.75" hidden="false" customHeight="false" outlineLevel="0" collapsed="false">
      <c r="A99" s="320" t="s">
        <v>724</v>
      </c>
      <c r="B99" s="321" t="n">
        <v>153</v>
      </c>
      <c r="C99" s="322" t="n">
        <v>1281</v>
      </c>
      <c r="D99" s="323" t="n">
        <v>33963.6687</v>
      </c>
      <c r="E99" s="324" t="n">
        <v>15472.1666</v>
      </c>
      <c r="F99" s="325" t="n">
        <v>27105.6666</v>
      </c>
      <c r="G99" s="326" t="n">
        <v>55494.8333</v>
      </c>
      <c r="H99" s="327" t="n">
        <v>75.1</v>
      </c>
      <c r="I99" s="328" t="n">
        <v>1</v>
      </c>
      <c r="J99" s="329" t="n">
        <v>16.9</v>
      </c>
      <c r="K99" s="328" t="n">
        <v>0.1</v>
      </c>
      <c r="L99" s="330" t="n">
        <v>6.9</v>
      </c>
      <c r="M99" s="327" t="n">
        <v>153.5834</v>
      </c>
      <c r="N99" s="330" t="n">
        <v>0.20549095800718</v>
      </c>
    </row>
    <row r="100" customFormat="false" ht="12.75" hidden="false" customHeight="false" outlineLevel="0" collapsed="false">
      <c r="A100" s="312" t="s">
        <v>336</v>
      </c>
      <c r="B100" s="313" t="n">
        <v>391</v>
      </c>
      <c r="C100" s="314" t="n">
        <v>1027</v>
      </c>
      <c r="D100" s="315" t="n">
        <v>35674.441</v>
      </c>
      <c r="E100" s="316" t="n">
        <v>18276.3333</v>
      </c>
      <c r="F100" s="316" t="n">
        <v>29333.3333</v>
      </c>
      <c r="G100" s="314" t="n">
        <v>55606.6666</v>
      </c>
      <c r="H100" s="317" t="n">
        <v>71</v>
      </c>
      <c r="I100" s="318" t="n">
        <v>1.9</v>
      </c>
      <c r="J100" s="318" t="n">
        <v>21.1</v>
      </c>
      <c r="K100" s="318" t="n">
        <v>0.1</v>
      </c>
      <c r="L100" s="319" t="n">
        <v>5.9</v>
      </c>
      <c r="M100" s="317" t="n">
        <v>153.1498</v>
      </c>
      <c r="N100" s="319" t="n">
        <v>0.0402873526442738</v>
      </c>
    </row>
    <row r="101" customFormat="false" ht="12.75" hidden="false" customHeight="false" outlineLevel="0" collapsed="false">
      <c r="A101" s="312" t="s">
        <v>337</v>
      </c>
      <c r="B101" s="313" t="n">
        <v>471</v>
      </c>
      <c r="C101" s="314" t="n">
        <v>3099</v>
      </c>
      <c r="D101" s="315" t="n">
        <v>27592.0704</v>
      </c>
      <c r="E101" s="316" t="n">
        <v>14738.6666</v>
      </c>
      <c r="F101" s="316" t="n">
        <v>24463.3333</v>
      </c>
      <c r="G101" s="314" t="n">
        <v>42081.3333</v>
      </c>
      <c r="H101" s="317" t="n">
        <v>74.3</v>
      </c>
      <c r="I101" s="318" t="n">
        <v>2.5</v>
      </c>
      <c r="J101" s="318" t="n">
        <v>17.1</v>
      </c>
      <c r="K101" s="318" t="n">
        <v>0.1</v>
      </c>
      <c r="L101" s="319" t="n">
        <v>6</v>
      </c>
      <c r="M101" s="317" t="n">
        <v>151.8366</v>
      </c>
      <c r="N101" s="319" t="n">
        <v>0.381265123165298</v>
      </c>
    </row>
    <row r="102" customFormat="false" ht="12.75" hidden="false" customHeight="false" outlineLevel="0" collapsed="false">
      <c r="A102" s="320" t="s">
        <v>725</v>
      </c>
      <c r="B102" s="321" t="n">
        <v>122</v>
      </c>
      <c r="C102" s="322" t="n">
        <v>691</v>
      </c>
      <c r="D102" s="323" t="n">
        <v>29387.8031</v>
      </c>
      <c r="E102" s="324" t="n">
        <v>15855.3333</v>
      </c>
      <c r="F102" s="325" t="n">
        <v>25218.6666</v>
      </c>
      <c r="G102" s="326" t="n">
        <v>42764.9999</v>
      </c>
      <c r="H102" s="327" t="n">
        <v>75</v>
      </c>
      <c r="I102" s="328" t="n">
        <v>1.3</v>
      </c>
      <c r="J102" s="329" t="n">
        <v>17.9</v>
      </c>
      <c r="K102" s="328" t="n">
        <v>0.1</v>
      </c>
      <c r="L102" s="330" t="n">
        <v>5.7</v>
      </c>
      <c r="M102" s="327" t="n">
        <v>150.4559</v>
      </c>
      <c r="N102" s="330" t="n">
        <v>0.187762660021973</v>
      </c>
    </row>
    <row r="103" customFormat="false" ht="12.75" hidden="false" customHeight="false" outlineLevel="0" collapsed="false">
      <c r="A103" s="320" t="s">
        <v>726</v>
      </c>
      <c r="B103" s="321" t="n">
        <v>128</v>
      </c>
      <c r="C103" s="322" t="n">
        <v>634</v>
      </c>
      <c r="D103" s="323" t="n">
        <v>26708.6892</v>
      </c>
      <c r="E103" s="324" t="n">
        <v>12473.1666</v>
      </c>
      <c r="F103" s="325" t="n">
        <v>24343.3333</v>
      </c>
      <c r="G103" s="326" t="n">
        <v>43127.1666</v>
      </c>
      <c r="H103" s="327" t="n">
        <v>71.1</v>
      </c>
      <c r="I103" s="328" t="n">
        <v>3</v>
      </c>
      <c r="J103" s="329" t="n">
        <v>20.4</v>
      </c>
      <c r="K103" s="328" t="n">
        <v>0</v>
      </c>
      <c r="L103" s="330" t="n">
        <v>5.5</v>
      </c>
      <c r="M103" s="327" t="n">
        <v>152.1165</v>
      </c>
      <c r="N103" s="330" t="n">
        <v>0.334217524068724</v>
      </c>
    </row>
    <row r="104" customFormat="false" ht="12.75" hidden="false" customHeight="false" outlineLevel="0" collapsed="false">
      <c r="A104" s="312" t="s">
        <v>340</v>
      </c>
      <c r="B104" s="313" t="n">
        <v>53</v>
      </c>
      <c r="C104" s="314" t="n">
        <v>895</v>
      </c>
      <c r="D104" s="315" t="n">
        <v>27273.7809</v>
      </c>
      <c r="E104" s="316" t="n">
        <v>16090.1666</v>
      </c>
      <c r="F104" s="316" t="n">
        <v>24066.6666</v>
      </c>
      <c r="G104" s="314" t="n">
        <v>40543.8333</v>
      </c>
      <c r="H104" s="317" t="n">
        <v>84.1</v>
      </c>
      <c r="I104" s="318" t="n">
        <v>0.4</v>
      </c>
      <c r="J104" s="318" t="n">
        <v>10.3</v>
      </c>
      <c r="K104" s="318" t="n">
        <v>0</v>
      </c>
      <c r="L104" s="319" t="n">
        <v>5.2</v>
      </c>
      <c r="M104" s="317" t="n">
        <v>157.4882</v>
      </c>
      <c r="N104" s="319" t="n">
        <v>1.14853049307821</v>
      </c>
    </row>
    <row r="105" customFormat="false" ht="12.75" hidden="false" customHeight="false" outlineLevel="0" collapsed="false">
      <c r="A105" s="312" t="s">
        <v>341</v>
      </c>
      <c r="B105" s="313" t="n">
        <v>305</v>
      </c>
      <c r="C105" s="314" t="n">
        <v>2517</v>
      </c>
      <c r="D105" s="315" t="n">
        <v>26170.0461</v>
      </c>
      <c r="E105" s="316" t="n">
        <v>12504.5</v>
      </c>
      <c r="F105" s="316" t="n">
        <v>24654.6666</v>
      </c>
      <c r="G105" s="314" t="n">
        <v>40637.3333</v>
      </c>
      <c r="H105" s="317" t="n">
        <v>75.7</v>
      </c>
      <c r="I105" s="318" t="n">
        <v>9.3</v>
      </c>
      <c r="J105" s="318" t="n">
        <v>9</v>
      </c>
      <c r="K105" s="318" t="n">
        <v>0.1</v>
      </c>
      <c r="L105" s="319" t="n">
        <v>5.9</v>
      </c>
      <c r="M105" s="317" t="n">
        <v>153.2566</v>
      </c>
      <c r="N105" s="319" t="n">
        <v>2.34671785750173</v>
      </c>
    </row>
    <row r="106" customFormat="false" ht="12.75" hidden="false" customHeight="false" outlineLevel="0" collapsed="false">
      <c r="A106" s="320" t="s">
        <v>727</v>
      </c>
      <c r="B106" s="321" t="n">
        <v>147</v>
      </c>
      <c r="C106" s="322" t="n">
        <v>780</v>
      </c>
      <c r="D106" s="323" t="n">
        <v>23197.4572</v>
      </c>
      <c r="E106" s="324" t="n">
        <v>11325</v>
      </c>
      <c r="F106" s="325" t="n">
        <v>20615.6666</v>
      </c>
      <c r="G106" s="326" t="n">
        <v>37364.3333</v>
      </c>
      <c r="H106" s="327" t="n">
        <v>75.7</v>
      </c>
      <c r="I106" s="328" t="n">
        <v>1.3</v>
      </c>
      <c r="J106" s="329" t="n">
        <v>16.8</v>
      </c>
      <c r="K106" s="328" t="n">
        <v>0.2</v>
      </c>
      <c r="L106" s="330" t="n">
        <v>6</v>
      </c>
      <c r="M106" s="327" t="n">
        <v>152.0182</v>
      </c>
      <c r="N106" s="330" t="n">
        <v>0.964818686183628</v>
      </c>
    </row>
    <row r="107" customFormat="false" ht="12.75" hidden="false" customHeight="false" outlineLevel="0" collapsed="false">
      <c r="A107" s="320" t="s">
        <v>728</v>
      </c>
      <c r="B107" s="321" t="n">
        <v>177</v>
      </c>
      <c r="C107" s="322" t="n">
        <v>888</v>
      </c>
      <c r="D107" s="323" t="n">
        <v>21988.3028</v>
      </c>
      <c r="E107" s="324" t="n">
        <v>12380</v>
      </c>
      <c r="F107" s="325" t="n">
        <v>19490.9999</v>
      </c>
      <c r="G107" s="326" t="n">
        <v>33601.9999</v>
      </c>
      <c r="H107" s="327" t="n">
        <v>73.6</v>
      </c>
      <c r="I107" s="328" t="n">
        <v>5.9</v>
      </c>
      <c r="J107" s="329" t="n">
        <v>13.6</v>
      </c>
      <c r="K107" s="328" t="n">
        <v>0.1</v>
      </c>
      <c r="L107" s="330" t="n">
        <v>6.8</v>
      </c>
      <c r="M107" s="327" t="n">
        <v>150.7205</v>
      </c>
      <c r="N107" s="330" t="n">
        <v>0.537219555402218</v>
      </c>
    </row>
    <row r="108" customFormat="false" ht="12.75" hidden="false" customHeight="false" outlineLevel="0" collapsed="false">
      <c r="A108" s="312" t="s">
        <v>344</v>
      </c>
      <c r="B108" s="313" t="n">
        <v>703</v>
      </c>
      <c r="C108" s="314" t="n">
        <v>6040</v>
      </c>
      <c r="D108" s="315" t="n">
        <v>24782.7271</v>
      </c>
      <c r="E108" s="316" t="n">
        <v>13481.4999</v>
      </c>
      <c r="F108" s="316" t="n">
        <v>20042.6666</v>
      </c>
      <c r="G108" s="314" t="n">
        <v>39706.9999</v>
      </c>
      <c r="H108" s="317" t="n">
        <v>64.1</v>
      </c>
      <c r="I108" s="318" t="n">
        <v>1.3</v>
      </c>
      <c r="J108" s="318" t="n">
        <v>25.9</v>
      </c>
      <c r="K108" s="318" t="n">
        <v>0.6</v>
      </c>
      <c r="L108" s="319" t="n">
        <v>8.1</v>
      </c>
      <c r="M108" s="317" t="n">
        <v>151.8077</v>
      </c>
      <c r="N108" s="319" t="n">
        <v>0.995404053944563</v>
      </c>
    </row>
    <row r="109" customFormat="false" ht="12.75" hidden="false" customHeight="false" outlineLevel="0" collapsed="false">
      <c r="A109" s="320" t="s">
        <v>729</v>
      </c>
      <c r="B109" s="321" t="n">
        <v>238</v>
      </c>
      <c r="C109" s="322" t="n">
        <v>2715</v>
      </c>
      <c r="D109" s="323" t="n">
        <v>29429.2298</v>
      </c>
      <c r="E109" s="324" t="n">
        <v>14566.8333</v>
      </c>
      <c r="F109" s="325" t="n">
        <v>22358.3333</v>
      </c>
      <c r="G109" s="326" t="n">
        <v>52727.6666</v>
      </c>
      <c r="H109" s="327" t="n">
        <v>55</v>
      </c>
      <c r="I109" s="328" t="n">
        <v>1.3</v>
      </c>
      <c r="J109" s="329" t="n">
        <v>34.2</v>
      </c>
      <c r="K109" s="328" t="n">
        <v>0.5</v>
      </c>
      <c r="L109" s="330" t="n">
        <v>9</v>
      </c>
      <c r="M109" s="327" t="n">
        <v>151.0529</v>
      </c>
      <c r="N109" s="330" t="n">
        <v>1.47041202121906</v>
      </c>
    </row>
    <row r="110" customFormat="false" ht="12.75" hidden="false" customHeight="false" outlineLevel="0" collapsed="false">
      <c r="A110" s="312" t="s">
        <v>346</v>
      </c>
      <c r="B110" s="313" t="n">
        <v>537</v>
      </c>
      <c r="C110" s="314" t="n">
        <v>5450</v>
      </c>
      <c r="D110" s="315" t="n">
        <v>21950.5278</v>
      </c>
      <c r="E110" s="316" t="n">
        <v>14000</v>
      </c>
      <c r="F110" s="316" t="n">
        <v>21399.3333</v>
      </c>
      <c r="G110" s="314" t="n">
        <v>29603.3333</v>
      </c>
      <c r="H110" s="317" t="n">
        <v>71.8</v>
      </c>
      <c r="I110" s="318" t="n">
        <v>6.6</v>
      </c>
      <c r="J110" s="318" t="n">
        <v>14.8</v>
      </c>
      <c r="K110" s="318" t="n">
        <v>0.7</v>
      </c>
      <c r="L110" s="319" t="n">
        <v>6.1</v>
      </c>
      <c r="M110" s="317" t="n">
        <v>152.1019</v>
      </c>
      <c r="N110" s="319" t="n">
        <v>1.77992516858764</v>
      </c>
    </row>
    <row r="111" customFormat="false" ht="12.75" hidden="false" customHeight="false" outlineLevel="0" collapsed="false">
      <c r="A111" s="320" t="s">
        <v>730</v>
      </c>
      <c r="B111" s="321" t="n">
        <v>206</v>
      </c>
      <c r="C111" s="322" t="n">
        <v>1531</v>
      </c>
      <c r="D111" s="323" t="n">
        <v>23301.3757</v>
      </c>
      <c r="E111" s="324" t="n">
        <v>15865.3333</v>
      </c>
      <c r="F111" s="325" t="n">
        <v>22580</v>
      </c>
      <c r="G111" s="326" t="n">
        <v>30699.4999</v>
      </c>
      <c r="H111" s="327" t="n">
        <v>70.5</v>
      </c>
      <c r="I111" s="328" t="n">
        <v>9.4</v>
      </c>
      <c r="J111" s="329" t="n">
        <v>13</v>
      </c>
      <c r="K111" s="328" t="n">
        <v>0.5</v>
      </c>
      <c r="L111" s="330" t="n">
        <v>6.6</v>
      </c>
      <c r="M111" s="327" t="n">
        <v>151.9736</v>
      </c>
      <c r="N111" s="330" t="n">
        <v>2.1037206462175</v>
      </c>
    </row>
    <row r="112" customFormat="false" ht="12.75" hidden="false" customHeight="false" outlineLevel="0" collapsed="false">
      <c r="A112" s="320" t="s">
        <v>731</v>
      </c>
      <c r="B112" s="321" t="n">
        <v>300</v>
      </c>
      <c r="C112" s="322" t="n">
        <v>1491</v>
      </c>
      <c r="D112" s="323" t="n">
        <v>21532.6165</v>
      </c>
      <c r="E112" s="324" t="n">
        <v>13744.5</v>
      </c>
      <c r="F112" s="325" t="n">
        <v>20674.3333</v>
      </c>
      <c r="G112" s="326" t="n">
        <v>29178.3333</v>
      </c>
      <c r="H112" s="327" t="n">
        <v>71.8</v>
      </c>
      <c r="I112" s="328" t="n">
        <v>3</v>
      </c>
      <c r="J112" s="329" t="n">
        <v>18.7</v>
      </c>
      <c r="K112" s="328" t="n">
        <v>0.8</v>
      </c>
      <c r="L112" s="330" t="n">
        <v>5.7</v>
      </c>
      <c r="M112" s="327" t="n">
        <v>152.8729</v>
      </c>
      <c r="N112" s="330" t="n">
        <v>1.77820921824601</v>
      </c>
    </row>
    <row r="113" customFormat="false" ht="12.75" hidden="false" customHeight="false" outlineLevel="0" collapsed="false">
      <c r="A113" s="312" t="s">
        <v>732</v>
      </c>
      <c r="B113" s="313" t="n">
        <v>184</v>
      </c>
      <c r="C113" s="314" t="n">
        <v>6481</v>
      </c>
      <c r="D113" s="315" t="n">
        <v>26727.2893</v>
      </c>
      <c r="E113" s="316" t="n">
        <v>15940</v>
      </c>
      <c r="F113" s="316" t="n">
        <v>23689.3333</v>
      </c>
      <c r="G113" s="314" t="n">
        <v>40941.4999</v>
      </c>
      <c r="H113" s="317" t="n">
        <v>69.1</v>
      </c>
      <c r="I113" s="318" t="n">
        <v>3.7</v>
      </c>
      <c r="J113" s="318" t="n">
        <v>21.5</v>
      </c>
      <c r="K113" s="318" t="n">
        <v>1.1</v>
      </c>
      <c r="L113" s="319" t="n">
        <v>4.6</v>
      </c>
      <c r="M113" s="317" t="n">
        <v>151.2549</v>
      </c>
      <c r="N113" s="319" t="n">
        <v>1.63346774220207</v>
      </c>
    </row>
    <row r="114" customFormat="false" ht="12.75" hidden="false" customHeight="false" outlineLevel="0" collapsed="false">
      <c r="A114" s="320" t="s">
        <v>733</v>
      </c>
      <c r="B114" s="321" t="n">
        <v>72</v>
      </c>
      <c r="C114" s="322" t="n">
        <v>4381</v>
      </c>
      <c r="D114" s="323" t="n">
        <v>27942.279</v>
      </c>
      <c r="E114" s="324" t="n">
        <v>16932.4999</v>
      </c>
      <c r="F114" s="325" t="n">
        <v>23940.6666</v>
      </c>
      <c r="G114" s="326" t="n">
        <v>44141.8333</v>
      </c>
      <c r="H114" s="327" t="n">
        <v>68.6</v>
      </c>
      <c r="I114" s="328" t="n">
        <v>2.9</v>
      </c>
      <c r="J114" s="329" t="n">
        <v>23.1</v>
      </c>
      <c r="K114" s="328" t="n">
        <v>1.3</v>
      </c>
      <c r="L114" s="330" t="n">
        <v>4.1</v>
      </c>
      <c r="M114" s="327" t="n">
        <v>151.1274</v>
      </c>
      <c r="N114" s="330" t="n">
        <v>1.17060175719294</v>
      </c>
    </row>
    <row r="115" customFormat="false" ht="12.75" hidden="false" customHeight="true" outlineLevel="0" collapsed="false">
      <c r="A115" s="312" t="s">
        <v>349</v>
      </c>
      <c r="B115" s="313" t="n">
        <v>660</v>
      </c>
      <c r="C115" s="314" t="n">
        <v>15483</v>
      </c>
      <c r="D115" s="315" t="n">
        <v>19842.7662</v>
      </c>
      <c r="E115" s="316" t="n">
        <v>12267</v>
      </c>
      <c r="F115" s="316" t="n">
        <v>18867</v>
      </c>
      <c r="G115" s="314" t="n">
        <v>28349.3333</v>
      </c>
      <c r="H115" s="317" t="n">
        <v>77.7</v>
      </c>
      <c r="I115" s="318" t="n">
        <v>5.4</v>
      </c>
      <c r="J115" s="318" t="n">
        <v>10.7</v>
      </c>
      <c r="K115" s="318" t="n">
        <v>0.2</v>
      </c>
      <c r="L115" s="319" t="n">
        <v>6</v>
      </c>
      <c r="M115" s="317" t="n">
        <v>152.6424</v>
      </c>
      <c r="N115" s="319" t="n">
        <v>2.58807513508698</v>
      </c>
    </row>
    <row r="116" customFormat="false" ht="12.75" hidden="false" customHeight="false" outlineLevel="0" collapsed="false">
      <c r="A116" s="320" t="s">
        <v>734</v>
      </c>
      <c r="B116" s="321" t="n">
        <v>410</v>
      </c>
      <c r="C116" s="322" t="n">
        <v>3757</v>
      </c>
      <c r="D116" s="323" t="n">
        <v>21212.6328</v>
      </c>
      <c r="E116" s="324" t="n">
        <v>14332.6666</v>
      </c>
      <c r="F116" s="325" t="n">
        <v>19889.3333</v>
      </c>
      <c r="G116" s="326" t="n">
        <v>29529.1666</v>
      </c>
      <c r="H116" s="327" t="n">
        <v>75.4</v>
      </c>
      <c r="I116" s="328" t="n">
        <v>6.1</v>
      </c>
      <c r="J116" s="329" t="n">
        <v>12.7</v>
      </c>
      <c r="K116" s="328" t="n">
        <v>0.2</v>
      </c>
      <c r="L116" s="330" t="n">
        <v>5.6</v>
      </c>
      <c r="M116" s="327" t="n">
        <v>154.5096</v>
      </c>
      <c r="N116" s="330" t="n">
        <v>3.06796470898896</v>
      </c>
    </row>
    <row r="117" customFormat="false" ht="12.75" hidden="false" customHeight="false" outlineLevel="0" collapsed="false">
      <c r="A117" s="320" t="s">
        <v>735</v>
      </c>
      <c r="B117" s="321" t="n">
        <v>216</v>
      </c>
      <c r="C117" s="322" t="n">
        <v>1640</v>
      </c>
      <c r="D117" s="323" t="n">
        <v>21082.1932</v>
      </c>
      <c r="E117" s="324" t="n">
        <v>13466</v>
      </c>
      <c r="F117" s="325" t="n">
        <v>20953.9999</v>
      </c>
      <c r="G117" s="326" t="n">
        <v>28389.6666</v>
      </c>
      <c r="H117" s="327" t="n">
        <v>81.5</v>
      </c>
      <c r="I117" s="328" t="n">
        <v>2.9</v>
      </c>
      <c r="J117" s="329" t="n">
        <v>8.6</v>
      </c>
      <c r="K117" s="328" t="n">
        <v>0.4</v>
      </c>
      <c r="L117" s="330" t="n">
        <v>6.6</v>
      </c>
      <c r="M117" s="327" t="n">
        <v>150.7085</v>
      </c>
      <c r="N117" s="330" t="n">
        <v>1.80626839229373</v>
      </c>
    </row>
    <row r="118" customFormat="false" ht="12.75" hidden="false" customHeight="false" outlineLevel="0" collapsed="false">
      <c r="A118" s="320" t="s">
        <v>736</v>
      </c>
      <c r="B118" s="321" t="n">
        <v>220</v>
      </c>
      <c r="C118" s="322" t="n">
        <v>2933</v>
      </c>
      <c r="D118" s="323" t="n">
        <v>19004.0139</v>
      </c>
      <c r="E118" s="324" t="n">
        <v>11517.3333</v>
      </c>
      <c r="F118" s="325" t="n">
        <v>18196.6666</v>
      </c>
      <c r="G118" s="326" t="n">
        <v>26904.8333</v>
      </c>
      <c r="H118" s="327" t="n">
        <v>78.4</v>
      </c>
      <c r="I118" s="328" t="n">
        <v>8.3</v>
      </c>
      <c r="J118" s="329" t="n">
        <v>7.2</v>
      </c>
      <c r="K118" s="328" t="n">
        <v>0.1</v>
      </c>
      <c r="L118" s="330" t="n">
        <v>6</v>
      </c>
      <c r="M118" s="327" t="n">
        <v>151.6908</v>
      </c>
      <c r="N118" s="330" t="n">
        <v>3.07487336081028</v>
      </c>
    </row>
    <row r="119" customFormat="false" ht="12.75" hidden="false" customHeight="false" outlineLevel="0" collapsed="false">
      <c r="A119" s="320" t="s">
        <v>737</v>
      </c>
      <c r="B119" s="321" t="n">
        <v>322</v>
      </c>
      <c r="C119" s="322" t="n">
        <v>2483</v>
      </c>
      <c r="D119" s="323" t="n">
        <v>17762.6537</v>
      </c>
      <c r="E119" s="324" t="n">
        <v>11560.8333</v>
      </c>
      <c r="F119" s="325" t="n">
        <v>16564.6666</v>
      </c>
      <c r="G119" s="326" t="n">
        <v>25042.8333</v>
      </c>
      <c r="H119" s="327" t="n">
        <v>78.2</v>
      </c>
      <c r="I119" s="328" t="n">
        <v>2.5</v>
      </c>
      <c r="J119" s="329" t="n">
        <v>13.2</v>
      </c>
      <c r="K119" s="328" t="n">
        <v>0.2</v>
      </c>
      <c r="L119" s="330" t="n">
        <v>5.9</v>
      </c>
      <c r="M119" s="327" t="n">
        <v>152.6623</v>
      </c>
      <c r="N119" s="330" t="n">
        <v>1.90105874207319</v>
      </c>
    </row>
    <row r="120" customFormat="false" ht="12.75" hidden="false" customHeight="false" outlineLevel="0" collapsed="false">
      <c r="A120" s="312" t="s">
        <v>354</v>
      </c>
      <c r="B120" s="313" t="n">
        <v>269</v>
      </c>
      <c r="C120" s="314" t="n">
        <v>4036</v>
      </c>
      <c r="D120" s="315" t="n">
        <v>20581.7853</v>
      </c>
      <c r="E120" s="316" t="n">
        <v>11509.3333</v>
      </c>
      <c r="F120" s="316" t="n">
        <v>19315.8333</v>
      </c>
      <c r="G120" s="314" t="n">
        <v>30583.4999</v>
      </c>
      <c r="H120" s="317" t="n">
        <v>75.8</v>
      </c>
      <c r="I120" s="318" t="n">
        <v>8</v>
      </c>
      <c r="J120" s="318" t="n">
        <v>9.4</v>
      </c>
      <c r="K120" s="318" t="n">
        <v>0.3</v>
      </c>
      <c r="L120" s="319" t="n">
        <v>6.5</v>
      </c>
      <c r="M120" s="317" t="n">
        <v>151.7221</v>
      </c>
      <c r="N120" s="319" t="n">
        <v>1.94408065799247</v>
      </c>
    </row>
    <row r="121" customFormat="false" ht="12.75" hidden="false" customHeight="false" outlineLevel="0" collapsed="false">
      <c r="A121" s="320" t="s">
        <v>738</v>
      </c>
      <c r="B121" s="321" t="n">
        <v>81</v>
      </c>
      <c r="C121" s="322" t="n">
        <v>1504</v>
      </c>
      <c r="D121" s="323" t="n">
        <v>24194.2535</v>
      </c>
      <c r="E121" s="324" t="n">
        <v>14852.8333</v>
      </c>
      <c r="F121" s="325" t="n">
        <v>23243.5</v>
      </c>
      <c r="G121" s="326" t="n">
        <v>34494.3333</v>
      </c>
      <c r="H121" s="327" t="n">
        <v>71.3</v>
      </c>
      <c r="I121" s="328" t="n">
        <v>12.9</v>
      </c>
      <c r="J121" s="329" t="n">
        <v>8.9</v>
      </c>
      <c r="K121" s="328" t="n">
        <v>0.1</v>
      </c>
      <c r="L121" s="330" t="n">
        <v>6.8</v>
      </c>
      <c r="M121" s="327" t="n">
        <v>154.7098</v>
      </c>
      <c r="N121" s="330" t="n">
        <v>3.81675886078322</v>
      </c>
    </row>
    <row r="122" customFormat="false" ht="12.75" hidden="false" customHeight="false" outlineLevel="0" collapsed="false">
      <c r="A122" s="312" t="s">
        <v>355</v>
      </c>
      <c r="B122" s="313" t="n">
        <v>90</v>
      </c>
      <c r="C122" s="314" t="n">
        <v>2880</v>
      </c>
      <c r="D122" s="315" t="n">
        <v>24621.0488</v>
      </c>
      <c r="E122" s="316" t="n">
        <v>17687.3333</v>
      </c>
      <c r="F122" s="316" t="n">
        <v>23630.1666</v>
      </c>
      <c r="G122" s="314" t="n">
        <v>32451.6666</v>
      </c>
      <c r="H122" s="317" t="n">
        <v>69.7</v>
      </c>
      <c r="I122" s="318" t="n">
        <v>6.7</v>
      </c>
      <c r="J122" s="318" t="n">
        <v>15.5</v>
      </c>
      <c r="K122" s="318" t="n">
        <v>0.4</v>
      </c>
      <c r="L122" s="319" t="n">
        <v>7.7</v>
      </c>
      <c r="M122" s="317" t="n">
        <v>150.5519</v>
      </c>
      <c r="N122" s="319" t="n">
        <v>3.73658519088766</v>
      </c>
    </row>
    <row r="123" customFormat="false" ht="12.75" hidden="false" customHeight="false" outlineLevel="0" collapsed="false">
      <c r="A123" s="320" t="s">
        <v>739</v>
      </c>
      <c r="B123" s="321" t="n">
        <v>62</v>
      </c>
      <c r="C123" s="322" t="n">
        <v>1504</v>
      </c>
      <c r="D123" s="323" t="n">
        <v>25318.7379</v>
      </c>
      <c r="E123" s="324" t="n">
        <v>18990.8333</v>
      </c>
      <c r="F123" s="325" t="n">
        <v>24717</v>
      </c>
      <c r="G123" s="326" t="n">
        <v>32684</v>
      </c>
      <c r="H123" s="327" t="n">
        <v>68.2</v>
      </c>
      <c r="I123" s="328" t="n">
        <v>7.9</v>
      </c>
      <c r="J123" s="329" t="n">
        <v>15.8</v>
      </c>
      <c r="K123" s="328" t="n">
        <v>0.3</v>
      </c>
      <c r="L123" s="330" t="n">
        <v>7.8</v>
      </c>
      <c r="M123" s="327" t="n">
        <v>150.7401</v>
      </c>
      <c r="N123" s="330" t="n">
        <v>3.73729352707077</v>
      </c>
    </row>
    <row r="124" customFormat="false" ht="12.75" hidden="false" customHeight="false" outlineLevel="0" collapsed="false">
      <c r="A124" s="312" t="s">
        <v>356</v>
      </c>
      <c r="B124" s="313" t="n">
        <v>358</v>
      </c>
      <c r="C124" s="314" t="n">
        <v>2161</v>
      </c>
      <c r="D124" s="315" t="n">
        <v>16393.5105</v>
      </c>
      <c r="E124" s="316" t="n">
        <v>10207.3333</v>
      </c>
      <c r="F124" s="316" t="n">
        <v>15111</v>
      </c>
      <c r="G124" s="314" t="n">
        <v>23966.9999</v>
      </c>
      <c r="H124" s="317" t="n">
        <v>77.9</v>
      </c>
      <c r="I124" s="318" t="n">
        <v>2.4</v>
      </c>
      <c r="J124" s="318" t="n">
        <v>13.4</v>
      </c>
      <c r="K124" s="318" t="n">
        <v>0.1</v>
      </c>
      <c r="L124" s="319" t="n">
        <v>6.2</v>
      </c>
      <c r="M124" s="317" t="n">
        <v>152.2902</v>
      </c>
      <c r="N124" s="319" t="n">
        <v>1.32260644480078</v>
      </c>
    </row>
    <row r="125" customFormat="false" ht="12.75" hidden="false" customHeight="false" outlineLevel="0" collapsed="false">
      <c r="A125" s="320" t="s">
        <v>740</v>
      </c>
      <c r="B125" s="321" t="n">
        <v>206</v>
      </c>
      <c r="C125" s="322" t="n">
        <v>1549</v>
      </c>
      <c r="D125" s="323" t="n">
        <v>16903.3234</v>
      </c>
      <c r="E125" s="324" t="n">
        <v>10643.6666</v>
      </c>
      <c r="F125" s="325" t="n">
        <v>15494.6666</v>
      </c>
      <c r="G125" s="326" t="n">
        <v>25078.6666</v>
      </c>
      <c r="H125" s="327" t="n">
        <v>77.5</v>
      </c>
      <c r="I125" s="328" t="n">
        <v>2.8</v>
      </c>
      <c r="J125" s="329" t="n">
        <v>13.5</v>
      </c>
      <c r="K125" s="328" t="n">
        <v>0</v>
      </c>
      <c r="L125" s="330" t="n">
        <v>6.2</v>
      </c>
      <c r="M125" s="327" t="n">
        <v>151.9507</v>
      </c>
      <c r="N125" s="330" t="n">
        <v>1.62894938950594</v>
      </c>
    </row>
    <row r="126" customFormat="false" ht="12.75" hidden="false" customHeight="false" outlineLevel="0" collapsed="false">
      <c r="A126" s="312" t="s">
        <v>358</v>
      </c>
      <c r="B126" s="313" t="n">
        <v>1389</v>
      </c>
      <c r="C126" s="314" t="n">
        <v>16708</v>
      </c>
      <c r="D126" s="315" t="n">
        <v>19344.6728</v>
      </c>
      <c r="E126" s="316" t="n">
        <v>11381.5</v>
      </c>
      <c r="F126" s="316" t="n">
        <v>17838.1666</v>
      </c>
      <c r="G126" s="314" t="n">
        <v>28590.3333</v>
      </c>
      <c r="H126" s="317" t="n">
        <v>73.3</v>
      </c>
      <c r="I126" s="318" t="n">
        <v>3.6</v>
      </c>
      <c r="J126" s="318" t="n">
        <v>16.8</v>
      </c>
      <c r="K126" s="318" t="n">
        <v>0.4</v>
      </c>
      <c r="L126" s="319" t="n">
        <v>5.9</v>
      </c>
      <c r="M126" s="317" t="n">
        <v>153.2476</v>
      </c>
      <c r="N126" s="319" t="n">
        <v>1.69033642288688</v>
      </c>
    </row>
    <row r="127" customFormat="false" ht="12.75" hidden="false" customHeight="false" outlineLevel="0" collapsed="false">
      <c r="A127" s="320" t="s">
        <v>741</v>
      </c>
      <c r="B127" s="321" t="n">
        <v>710</v>
      </c>
      <c r="C127" s="322" t="n">
        <v>5641</v>
      </c>
      <c r="D127" s="323" t="n">
        <v>19590.593</v>
      </c>
      <c r="E127" s="324" t="n">
        <v>12470.6666</v>
      </c>
      <c r="F127" s="325" t="n">
        <v>18575.6666</v>
      </c>
      <c r="G127" s="326" t="n">
        <v>27942</v>
      </c>
      <c r="H127" s="327" t="n">
        <v>71.1</v>
      </c>
      <c r="I127" s="328" t="n">
        <v>4.5</v>
      </c>
      <c r="J127" s="329" t="n">
        <v>17.8</v>
      </c>
      <c r="K127" s="328" t="n">
        <v>0.4</v>
      </c>
      <c r="L127" s="330" t="n">
        <v>6.2</v>
      </c>
      <c r="M127" s="327" t="n">
        <v>154.3304</v>
      </c>
      <c r="N127" s="330" t="n">
        <v>2.90830581661163</v>
      </c>
    </row>
    <row r="128" customFormat="false" ht="12.75" hidden="false" customHeight="false" outlineLevel="0" collapsed="false">
      <c r="A128" s="320" t="s">
        <v>742</v>
      </c>
      <c r="B128" s="321" t="n">
        <v>691</v>
      </c>
      <c r="C128" s="322" t="n">
        <v>4658</v>
      </c>
      <c r="D128" s="323" t="n">
        <v>19339.0632</v>
      </c>
      <c r="E128" s="324" t="n">
        <v>11075.3333</v>
      </c>
      <c r="F128" s="325" t="n">
        <v>17589</v>
      </c>
      <c r="G128" s="326" t="n">
        <v>28421.4999</v>
      </c>
      <c r="H128" s="327" t="n">
        <v>74</v>
      </c>
      <c r="I128" s="328" t="n">
        <v>2.3</v>
      </c>
      <c r="J128" s="329" t="n">
        <v>17.2</v>
      </c>
      <c r="K128" s="328" t="n">
        <v>0.5</v>
      </c>
      <c r="L128" s="330" t="n">
        <v>6</v>
      </c>
      <c r="M128" s="327" t="n">
        <v>152.6841</v>
      </c>
      <c r="N128" s="330" t="n">
        <v>0.764454190056463</v>
      </c>
    </row>
    <row r="129" customFormat="false" ht="12.75" hidden="false" customHeight="false" outlineLevel="0" collapsed="false">
      <c r="A129" s="312" t="s">
        <v>361</v>
      </c>
      <c r="B129" s="313" t="n">
        <v>569</v>
      </c>
      <c r="C129" s="314" t="n">
        <v>1895</v>
      </c>
      <c r="D129" s="315" t="n">
        <v>18898.3419</v>
      </c>
      <c r="E129" s="316" t="n">
        <v>10795.1666</v>
      </c>
      <c r="F129" s="316" t="n">
        <v>17062.6666</v>
      </c>
      <c r="G129" s="314" t="n">
        <v>28840.8333</v>
      </c>
      <c r="H129" s="317" t="n">
        <v>76.7</v>
      </c>
      <c r="I129" s="318" t="n">
        <v>5.2</v>
      </c>
      <c r="J129" s="318" t="n">
        <v>11.1</v>
      </c>
      <c r="K129" s="318" t="n">
        <v>0.5</v>
      </c>
      <c r="L129" s="319" t="n">
        <v>6.5</v>
      </c>
      <c r="M129" s="317" t="n">
        <v>152.4613</v>
      </c>
      <c r="N129" s="319" t="n">
        <v>1.42298406218496</v>
      </c>
    </row>
    <row r="130" customFormat="false" ht="12.75" hidden="false" customHeight="false" outlineLevel="0" collapsed="false">
      <c r="A130" s="312" t="s">
        <v>362</v>
      </c>
      <c r="B130" s="313" t="n">
        <v>694</v>
      </c>
      <c r="C130" s="314" t="n">
        <v>3193</v>
      </c>
      <c r="D130" s="315" t="n">
        <v>18195.0772</v>
      </c>
      <c r="E130" s="316" t="n">
        <v>11166.6666</v>
      </c>
      <c r="F130" s="316" t="n">
        <v>16912</v>
      </c>
      <c r="G130" s="314" t="n">
        <v>25829.9999</v>
      </c>
      <c r="H130" s="317" t="n">
        <v>77.8</v>
      </c>
      <c r="I130" s="318" t="n">
        <v>3.5</v>
      </c>
      <c r="J130" s="318" t="n">
        <v>12.3</v>
      </c>
      <c r="K130" s="318" t="n">
        <v>0.2</v>
      </c>
      <c r="L130" s="319" t="n">
        <v>6.2</v>
      </c>
      <c r="M130" s="317" t="n">
        <v>152.2307</v>
      </c>
      <c r="N130" s="319" t="n">
        <v>1.57491228773171</v>
      </c>
    </row>
    <row r="131" customFormat="false" ht="12.75" hidden="false" customHeight="false" outlineLevel="0" collapsed="false">
      <c r="A131" s="312" t="s">
        <v>363</v>
      </c>
      <c r="B131" s="313" t="n">
        <v>120</v>
      </c>
      <c r="C131" s="314" t="n">
        <v>3315</v>
      </c>
      <c r="D131" s="315" t="n">
        <v>19540.671</v>
      </c>
      <c r="E131" s="316" t="n">
        <v>16306.1666</v>
      </c>
      <c r="F131" s="316" t="n">
        <v>19248.6666</v>
      </c>
      <c r="G131" s="314" t="n">
        <v>23453.3333</v>
      </c>
      <c r="H131" s="317" t="n">
        <v>66.7</v>
      </c>
      <c r="I131" s="318" t="n">
        <v>16.4</v>
      </c>
      <c r="J131" s="318" t="n">
        <v>9</v>
      </c>
      <c r="K131" s="318" t="n">
        <v>0.7</v>
      </c>
      <c r="L131" s="319" t="n">
        <v>7.2</v>
      </c>
      <c r="M131" s="317" t="n">
        <v>151.4655</v>
      </c>
      <c r="N131" s="319" t="n">
        <v>5.33487823959912</v>
      </c>
    </row>
    <row r="132" customFormat="false" ht="12.75" hidden="false" customHeight="false" outlineLevel="0" collapsed="false">
      <c r="A132" s="320" t="s">
        <v>743</v>
      </c>
      <c r="B132" s="321" t="n">
        <v>87</v>
      </c>
      <c r="C132" s="322" t="n">
        <v>2361</v>
      </c>
      <c r="D132" s="323" t="n">
        <v>19470.2556</v>
      </c>
      <c r="E132" s="324" t="n">
        <v>16627.9999</v>
      </c>
      <c r="F132" s="325" t="n">
        <v>19259.6666</v>
      </c>
      <c r="G132" s="326" t="n">
        <v>22725.3333</v>
      </c>
      <c r="H132" s="327" t="n">
        <v>64.8</v>
      </c>
      <c r="I132" s="328" t="n">
        <v>18.8</v>
      </c>
      <c r="J132" s="329" t="n">
        <v>7.7</v>
      </c>
      <c r="K132" s="328" t="n">
        <v>0.8</v>
      </c>
      <c r="L132" s="330" t="n">
        <v>7.9</v>
      </c>
      <c r="M132" s="327" t="n">
        <v>151.1767</v>
      </c>
      <c r="N132" s="330" t="n">
        <v>7.2960317297573</v>
      </c>
    </row>
    <row r="133" customFormat="false" ht="12.75" hidden="false" customHeight="false" outlineLevel="0" collapsed="false">
      <c r="A133" s="312" t="s">
        <v>365</v>
      </c>
      <c r="B133" s="313" t="n">
        <v>395</v>
      </c>
      <c r="C133" s="314" t="n">
        <v>4720</v>
      </c>
      <c r="D133" s="315" t="n">
        <v>15426.7193</v>
      </c>
      <c r="E133" s="316" t="n">
        <v>10424.4999</v>
      </c>
      <c r="F133" s="316" t="n">
        <v>14972.8333</v>
      </c>
      <c r="G133" s="314" t="n">
        <v>20132.4999</v>
      </c>
      <c r="H133" s="317" t="n">
        <v>77</v>
      </c>
      <c r="I133" s="318" t="n">
        <v>2</v>
      </c>
      <c r="J133" s="318" t="n">
        <v>14</v>
      </c>
      <c r="K133" s="318" t="n">
        <v>0.1</v>
      </c>
      <c r="L133" s="319" t="n">
        <v>6.9</v>
      </c>
      <c r="M133" s="317" t="n">
        <v>157.1337</v>
      </c>
      <c r="N133" s="319" t="n">
        <v>0.342447228061199</v>
      </c>
    </row>
    <row r="134" customFormat="false" ht="12.75" hidden="false" customHeight="false" outlineLevel="0" collapsed="false">
      <c r="A134" s="320" t="s">
        <v>744</v>
      </c>
      <c r="B134" s="321" t="n">
        <v>106</v>
      </c>
      <c r="C134" s="322" t="n">
        <v>2440</v>
      </c>
      <c r="D134" s="323" t="n">
        <v>15216.3368</v>
      </c>
      <c r="E134" s="324" t="n">
        <v>11037.6666</v>
      </c>
      <c r="F134" s="325" t="n">
        <v>15200</v>
      </c>
      <c r="G134" s="326" t="n">
        <v>18644.4999</v>
      </c>
      <c r="H134" s="327" t="n">
        <v>82</v>
      </c>
      <c r="I134" s="328" t="n">
        <v>2</v>
      </c>
      <c r="J134" s="329" t="n">
        <v>9.9</v>
      </c>
      <c r="K134" s="328" t="n">
        <v>0</v>
      </c>
      <c r="L134" s="330" t="n">
        <v>6.1</v>
      </c>
      <c r="M134" s="327" t="n">
        <v>157.2377</v>
      </c>
      <c r="N134" s="330" t="n">
        <v>0.0564750056761197</v>
      </c>
    </row>
    <row r="135" customFormat="false" ht="12.75" hidden="false" customHeight="false" outlineLevel="0" collapsed="false">
      <c r="A135" s="312" t="s">
        <v>745</v>
      </c>
      <c r="B135" s="313" t="n">
        <v>56</v>
      </c>
      <c r="C135" s="314" t="n">
        <v>4015</v>
      </c>
      <c r="D135" s="315" t="n">
        <v>22160.8517</v>
      </c>
      <c r="E135" s="316" t="n">
        <v>13507.8333</v>
      </c>
      <c r="F135" s="316" t="n">
        <v>20400</v>
      </c>
      <c r="G135" s="314" t="n">
        <v>30881.1666</v>
      </c>
      <c r="H135" s="317" t="n">
        <v>66.9</v>
      </c>
      <c r="I135" s="318" t="n">
        <v>0.3</v>
      </c>
      <c r="J135" s="318" t="n">
        <v>26.7</v>
      </c>
      <c r="K135" s="318" t="n">
        <v>0</v>
      </c>
      <c r="L135" s="319" t="n">
        <v>6.1</v>
      </c>
      <c r="M135" s="317" t="n">
        <v>153.7098</v>
      </c>
      <c r="N135" s="319" t="n">
        <v>0.342463525422582</v>
      </c>
    </row>
    <row r="136" customFormat="false" ht="12.75" hidden="false" customHeight="false" outlineLevel="0" collapsed="false">
      <c r="A136" s="320" t="s">
        <v>746</v>
      </c>
      <c r="B136" s="321" t="n">
        <v>41</v>
      </c>
      <c r="C136" s="322" t="n">
        <v>2923</v>
      </c>
      <c r="D136" s="323" t="n">
        <v>21548.76</v>
      </c>
      <c r="E136" s="324" t="n">
        <v>13897.6666</v>
      </c>
      <c r="F136" s="325" t="n">
        <v>20231.3333</v>
      </c>
      <c r="G136" s="326" t="n">
        <v>29287.8333</v>
      </c>
      <c r="H136" s="327" t="n">
        <v>65.2</v>
      </c>
      <c r="I136" s="328" t="n">
        <v>0.4</v>
      </c>
      <c r="J136" s="329" t="n">
        <v>28.4</v>
      </c>
      <c r="K136" s="328" t="n">
        <v>0</v>
      </c>
      <c r="L136" s="330" t="n">
        <v>6</v>
      </c>
      <c r="M136" s="327" t="n">
        <v>153.5646</v>
      </c>
      <c r="N136" s="330" t="n">
        <v>0.349299252562114</v>
      </c>
    </row>
    <row r="137" customFormat="false" ht="12.75" hidden="false" customHeight="false" outlineLevel="0" collapsed="false">
      <c r="A137" s="312" t="s">
        <v>370</v>
      </c>
      <c r="B137" s="313" t="n">
        <v>176</v>
      </c>
      <c r="C137" s="314" t="n">
        <v>3503</v>
      </c>
      <c r="D137" s="315" t="n">
        <v>20110.0749</v>
      </c>
      <c r="E137" s="316" t="n">
        <v>11379.4999</v>
      </c>
      <c r="F137" s="316" t="n">
        <v>17130</v>
      </c>
      <c r="G137" s="314" t="n">
        <v>31808.1666</v>
      </c>
      <c r="H137" s="317" t="n">
        <v>75.5</v>
      </c>
      <c r="I137" s="318" t="n">
        <v>0.2</v>
      </c>
      <c r="J137" s="318" t="n">
        <v>18.7</v>
      </c>
      <c r="K137" s="318" t="n">
        <v>0</v>
      </c>
      <c r="L137" s="319" t="n">
        <v>5.6</v>
      </c>
      <c r="M137" s="317" t="n">
        <v>155.4665</v>
      </c>
      <c r="N137" s="319" t="n">
        <v>0.002251288862874</v>
      </c>
    </row>
    <row r="138" customFormat="false" ht="12.75" hidden="false" customHeight="false" outlineLevel="0" collapsed="false">
      <c r="A138" s="320" t="s">
        <v>747</v>
      </c>
      <c r="B138" s="321" t="n">
        <v>107</v>
      </c>
      <c r="C138" s="322" t="n">
        <v>1533</v>
      </c>
      <c r="D138" s="323" t="n">
        <v>23074.7483</v>
      </c>
      <c r="E138" s="324" t="n">
        <v>13906.8333</v>
      </c>
      <c r="F138" s="325" t="n">
        <v>18867.3333</v>
      </c>
      <c r="G138" s="326" t="n">
        <v>37883.9999</v>
      </c>
      <c r="H138" s="327" t="n">
        <v>71.2</v>
      </c>
      <c r="I138" s="328" t="n">
        <v>0.1</v>
      </c>
      <c r="J138" s="329" t="n">
        <v>23.1</v>
      </c>
      <c r="K138" s="328" t="n">
        <v>0</v>
      </c>
      <c r="L138" s="330" t="n">
        <v>5.6</v>
      </c>
      <c r="M138" s="327" t="n">
        <v>155.4654</v>
      </c>
      <c r="N138" s="330" t="n">
        <v>0</v>
      </c>
    </row>
    <row r="139" customFormat="false" ht="12.75" hidden="false" customHeight="false" outlineLevel="0" collapsed="false">
      <c r="A139" s="312" t="s">
        <v>748</v>
      </c>
      <c r="B139" s="313" t="n">
        <v>326</v>
      </c>
      <c r="C139" s="314" t="n">
        <v>4487</v>
      </c>
      <c r="D139" s="315" t="n">
        <v>25228.6112</v>
      </c>
      <c r="E139" s="316" t="n">
        <v>13228.1666</v>
      </c>
      <c r="F139" s="316" t="n">
        <v>22123</v>
      </c>
      <c r="G139" s="314" t="n">
        <v>39683.6666</v>
      </c>
      <c r="H139" s="317" t="n">
        <v>66.6</v>
      </c>
      <c r="I139" s="318" t="n">
        <v>2</v>
      </c>
      <c r="J139" s="318" t="n">
        <v>24.9</v>
      </c>
      <c r="K139" s="318" t="n">
        <v>0.2</v>
      </c>
      <c r="L139" s="319" t="n">
        <v>6.3</v>
      </c>
      <c r="M139" s="317" t="n">
        <v>152.8305</v>
      </c>
      <c r="N139" s="319" t="n">
        <v>0.38676834794102</v>
      </c>
    </row>
    <row r="140" customFormat="false" ht="12.75" hidden="false" customHeight="false" outlineLevel="0" collapsed="false">
      <c r="A140" s="320" t="s">
        <v>749</v>
      </c>
      <c r="B140" s="321" t="n">
        <v>242</v>
      </c>
      <c r="C140" s="322" t="n">
        <v>3252</v>
      </c>
      <c r="D140" s="323" t="n">
        <v>25902.9806</v>
      </c>
      <c r="E140" s="324" t="n">
        <v>13367</v>
      </c>
      <c r="F140" s="325" t="n">
        <v>22339.8333</v>
      </c>
      <c r="G140" s="326" t="n">
        <v>40728.8333</v>
      </c>
      <c r="H140" s="327" t="n">
        <v>66.9</v>
      </c>
      <c r="I140" s="328" t="n">
        <v>0.9</v>
      </c>
      <c r="J140" s="329" t="n">
        <v>25.6</v>
      </c>
      <c r="K140" s="328" t="n">
        <v>0.2</v>
      </c>
      <c r="L140" s="330" t="n">
        <v>6.4</v>
      </c>
      <c r="M140" s="327" t="n">
        <v>153.0568</v>
      </c>
      <c r="N140" s="330" t="n">
        <v>0.137334636553227</v>
      </c>
    </row>
    <row r="141" customFormat="false" ht="12.75" hidden="false" customHeight="false" outlineLevel="0" collapsed="false">
      <c r="A141" s="312" t="s">
        <v>374</v>
      </c>
      <c r="B141" s="313" t="n">
        <v>981</v>
      </c>
      <c r="C141" s="314" t="n">
        <v>4884</v>
      </c>
      <c r="D141" s="315" t="n">
        <v>17612.1568</v>
      </c>
      <c r="E141" s="316" t="n">
        <v>10523.4999</v>
      </c>
      <c r="F141" s="316" t="n">
        <v>15813.1666</v>
      </c>
      <c r="G141" s="314" t="n">
        <v>25863.4999</v>
      </c>
      <c r="H141" s="317" t="n">
        <v>77.3</v>
      </c>
      <c r="I141" s="318" t="n">
        <v>2.8</v>
      </c>
      <c r="J141" s="318" t="n">
        <v>13.4</v>
      </c>
      <c r="K141" s="318" t="n">
        <v>0.1</v>
      </c>
      <c r="L141" s="319" t="n">
        <v>6.4</v>
      </c>
      <c r="M141" s="317" t="n">
        <v>151.2546</v>
      </c>
      <c r="N141" s="319" t="n">
        <v>0.980664389711123</v>
      </c>
    </row>
    <row r="142" customFormat="false" ht="12.75" hidden="false" customHeight="false" outlineLevel="0" collapsed="false">
      <c r="A142" s="320" t="s">
        <v>750</v>
      </c>
      <c r="B142" s="321" t="n">
        <v>846</v>
      </c>
      <c r="C142" s="322" t="n">
        <v>3622</v>
      </c>
      <c r="D142" s="323" t="n">
        <v>17694.0299</v>
      </c>
      <c r="E142" s="324" t="n">
        <v>10960.3333</v>
      </c>
      <c r="F142" s="325" t="n">
        <v>15971.3333</v>
      </c>
      <c r="G142" s="326" t="n">
        <v>25378.9999</v>
      </c>
      <c r="H142" s="327" t="n">
        <v>77.2</v>
      </c>
      <c r="I142" s="328" t="n">
        <v>2.1</v>
      </c>
      <c r="J142" s="329" t="n">
        <v>14.2</v>
      </c>
      <c r="K142" s="328" t="n">
        <v>0.1</v>
      </c>
      <c r="L142" s="330" t="n">
        <v>6.4</v>
      </c>
      <c r="M142" s="327" t="n">
        <v>150.8594</v>
      </c>
      <c r="N142" s="330" t="n">
        <v>0.915355622520042</v>
      </c>
    </row>
    <row r="143" customFormat="false" ht="12.75" hidden="false" customHeight="false" outlineLevel="0" collapsed="false">
      <c r="A143" s="312" t="s">
        <v>376</v>
      </c>
      <c r="B143" s="313" t="n">
        <v>765</v>
      </c>
      <c r="C143" s="314" t="n">
        <v>5091</v>
      </c>
      <c r="D143" s="315" t="n">
        <v>19993.0097</v>
      </c>
      <c r="E143" s="316" t="n">
        <v>11321.3333</v>
      </c>
      <c r="F143" s="316" t="n">
        <v>17104</v>
      </c>
      <c r="G143" s="314" t="n">
        <v>29073.5</v>
      </c>
      <c r="H143" s="317" t="n">
        <v>72.8</v>
      </c>
      <c r="I143" s="318" t="n">
        <v>1.7</v>
      </c>
      <c r="J143" s="318" t="n">
        <v>19.5</v>
      </c>
      <c r="K143" s="318" t="n">
        <v>0</v>
      </c>
      <c r="L143" s="319" t="n">
        <v>6</v>
      </c>
      <c r="M143" s="317" t="n">
        <v>150.6549</v>
      </c>
      <c r="N143" s="319" t="n">
        <v>0.446118911499062</v>
      </c>
    </row>
    <row r="144" customFormat="false" ht="12.75" hidden="false" customHeight="false" outlineLevel="0" collapsed="false">
      <c r="A144" s="320" t="s">
        <v>751</v>
      </c>
      <c r="B144" s="321" t="n">
        <v>592</v>
      </c>
      <c r="C144" s="322" t="n">
        <v>3586</v>
      </c>
      <c r="D144" s="323" t="n">
        <v>19352.8374</v>
      </c>
      <c r="E144" s="324" t="n">
        <v>11135.4999</v>
      </c>
      <c r="F144" s="325" t="n">
        <v>16763.1666</v>
      </c>
      <c r="G144" s="326" t="n">
        <v>27244.3333</v>
      </c>
      <c r="H144" s="327" t="n">
        <v>72.4</v>
      </c>
      <c r="I144" s="328" t="n">
        <v>1.4</v>
      </c>
      <c r="J144" s="329" t="n">
        <v>20.4</v>
      </c>
      <c r="K144" s="328" t="n">
        <v>0</v>
      </c>
      <c r="L144" s="330" t="n">
        <v>5.8</v>
      </c>
      <c r="M144" s="327" t="n">
        <v>151.2877</v>
      </c>
      <c r="N144" s="330" t="n">
        <v>0.428851783720686</v>
      </c>
    </row>
    <row r="145" customFormat="false" ht="12.75" hidden="false" customHeight="false" outlineLevel="0" collapsed="false">
      <c r="A145" s="312" t="s">
        <v>378</v>
      </c>
      <c r="B145" s="313" t="n">
        <v>760</v>
      </c>
      <c r="C145" s="314" t="n">
        <v>6408</v>
      </c>
      <c r="D145" s="315" t="n">
        <v>19400.6417</v>
      </c>
      <c r="E145" s="316" t="n">
        <v>10998</v>
      </c>
      <c r="F145" s="316" t="n">
        <v>17255.9999</v>
      </c>
      <c r="G145" s="314" t="n">
        <v>29722.1666</v>
      </c>
      <c r="H145" s="317" t="n">
        <v>71.8</v>
      </c>
      <c r="I145" s="318" t="n">
        <v>3.7</v>
      </c>
      <c r="J145" s="318" t="n">
        <v>18.5</v>
      </c>
      <c r="K145" s="318" t="n">
        <v>0.1</v>
      </c>
      <c r="L145" s="319" t="n">
        <v>5.9</v>
      </c>
      <c r="M145" s="317" t="n">
        <v>152.6532</v>
      </c>
      <c r="N145" s="319" t="n">
        <v>1.49502270505957</v>
      </c>
    </row>
    <row r="146" customFormat="false" ht="12.75" hidden="false" customHeight="false" outlineLevel="0" collapsed="false">
      <c r="A146" s="320" t="s">
        <v>752</v>
      </c>
      <c r="B146" s="321" t="n">
        <v>454</v>
      </c>
      <c r="C146" s="322" t="n">
        <v>3061</v>
      </c>
      <c r="D146" s="323" t="n">
        <v>18410.2384</v>
      </c>
      <c r="E146" s="324" t="n">
        <v>10479.9999</v>
      </c>
      <c r="F146" s="325" t="n">
        <v>16505</v>
      </c>
      <c r="G146" s="326" t="n">
        <v>27879.6666</v>
      </c>
      <c r="H146" s="327" t="n">
        <v>69</v>
      </c>
      <c r="I146" s="328" t="n">
        <v>2.2</v>
      </c>
      <c r="J146" s="329" t="n">
        <v>22.6</v>
      </c>
      <c r="K146" s="328" t="n">
        <v>0.1</v>
      </c>
      <c r="L146" s="330" t="n">
        <v>6.1</v>
      </c>
      <c r="M146" s="327" t="n">
        <v>151.2871</v>
      </c>
      <c r="N146" s="330" t="n">
        <v>0.494291978628713</v>
      </c>
    </row>
    <row r="147" customFormat="false" ht="12.75" hidden="false" customHeight="false" outlineLevel="0" collapsed="false">
      <c r="A147" s="312" t="s">
        <v>380</v>
      </c>
      <c r="B147" s="313" t="n">
        <v>765</v>
      </c>
      <c r="C147" s="314" t="n">
        <v>2748</v>
      </c>
      <c r="D147" s="315" t="n">
        <v>17781.2982</v>
      </c>
      <c r="E147" s="316" t="n">
        <v>10475.4999</v>
      </c>
      <c r="F147" s="316" t="n">
        <v>15500</v>
      </c>
      <c r="G147" s="314" t="n">
        <v>26053.1666</v>
      </c>
      <c r="H147" s="317" t="n">
        <v>78.3</v>
      </c>
      <c r="I147" s="318" t="n">
        <v>3.5</v>
      </c>
      <c r="J147" s="318" t="n">
        <v>11.9</v>
      </c>
      <c r="K147" s="318" t="n">
        <v>0.1</v>
      </c>
      <c r="L147" s="319" t="n">
        <v>6.2</v>
      </c>
      <c r="M147" s="317" t="n">
        <v>152.6643</v>
      </c>
      <c r="N147" s="319" t="n">
        <v>0.553502030271648</v>
      </c>
    </row>
    <row r="148" customFormat="false" ht="12.75" hidden="false" customHeight="false" outlineLevel="0" collapsed="false">
      <c r="A148" s="320" t="s">
        <v>753</v>
      </c>
      <c r="B148" s="321" t="n">
        <v>470</v>
      </c>
      <c r="C148" s="322" t="n">
        <v>1486</v>
      </c>
      <c r="D148" s="323" t="n">
        <v>16660.9039</v>
      </c>
      <c r="E148" s="324" t="n">
        <v>10266.8333</v>
      </c>
      <c r="F148" s="325" t="n">
        <v>14892.6666</v>
      </c>
      <c r="G148" s="326" t="n">
        <v>24994.1666</v>
      </c>
      <c r="H148" s="327" t="n">
        <v>78.4</v>
      </c>
      <c r="I148" s="328" t="n">
        <v>3</v>
      </c>
      <c r="J148" s="329" t="n">
        <v>12.4</v>
      </c>
      <c r="K148" s="328" t="n">
        <v>0.1</v>
      </c>
      <c r="L148" s="330" t="n">
        <v>6.1</v>
      </c>
      <c r="M148" s="327" t="n">
        <v>152.6435</v>
      </c>
      <c r="N148" s="330" t="n">
        <v>0.605790616698386</v>
      </c>
    </row>
    <row r="149" customFormat="false" ht="12.75" hidden="false" customHeight="false" outlineLevel="0" collapsed="false">
      <c r="A149" s="312" t="s">
        <v>754</v>
      </c>
      <c r="B149" s="313" t="n">
        <v>2228</v>
      </c>
      <c r="C149" s="314" t="n">
        <v>19085</v>
      </c>
      <c r="D149" s="315" t="n">
        <v>16579.6237</v>
      </c>
      <c r="E149" s="316" t="n">
        <v>10319.6666</v>
      </c>
      <c r="F149" s="316" t="n">
        <v>15270.3333</v>
      </c>
      <c r="G149" s="314" t="n">
        <v>23933.8333</v>
      </c>
      <c r="H149" s="317" t="n">
        <v>77.7</v>
      </c>
      <c r="I149" s="318" t="n">
        <v>2.5</v>
      </c>
      <c r="J149" s="318" t="n">
        <v>13.9</v>
      </c>
      <c r="K149" s="318" t="n">
        <v>0.1</v>
      </c>
      <c r="L149" s="319" t="n">
        <v>5.8</v>
      </c>
      <c r="M149" s="317" t="n">
        <v>153.3879</v>
      </c>
      <c r="N149" s="319" t="n">
        <v>0.650898799709756</v>
      </c>
    </row>
    <row r="150" customFormat="false" ht="12.75" hidden="false" customHeight="false" outlineLevel="0" collapsed="false">
      <c r="A150" s="320" t="s">
        <v>755</v>
      </c>
      <c r="B150" s="321" t="n">
        <v>1457</v>
      </c>
      <c r="C150" s="322" t="n">
        <v>6644</v>
      </c>
      <c r="D150" s="323" t="n">
        <v>15600.3471</v>
      </c>
      <c r="E150" s="324" t="n">
        <v>9803.6666</v>
      </c>
      <c r="F150" s="325" t="n">
        <v>14735.1666</v>
      </c>
      <c r="G150" s="326" t="n">
        <v>21848.3333</v>
      </c>
      <c r="H150" s="327" t="n">
        <v>78.4</v>
      </c>
      <c r="I150" s="328" t="n">
        <v>2.1</v>
      </c>
      <c r="J150" s="329" t="n">
        <v>13.4</v>
      </c>
      <c r="K150" s="328" t="n">
        <v>0.1</v>
      </c>
      <c r="L150" s="330" t="n">
        <v>6</v>
      </c>
      <c r="M150" s="327" t="n">
        <v>153.8043</v>
      </c>
      <c r="N150" s="330" t="n">
        <v>0.497710402114895</v>
      </c>
    </row>
    <row r="151" customFormat="false" ht="12.75" hidden="false" customHeight="false" outlineLevel="0" collapsed="false">
      <c r="A151" s="320" t="s">
        <v>756</v>
      </c>
      <c r="B151" s="321" t="n">
        <v>1215</v>
      </c>
      <c r="C151" s="322" t="n">
        <v>2553</v>
      </c>
      <c r="D151" s="323" t="n">
        <v>16569.2328</v>
      </c>
      <c r="E151" s="324" t="n">
        <v>10963.1666</v>
      </c>
      <c r="F151" s="325" t="n">
        <v>15545.6666</v>
      </c>
      <c r="G151" s="326" t="n">
        <v>22999.8333</v>
      </c>
      <c r="H151" s="327" t="n">
        <v>77.5</v>
      </c>
      <c r="I151" s="328" t="n">
        <v>3</v>
      </c>
      <c r="J151" s="329" t="n">
        <v>14.3</v>
      </c>
      <c r="K151" s="328" t="n">
        <v>0.3</v>
      </c>
      <c r="L151" s="330" t="n">
        <v>4.9</v>
      </c>
      <c r="M151" s="327" t="n">
        <v>155.46</v>
      </c>
      <c r="N151" s="330" t="n">
        <v>1.09931815257944</v>
      </c>
    </row>
    <row r="152" customFormat="false" ht="12.75" hidden="false" customHeight="false" outlineLevel="0" collapsed="false">
      <c r="A152" s="320" t="s">
        <v>757</v>
      </c>
      <c r="B152" s="321" t="n">
        <v>869</v>
      </c>
      <c r="C152" s="322" t="n">
        <v>2305</v>
      </c>
      <c r="D152" s="323" t="n">
        <v>16894.1959</v>
      </c>
      <c r="E152" s="324" t="n">
        <v>10614.4999</v>
      </c>
      <c r="F152" s="325" t="n">
        <v>15463.3333</v>
      </c>
      <c r="G152" s="326" t="n">
        <v>24446.4999</v>
      </c>
      <c r="H152" s="327" t="n">
        <v>77.7</v>
      </c>
      <c r="I152" s="328" t="n">
        <v>2.3</v>
      </c>
      <c r="J152" s="329" t="n">
        <v>14.3</v>
      </c>
      <c r="K152" s="328" t="n">
        <v>0.2</v>
      </c>
      <c r="L152" s="330" t="n">
        <v>5.5</v>
      </c>
      <c r="M152" s="327" t="n">
        <v>154.4565</v>
      </c>
      <c r="N152" s="330" t="n">
        <v>0.646719302845785</v>
      </c>
    </row>
    <row r="153" customFormat="false" ht="12.75" hidden="false" customHeight="false" outlineLevel="0" collapsed="false">
      <c r="A153" s="320" t="s">
        <v>758</v>
      </c>
      <c r="B153" s="321" t="n">
        <v>519</v>
      </c>
      <c r="C153" s="322" t="n">
        <v>1644</v>
      </c>
      <c r="D153" s="323" t="n">
        <v>18259.8549</v>
      </c>
      <c r="E153" s="324" t="n">
        <v>10776.6666</v>
      </c>
      <c r="F153" s="325" t="n">
        <v>16555.1666</v>
      </c>
      <c r="G153" s="326" t="n">
        <v>27387.8333</v>
      </c>
      <c r="H153" s="327" t="n">
        <v>75.8</v>
      </c>
      <c r="I153" s="328" t="n">
        <v>1.8</v>
      </c>
      <c r="J153" s="329" t="n">
        <v>16.3</v>
      </c>
      <c r="K153" s="328" t="n">
        <v>0.1</v>
      </c>
      <c r="L153" s="330" t="n">
        <v>6</v>
      </c>
      <c r="M153" s="327" t="n">
        <v>151.9269</v>
      </c>
      <c r="N153" s="330" t="n">
        <v>0.675522241288409</v>
      </c>
    </row>
    <row r="154" customFormat="false" ht="12.75" hidden="false" customHeight="false" outlineLevel="0" collapsed="false">
      <c r="A154" s="320" t="s">
        <v>759</v>
      </c>
      <c r="B154" s="321" t="n">
        <v>455</v>
      </c>
      <c r="C154" s="322" t="n">
        <v>2229</v>
      </c>
      <c r="D154" s="323" t="n">
        <v>17555.3862</v>
      </c>
      <c r="E154" s="324" t="n">
        <v>11357.6666</v>
      </c>
      <c r="F154" s="325" t="n">
        <v>16031</v>
      </c>
      <c r="G154" s="326" t="n">
        <v>25458.3333</v>
      </c>
      <c r="H154" s="327" t="n">
        <v>78.2</v>
      </c>
      <c r="I154" s="328" t="n">
        <v>3.8</v>
      </c>
      <c r="J154" s="329" t="n">
        <v>12.1</v>
      </c>
      <c r="K154" s="328" t="n">
        <v>0</v>
      </c>
      <c r="L154" s="330" t="n">
        <v>5.9</v>
      </c>
      <c r="M154" s="327" t="n">
        <v>151.5471</v>
      </c>
      <c r="N154" s="330" t="n">
        <v>0.458867243253088</v>
      </c>
    </row>
    <row r="155" customFormat="false" ht="12.75" hidden="false" customHeight="false" outlineLevel="0" collapsed="false">
      <c r="A155" s="312" t="s">
        <v>388</v>
      </c>
      <c r="B155" s="313" t="n">
        <v>820</v>
      </c>
      <c r="C155" s="314" t="n">
        <v>2097</v>
      </c>
      <c r="D155" s="315" t="n">
        <v>18138.0681</v>
      </c>
      <c r="E155" s="316" t="n">
        <v>11546.3333</v>
      </c>
      <c r="F155" s="316" t="n">
        <v>16618.3333</v>
      </c>
      <c r="G155" s="314" t="n">
        <v>25180.6666</v>
      </c>
      <c r="H155" s="317" t="n">
        <v>78.8</v>
      </c>
      <c r="I155" s="318" t="n">
        <v>3.6</v>
      </c>
      <c r="J155" s="318" t="n">
        <v>11.7</v>
      </c>
      <c r="K155" s="318" t="n">
        <v>0.1</v>
      </c>
      <c r="L155" s="319" t="n">
        <v>5.8</v>
      </c>
      <c r="M155" s="317" t="n">
        <v>151.3402</v>
      </c>
      <c r="N155" s="319" t="n">
        <v>0.562970050257632</v>
      </c>
    </row>
    <row r="156" customFormat="false" ht="12.75" hidden="false" customHeight="false" outlineLevel="0" collapsed="false">
      <c r="A156" s="312" t="s">
        <v>389</v>
      </c>
      <c r="B156" s="313" t="n">
        <v>1150</v>
      </c>
      <c r="C156" s="314" t="n">
        <v>8087</v>
      </c>
      <c r="D156" s="315" t="n">
        <v>17746.2318</v>
      </c>
      <c r="E156" s="316" t="n">
        <v>10467.8333</v>
      </c>
      <c r="F156" s="316" t="n">
        <v>16050</v>
      </c>
      <c r="G156" s="314" t="n">
        <v>26114.9999</v>
      </c>
      <c r="H156" s="317" t="n">
        <v>76.5</v>
      </c>
      <c r="I156" s="318" t="n">
        <v>2.9</v>
      </c>
      <c r="J156" s="318" t="n">
        <v>14.4</v>
      </c>
      <c r="K156" s="318" t="n">
        <v>0.2</v>
      </c>
      <c r="L156" s="319" t="n">
        <v>6</v>
      </c>
      <c r="M156" s="317" t="n">
        <v>152.2582</v>
      </c>
      <c r="N156" s="319" t="n">
        <v>0.433408512644968</v>
      </c>
    </row>
    <row r="157" customFormat="false" ht="12.75" hidden="false" customHeight="false" outlineLevel="0" collapsed="false">
      <c r="A157" s="320" t="s">
        <v>760</v>
      </c>
      <c r="B157" s="321" t="n">
        <v>593</v>
      </c>
      <c r="C157" s="322" t="n">
        <v>1857</v>
      </c>
      <c r="D157" s="323" t="n">
        <v>17722.5167</v>
      </c>
      <c r="E157" s="324" t="n">
        <v>10915.1666</v>
      </c>
      <c r="F157" s="325" t="n">
        <v>16720.6666</v>
      </c>
      <c r="G157" s="326" t="n">
        <v>25149.5</v>
      </c>
      <c r="H157" s="327" t="n">
        <v>77.8</v>
      </c>
      <c r="I157" s="328" t="n">
        <v>2.9</v>
      </c>
      <c r="J157" s="329" t="n">
        <v>13.3</v>
      </c>
      <c r="K157" s="328" t="n">
        <v>0.2</v>
      </c>
      <c r="L157" s="330" t="n">
        <v>5.8</v>
      </c>
      <c r="M157" s="327" t="n">
        <v>152.9452</v>
      </c>
      <c r="N157" s="330" t="n">
        <v>0.54424722057312</v>
      </c>
    </row>
    <row r="158" customFormat="false" ht="12.75" hidden="false" customHeight="false" outlineLevel="0" collapsed="false">
      <c r="A158" s="320" t="s">
        <v>761</v>
      </c>
      <c r="B158" s="321" t="n">
        <v>565</v>
      </c>
      <c r="C158" s="322" t="n">
        <v>3984</v>
      </c>
      <c r="D158" s="323" t="n">
        <v>17214.4868</v>
      </c>
      <c r="E158" s="324" t="n">
        <v>10089</v>
      </c>
      <c r="F158" s="325" t="n">
        <v>15236.3333</v>
      </c>
      <c r="G158" s="326" t="n">
        <v>25448.8333</v>
      </c>
      <c r="H158" s="327" t="n">
        <v>75.1</v>
      </c>
      <c r="I158" s="328" t="n">
        <v>2.4</v>
      </c>
      <c r="J158" s="329" t="n">
        <v>16.2</v>
      </c>
      <c r="K158" s="328" t="n">
        <v>0.2</v>
      </c>
      <c r="L158" s="330" t="n">
        <v>6.1</v>
      </c>
      <c r="M158" s="327" t="n">
        <v>151.6617</v>
      </c>
      <c r="N158" s="330" t="n">
        <v>0.328823954894347</v>
      </c>
    </row>
    <row r="159" customFormat="false" ht="12.75" hidden="false" customHeight="false" outlineLevel="0" collapsed="false">
      <c r="A159" s="312" t="s">
        <v>762</v>
      </c>
      <c r="B159" s="313" t="n">
        <v>260</v>
      </c>
      <c r="C159" s="314" t="n">
        <v>715</v>
      </c>
      <c r="D159" s="315" t="n">
        <v>12737.8046</v>
      </c>
      <c r="E159" s="316" t="n">
        <v>7969.8333</v>
      </c>
      <c r="F159" s="316" t="n">
        <v>11085.6666</v>
      </c>
      <c r="G159" s="314" t="n">
        <v>19516.3333</v>
      </c>
      <c r="H159" s="317" t="n">
        <v>78</v>
      </c>
      <c r="I159" s="318" t="n">
        <v>3.2</v>
      </c>
      <c r="J159" s="318" t="n">
        <v>11.9</v>
      </c>
      <c r="K159" s="318" t="n">
        <v>0.7</v>
      </c>
      <c r="L159" s="319" t="n">
        <v>6.2</v>
      </c>
      <c r="M159" s="317" t="n">
        <v>150.5976</v>
      </c>
      <c r="N159" s="319" t="n">
        <v>0.343232561475083</v>
      </c>
    </row>
    <row r="160" customFormat="false" ht="12.75" hidden="false" customHeight="false" outlineLevel="0" collapsed="false">
      <c r="A160" s="312" t="s">
        <v>393</v>
      </c>
      <c r="B160" s="313" t="n">
        <v>175</v>
      </c>
      <c r="C160" s="314" t="n">
        <v>1086</v>
      </c>
      <c r="D160" s="315" t="n">
        <v>11743.3234</v>
      </c>
      <c r="E160" s="316" t="n">
        <v>7198.1666</v>
      </c>
      <c r="F160" s="316" t="n">
        <v>10483.1666</v>
      </c>
      <c r="G160" s="314" t="n">
        <v>17796.1666</v>
      </c>
      <c r="H160" s="317" t="n">
        <v>82.3</v>
      </c>
      <c r="I160" s="318" t="n">
        <v>2.5</v>
      </c>
      <c r="J160" s="318" t="n">
        <v>8.4</v>
      </c>
      <c r="K160" s="318" t="n">
        <v>0.1</v>
      </c>
      <c r="L160" s="319" t="n">
        <v>6.7</v>
      </c>
      <c r="M160" s="317" t="n">
        <v>153.0682</v>
      </c>
      <c r="N160" s="319" t="n">
        <v>0.760510674326869</v>
      </c>
    </row>
    <row r="161" customFormat="false" ht="12.75" hidden="false" customHeight="false" outlineLevel="0" collapsed="false">
      <c r="A161" s="312" t="s">
        <v>394</v>
      </c>
      <c r="B161" s="313" t="n">
        <v>1156</v>
      </c>
      <c r="C161" s="314" t="n">
        <v>4791</v>
      </c>
      <c r="D161" s="315" t="n">
        <v>15000.9363</v>
      </c>
      <c r="E161" s="316" t="n">
        <v>9086</v>
      </c>
      <c r="F161" s="316" t="n">
        <v>13441</v>
      </c>
      <c r="G161" s="314" t="n">
        <v>21719.1666</v>
      </c>
      <c r="H161" s="317" t="n">
        <v>77.1</v>
      </c>
      <c r="I161" s="318" t="n">
        <v>2.9</v>
      </c>
      <c r="J161" s="318" t="n">
        <v>13.4</v>
      </c>
      <c r="K161" s="318" t="n">
        <v>0.2</v>
      </c>
      <c r="L161" s="319" t="n">
        <v>6.4</v>
      </c>
      <c r="M161" s="317" t="n">
        <v>151.7561</v>
      </c>
      <c r="N161" s="319" t="n">
        <v>0.279000316955958</v>
      </c>
    </row>
    <row r="162" customFormat="false" ht="12.75" hidden="false" customHeight="false" outlineLevel="0" collapsed="false">
      <c r="A162" s="320" t="s">
        <v>763</v>
      </c>
      <c r="B162" s="321" t="n">
        <v>936</v>
      </c>
      <c r="C162" s="322" t="n">
        <v>2964</v>
      </c>
      <c r="D162" s="323" t="n">
        <v>15187.0667</v>
      </c>
      <c r="E162" s="324" t="n">
        <v>9343.9999</v>
      </c>
      <c r="F162" s="325" t="n">
        <v>14063.8333</v>
      </c>
      <c r="G162" s="326" t="n">
        <v>21881.5</v>
      </c>
      <c r="H162" s="327" t="n">
        <v>78.1</v>
      </c>
      <c r="I162" s="328" t="n">
        <v>2.3</v>
      </c>
      <c r="J162" s="329" t="n">
        <v>13.1</v>
      </c>
      <c r="K162" s="328" t="n">
        <v>0.1</v>
      </c>
      <c r="L162" s="330" t="n">
        <v>6.4</v>
      </c>
      <c r="M162" s="327" t="n">
        <v>151.6904</v>
      </c>
      <c r="N162" s="330" t="n">
        <v>0.211813008601731</v>
      </c>
    </row>
    <row r="163" customFormat="false" ht="12.75" hidden="false" customHeight="false" outlineLevel="0" collapsed="false">
      <c r="A163" s="320" t="s">
        <v>764</v>
      </c>
      <c r="B163" s="321" t="n">
        <v>425</v>
      </c>
      <c r="C163" s="322" t="n">
        <v>1690</v>
      </c>
      <c r="D163" s="323" t="n">
        <v>14641.2297</v>
      </c>
      <c r="E163" s="324" t="n">
        <v>8642.1666</v>
      </c>
      <c r="F163" s="325" t="n">
        <v>12620.4999</v>
      </c>
      <c r="G163" s="326" t="n">
        <v>21517.1666</v>
      </c>
      <c r="H163" s="327" t="n">
        <v>75.6</v>
      </c>
      <c r="I163" s="328" t="n">
        <v>3.4</v>
      </c>
      <c r="J163" s="329" t="n">
        <v>14.2</v>
      </c>
      <c r="K163" s="328" t="n">
        <v>0.5</v>
      </c>
      <c r="L163" s="330" t="n">
        <v>6.3</v>
      </c>
      <c r="M163" s="327" t="n">
        <v>151.8135</v>
      </c>
      <c r="N163" s="330" t="n">
        <v>0.383562726634983</v>
      </c>
    </row>
    <row r="164" customFormat="false" ht="12.75" hidden="false" customHeight="false" outlineLevel="0" collapsed="false">
      <c r="A164" s="312" t="s">
        <v>397</v>
      </c>
      <c r="B164" s="313" t="n">
        <v>525</v>
      </c>
      <c r="C164" s="314" t="n">
        <v>2460</v>
      </c>
      <c r="D164" s="315" t="n">
        <v>12523.8583</v>
      </c>
      <c r="E164" s="316" t="n">
        <v>8189.3333</v>
      </c>
      <c r="F164" s="316" t="n">
        <v>11708.4999</v>
      </c>
      <c r="G164" s="314" t="n">
        <v>17603.3333</v>
      </c>
      <c r="H164" s="317" t="n">
        <v>78.5</v>
      </c>
      <c r="I164" s="318" t="n">
        <v>2.4</v>
      </c>
      <c r="J164" s="318" t="n">
        <v>13.1</v>
      </c>
      <c r="K164" s="318" t="n">
        <v>0.1</v>
      </c>
      <c r="L164" s="319" t="n">
        <v>5.9</v>
      </c>
      <c r="M164" s="317" t="n">
        <v>154.2149</v>
      </c>
      <c r="N164" s="319" t="n">
        <v>0.629576000762572</v>
      </c>
    </row>
    <row r="165" customFormat="false" ht="12.75" hidden="false" customHeight="false" outlineLevel="0" collapsed="false">
      <c r="A165" s="320" t="s">
        <v>765</v>
      </c>
      <c r="B165" s="321" t="n">
        <v>165</v>
      </c>
      <c r="C165" s="322" t="n">
        <v>849</v>
      </c>
      <c r="D165" s="323" t="n">
        <v>11576.0777</v>
      </c>
      <c r="E165" s="324" t="n">
        <v>8037</v>
      </c>
      <c r="F165" s="325" t="n">
        <v>10721</v>
      </c>
      <c r="G165" s="326" t="n">
        <v>15873.6666</v>
      </c>
      <c r="H165" s="327" t="n">
        <v>78.7</v>
      </c>
      <c r="I165" s="328" t="n">
        <v>2.5</v>
      </c>
      <c r="J165" s="329" t="n">
        <v>12.9</v>
      </c>
      <c r="K165" s="328" t="n">
        <v>0.1</v>
      </c>
      <c r="L165" s="330" t="n">
        <v>5.8</v>
      </c>
      <c r="M165" s="327" t="n">
        <v>155.05</v>
      </c>
      <c r="N165" s="330" t="n">
        <v>0.339503386004515</v>
      </c>
    </row>
    <row r="166" customFormat="false" ht="12.75" hidden="false" customHeight="true" outlineLevel="0" collapsed="false">
      <c r="A166" s="312" t="s">
        <v>399</v>
      </c>
      <c r="B166" s="313" t="n">
        <v>1263</v>
      </c>
      <c r="C166" s="314" t="n">
        <v>7682</v>
      </c>
      <c r="D166" s="315" t="n">
        <v>13518.0203</v>
      </c>
      <c r="E166" s="316" t="n">
        <v>8654.9999</v>
      </c>
      <c r="F166" s="316" t="n">
        <v>12521.3333</v>
      </c>
      <c r="G166" s="314" t="n">
        <v>19185.8333</v>
      </c>
      <c r="H166" s="317" t="n">
        <v>73.1</v>
      </c>
      <c r="I166" s="318" t="n">
        <v>5.5</v>
      </c>
      <c r="J166" s="318" t="n">
        <v>14.2</v>
      </c>
      <c r="K166" s="318" t="n">
        <v>0.3</v>
      </c>
      <c r="L166" s="319" t="n">
        <v>6.9</v>
      </c>
      <c r="M166" s="317" t="n">
        <v>153.0525</v>
      </c>
      <c r="N166" s="319" t="n">
        <v>2.66437986965257</v>
      </c>
    </row>
    <row r="167" customFormat="false" ht="12.75" hidden="false" customHeight="false" outlineLevel="0" collapsed="false">
      <c r="A167" s="320" t="s">
        <v>766</v>
      </c>
      <c r="B167" s="321" t="n">
        <v>421</v>
      </c>
      <c r="C167" s="322" t="n">
        <v>1028</v>
      </c>
      <c r="D167" s="323" t="n">
        <v>15608.6063</v>
      </c>
      <c r="E167" s="324" t="n">
        <v>9191</v>
      </c>
      <c r="F167" s="325" t="n">
        <v>13908.6666</v>
      </c>
      <c r="G167" s="326" t="n">
        <v>22439.3333</v>
      </c>
      <c r="H167" s="327" t="n">
        <v>75.3</v>
      </c>
      <c r="I167" s="328" t="n">
        <v>3.9</v>
      </c>
      <c r="J167" s="329" t="n">
        <v>13.9</v>
      </c>
      <c r="K167" s="328" t="n">
        <v>0.2</v>
      </c>
      <c r="L167" s="330" t="n">
        <v>6.7</v>
      </c>
      <c r="M167" s="327" t="n">
        <v>153.7513</v>
      </c>
      <c r="N167" s="330" t="n">
        <v>1.90723590629803</v>
      </c>
    </row>
    <row r="168" customFormat="false" ht="12.75" hidden="false" customHeight="false" outlineLevel="0" collapsed="false">
      <c r="A168" s="320" t="s">
        <v>767</v>
      </c>
      <c r="B168" s="321" t="n">
        <v>768</v>
      </c>
      <c r="C168" s="322" t="n">
        <v>3462</v>
      </c>
      <c r="D168" s="323" t="n">
        <v>13314.9787</v>
      </c>
      <c r="E168" s="324" t="n">
        <v>8518.3333</v>
      </c>
      <c r="F168" s="325" t="n">
        <v>12191.1666</v>
      </c>
      <c r="G168" s="326" t="n">
        <v>19077.6666</v>
      </c>
      <c r="H168" s="327" t="n">
        <v>72.9</v>
      </c>
      <c r="I168" s="328" t="n">
        <v>5.3</v>
      </c>
      <c r="J168" s="329" t="n">
        <v>14.5</v>
      </c>
      <c r="K168" s="328" t="n">
        <v>0.4</v>
      </c>
      <c r="L168" s="330" t="n">
        <v>6.9</v>
      </c>
      <c r="M168" s="327" t="n">
        <v>152.3881</v>
      </c>
      <c r="N168" s="330" t="n">
        <v>2.54534310749986</v>
      </c>
    </row>
    <row r="169" customFormat="false" ht="12.75" hidden="false" customHeight="false" outlineLevel="0" collapsed="false">
      <c r="A169" s="320" t="s">
        <v>768</v>
      </c>
      <c r="B169" s="321" t="n">
        <v>252</v>
      </c>
      <c r="C169" s="322" t="n">
        <v>984</v>
      </c>
      <c r="D169" s="323" t="n">
        <v>12230.0633</v>
      </c>
      <c r="E169" s="324" t="n">
        <v>8229.6666</v>
      </c>
      <c r="F169" s="325" t="n">
        <v>11081</v>
      </c>
      <c r="G169" s="326" t="n">
        <v>18083.6666</v>
      </c>
      <c r="H169" s="327" t="n">
        <v>71.8</v>
      </c>
      <c r="I169" s="328" t="n">
        <v>4.8</v>
      </c>
      <c r="J169" s="329" t="n">
        <v>16</v>
      </c>
      <c r="K169" s="328" t="n">
        <v>0.6</v>
      </c>
      <c r="L169" s="330" t="n">
        <v>6.8</v>
      </c>
      <c r="M169" s="327" t="n">
        <v>153.7684</v>
      </c>
      <c r="N169" s="330" t="n">
        <v>2.76864427281548</v>
      </c>
    </row>
    <row r="170" customFormat="false" ht="12.75" hidden="false" customHeight="false" outlineLevel="0" collapsed="false">
      <c r="A170" s="320" t="s">
        <v>769</v>
      </c>
      <c r="B170" s="321" t="n">
        <v>204</v>
      </c>
      <c r="C170" s="322" t="n">
        <v>1334</v>
      </c>
      <c r="D170" s="323" t="n">
        <v>13325.2196</v>
      </c>
      <c r="E170" s="324" t="n">
        <v>9442.9999</v>
      </c>
      <c r="F170" s="325" t="n">
        <v>13143.9999</v>
      </c>
      <c r="G170" s="326" t="n">
        <v>17098.9999</v>
      </c>
      <c r="H170" s="327" t="n">
        <v>72.4</v>
      </c>
      <c r="I170" s="328" t="n">
        <v>8.9</v>
      </c>
      <c r="J170" s="329" t="n">
        <v>11</v>
      </c>
      <c r="K170" s="328" t="n">
        <v>0.5</v>
      </c>
      <c r="L170" s="330" t="n">
        <v>7.2</v>
      </c>
      <c r="M170" s="327" t="n">
        <v>152.4757</v>
      </c>
      <c r="N170" s="330" t="n">
        <v>3.54633558003013</v>
      </c>
    </row>
    <row r="171" customFormat="false" ht="12.75" hidden="false" customHeight="false" outlineLevel="0" collapsed="false">
      <c r="A171" s="312" t="s">
        <v>404</v>
      </c>
      <c r="B171" s="313" t="n">
        <v>398</v>
      </c>
      <c r="C171" s="314" t="n">
        <v>2064</v>
      </c>
      <c r="D171" s="315" t="n">
        <v>13711.7402</v>
      </c>
      <c r="E171" s="316" t="n">
        <v>8960.6666</v>
      </c>
      <c r="F171" s="316" t="n">
        <v>12492.3333</v>
      </c>
      <c r="G171" s="314" t="n">
        <v>19882.9999</v>
      </c>
      <c r="H171" s="317" t="n">
        <v>75.3</v>
      </c>
      <c r="I171" s="318" t="n">
        <v>3.9</v>
      </c>
      <c r="J171" s="318" t="n">
        <v>13.6</v>
      </c>
      <c r="K171" s="318" t="n">
        <v>0.1</v>
      </c>
      <c r="L171" s="319" t="n">
        <v>7.1</v>
      </c>
      <c r="M171" s="317" t="n">
        <v>150.1138</v>
      </c>
      <c r="N171" s="319" t="n">
        <v>1.35796975361359</v>
      </c>
    </row>
    <row r="172" customFormat="false" ht="12.75" hidden="false" customHeight="false" outlineLevel="0" collapsed="false">
      <c r="A172" s="320" t="s">
        <v>770</v>
      </c>
      <c r="B172" s="321" t="n">
        <v>193</v>
      </c>
      <c r="C172" s="322" t="n">
        <v>912</v>
      </c>
      <c r="D172" s="323" t="n">
        <v>13187.3153</v>
      </c>
      <c r="E172" s="324" t="n">
        <v>8825.6666</v>
      </c>
      <c r="F172" s="325" t="n">
        <v>11979.9999</v>
      </c>
      <c r="G172" s="326" t="n">
        <v>18590.4999</v>
      </c>
      <c r="H172" s="327" t="n">
        <v>79</v>
      </c>
      <c r="I172" s="328" t="n">
        <v>2.3</v>
      </c>
      <c r="J172" s="329" t="n">
        <v>12</v>
      </c>
      <c r="K172" s="328" t="n">
        <v>0.1</v>
      </c>
      <c r="L172" s="330" t="n">
        <v>6.6</v>
      </c>
      <c r="M172" s="327" t="n">
        <v>150.5018</v>
      </c>
      <c r="N172" s="330" t="n">
        <v>1.21746052206685</v>
      </c>
    </row>
    <row r="173" customFormat="false" ht="12.75" hidden="false" customHeight="false" outlineLevel="0" collapsed="false">
      <c r="A173" s="312" t="s">
        <v>771</v>
      </c>
      <c r="B173" s="313" t="n">
        <v>345</v>
      </c>
      <c r="C173" s="314" t="n">
        <v>3227</v>
      </c>
      <c r="D173" s="315" t="n">
        <v>17570.4416</v>
      </c>
      <c r="E173" s="316" t="n">
        <v>11632.9999</v>
      </c>
      <c r="F173" s="316" t="n">
        <v>16159.3333</v>
      </c>
      <c r="G173" s="314" t="n">
        <v>26101.9999</v>
      </c>
      <c r="H173" s="317" t="n">
        <v>70.5</v>
      </c>
      <c r="I173" s="318" t="n">
        <v>11.2</v>
      </c>
      <c r="J173" s="318" t="n">
        <v>10.7</v>
      </c>
      <c r="K173" s="318" t="n">
        <v>0.1</v>
      </c>
      <c r="L173" s="319" t="n">
        <v>7.5</v>
      </c>
      <c r="M173" s="317" t="n">
        <v>150.687</v>
      </c>
      <c r="N173" s="319" t="n">
        <v>2.28838585943048</v>
      </c>
    </row>
    <row r="174" customFormat="false" ht="12.75" hidden="false" customHeight="false" outlineLevel="0" collapsed="false">
      <c r="A174" s="320" t="s">
        <v>772</v>
      </c>
      <c r="B174" s="321" t="n">
        <v>182</v>
      </c>
      <c r="C174" s="322" t="n">
        <v>955</v>
      </c>
      <c r="D174" s="323" t="n">
        <v>18772.2299</v>
      </c>
      <c r="E174" s="324" t="n">
        <v>11831.9999</v>
      </c>
      <c r="F174" s="325" t="n">
        <v>17222.6666</v>
      </c>
      <c r="G174" s="326" t="n">
        <v>27439.8333</v>
      </c>
      <c r="H174" s="327" t="n">
        <v>70.9</v>
      </c>
      <c r="I174" s="328" t="n">
        <v>5.7</v>
      </c>
      <c r="J174" s="329" t="n">
        <v>16</v>
      </c>
      <c r="K174" s="328" t="n">
        <v>0.2</v>
      </c>
      <c r="L174" s="330" t="n">
        <v>7.2</v>
      </c>
      <c r="M174" s="327" t="n">
        <v>154.0902</v>
      </c>
      <c r="N174" s="330" t="n">
        <v>1.62249124214259</v>
      </c>
    </row>
    <row r="175" customFormat="false" ht="12.75" hidden="false" customHeight="false" outlineLevel="0" collapsed="false">
      <c r="A175" s="320" t="s">
        <v>773</v>
      </c>
      <c r="B175" s="321" t="n">
        <v>63</v>
      </c>
      <c r="C175" s="322" t="n">
        <v>788</v>
      </c>
      <c r="D175" s="323" t="n">
        <v>18757.4234</v>
      </c>
      <c r="E175" s="324" t="n">
        <v>12476.1666</v>
      </c>
      <c r="F175" s="325" t="n">
        <v>17875.3333</v>
      </c>
      <c r="G175" s="326" t="n">
        <v>26570.6666</v>
      </c>
      <c r="H175" s="327" t="n">
        <v>77.1</v>
      </c>
      <c r="I175" s="328" t="n">
        <v>13.1</v>
      </c>
      <c r="J175" s="329" t="n">
        <v>2</v>
      </c>
      <c r="K175" s="328" t="n">
        <v>0.1</v>
      </c>
      <c r="L175" s="330" t="n">
        <v>7.7</v>
      </c>
      <c r="M175" s="327" t="n">
        <v>145.2762</v>
      </c>
      <c r="N175" s="330" t="n">
        <v>0.62198763458846</v>
      </c>
    </row>
    <row r="176" customFormat="false" ht="12.75" hidden="false" customHeight="false" outlineLevel="0" collapsed="false">
      <c r="A176" s="312" t="s">
        <v>409</v>
      </c>
      <c r="B176" s="313" t="n">
        <v>209</v>
      </c>
      <c r="C176" s="314" t="n">
        <v>681</v>
      </c>
      <c r="D176" s="315" t="n">
        <v>13405.996</v>
      </c>
      <c r="E176" s="316" t="n">
        <v>8569.4999</v>
      </c>
      <c r="F176" s="316" t="n">
        <v>12148.3333</v>
      </c>
      <c r="G176" s="314" t="n">
        <v>19601.6666</v>
      </c>
      <c r="H176" s="317" t="n">
        <v>82.5</v>
      </c>
      <c r="I176" s="318" t="n">
        <v>3.6</v>
      </c>
      <c r="J176" s="318" t="n">
        <v>8.1</v>
      </c>
      <c r="K176" s="318" t="n">
        <v>0.1</v>
      </c>
      <c r="L176" s="319" t="n">
        <v>5.7</v>
      </c>
      <c r="M176" s="317" t="n">
        <v>153.0369</v>
      </c>
      <c r="N176" s="319" t="n">
        <v>0.343511924248335</v>
      </c>
    </row>
    <row r="177" customFormat="false" ht="12.75" hidden="false" customHeight="false" outlineLevel="0" collapsed="false">
      <c r="A177" s="312" t="s">
        <v>410</v>
      </c>
      <c r="B177" s="313" t="n">
        <v>114</v>
      </c>
      <c r="C177" s="314" t="n">
        <v>13933</v>
      </c>
      <c r="D177" s="315" t="n">
        <v>12127.4807</v>
      </c>
      <c r="E177" s="316" t="n">
        <v>9328.1666</v>
      </c>
      <c r="F177" s="316" t="n">
        <v>11644</v>
      </c>
      <c r="G177" s="314" t="n">
        <v>15467.4999</v>
      </c>
      <c r="H177" s="317" t="n">
        <v>75.2</v>
      </c>
      <c r="I177" s="318" t="n">
        <v>12.8</v>
      </c>
      <c r="J177" s="318" t="n">
        <v>6</v>
      </c>
      <c r="K177" s="318" t="n">
        <v>0</v>
      </c>
      <c r="L177" s="319" t="n">
        <v>6</v>
      </c>
      <c r="M177" s="317" t="n">
        <v>144.6881</v>
      </c>
      <c r="N177" s="319" t="n">
        <v>1.94632454223948</v>
      </c>
    </row>
    <row r="178" customFormat="false" ht="12.75" hidden="false" customHeight="false" outlineLevel="0" collapsed="false">
      <c r="A178" s="320" t="s">
        <v>774</v>
      </c>
      <c r="B178" s="321" t="n">
        <v>80</v>
      </c>
      <c r="C178" s="322" t="n">
        <v>8133</v>
      </c>
      <c r="D178" s="323" t="n">
        <v>11162.9059</v>
      </c>
      <c r="E178" s="324" t="n">
        <v>9042.1666</v>
      </c>
      <c r="F178" s="325" t="n">
        <v>10876.6666</v>
      </c>
      <c r="G178" s="326" t="n">
        <v>13700.6666</v>
      </c>
      <c r="H178" s="327" t="n">
        <v>76</v>
      </c>
      <c r="I178" s="328" t="n">
        <v>11.3</v>
      </c>
      <c r="J178" s="329" t="n">
        <v>6.9</v>
      </c>
      <c r="K178" s="328" t="n">
        <v>0</v>
      </c>
      <c r="L178" s="330" t="n">
        <v>5.8</v>
      </c>
      <c r="M178" s="327" t="n">
        <v>144.3404</v>
      </c>
      <c r="N178" s="330" t="n">
        <v>0.901480112290114</v>
      </c>
    </row>
    <row r="179" customFormat="false" ht="12.75" hidden="false" customHeight="false" outlineLevel="0" collapsed="false">
      <c r="A179" s="320" t="s">
        <v>775</v>
      </c>
      <c r="B179" s="321" t="n">
        <v>55</v>
      </c>
      <c r="C179" s="322" t="n">
        <v>2289</v>
      </c>
      <c r="D179" s="323" t="n">
        <v>14622.3516</v>
      </c>
      <c r="E179" s="324" t="n">
        <v>11367</v>
      </c>
      <c r="F179" s="325" t="n">
        <v>14304</v>
      </c>
      <c r="G179" s="326" t="n">
        <v>18427.6666</v>
      </c>
      <c r="H179" s="327" t="n">
        <v>73.2</v>
      </c>
      <c r="I179" s="328" t="n">
        <v>15.7</v>
      </c>
      <c r="J179" s="329" t="n">
        <v>4.9</v>
      </c>
      <c r="K179" s="328" t="n">
        <v>0</v>
      </c>
      <c r="L179" s="330" t="n">
        <v>6.2</v>
      </c>
      <c r="M179" s="327" t="n">
        <v>147.8713</v>
      </c>
      <c r="N179" s="330" t="n">
        <v>6.20370551959711</v>
      </c>
    </row>
    <row r="180" customFormat="false" ht="12.75" hidden="false" customHeight="false" outlineLevel="0" collapsed="false">
      <c r="A180" s="320" t="s">
        <v>776</v>
      </c>
      <c r="B180" s="321" t="n">
        <v>60</v>
      </c>
      <c r="C180" s="322" t="n">
        <v>1333</v>
      </c>
      <c r="D180" s="323" t="n">
        <v>12698.1892</v>
      </c>
      <c r="E180" s="324" t="n">
        <v>10081.1666</v>
      </c>
      <c r="F180" s="325" t="n">
        <v>12536</v>
      </c>
      <c r="G180" s="326" t="n">
        <v>15602.9999</v>
      </c>
      <c r="H180" s="327" t="n">
        <v>73.6</v>
      </c>
      <c r="I180" s="328" t="n">
        <v>16.4</v>
      </c>
      <c r="J180" s="329" t="n">
        <v>3.5</v>
      </c>
      <c r="K180" s="328" t="n">
        <v>0</v>
      </c>
      <c r="L180" s="330" t="n">
        <v>6.5</v>
      </c>
      <c r="M180" s="327" t="n">
        <v>142.0746</v>
      </c>
      <c r="N180" s="330" t="n">
        <v>2.76544857419975</v>
      </c>
    </row>
    <row r="181" customFormat="false" ht="12.75" hidden="false" customHeight="false" outlineLevel="0" collapsed="false">
      <c r="A181" s="320" t="s">
        <v>777</v>
      </c>
      <c r="B181" s="321" t="n">
        <v>79</v>
      </c>
      <c r="C181" s="322" t="n">
        <v>1654</v>
      </c>
      <c r="D181" s="323" t="n">
        <v>12259.6212</v>
      </c>
      <c r="E181" s="324" t="n">
        <v>9761.9999</v>
      </c>
      <c r="F181" s="325" t="n">
        <v>12019.6666</v>
      </c>
      <c r="G181" s="326" t="n">
        <v>15207.5</v>
      </c>
      <c r="H181" s="327" t="n">
        <v>75.8</v>
      </c>
      <c r="I181" s="328" t="n">
        <v>12.1</v>
      </c>
      <c r="J181" s="329" t="n">
        <v>5.9</v>
      </c>
      <c r="K181" s="328" t="n">
        <v>0</v>
      </c>
      <c r="L181" s="330" t="n">
        <v>6.2</v>
      </c>
      <c r="M181" s="327" t="n">
        <v>143.3872</v>
      </c>
      <c r="N181" s="330" t="n">
        <v>0.790098418826785</v>
      </c>
    </row>
    <row r="182" customFormat="false" ht="12.75" hidden="false" customHeight="false" outlineLevel="0" collapsed="false">
      <c r="A182" s="312" t="s">
        <v>415</v>
      </c>
      <c r="B182" s="313" t="n">
        <v>294</v>
      </c>
      <c r="C182" s="314" t="n">
        <v>1759</v>
      </c>
      <c r="D182" s="315" t="n">
        <v>13920.804</v>
      </c>
      <c r="E182" s="316" t="n">
        <v>8530.3333</v>
      </c>
      <c r="F182" s="316" t="n">
        <v>12622.3333</v>
      </c>
      <c r="G182" s="314" t="n">
        <v>20510.3333</v>
      </c>
      <c r="H182" s="317" t="n">
        <v>77.9</v>
      </c>
      <c r="I182" s="318" t="n">
        <v>2.8</v>
      </c>
      <c r="J182" s="318" t="n">
        <v>12.8</v>
      </c>
      <c r="K182" s="318" t="n">
        <v>0.1</v>
      </c>
      <c r="L182" s="319" t="n">
        <v>6.4</v>
      </c>
      <c r="M182" s="317" t="n">
        <v>152.003</v>
      </c>
      <c r="N182" s="319" t="n">
        <v>0.623606113037243</v>
      </c>
    </row>
    <row r="183" customFormat="false" ht="12.75" hidden="false" customHeight="false" outlineLevel="0" collapsed="false">
      <c r="A183" s="320" t="s">
        <v>778</v>
      </c>
      <c r="B183" s="321" t="n">
        <v>198</v>
      </c>
      <c r="C183" s="322" t="n">
        <v>1082</v>
      </c>
      <c r="D183" s="323" t="n">
        <v>14181.353</v>
      </c>
      <c r="E183" s="324" t="n">
        <v>8426.6666</v>
      </c>
      <c r="F183" s="325" t="n">
        <v>12535.6666</v>
      </c>
      <c r="G183" s="326" t="n">
        <v>21887.4999</v>
      </c>
      <c r="H183" s="327" t="n">
        <v>80.3</v>
      </c>
      <c r="I183" s="328" t="n">
        <v>2</v>
      </c>
      <c r="J183" s="329" t="n">
        <v>11.7</v>
      </c>
      <c r="K183" s="328" t="n">
        <v>0.1</v>
      </c>
      <c r="L183" s="330" t="n">
        <v>5.9</v>
      </c>
      <c r="M183" s="327" t="n">
        <v>152.7338</v>
      </c>
      <c r="N183" s="330" t="n">
        <v>0.553839425195995</v>
      </c>
    </row>
    <row r="184" customFormat="false" ht="12.75" hidden="false" customHeight="false" outlineLevel="0" collapsed="false">
      <c r="A184" s="312" t="s">
        <v>779</v>
      </c>
      <c r="B184" s="313" t="n">
        <v>556</v>
      </c>
      <c r="C184" s="314" t="n">
        <v>3192</v>
      </c>
      <c r="D184" s="315" t="n">
        <v>15175.4313</v>
      </c>
      <c r="E184" s="316" t="n">
        <v>11293</v>
      </c>
      <c r="F184" s="316" t="n">
        <v>14627.6666</v>
      </c>
      <c r="G184" s="314" t="n">
        <v>19523.1666</v>
      </c>
      <c r="H184" s="317" t="n">
        <v>75.2</v>
      </c>
      <c r="I184" s="318" t="n">
        <v>4.1</v>
      </c>
      <c r="J184" s="318" t="n">
        <v>15.1</v>
      </c>
      <c r="K184" s="318" t="n">
        <v>0</v>
      </c>
      <c r="L184" s="319" t="n">
        <v>5.6</v>
      </c>
      <c r="M184" s="317" t="n">
        <v>151.3332</v>
      </c>
      <c r="N184" s="319" t="n">
        <v>0.813370760679084</v>
      </c>
    </row>
    <row r="185" customFormat="false" ht="12.75" hidden="false" customHeight="false" outlineLevel="0" collapsed="false">
      <c r="A185" s="320" t="s">
        <v>780</v>
      </c>
      <c r="B185" s="321" t="n">
        <v>22</v>
      </c>
      <c r="C185" s="322" t="n">
        <v>1467</v>
      </c>
      <c r="D185" s="323" t="n">
        <v>16384.9483</v>
      </c>
      <c r="E185" s="324" t="n">
        <v>12061.5</v>
      </c>
      <c r="F185" s="325" t="n">
        <v>15754.6666</v>
      </c>
      <c r="G185" s="326" t="n">
        <v>21409.1666</v>
      </c>
      <c r="H185" s="327" t="n">
        <v>74</v>
      </c>
      <c r="I185" s="328" t="n">
        <v>1.4</v>
      </c>
      <c r="J185" s="329" t="n">
        <v>19</v>
      </c>
      <c r="K185" s="328" t="n">
        <v>0</v>
      </c>
      <c r="L185" s="330" t="n">
        <v>5.6</v>
      </c>
      <c r="M185" s="327" t="n">
        <v>152.8605</v>
      </c>
      <c r="N185" s="330" t="n">
        <v>0.189650040396309</v>
      </c>
    </row>
    <row r="186" customFormat="false" ht="12.75" hidden="false" customHeight="false" outlineLevel="0" collapsed="false">
      <c r="A186" s="320" t="s">
        <v>781</v>
      </c>
      <c r="B186" s="321" t="n">
        <v>326</v>
      </c>
      <c r="C186" s="322" t="n">
        <v>630</v>
      </c>
      <c r="D186" s="323" t="n">
        <v>13625.1571</v>
      </c>
      <c r="E186" s="324" t="n">
        <v>9520.3333</v>
      </c>
      <c r="F186" s="325" t="n">
        <v>13148.4999</v>
      </c>
      <c r="G186" s="326" t="n">
        <v>17971.3333</v>
      </c>
      <c r="H186" s="327" t="n">
        <v>77.4</v>
      </c>
      <c r="I186" s="328" t="n">
        <v>2.6</v>
      </c>
      <c r="J186" s="329" t="n">
        <v>14.3</v>
      </c>
      <c r="K186" s="328" t="n">
        <v>0</v>
      </c>
      <c r="L186" s="330" t="n">
        <v>5.7</v>
      </c>
      <c r="M186" s="327" t="n">
        <v>154.3409</v>
      </c>
      <c r="N186" s="330" t="n">
        <v>1.78604634286829</v>
      </c>
    </row>
    <row r="187" customFormat="false" ht="12.75" hidden="false" customHeight="false" outlineLevel="0" collapsed="false">
      <c r="A187" s="312" t="s">
        <v>419</v>
      </c>
      <c r="B187" s="313" t="n">
        <v>226</v>
      </c>
      <c r="C187" s="314" t="n">
        <v>9341</v>
      </c>
      <c r="D187" s="315" t="n">
        <v>14613.6382</v>
      </c>
      <c r="E187" s="316" t="n">
        <v>10422.8333</v>
      </c>
      <c r="F187" s="316" t="n">
        <v>13242.3333</v>
      </c>
      <c r="G187" s="314" t="n">
        <v>20405.6666</v>
      </c>
      <c r="H187" s="317" t="n">
        <v>73.8</v>
      </c>
      <c r="I187" s="318" t="n">
        <v>6.8</v>
      </c>
      <c r="J187" s="318" t="n">
        <v>12.5</v>
      </c>
      <c r="K187" s="318" t="n">
        <v>0</v>
      </c>
      <c r="L187" s="319" t="n">
        <v>6.9</v>
      </c>
      <c r="M187" s="317" t="n">
        <v>144.061</v>
      </c>
      <c r="N187" s="319" t="n">
        <v>0.776684876545352</v>
      </c>
    </row>
    <row r="188" customFormat="false" ht="12.75" hidden="false" customHeight="false" outlineLevel="0" collapsed="false">
      <c r="A188" s="320" t="s">
        <v>782</v>
      </c>
      <c r="B188" s="321" t="n">
        <v>19</v>
      </c>
      <c r="C188" s="322" t="n">
        <v>2078</v>
      </c>
      <c r="D188" s="323" t="n">
        <v>18165.8087</v>
      </c>
      <c r="E188" s="324" t="n">
        <v>12303.6666</v>
      </c>
      <c r="F188" s="325" t="n">
        <v>17794.3333</v>
      </c>
      <c r="G188" s="326" t="n">
        <v>23638.3333</v>
      </c>
      <c r="H188" s="327" t="n">
        <v>64.5</v>
      </c>
      <c r="I188" s="328" t="n">
        <v>1.1</v>
      </c>
      <c r="J188" s="329" t="n">
        <v>25.9</v>
      </c>
      <c r="K188" s="328" t="n">
        <v>0</v>
      </c>
      <c r="L188" s="330" t="n">
        <v>8.5</v>
      </c>
      <c r="M188" s="327" t="n">
        <v>145.7755</v>
      </c>
      <c r="N188" s="330" t="n">
        <v>0.632959585115469</v>
      </c>
    </row>
    <row r="189" customFormat="false" ht="12.75" hidden="false" customHeight="false" outlineLevel="0" collapsed="false">
      <c r="A189" s="312" t="s">
        <v>421</v>
      </c>
      <c r="B189" s="313" t="n">
        <v>140</v>
      </c>
      <c r="C189" s="314" t="n">
        <v>5438</v>
      </c>
      <c r="D189" s="315" t="n">
        <v>9352.6928</v>
      </c>
      <c r="E189" s="316" t="n">
        <v>6810.5</v>
      </c>
      <c r="F189" s="316" t="n">
        <v>8985.6666</v>
      </c>
      <c r="G189" s="314" t="n">
        <v>12274.6666</v>
      </c>
      <c r="H189" s="317" t="n">
        <v>75.7</v>
      </c>
      <c r="I189" s="318" t="n">
        <v>7.1</v>
      </c>
      <c r="J189" s="318" t="n">
        <v>9.5</v>
      </c>
      <c r="K189" s="318" t="n">
        <v>0</v>
      </c>
      <c r="L189" s="319" t="n">
        <v>7.7</v>
      </c>
      <c r="M189" s="317" t="n">
        <v>148.9738</v>
      </c>
      <c r="N189" s="319" t="n">
        <v>0.975809169129068</v>
      </c>
    </row>
    <row r="190" customFormat="false" ht="12.75" hidden="false" customHeight="false" outlineLevel="0" collapsed="false">
      <c r="A190" s="320" t="s">
        <v>783</v>
      </c>
      <c r="B190" s="321" t="n">
        <v>79</v>
      </c>
      <c r="C190" s="322" t="n">
        <v>2352</v>
      </c>
      <c r="D190" s="323" t="n">
        <v>9288.0145</v>
      </c>
      <c r="E190" s="324" t="n">
        <v>6754.8333</v>
      </c>
      <c r="F190" s="325" t="n">
        <v>8862</v>
      </c>
      <c r="G190" s="326" t="n">
        <v>12352.9999</v>
      </c>
      <c r="H190" s="327" t="n">
        <v>73.5</v>
      </c>
      <c r="I190" s="328" t="n">
        <v>6.3</v>
      </c>
      <c r="J190" s="329" t="n">
        <v>12.6</v>
      </c>
      <c r="K190" s="328" t="n">
        <v>0.1</v>
      </c>
      <c r="L190" s="330" t="n">
        <v>7.5</v>
      </c>
      <c r="M190" s="327" t="n">
        <v>147.0392</v>
      </c>
      <c r="N190" s="330" t="n">
        <v>0.620514801495112</v>
      </c>
    </row>
    <row r="191" customFormat="false" ht="12.75" hidden="false" customHeight="false" outlineLevel="0" collapsed="false">
      <c r="A191" s="320" t="s">
        <v>784</v>
      </c>
      <c r="B191" s="321" t="n">
        <v>28</v>
      </c>
      <c r="C191" s="322" t="n">
        <v>1815</v>
      </c>
      <c r="D191" s="323" t="n">
        <v>9134.0126</v>
      </c>
      <c r="E191" s="324" t="n">
        <v>7067.1666</v>
      </c>
      <c r="F191" s="325" t="n">
        <v>8939.6666</v>
      </c>
      <c r="G191" s="326" t="n">
        <v>11339.6666</v>
      </c>
      <c r="H191" s="327" t="n">
        <v>77.1</v>
      </c>
      <c r="I191" s="328" t="n">
        <v>8.8</v>
      </c>
      <c r="J191" s="329" t="n">
        <v>5.2</v>
      </c>
      <c r="K191" s="328" t="n">
        <v>0</v>
      </c>
      <c r="L191" s="330" t="n">
        <v>8.9</v>
      </c>
      <c r="M191" s="327" t="n">
        <v>147.7479</v>
      </c>
      <c r="N191" s="330" t="n">
        <v>0.49760436527355</v>
      </c>
    </row>
    <row r="192" customFormat="false" ht="12.75" hidden="false" customHeight="false" outlineLevel="0" collapsed="false">
      <c r="A192" s="320" t="s">
        <v>785</v>
      </c>
      <c r="B192" s="321" t="n">
        <v>21</v>
      </c>
      <c r="C192" s="322" t="n">
        <v>933</v>
      </c>
      <c r="D192" s="323" t="n">
        <v>9453.5319</v>
      </c>
      <c r="E192" s="324" t="n">
        <v>6435</v>
      </c>
      <c r="F192" s="325" t="n">
        <v>9218.3333</v>
      </c>
      <c r="G192" s="326" t="n">
        <v>12782.8333</v>
      </c>
      <c r="H192" s="327" t="n">
        <v>79.4</v>
      </c>
      <c r="I192" s="328" t="n">
        <v>6.5</v>
      </c>
      <c r="J192" s="329" t="n">
        <v>7.1</v>
      </c>
      <c r="K192" s="328" t="n">
        <v>0</v>
      </c>
      <c r="L192" s="330" t="n">
        <v>7</v>
      </c>
      <c r="M192" s="327" t="n">
        <v>154.2414</v>
      </c>
      <c r="N192" s="330" t="n">
        <v>2.95309819542613</v>
      </c>
    </row>
    <row r="193" customFormat="false" ht="12.75" hidden="false" customHeight="false" outlineLevel="0" collapsed="false">
      <c r="A193" s="312" t="s">
        <v>425</v>
      </c>
      <c r="B193" s="313" t="n">
        <v>106</v>
      </c>
      <c r="C193" s="314" t="n">
        <v>932</v>
      </c>
      <c r="D193" s="315" t="n">
        <v>14045.114</v>
      </c>
      <c r="E193" s="316" t="n">
        <v>9516.1666</v>
      </c>
      <c r="F193" s="316" t="n">
        <v>14117</v>
      </c>
      <c r="G193" s="314" t="n">
        <v>17703.3333</v>
      </c>
      <c r="H193" s="317" t="n">
        <v>68.8</v>
      </c>
      <c r="I193" s="318" t="n">
        <v>13.1</v>
      </c>
      <c r="J193" s="318" t="n">
        <v>9.9</v>
      </c>
      <c r="K193" s="318" t="n">
        <v>0.4</v>
      </c>
      <c r="L193" s="319" t="n">
        <v>7.8</v>
      </c>
      <c r="M193" s="317" t="n">
        <v>151.5237</v>
      </c>
      <c r="N193" s="319" t="n">
        <v>3.53885233795109</v>
      </c>
    </row>
    <row r="194" customFormat="false" ht="12.75" hidden="false" customHeight="false" outlineLevel="0" collapsed="false">
      <c r="A194" s="320" t="s">
        <v>786</v>
      </c>
      <c r="B194" s="321" t="n">
        <v>88</v>
      </c>
      <c r="C194" s="322" t="n">
        <v>643</v>
      </c>
      <c r="D194" s="323" t="n">
        <v>13936.989</v>
      </c>
      <c r="E194" s="324" t="n">
        <v>11207</v>
      </c>
      <c r="F194" s="325" t="n">
        <v>13821.3333</v>
      </c>
      <c r="G194" s="326" t="n">
        <v>16850.6666</v>
      </c>
      <c r="H194" s="327" t="n">
        <v>67.3</v>
      </c>
      <c r="I194" s="328" t="n">
        <v>15.5</v>
      </c>
      <c r="J194" s="329" t="n">
        <v>8.6</v>
      </c>
      <c r="K194" s="328" t="n">
        <v>0.6</v>
      </c>
      <c r="L194" s="330" t="n">
        <v>8</v>
      </c>
      <c r="M194" s="327" t="n">
        <v>152.3538</v>
      </c>
      <c r="N194" s="330" t="n">
        <v>4.72951774094246</v>
      </c>
    </row>
    <row r="195" customFormat="false" ht="12.75" hidden="false" customHeight="false" outlineLevel="0" collapsed="false">
      <c r="A195" s="312" t="s">
        <v>426</v>
      </c>
      <c r="B195" s="313" t="n">
        <v>190</v>
      </c>
      <c r="C195" s="314" t="n">
        <v>873</v>
      </c>
      <c r="D195" s="315" t="n">
        <v>12828.8732</v>
      </c>
      <c r="E195" s="316" t="n">
        <v>8061.1666</v>
      </c>
      <c r="F195" s="316" t="n">
        <v>11724</v>
      </c>
      <c r="G195" s="314" t="n">
        <v>18794.6666</v>
      </c>
      <c r="H195" s="317" t="n">
        <v>73</v>
      </c>
      <c r="I195" s="318" t="n">
        <v>7.9</v>
      </c>
      <c r="J195" s="318" t="n">
        <v>11.6</v>
      </c>
      <c r="K195" s="318" t="n">
        <v>0.1</v>
      </c>
      <c r="L195" s="319" t="n">
        <v>7.4</v>
      </c>
      <c r="M195" s="317" t="n">
        <v>151.5689</v>
      </c>
      <c r="N195" s="319" t="n">
        <v>1.72093351604452</v>
      </c>
    </row>
    <row r="196" customFormat="false" ht="12.75" hidden="false" customHeight="false" outlineLevel="0" collapsed="false">
      <c r="A196" s="320" t="s">
        <v>787</v>
      </c>
      <c r="B196" s="321" t="n">
        <v>166</v>
      </c>
      <c r="C196" s="322" t="n">
        <v>705</v>
      </c>
      <c r="D196" s="323" t="n">
        <v>12481.902</v>
      </c>
      <c r="E196" s="324" t="n">
        <v>8018.3333</v>
      </c>
      <c r="F196" s="325" t="n">
        <v>11397.3333</v>
      </c>
      <c r="G196" s="326" t="n">
        <v>18175.1666</v>
      </c>
      <c r="H196" s="327" t="n">
        <v>73.4</v>
      </c>
      <c r="I196" s="328" t="n">
        <v>8</v>
      </c>
      <c r="J196" s="329" t="n">
        <v>11.2</v>
      </c>
      <c r="K196" s="328" t="n">
        <v>0</v>
      </c>
      <c r="L196" s="330" t="n">
        <v>7.4</v>
      </c>
      <c r="M196" s="327" t="n">
        <v>150.9707</v>
      </c>
      <c r="N196" s="330" t="n">
        <v>1.33761054297291</v>
      </c>
    </row>
    <row r="197" customFormat="false" ht="12.75" hidden="false" customHeight="false" outlineLevel="0" collapsed="false">
      <c r="A197" s="312" t="s">
        <v>428</v>
      </c>
      <c r="B197" s="313" t="n">
        <v>285</v>
      </c>
      <c r="C197" s="314" t="n">
        <v>764</v>
      </c>
      <c r="D197" s="315" t="n">
        <v>16342.1884</v>
      </c>
      <c r="E197" s="316" t="n">
        <v>6711.1666</v>
      </c>
      <c r="F197" s="316" t="n">
        <v>12226.8333</v>
      </c>
      <c r="G197" s="314" t="n">
        <v>31084.8333</v>
      </c>
      <c r="H197" s="317" t="n">
        <v>69.2</v>
      </c>
      <c r="I197" s="318" t="n">
        <v>6.1</v>
      </c>
      <c r="J197" s="318" t="n">
        <v>18.8</v>
      </c>
      <c r="K197" s="318" t="n">
        <v>0</v>
      </c>
      <c r="L197" s="319" t="n">
        <v>5.9</v>
      </c>
      <c r="M197" s="317" t="n">
        <v>150.2618</v>
      </c>
      <c r="N197" s="319" t="n">
        <v>0.229865474791331</v>
      </c>
    </row>
    <row r="198" customFormat="false" ht="12.75" hidden="false" customHeight="false" outlineLevel="0" collapsed="false">
      <c r="A198" s="312" t="s">
        <v>429</v>
      </c>
      <c r="B198" s="313" t="n">
        <v>6</v>
      </c>
      <c r="C198" s="314" t="n">
        <v>677</v>
      </c>
      <c r="D198" s="315" t="n">
        <v>29386.153</v>
      </c>
      <c r="E198" s="316" t="n">
        <v>22418.1666</v>
      </c>
      <c r="F198" s="316" t="n">
        <v>26801</v>
      </c>
      <c r="G198" s="314" t="n">
        <v>40866.3333</v>
      </c>
      <c r="H198" s="317" t="n">
        <v>46.6</v>
      </c>
      <c r="I198" s="318" t="n">
        <v>32.9</v>
      </c>
      <c r="J198" s="318" t="n">
        <v>2</v>
      </c>
      <c r="K198" s="318" t="n">
        <v>0</v>
      </c>
      <c r="L198" s="319" t="n">
        <v>18.5</v>
      </c>
      <c r="M198" s="317" t="n">
        <v>125.1184</v>
      </c>
      <c r="N198" s="319" t="n">
        <v>0.0183026637169273</v>
      </c>
    </row>
    <row r="199" customFormat="false" ht="12.75" hidden="false" customHeight="false" outlineLevel="0" collapsed="false">
      <c r="A199" s="312" t="s">
        <v>788</v>
      </c>
      <c r="B199" s="313" t="n">
        <v>71</v>
      </c>
      <c r="C199" s="314" t="n">
        <v>1295</v>
      </c>
      <c r="D199" s="315" t="n">
        <v>16743.5338</v>
      </c>
      <c r="E199" s="316" t="n">
        <v>14124.1666</v>
      </c>
      <c r="F199" s="316" t="n">
        <v>16625.3333</v>
      </c>
      <c r="G199" s="314" t="n">
        <v>19633.4999</v>
      </c>
      <c r="H199" s="317" t="n">
        <v>61.5</v>
      </c>
      <c r="I199" s="318" t="n">
        <v>18.6</v>
      </c>
      <c r="J199" s="318" t="n">
        <v>9.6</v>
      </c>
      <c r="K199" s="318" t="n">
        <v>1.7</v>
      </c>
      <c r="L199" s="319" t="n">
        <v>8.6</v>
      </c>
      <c r="M199" s="317" t="n">
        <v>150.4595</v>
      </c>
      <c r="N199" s="319" t="n">
        <v>9.97304922587141</v>
      </c>
    </row>
    <row r="200" customFormat="false" ht="12.75" hidden="false" customHeight="false" outlineLevel="0" collapsed="false">
      <c r="A200" s="312" t="s">
        <v>431</v>
      </c>
      <c r="B200" s="313" t="n">
        <v>205</v>
      </c>
      <c r="C200" s="314" t="n">
        <v>1201</v>
      </c>
      <c r="D200" s="315" t="n">
        <v>13139.3299</v>
      </c>
      <c r="E200" s="316" t="n">
        <v>7745.6666</v>
      </c>
      <c r="F200" s="316" t="n">
        <v>12035.3333</v>
      </c>
      <c r="G200" s="314" t="n">
        <v>19724.1666</v>
      </c>
      <c r="H200" s="317" t="n">
        <v>74.9</v>
      </c>
      <c r="I200" s="318" t="n">
        <v>5.3</v>
      </c>
      <c r="J200" s="318" t="n">
        <v>12.9</v>
      </c>
      <c r="K200" s="318" t="n">
        <v>0.1</v>
      </c>
      <c r="L200" s="319" t="n">
        <v>6.8</v>
      </c>
      <c r="M200" s="317" t="n">
        <v>157.8356</v>
      </c>
      <c r="N200" s="319" t="n">
        <v>3.34164155615083</v>
      </c>
    </row>
    <row r="201" customFormat="false" ht="12.75" hidden="false" customHeight="false" outlineLevel="0" collapsed="false">
      <c r="A201" s="312" t="s">
        <v>432</v>
      </c>
      <c r="B201" s="313" t="n">
        <v>428</v>
      </c>
      <c r="C201" s="314" t="n">
        <v>5019</v>
      </c>
      <c r="D201" s="315" t="n">
        <v>10753.7912</v>
      </c>
      <c r="E201" s="316" t="n">
        <v>6805</v>
      </c>
      <c r="F201" s="316" t="n">
        <v>9752.6666</v>
      </c>
      <c r="G201" s="314" t="n">
        <v>15806.6666</v>
      </c>
      <c r="H201" s="317" t="n">
        <v>72.3</v>
      </c>
      <c r="I201" s="318" t="n">
        <v>5.7</v>
      </c>
      <c r="J201" s="318" t="n">
        <v>15.7</v>
      </c>
      <c r="K201" s="318" t="n">
        <v>0</v>
      </c>
      <c r="L201" s="319" t="n">
        <v>6.3</v>
      </c>
      <c r="M201" s="317" t="n">
        <v>153.9919</v>
      </c>
      <c r="N201" s="319" t="n">
        <v>1.34968137934528</v>
      </c>
    </row>
    <row r="202" customFormat="false" ht="12.75" hidden="false" customHeight="false" outlineLevel="0" collapsed="false">
      <c r="A202" s="320" t="s">
        <v>789</v>
      </c>
      <c r="B202" s="321" t="n">
        <v>117</v>
      </c>
      <c r="C202" s="322" t="n">
        <v>599</v>
      </c>
      <c r="D202" s="323" t="n">
        <v>15139.7501</v>
      </c>
      <c r="E202" s="324" t="n">
        <v>8744</v>
      </c>
      <c r="F202" s="325" t="n">
        <v>14024.3333</v>
      </c>
      <c r="G202" s="326" t="n">
        <v>22423.6666</v>
      </c>
      <c r="H202" s="327" t="n">
        <v>71.4</v>
      </c>
      <c r="I202" s="328" t="n">
        <v>4.5</v>
      </c>
      <c r="J202" s="329" t="n">
        <v>18.2</v>
      </c>
      <c r="K202" s="328" t="n">
        <v>0.1</v>
      </c>
      <c r="L202" s="330" t="n">
        <v>5.8</v>
      </c>
      <c r="M202" s="327" t="n">
        <v>157.8509</v>
      </c>
      <c r="N202" s="330" t="n">
        <v>2.21056706043488</v>
      </c>
    </row>
    <row r="203" customFormat="false" ht="12.75" hidden="false" customHeight="false" outlineLevel="0" collapsed="false">
      <c r="A203" s="320" t="s">
        <v>790</v>
      </c>
      <c r="B203" s="321" t="n">
        <v>365</v>
      </c>
      <c r="C203" s="322" t="n">
        <v>2966</v>
      </c>
      <c r="D203" s="323" t="n">
        <v>10734.1531</v>
      </c>
      <c r="E203" s="324" t="n">
        <v>7234.4999</v>
      </c>
      <c r="F203" s="325" t="n">
        <v>9995.6666</v>
      </c>
      <c r="G203" s="326" t="n">
        <v>15147.1666</v>
      </c>
      <c r="H203" s="327" t="n">
        <v>72.4</v>
      </c>
      <c r="I203" s="328" t="n">
        <v>5.7</v>
      </c>
      <c r="J203" s="329" t="n">
        <v>15.4</v>
      </c>
      <c r="K203" s="328" t="n">
        <v>0</v>
      </c>
      <c r="L203" s="330" t="n">
        <v>6.5</v>
      </c>
      <c r="M203" s="327" t="n">
        <v>153.6979</v>
      </c>
      <c r="N203" s="330" t="n">
        <v>1.36657690183145</v>
      </c>
    </row>
    <row r="204" customFormat="false" ht="12.75" hidden="false" customHeight="false" outlineLevel="0" collapsed="false">
      <c r="A204" s="320" t="s">
        <v>791</v>
      </c>
      <c r="B204" s="321" t="n">
        <v>125</v>
      </c>
      <c r="C204" s="322" t="n">
        <v>1085</v>
      </c>
      <c r="D204" s="323" t="n">
        <v>8018.0841</v>
      </c>
      <c r="E204" s="324" t="n">
        <v>6141.1666</v>
      </c>
      <c r="F204" s="325" t="n">
        <v>7571.6666</v>
      </c>
      <c r="G204" s="326" t="n">
        <v>10484.1666</v>
      </c>
      <c r="H204" s="327" t="n">
        <v>74.6</v>
      </c>
      <c r="I204" s="328" t="n">
        <v>3.9</v>
      </c>
      <c r="J204" s="329" t="n">
        <v>16</v>
      </c>
      <c r="K204" s="328" t="n">
        <v>0</v>
      </c>
      <c r="L204" s="330" t="n">
        <v>5.5</v>
      </c>
      <c r="M204" s="327" t="n">
        <v>153.5882</v>
      </c>
      <c r="N204" s="330" t="n">
        <v>0.920904079870719</v>
      </c>
    </row>
    <row r="205" customFormat="false" ht="12.75" hidden="false" customHeight="false" outlineLevel="0" collapsed="false">
      <c r="A205" s="312" t="s">
        <v>436</v>
      </c>
      <c r="B205" s="313" t="n">
        <v>119</v>
      </c>
      <c r="C205" s="314" t="n">
        <v>1242</v>
      </c>
      <c r="D205" s="315" t="n">
        <v>11108.6752</v>
      </c>
      <c r="E205" s="316" t="n">
        <v>7160.5</v>
      </c>
      <c r="F205" s="316" t="n">
        <v>10404.8333</v>
      </c>
      <c r="G205" s="314" t="n">
        <v>15668.9999</v>
      </c>
      <c r="H205" s="317" t="n">
        <v>69.2</v>
      </c>
      <c r="I205" s="318" t="n">
        <v>7.3</v>
      </c>
      <c r="J205" s="318" t="n">
        <v>13.5</v>
      </c>
      <c r="K205" s="318" t="n">
        <v>0.1</v>
      </c>
      <c r="L205" s="319" t="n">
        <v>9.9</v>
      </c>
      <c r="M205" s="317" t="n">
        <v>149.0572</v>
      </c>
      <c r="N205" s="319" t="n">
        <v>1.76267902523327</v>
      </c>
    </row>
    <row r="206" customFormat="false" ht="12.75" hidden="false" customHeight="false" outlineLevel="0" collapsed="false">
      <c r="A206" s="320" t="s">
        <v>792</v>
      </c>
      <c r="B206" s="321" t="n">
        <v>98</v>
      </c>
      <c r="C206" s="322" t="n">
        <v>988</v>
      </c>
      <c r="D206" s="323" t="n">
        <v>10874.534</v>
      </c>
      <c r="E206" s="324" t="n">
        <v>7078.4999</v>
      </c>
      <c r="F206" s="325" t="n">
        <v>10214.5</v>
      </c>
      <c r="G206" s="326" t="n">
        <v>15307.8333</v>
      </c>
      <c r="H206" s="327" t="n">
        <v>69</v>
      </c>
      <c r="I206" s="328" t="n">
        <v>7.2</v>
      </c>
      <c r="J206" s="329" t="n">
        <v>13.5</v>
      </c>
      <c r="K206" s="328" t="n">
        <v>0</v>
      </c>
      <c r="L206" s="330" t="n">
        <v>10.3</v>
      </c>
      <c r="M206" s="327" t="n">
        <v>148.2604</v>
      </c>
      <c r="N206" s="330" t="n">
        <v>1.36954979212251</v>
      </c>
    </row>
    <row r="207" customFormat="false" ht="12.75" hidden="false" customHeight="false" outlineLevel="0" collapsed="false">
      <c r="A207" s="312" t="s">
        <v>438</v>
      </c>
      <c r="B207" s="313" t="n">
        <v>118</v>
      </c>
      <c r="C207" s="314" t="n">
        <v>2103</v>
      </c>
      <c r="D207" s="315" t="n">
        <v>16467.5772</v>
      </c>
      <c r="E207" s="316" t="n">
        <v>11789.4999</v>
      </c>
      <c r="F207" s="316" t="n">
        <v>16220</v>
      </c>
      <c r="G207" s="314" t="n">
        <v>21696.4999</v>
      </c>
      <c r="H207" s="317" t="n">
        <v>67.4</v>
      </c>
      <c r="I207" s="318" t="n">
        <v>16.3</v>
      </c>
      <c r="J207" s="318" t="n">
        <v>7.7</v>
      </c>
      <c r="K207" s="318" t="n">
        <v>1.9</v>
      </c>
      <c r="L207" s="319" t="n">
        <v>6.7</v>
      </c>
      <c r="M207" s="317" t="n">
        <v>154.6428</v>
      </c>
      <c r="N207" s="319" t="n">
        <v>4.91668541956043</v>
      </c>
    </row>
    <row r="208" customFormat="false" ht="12.75" hidden="false" customHeight="false" outlineLevel="0" collapsed="false">
      <c r="A208" s="320" t="s">
        <v>793</v>
      </c>
      <c r="B208" s="321" t="n">
        <v>45</v>
      </c>
      <c r="C208" s="322" t="n">
        <v>437</v>
      </c>
      <c r="D208" s="323" t="n">
        <v>17946.0739</v>
      </c>
      <c r="E208" s="324" t="n">
        <v>13608.1666</v>
      </c>
      <c r="F208" s="325" t="n">
        <v>17597</v>
      </c>
      <c r="G208" s="326" t="n">
        <v>22486.8333</v>
      </c>
      <c r="H208" s="327" t="n">
        <v>66.1</v>
      </c>
      <c r="I208" s="328" t="n">
        <v>17.1</v>
      </c>
      <c r="J208" s="329" t="n">
        <v>7.7</v>
      </c>
      <c r="K208" s="328" t="n">
        <v>2</v>
      </c>
      <c r="L208" s="330" t="n">
        <v>7.1</v>
      </c>
      <c r="M208" s="327" t="n">
        <v>151.7989</v>
      </c>
      <c r="N208" s="330" t="n">
        <v>3.41814071116457</v>
      </c>
    </row>
    <row r="209" customFormat="false" ht="12.75" hidden="false" customHeight="false" outlineLevel="0" collapsed="false">
      <c r="A209" s="320" t="s">
        <v>794</v>
      </c>
      <c r="B209" s="321" t="n">
        <v>92</v>
      </c>
      <c r="C209" s="322" t="n">
        <v>1298</v>
      </c>
      <c r="D209" s="323" t="n">
        <v>16341.7986</v>
      </c>
      <c r="E209" s="324" t="n">
        <v>12197.3333</v>
      </c>
      <c r="F209" s="325" t="n">
        <v>16187.4999</v>
      </c>
      <c r="G209" s="326" t="n">
        <v>20986.3333</v>
      </c>
      <c r="H209" s="327" t="n">
        <v>68.2</v>
      </c>
      <c r="I209" s="328" t="n">
        <v>15.2</v>
      </c>
      <c r="J209" s="329" t="n">
        <v>8.1</v>
      </c>
      <c r="K209" s="328" t="n">
        <v>1.7</v>
      </c>
      <c r="L209" s="330" t="n">
        <v>6.8</v>
      </c>
      <c r="M209" s="327" t="n">
        <v>155.9278</v>
      </c>
      <c r="N209" s="330" t="n">
        <v>5.67903863198224</v>
      </c>
    </row>
    <row r="210" customFormat="false" ht="12.75" hidden="false" customHeight="false" outlineLevel="0" collapsed="false">
      <c r="A210" s="312" t="s">
        <v>795</v>
      </c>
      <c r="B210" s="313" t="n">
        <v>38</v>
      </c>
      <c r="C210" s="314" t="n">
        <v>474</v>
      </c>
      <c r="D210" s="315" t="n">
        <v>15027.213</v>
      </c>
      <c r="E210" s="316" t="n">
        <v>9483.8333</v>
      </c>
      <c r="F210" s="316" t="n">
        <v>12390.3333</v>
      </c>
      <c r="G210" s="314" t="n">
        <v>24392.3333</v>
      </c>
      <c r="H210" s="317" t="n">
        <v>69.8</v>
      </c>
      <c r="I210" s="318" t="n">
        <v>7.4</v>
      </c>
      <c r="J210" s="318" t="n">
        <v>16.1</v>
      </c>
      <c r="K210" s="318" t="n">
        <v>0.4</v>
      </c>
      <c r="L210" s="319" t="n">
        <v>6.3</v>
      </c>
      <c r="M210" s="317" t="n">
        <v>158.6484</v>
      </c>
      <c r="N210" s="319" t="n">
        <v>2.80563812808702</v>
      </c>
    </row>
    <row r="211" customFormat="false" ht="12.75" hidden="false" customHeight="false" outlineLevel="0" collapsed="false">
      <c r="A211" s="312" t="s">
        <v>440</v>
      </c>
      <c r="B211" s="313" t="n">
        <v>360</v>
      </c>
      <c r="C211" s="314" t="n">
        <v>9239</v>
      </c>
      <c r="D211" s="315" t="n">
        <v>10045.6025</v>
      </c>
      <c r="E211" s="316" t="n">
        <v>6446.3333</v>
      </c>
      <c r="F211" s="316" t="n">
        <v>9018</v>
      </c>
      <c r="G211" s="314" t="n">
        <v>14958.3333</v>
      </c>
      <c r="H211" s="317" t="n">
        <v>69.9</v>
      </c>
      <c r="I211" s="318" t="n">
        <v>14.1</v>
      </c>
      <c r="J211" s="318" t="n">
        <v>9.6</v>
      </c>
      <c r="K211" s="318" t="n">
        <v>0.4</v>
      </c>
      <c r="L211" s="319" t="n">
        <v>6</v>
      </c>
      <c r="M211" s="317" t="n">
        <v>171.9321</v>
      </c>
      <c r="N211" s="319" t="n">
        <v>11.2592703747584</v>
      </c>
    </row>
    <row r="212" customFormat="false" ht="12.75" hidden="false" customHeight="false" outlineLevel="0" collapsed="false">
      <c r="A212" s="320" t="s">
        <v>796</v>
      </c>
      <c r="B212" s="321" t="n">
        <v>249</v>
      </c>
      <c r="C212" s="322" t="n">
        <v>2961</v>
      </c>
      <c r="D212" s="323" t="n">
        <v>9861.6902</v>
      </c>
      <c r="E212" s="324" t="n">
        <v>6328.9999</v>
      </c>
      <c r="F212" s="325" t="n">
        <v>9170</v>
      </c>
      <c r="G212" s="326" t="n">
        <v>14503</v>
      </c>
      <c r="H212" s="327" t="n">
        <v>67.9</v>
      </c>
      <c r="I212" s="328" t="n">
        <v>15.2</v>
      </c>
      <c r="J212" s="329" t="n">
        <v>9.9</v>
      </c>
      <c r="K212" s="328" t="n">
        <v>0.1</v>
      </c>
      <c r="L212" s="330" t="n">
        <v>6.9</v>
      </c>
      <c r="M212" s="327" t="n">
        <v>160.3056</v>
      </c>
      <c r="N212" s="330" t="n">
        <v>7.55469553153477</v>
      </c>
    </row>
    <row r="213" customFormat="false" ht="12.75" hidden="false" customHeight="false" outlineLevel="0" collapsed="false">
      <c r="A213" s="320" t="s">
        <v>797</v>
      </c>
      <c r="B213" s="321" t="n">
        <v>91</v>
      </c>
      <c r="C213" s="322" t="n">
        <v>5819</v>
      </c>
      <c r="D213" s="323" t="n">
        <v>9693.1608</v>
      </c>
      <c r="E213" s="324" t="n">
        <v>6465.6666</v>
      </c>
      <c r="F213" s="325" t="n">
        <v>8738.6666</v>
      </c>
      <c r="G213" s="326" t="n">
        <v>14114</v>
      </c>
      <c r="H213" s="327" t="n">
        <v>70.9</v>
      </c>
      <c r="I213" s="328" t="n">
        <v>12.9</v>
      </c>
      <c r="J213" s="329" t="n">
        <v>10.1</v>
      </c>
      <c r="K213" s="328" t="n">
        <v>0.3</v>
      </c>
      <c r="L213" s="330" t="n">
        <v>5.8</v>
      </c>
      <c r="M213" s="327" t="n">
        <v>178.6055</v>
      </c>
      <c r="N213" s="330" t="n">
        <v>13.2991425236065</v>
      </c>
    </row>
    <row r="214" customFormat="false" ht="12.75" hidden="false" customHeight="false" outlineLevel="0" collapsed="false">
      <c r="A214" s="312" t="s">
        <v>443</v>
      </c>
      <c r="B214" s="313" t="n">
        <v>560</v>
      </c>
      <c r="C214" s="314" t="n">
        <v>17665</v>
      </c>
      <c r="D214" s="315" t="n">
        <v>9523.5227</v>
      </c>
      <c r="E214" s="316" t="n">
        <v>6151.5</v>
      </c>
      <c r="F214" s="316" t="n">
        <v>8658</v>
      </c>
      <c r="G214" s="314" t="n">
        <v>13507.4999</v>
      </c>
      <c r="H214" s="317" t="n">
        <v>75.6</v>
      </c>
      <c r="I214" s="318" t="n">
        <v>5.3</v>
      </c>
      <c r="J214" s="318" t="n">
        <v>12.2</v>
      </c>
      <c r="K214" s="318" t="n">
        <v>0.2</v>
      </c>
      <c r="L214" s="319" t="n">
        <v>6.7</v>
      </c>
      <c r="M214" s="317" t="n">
        <v>151.8036</v>
      </c>
      <c r="N214" s="319" t="n">
        <v>1.56425802813636</v>
      </c>
    </row>
    <row r="215" customFormat="false" ht="12.75" hidden="false" customHeight="false" outlineLevel="0" collapsed="false">
      <c r="A215" s="320" t="s">
        <v>798</v>
      </c>
      <c r="B215" s="321" t="n">
        <v>97</v>
      </c>
      <c r="C215" s="322" t="n">
        <v>6104</v>
      </c>
      <c r="D215" s="323" t="n">
        <v>7861.2397</v>
      </c>
      <c r="E215" s="324" t="n">
        <v>5747.8333</v>
      </c>
      <c r="F215" s="325" t="n">
        <v>7176.6666</v>
      </c>
      <c r="G215" s="326" t="n">
        <v>10754.6666</v>
      </c>
      <c r="H215" s="327" t="n">
        <v>80.9</v>
      </c>
      <c r="I215" s="328" t="n">
        <v>3.1</v>
      </c>
      <c r="J215" s="329" t="n">
        <v>8.8</v>
      </c>
      <c r="K215" s="328" t="n">
        <v>0</v>
      </c>
      <c r="L215" s="330" t="n">
        <v>7.2</v>
      </c>
      <c r="M215" s="327" t="n">
        <v>148.9277</v>
      </c>
      <c r="N215" s="330" t="n">
        <v>0.534957566658184</v>
      </c>
    </row>
    <row r="216" customFormat="false" ht="12.75" hidden="false" customHeight="false" outlineLevel="0" collapsed="false">
      <c r="A216" s="320" t="s">
        <v>799</v>
      </c>
      <c r="B216" s="321" t="n">
        <v>204</v>
      </c>
      <c r="C216" s="322" t="n">
        <v>6181</v>
      </c>
      <c r="D216" s="323" t="n">
        <v>9521.3913</v>
      </c>
      <c r="E216" s="324" t="n">
        <v>6630.6666</v>
      </c>
      <c r="F216" s="325" t="n">
        <v>8769</v>
      </c>
      <c r="G216" s="326" t="n">
        <v>12963.4999</v>
      </c>
      <c r="H216" s="327" t="n">
        <v>75.9</v>
      </c>
      <c r="I216" s="328" t="n">
        <v>7</v>
      </c>
      <c r="J216" s="329" t="n">
        <v>10.6</v>
      </c>
      <c r="K216" s="328" t="n">
        <v>0.4</v>
      </c>
      <c r="L216" s="330" t="n">
        <v>6.1</v>
      </c>
      <c r="M216" s="327" t="n">
        <v>154.8907</v>
      </c>
      <c r="N216" s="330" t="n">
        <v>2.88848846315499</v>
      </c>
    </row>
    <row r="217" customFormat="false" ht="12.75" hidden="false" customHeight="false" outlineLevel="0" collapsed="false">
      <c r="A217" s="320" t="s">
        <v>800</v>
      </c>
      <c r="B217" s="321" t="n">
        <v>84</v>
      </c>
      <c r="C217" s="322" t="n">
        <v>1277</v>
      </c>
      <c r="D217" s="323" t="n">
        <v>11365.9213</v>
      </c>
      <c r="E217" s="324" t="n">
        <v>7779.3333</v>
      </c>
      <c r="F217" s="325" t="n">
        <v>10866.6666</v>
      </c>
      <c r="G217" s="326" t="n">
        <v>15595.3333</v>
      </c>
      <c r="H217" s="327" t="n">
        <v>78.2</v>
      </c>
      <c r="I217" s="328" t="n">
        <v>2.2</v>
      </c>
      <c r="J217" s="329" t="n">
        <v>13.5</v>
      </c>
      <c r="K217" s="328" t="n">
        <v>0.2</v>
      </c>
      <c r="L217" s="330" t="n">
        <v>5.9</v>
      </c>
      <c r="M217" s="327" t="n">
        <v>154.4441</v>
      </c>
      <c r="N217" s="330" t="n">
        <v>1.050347666243</v>
      </c>
    </row>
    <row r="218" customFormat="false" ht="12.75" hidden="false" customHeight="false" outlineLevel="0" collapsed="false">
      <c r="A218" s="320" t="s">
        <v>801</v>
      </c>
      <c r="B218" s="321" t="n">
        <v>66</v>
      </c>
      <c r="C218" s="322" t="n">
        <v>449</v>
      </c>
      <c r="D218" s="323" t="n">
        <v>9172.6376</v>
      </c>
      <c r="E218" s="324" t="n">
        <v>6206.3333</v>
      </c>
      <c r="F218" s="325" t="n">
        <v>8870</v>
      </c>
      <c r="G218" s="326" t="n">
        <v>12421.3333</v>
      </c>
      <c r="H218" s="327" t="n">
        <v>63.4</v>
      </c>
      <c r="I218" s="328" t="n">
        <v>3.1</v>
      </c>
      <c r="J218" s="329" t="n">
        <v>25.3</v>
      </c>
      <c r="K218" s="328" t="n">
        <v>0</v>
      </c>
      <c r="L218" s="330" t="n">
        <v>8.2</v>
      </c>
      <c r="M218" s="327" t="n">
        <v>149.137</v>
      </c>
      <c r="N218" s="330" t="n">
        <v>1.73330561832409</v>
      </c>
    </row>
    <row r="219" customFormat="false" ht="12.75" hidden="false" customHeight="false" outlineLevel="0" collapsed="false">
      <c r="A219" s="320" t="s">
        <v>802</v>
      </c>
      <c r="B219" s="321" t="n">
        <v>154</v>
      </c>
      <c r="C219" s="322" t="n">
        <v>3192</v>
      </c>
      <c r="D219" s="323" t="n">
        <v>11747.0205</v>
      </c>
      <c r="E219" s="324" t="n">
        <v>7054.1666</v>
      </c>
      <c r="F219" s="325" t="n">
        <v>10095.4999</v>
      </c>
      <c r="G219" s="326" t="n">
        <v>17003.9999</v>
      </c>
      <c r="H219" s="327" t="n">
        <v>69.9</v>
      </c>
      <c r="I219" s="328" t="n">
        <v>6.2</v>
      </c>
      <c r="J219" s="329" t="n">
        <v>16.8</v>
      </c>
      <c r="K219" s="328" t="n">
        <v>0.1</v>
      </c>
      <c r="L219" s="330" t="n">
        <v>7</v>
      </c>
      <c r="M219" s="327" t="n">
        <v>150.1372</v>
      </c>
      <c r="N219" s="330" t="n">
        <v>0.929216743085658</v>
      </c>
    </row>
    <row r="220" customFormat="false" ht="12.75" hidden="false" customHeight="false" outlineLevel="0" collapsed="false">
      <c r="A220" s="312" t="s">
        <v>449</v>
      </c>
      <c r="B220" s="313" t="n">
        <v>113</v>
      </c>
      <c r="C220" s="314" t="n">
        <v>561</v>
      </c>
      <c r="D220" s="315" t="n">
        <v>9245.7521</v>
      </c>
      <c r="E220" s="316" t="n">
        <v>6121.3333</v>
      </c>
      <c r="F220" s="316" t="n">
        <v>8993.3333</v>
      </c>
      <c r="G220" s="314" t="n">
        <v>12682.8333</v>
      </c>
      <c r="H220" s="317" t="n">
        <v>76.4</v>
      </c>
      <c r="I220" s="318" t="n">
        <v>2.9</v>
      </c>
      <c r="J220" s="318" t="n">
        <v>10.4</v>
      </c>
      <c r="K220" s="318" t="n">
        <v>0</v>
      </c>
      <c r="L220" s="319" t="n">
        <v>10.3</v>
      </c>
      <c r="M220" s="317" t="n">
        <v>153.3563</v>
      </c>
      <c r="N220" s="319" t="n">
        <v>3.12090210835812</v>
      </c>
    </row>
    <row r="221" customFormat="false" ht="12.75" hidden="false" customHeight="false" outlineLevel="0" collapsed="false">
      <c r="A221" s="320" t="s">
        <v>803</v>
      </c>
      <c r="B221" s="321" t="n">
        <v>103</v>
      </c>
      <c r="C221" s="322" t="n">
        <v>522</v>
      </c>
      <c r="D221" s="323" t="n">
        <v>9250.4584</v>
      </c>
      <c r="E221" s="324" t="n">
        <v>6095.8333</v>
      </c>
      <c r="F221" s="325" t="n">
        <v>8968.3333</v>
      </c>
      <c r="G221" s="326" t="n">
        <v>12682.8333</v>
      </c>
      <c r="H221" s="327" t="n">
        <v>77.2</v>
      </c>
      <c r="I221" s="328" t="n">
        <v>2.8</v>
      </c>
      <c r="J221" s="329" t="n">
        <v>9.9</v>
      </c>
      <c r="K221" s="328" t="n">
        <v>0</v>
      </c>
      <c r="L221" s="330" t="n">
        <v>10.1</v>
      </c>
      <c r="M221" s="327" t="n">
        <v>153.7663</v>
      </c>
      <c r="N221" s="330" t="n">
        <v>3.04592098528741</v>
      </c>
    </row>
    <row r="222" customFormat="false" ht="12.75" hidden="false" customHeight="false" outlineLevel="0" collapsed="false">
      <c r="A222" s="312" t="s">
        <v>804</v>
      </c>
      <c r="B222" s="313" t="n">
        <v>22</v>
      </c>
      <c r="C222" s="314" t="n">
        <v>175</v>
      </c>
      <c r="D222" s="315" t="n">
        <v>9432.9828</v>
      </c>
      <c r="E222" s="316" t="n">
        <v>6228.4999</v>
      </c>
      <c r="F222" s="316" t="n">
        <v>9296</v>
      </c>
      <c r="G222" s="314" t="n">
        <v>12233.9999</v>
      </c>
      <c r="H222" s="317" t="n">
        <v>70.5</v>
      </c>
      <c r="I222" s="318" t="n">
        <v>1.3</v>
      </c>
      <c r="J222" s="318" t="n">
        <v>17.4</v>
      </c>
      <c r="K222" s="318" t="n">
        <v>0</v>
      </c>
      <c r="L222" s="319" t="n">
        <v>10.8</v>
      </c>
      <c r="M222" s="317" t="n">
        <v>148.8458</v>
      </c>
      <c r="N222" s="319" t="n">
        <v>2.0663666693988</v>
      </c>
    </row>
    <row r="223" customFormat="false" ht="12.75" hidden="false" customHeight="false" outlineLevel="0" collapsed="false">
      <c r="A223" s="312" t="s">
        <v>452</v>
      </c>
      <c r="B223" s="313" t="n">
        <v>115</v>
      </c>
      <c r="C223" s="314" t="n">
        <v>616</v>
      </c>
      <c r="D223" s="315" t="n">
        <v>9902.2515</v>
      </c>
      <c r="E223" s="316" t="n">
        <v>6825.8333</v>
      </c>
      <c r="F223" s="316" t="n">
        <v>9373.9999</v>
      </c>
      <c r="G223" s="314" t="n">
        <v>13765.1666</v>
      </c>
      <c r="H223" s="317" t="n">
        <v>72</v>
      </c>
      <c r="I223" s="318" t="n">
        <v>4.3</v>
      </c>
      <c r="J223" s="318" t="n">
        <v>14.4</v>
      </c>
      <c r="K223" s="318" t="n">
        <v>1.4</v>
      </c>
      <c r="L223" s="319" t="n">
        <v>7.9</v>
      </c>
      <c r="M223" s="317" t="n">
        <v>152.126</v>
      </c>
      <c r="N223" s="319" t="n">
        <v>3.14568186897703</v>
      </c>
    </row>
    <row r="224" customFormat="false" ht="12.75" hidden="false" customHeight="false" outlineLevel="0" collapsed="false">
      <c r="A224" s="320" t="s">
        <v>805</v>
      </c>
      <c r="B224" s="321" t="n">
        <v>96</v>
      </c>
      <c r="C224" s="322" t="n">
        <v>406</v>
      </c>
      <c r="D224" s="323" t="n">
        <v>9812.4359</v>
      </c>
      <c r="E224" s="324" t="n">
        <v>6710.9999</v>
      </c>
      <c r="F224" s="325" t="n">
        <v>9531.9999</v>
      </c>
      <c r="G224" s="326" t="n">
        <v>13263.9999</v>
      </c>
      <c r="H224" s="327" t="n">
        <v>71.2</v>
      </c>
      <c r="I224" s="328" t="n">
        <v>4.8</v>
      </c>
      <c r="J224" s="329" t="n">
        <v>15.5</v>
      </c>
      <c r="K224" s="328" t="n">
        <v>0.7</v>
      </c>
      <c r="L224" s="330" t="n">
        <v>7.8</v>
      </c>
      <c r="M224" s="327" t="n">
        <v>151.9628</v>
      </c>
      <c r="N224" s="330" t="n">
        <v>3.14820469220099</v>
      </c>
    </row>
    <row r="225" customFormat="false" ht="12.75" hidden="false" customHeight="false" outlineLevel="0" collapsed="false">
      <c r="A225" s="320" t="s">
        <v>806</v>
      </c>
      <c r="B225" s="321" t="n">
        <v>19</v>
      </c>
      <c r="C225" s="322" t="n">
        <v>105</v>
      </c>
      <c r="D225" s="323" t="n">
        <v>10129.492</v>
      </c>
      <c r="E225" s="324" t="n">
        <v>7164.6666</v>
      </c>
      <c r="F225" s="325" t="n">
        <v>9034</v>
      </c>
      <c r="G225" s="326" t="n">
        <v>15296.6666</v>
      </c>
      <c r="H225" s="327" t="n">
        <v>66.3</v>
      </c>
      <c r="I225" s="328" t="n">
        <v>2.9</v>
      </c>
      <c r="J225" s="329" t="n">
        <v>18.4</v>
      </c>
      <c r="K225" s="328" t="n">
        <v>5.1</v>
      </c>
      <c r="L225" s="330" t="n">
        <v>7.3</v>
      </c>
      <c r="M225" s="327" t="n">
        <v>151.2413</v>
      </c>
      <c r="N225" s="330" t="n">
        <v>4.15501585876345</v>
      </c>
    </row>
    <row r="226" customFormat="false" ht="12.75" hidden="false" customHeight="false" outlineLevel="0" collapsed="false">
      <c r="A226" s="312" t="s">
        <v>455</v>
      </c>
      <c r="B226" s="313" t="n">
        <v>221</v>
      </c>
      <c r="C226" s="314" t="n">
        <v>4526</v>
      </c>
      <c r="D226" s="315" t="n">
        <v>11256.7279</v>
      </c>
      <c r="E226" s="316" t="n">
        <v>7861.6666</v>
      </c>
      <c r="F226" s="316" t="n">
        <v>11054.1666</v>
      </c>
      <c r="G226" s="314" t="n">
        <v>14699.1666</v>
      </c>
      <c r="H226" s="317" t="n">
        <v>69.2</v>
      </c>
      <c r="I226" s="318" t="n">
        <v>8.6</v>
      </c>
      <c r="J226" s="318" t="n">
        <v>13.8</v>
      </c>
      <c r="K226" s="318" t="n">
        <v>0.1</v>
      </c>
      <c r="L226" s="319" t="n">
        <v>8.3</v>
      </c>
      <c r="M226" s="317" t="n">
        <v>162.8171</v>
      </c>
      <c r="N226" s="319" t="n">
        <v>3.92182393618361</v>
      </c>
    </row>
    <row r="227" customFormat="false" ht="12.75" hidden="false" customHeight="false" outlineLevel="0" collapsed="false">
      <c r="A227" s="320" t="s">
        <v>807</v>
      </c>
      <c r="B227" s="321" t="n">
        <v>79</v>
      </c>
      <c r="C227" s="322" t="n">
        <v>1180</v>
      </c>
      <c r="D227" s="323" t="n">
        <v>11611.3612</v>
      </c>
      <c r="E227" s="324" t="n">
        <v>8045.1666</v>
      </c>
      <c r="F227" s="325" t="n">
        <v>11427.6666</v>
      </c>
      <c r="G227" s="326" t="n">
        <v>15006.6666</v>
      </c>
      <c r="H227" s="327" t="n">
        <v>68.7</v>
      </c>
      <c r="I227" s="328" t="n">
        <v>8.7</v>
      </c>
      <c r="J227" s="329" t="n">
        <v>14.8</v>
      </c>
      <c r="K227" s="328" t="n">
        <v>0.1</v>
      </c>
      <c r="L227" s="330" t="n">
        <v>7.7</v>
      </c>
      <c r="M227" s="327" t="n">
        <v>167.7109</v>
      </c>
      <c r="N227" s="330" t="n">
        <v>2.81049114875658</v>
      </c>
    </row>
    <row r="228" customFormat="false" ht="12.75" hidden="false" customHeight="false" outlineLevel="0" collapsed="false">
      <c r="A228" s="320" t="s">
        <v>808</v>
      </c>
      <c r="B228" s="321" t="n">
        <v>72</v>
      </c>
      <c r="C228" s="322" t="n">
        <v>679</v>
      </c>
      <c r="D228" s="323" t="n">
        <v>10351.9739</v>
      </c>
      <c r="E228" s="324" t="n">
        <v>7436.3333</v>
      </c>
      <c r="F228" s="325" t="n">
        <v>10017.6666</v>
      </c>
      <c r="G228" s="326" t="n">
        <v>13488.3333</v>
      </c>
      <c r="H228" s="327" t="n">
        <v>65.2</v>
      </c>
      <c r="I228" s="328" t="n">
        <v>9.4</v>
      </c>
      <c r="J228" s="329" t="n">
        <v>16.6</v>
      </c>
      <c r="K228" s="328" t="n">
        <v>0</v>
      </c>
      <c r="L228" s="330" t="n">
        <v>8.8</v>
      </c>
      <c r="M228" s="327" t="n">
        <v>158.2789</v>
      </c>
      <c r="N228" s="330" t="n">
        <v>2.7236732122854</v>
      </c>
    </row>
    <row r="229" customFormat="false" ht="12.75" hidden="false" customHeight="false" outlineLevel="0" collapsed="false">
      <c r="A229" s="320" t="s">
        <v>809</v>
      </c>
      <c r="B229" s="321" t="n">
        <v>141</v>
      </c>
      <c r="C229" s="322" t="n">
        <v>2513</v>
      </c>
      <c r="D229" s="323" t="n">
        <v>11357.9459</v>
      </c>
      <c r="E229" s="324" t="n">
        <v>7933.5</v>
      </c>
      <c r="F229" s="325" t="n">
        <v>11198</v>
      </c>
      <c r="G229" s="326" t="n">
        <v>14782.3333</v>
      </c>
      <c r="H229" s="327" t="n">
        <v>70</v>
      </c>
      <c r="I229" s="328" t="n">
        <v>8.5</v>
      </c>
      <c r="J229" s="329" t="n">
        <v>12.8</v>
      </c>
      <c r="K229" s="328" t="n">
        <v>0.1</v>
      </c>
      <c r="L229" s="330" t="n">
        <v>8.6</v>
      </c>
      <c r="M229" s="327" t="n">
        <v>161.8818</v>
      </c>
      <c r="N229" s="330" t="n">
        <v>4.7813281048271</v>
      </c>
    </row>
    <row r="230" customFormat="false" ht="12.75" hidden="false" customHeight="false" outlineLevel="0" collapsed="false">
      <c r="A230" s="312" t="s">
        <v>459</v>
      </c>
      <c r="B230" s="313" t="n">
        <v>48</v>
      </c>
      <c r="C230" s="314" t="n">
        <v>710</v>
      </c>
      <c r="D230" s="315" t="n">
        <v>11989.0389</v>
      </c>
      <c r="E230" s="316" t="n">
        <v>8259.3333</v>
      </c>
      <c r="F230" s="316" t="n">
        <v>11276.3333</v>
      </c>
      <c r="G230" s="314" t="n">
        <v>16355.6666</v>
      </c>
      <c r="H230" s="317" t="n">
        <v>66.4</v>
      </c>
      <c r="I230" s="318" t="n">
        <v>6.4</v>
      </c>
      <c r="J230" s="318" t="n">
        <v>21.5</v>
      </c>
      <c r="K230" s="318" t="n">
        <v>0</v>
      </c>
      <c r="L230" s="319" t="n">
        <v>5.7</v>
      </c>
      <c r="M230" s="317" t="n">
        <v>159.1078</v>
      </c>
      <c r="N230" s="319" t="n">
        <v>3.77115389691769</v>
      </c>
    </row>
    <row r="231" customFormat="false" ht="12.75" hidden="false" customHeight="false" outlineLevel="0" collapsed="false">
      <c r="A231" s="320" t="s">
        <v>810</v>
      </c>
      <c r="B231" s="321" t="n">
        <v>7</v>
      </c>
      <c r="C231" s="322" t="n">
        <v>112</v>
      </c>
      <c r="D231" s="323" t="n">
        <v>11040.116</v>
      </c>
      <c r="E231" s="324" t="n">
        <v>7951.9999</v>
      </c>
      <c r="F231" s="325" t="n">
        <v>10878.1666</v>
      </c>
      <c r="G231" s="326" t="n">
        <v>15450.6666</v>
      </c>
      <c r="H231" s="327" t="n">
        <v>56.9</v>
      </c>
      <c r="I231" s="328" t="n">
        <v>3.2</v>
      </c>
      <c r="J231" s="329" t="n">
        <v>31.4</v>
      </c>
      <c r="K231" s="328" t="n">
        <v>0</v>
      </c>
      <c r="L231" s="330" t="n">
        <v>8.5</v>
      </c>
      <c r="M231" s="327" t="n">
        <v>153.2485</v>
      </c>
      <c r="N231" s="330" t="n">
        <v>0.278697670776549</v>
      </c>
    </row>
    <row r="232" customFormat="false" ht="12.75" hidden="false" customHeight="false" outlineLevel="0" collapsed="false">
      <c r="A232" s="320" t="s">
        <v>811</v>
      </c>
      <c r="B232" s="321" t="n">
        <v>29</v>
      </c>
      <c r="C232" s="322" t="n">
        <v>424</v>
      </c>
      <c r="D232" s="323" t="n">
        <v>11753.5848</v>
      </c>
      <c r="E232" s="324" t="n">
        <v>8235.8333</v>
      </c>
      <c r="F232" s="325" t="n">
        <v>11146</v>
      </c>
      <c r="G232" s="326" t="n">
        <v>16152.9999</v>
      </c>
      <c r="H232" s="327" t="n">
        <v>67.9</v>
      </c>
      <c r="I232" s="328" t="n">
        <v>7.8</v>
      </c>
      <c r="J232" s="329" t="n">
        <v>19.3</v>
      </c>
      <c r="K232" s="328" t="n">
        <v>0</v>
      </c>
      <c r="L232" s="330" t="n">
        <v>5</v>
      </c>
      <c r="M232" s="327" t="n">
        <v>161.2067</v>
      </c>
      <c r="N232" s="330" t="n">
        <v>4.79235664522628</v>
      </c>
    </row>
    <row r="233" customFormat="false" ht="12.75" hidden="false" customHeight="false" outlineLevel="0" collapsed="false">
      <c r="A233" s="312" t="s">
        <v>462</v>
      </c>
      <c r="B233" s="313" t="n">
        <v>14</v>
      </c>
      <c r="C233" s="314" t="n">
        <v>113</v>
      </c>
      <c r="D233" s="315" t="n">
        <v>10658.3834</v>
      </c>
      <c r="E233" s="316" t="n">
        <v>7495.8333</v>
      </c>
      <c r="F233" s="316" t="n">
        <v>10575</v>
      </c>
      <c r="G233" s="314" t="n">
        <v>14383.9999</v>
      </c>
      <c r="H233" s="317" t="n">
        <v>76.7</v>
      </c>
      <c r="I233" s="318" t="n">
        <v>5.4</v>
      </c>
      <c r="J233" s="318" t="n">
        <v>6.3</v>
      </c>
      <c r="K233" s="318" t="n">
        <v>0</v>
      </c>
      <c r="L233" s="319" t="n">
        <v>11.6</v>
      </c>
      <c r="M233" s="317" t="n">
        <v>167.2384</v>
      </c>
      <c r="N233" s="319" t="n">
        <v>2.95978674754123</v>
      </c>
    </row>
    <row r="234" customFormat="false" ht="12.75" hidden="false" customHeight="false" outlineLevel="0" collapsed="false">
      <c r="A234" s="312" t="s">
        <v>812</v>
      </c>
      <c r="B234" s="313" t="n">
        <v>26</v>
      </c>
      <c r="C234" s="314" t="n">
        <v>163</v>
      </c>
      <c r="D234" s="315" t="n">
        <v>10297.7443</v>
      </c>
      <c r="E234" s="316" t="n">
        <v>7411</v>
      </c>
      <c r="F234" s="316" t="n">
        <v>9903.3333</v>
      </c>
      <c r="G234" s="314" t="n">
        <v>13673.3333</v>
      </c>
      <c r="H234" s="317" t="n">
        <v>69.2</v>
      </c>
      <c r="I234" s="318" t="n">
        <v>8.5</v>
      </c>
      <c r="J234" s="318" t="n">
        <v>12.2</v>
      </c>
      <c r="K234" s="318" t="n">
        <v>0</v>
      </c>
      <c r="L234" s="319" t="n">
        <v>10.1</v>
      </c>
      <c r="M234" s="317" t="n">
        <v>155.5601</v>
      </c>
      <c r="N234" s="319" t="n">
        <v>4.90215678699101</v>
      </c>
    </row>
    <row r="235" customFormat="false" ht="12.75" hidden="false" customHeight="false" outlineLevel="0" collapsed="false">
      <c r="A235" s="320" t="s">
        <v>813</v>
      </c>
      <c r="B235" s="321" t="n">
        <v>14</v>
      </c>
      <c r="C235" s="322" t="n">
        <v>119</v>
      </c>
      <c r="D235" s="323" t="n">
        <v>10721.0643</v>
      </c>
      <c r="E235" s="324" t="n">
        <v>7646</v>
      </c>
      <c r="F235" s="325" t="n">
        <v>10418.6666</v>
      </c>
      <c r="G235" s="326" t="n">
        <v>13903</v>
      </c>
      <c r="H235" s="327" t="n">
        <v>68.6</v>
      </c>
      <c r="I235" s="328" t="n">
        <v>7.6</v>
      </c>
      <c r="J235" s="329" t="n">
        <v>13.5</v>
      </c>
      <c r="K235" s="328" t="n">
        <v>0</v>
      </c>
      <c r="L235" s="330" t="n">
        <v>10.3</v>
      </c>
      <c r="M235" s="327" t="n">
        <v>156.039</v>
      </c>
      <c r="N235" s="330" t="n">
        <v>5.82610757567019</v>
      </c>
    </row>
    <row r="236" customFormat="false" ht="12.75" hidden="false" customHeight="true" outlineLevel="0" collapsed="false">
      <c r="A236" s="312" t="s">
        <v>465</v>
      </c>
      <c r="B236" s="313" t="n">
        <v>65</v>
      </c>
      <c r="C236" s="314" t="n">
        <v>1027</v>
      </c>
      <c r="D236" s="315" t="n">
        <v>8830.0898</v>
      </c>
      <c r="E236" s="316" t="n">
        <v>6293.8333</v>
      </c>
      <c r="F236" s="316" t="n">
        <v>8238.3333</v>
      </c>
      <c r="G236" s="314" t="n">
        <v>12191.3333</v>
      </c>
      <c r="H236" s="317" t="n">
        <v>76.2</v>
      </c>
      <c r="I236" s="318" t="n">
        <v>2</v>
      </c>
      <c r="J236" s="318" t="n">
        <v>5.7</v>
      </c>
      <c r="K236" s="318" t="n">
        <v>0</v>
      </c>
      <c r="L236" s="319" t="n">
        <v>16.1</v>
      </c>
      <c r="M236" s="317" t="n">
        <v>137.2794</v>
      </c>
      <c r="N236" s="319" t="n">
        <v>0.992647112385398</v>
      </c>
    </row>
    <row r="237" customFormat="false" ht="12.75" hidden="false" customHeight="false" outlineLevel="0" collapsed="false">
      <c r="A237" s="320" t="s">
        <v>814</v>
      </c>
      <c r="B237" s="321" t="n">
        <v>15</v>
      </c>
      <c r="C237" s="322" t="n">
        <v>190</v>
      </c>
      <c r="D237" s="323" t="n">
        <v>8235.4982</v>
      </c>
      <c r="E237" s="324" t="n">
        <v>5970.6666</v>
      </c>
      <c r="F237" s="325" t="n">
        <v>8024</v>
      </c>
      <c r="G237" s="326" t="n">
        <v>10782.6666</v>
      </c>
      <c r="H237" s="327" t="n">
        <v>79.5</v>
      </c>
      <c r="I237" s="328" t="n">
        <v>1.6</v>
      </c>
      <c r="J237" s="329" t="n">
        <v>4.3</v>
      </c>
      <c r="K237" s="328" t="n">
        <v>0</v>
      </c>
      <c r="L237" s="330" t="n">
        <v>14.6</v>
      </c>
      <c r="M237" s="327" t="n">
        <v>139.2272</v>
      </c>
      <c r="N237" s="330" t="n">
        <v>0.0629905650619994</v>
      </c>
    </row>
    <row r="238" customFormat="false" ht="12.75" hidden="false" customHeight="false" outlineLevel="0" collapsed="false">
      <c r="A238" s="320" t="s">
        <v>815</v>
      </c>
      <c r="B238" s="321" t="n">
        <v>14</v>
      </c>
      <c r="C238" s="322" t="n">
        <v>214</v>
      </c>
      <c r="D238" s="323" t="n">
        <v>8121.2133</v>
      </c>
      <c r="E238" s="324" t="n">
        <v>6505.6666</v>
      </c>
      <c r="F238" s="325" t="n">
        <v>7803.3333</v>
      </c>
      <c r="G238" s="326" t="n">
        <v>9937.6666</v>
      </c>
      <c r="H238" s="327" t="n">
        <v>71.5</v>
      </c>
      <c r="I238" s="328" t="n">
        <v>3.3</v>
      </c>
      <c r="J238" s="329" t="n">
        <v>4.1</v>
      </c>
      <c r="K238" s="328" t="n">
        <v>0</v>
      </c>
      <c r="L238" s="330" t="n">
        <v>21.1</v>
      </c>
      <c r="M238" s="327" t="n">
        <v>128.9871</v>
      </c>
      <c r="N238" s="330" t="n">
        <v>0.286230173404937</v>
      </c>
    </row>
    <row r="239" customFormat="false" ht="12.75" hidden="false" customHeight="false" outlineLevel="0" collapsed="false">
      <c r="A239" s="320" t="s">
        <v>816</v>
      </c>
      <c r="B239" s="321" t="n">
        <v>36</v>
      </c>
      <c r="C239" s="322" t="n">
        <v>473</v>
      </c>
      <c r="D239" s="323" t="n">
        <v>9418.6934</v>
      </c>
      <c r="E239" s="324" t="n">
        <v>6467</v>
      </c>
      <c r="F239" s="325" t="n">
        <v>8618.6666</v>
      </c>
      <c r="G239" s="326" t="n">
        <v>13750.6666</v>
      </c>
      <c r="H239" s="327" t="n">
        <v>77</v>
      </c>
      <c r="I239" s="328" t="n">
        <v>1.9</v>
      </c>
      <c r="J239" s="329" t="n">
        <v>6.2</v>
      </c>
      <c r="K239" s="328" t="n">
        <v>0</v>
      </c>
      <c r="L239" s="330" t="n">
        <v>14.9</v>
      </c>
      <c r="M239" s="327" t="n">
        <v>138.6128</v>
      </c>
      <c r="N239" s="330" t="n">
        <v>1.48427850818972</v>
      </c>
    </row>
    <row r="240" customFormat="false" ht="12.75" hidden="false" customHeight="false" outlineLevel="0" collapsed="false">
      <c r="A240" s="312" t="s">
        <v>817</v>
      </c>
      <c r="B240" s="313" t="n">
        <v>57</v>
      </c>
      <c r="C240" s="314" t="n">
        <v>999</v>
      </c>
      <c r="D240" s="315" t="n">
        <v>11599.4514</v>
      </c>
      <c r="E240" s="316" t="n">
        <v>8224</v>
      </c>
      <c r="F240" s="316" t="n">
        <v>11361</v>
      </c>
      <c r="G240" s="314" t="n">
        <v>15116.3333</v>
      </c>
      <c r="H240" s="317" t="n">
        <v>75</v>
      </c>
      <c r="I240" s="318" t="n">
        <v>2.6</v>
      </c>
      <c r="J240" s="318" t="n">
        <v>6.7</v>
      </c>
      <c r="K240" s="318" t="n">
        <v>0</v>
      </c>
      <c r="L240" s="319" t="n">
        <v>15.7</v>
      </c>
      <c r="M240" s="317" t="n">
        <v>137.5998</v>
      </c>
      <c r="N240" s="319" t="n">
        <v>0.645640473314641</v>
      </c>
    </row>
    <row r="241" customFormat="false" ht="12.75" hidden="false" customHeight="false" outlineLevel="0" collapsed="false">
      <c r="A241" s="320" t="s">
        <v>818</v>
      </c>
      <c r="B241" s="321" t="n">
        <v>18</v>
      </c>
      <c r="C241" s="322" t="n">
        <v>151</v>
      </c>
      <c r="D241" s="323" t="n">
        <v>12551.7262</v>
      </c>
      <c r="E241" s="324" t="n">
        <v>9086.9999</v>
      </c>
      <c r="F241" s="325" t="n">
        <v>11973.6666</v>
      </c>
      <c r="G241" s="326" t="n">
        <v>16006.5</v>
      </c>
      <c r="H241" s="327" t="n">
        <v>72</v>
      </c>
      <c r="I241" s="328" t="n">
        <v>1.8</v>
      </c>
      <c r="J241" s="329" t="n">
        <v>11.5</v>
      </c>
      <c r="K241" s="328" t="n">
        <v>0</v>
      </c>
      <c r="L241" s="330" t="n">
        <v>14.7</v>
      </c>
      <c r="M241" s="327" t="n">
        <v>141.4917</v>
      </c>
      <c r="N241" s="330" t="n">
        <v>0.610777876016756</v>
      </c>
    </row>
    <row r="242" customFormat="false" ht="12.75" hidden="false" customHeight="false" outlineLevel="0" collapsed="false">
      <c r="A242" s="320" t="s">
        <v>819</v>
      </c>
      <c r="B242" s="321" t="n">
        <v>23</v>
      </c>
      <c r="C242" s="322" t="n">
        <v>305</v>
      </c>
      <c r="D242" s="323" t="n">
        <v>11086.4939</v>
      </c>
      <c r="E242" s="324" t="n">
        <v>7932.3333</v>
      </c>
      <c r="F242" s="325" t="n">
        <v>10927.3333</v>
      </c>
      <c r="G242" s="326" t="n">
        <v>14239.9999</v>
      </c>
      <c r="H242" s="327" t="n">
        <v>78.1</v>
      </c>
      <c r="I242" s="328" t="n">
        <v>2.6</v>
      </c>
      <c r="J242" s="329" t="n">
        <v>2.8</v>
      </c>
      <c r="K242" s="328" t="n">
        <v>0</v>
      </c>
      <c r="L242" s="330" t="n">
        <v>16.5</v>
      </c>
      <c r="M242" s="327" t="n">
        <v>134.8492</v>
      </c>
      <c r="N242" s="330" t="n">
        <v>0.902860380335961</v>
      </c>
    </row>
    <row r="243" customFormat="false" ht="12.75" hidden="false" customHeight="false" outlineLevel="0" collapsed="false">
      <c r="A243" s="320" t="s">
        <v>820</v>
      </c>
      <c r="B243" s="321" t="n">
        <v>18</v>
      </c>
      <c r="C243" s="322" t="n">
        <v>128</v>
      </c>
      <c r="D243" s="323" t="n">
        <v>11919.9635</v>
      </c>
      <c r="E243" s="324" t="n">
        <v>8075.3333</v>
      </c>
      <c r="F243" s="325" t="n">
        <v>11692.1666</v>
      </c>
      <c r="G243" s="326" t="n">
        <v>15516.6666</v>
      </c>
      <c r="H243" s="327" t="n">
        <v>79.4</v>
      </c>
      <c r="I243" s="328" t="n">
        <v>1.4</v>
      </c>
      <c r="J243" s="329" t="n">
        <v>7.6</v>
      </c>
      <c r="K243" s="328" t="n">
        <v>0.2</v>
      </c>
      <c r="L243" s="330" t="n">
        <v>11.4</v>
      </c>
      <c r="M243" s="327" t="n">
        <v>144.9063</v>
      </c>
      <c r="N243" s="330" t="n">
        <v>1.5797104749759</v>
      </c>
    </row>
    <row r="244" customFormat="false" ht="12.75" hidden="false" customHeight="false" outlineLevel="0" collapsed="false">
      <c r="A244" s="320" t="s">
        <v>821</v>
      </c>
      <c r="B244" s="321" t="n">
        <v>25</v>
      </c>
      <c r="C244" s="322" t="n">
        <v>382</v>
      </c>
      <c r="D244" s="323" t="n">
        <v>11603.164</v>
      </c>
      <c r="E244" s="324" t="n">
        <v>8336.6666</v>
      </c>
      <c r="F244" s="325" t="n">
        <v>11362.6666</v>
      </c>
      <c r="G244" s="326" t="n">
        <v>15419.8333</v>
      </c>
      <c r="H244" s="327" t="n">
        <v>71.9</v>
      </c>
      <c r="I244" s="328" t="n">
        <v>3.5</v>
      </c>
      <c r="J244" s="329" t="n">
        <v>7.8</v>
      </c>
      <c r="K244" s="328" t="n">
        <v>0</v>
      </c>
      <c r="L244" s="330" t="n">
        <v>16.8</v>
      </c>
      <c r="M244" s="327" t="n">
        <v>135.4084</v>
      </c>
      <c r="N244" s="330" t="n">
        <v>0.0728167528750063</v>
      </c>
    </row>
    <row r="245" customFormat="false" ht="12.75" hidden="false" customHeight="false" outlineLevel="0" collapsed="false">
      <c r="A245" s="312" t="s">
        <v>822</v>
      </c>
      <c r="B245" s="313" t="n">
        <v>9</v>
      </c>
      <c r="C245" s="314" t="n">
        <v>140</v>
      </c>
      <c r="D245" s="315" t="n">
        <v>10381.8428</v>
      </c>
      <c r="E245" s="316" t="n">
        <v>7324.5</v>
      </c>
      <c r="F245" s="316" t="n">
        <v>9955.4999</v>
      </c>
      <c r="G245" s="314" t="n">
        <v>12861</v>
      </c>
      <c r="H245" s="317" t="n">
        <v>66.1</v>
      </c>
      <c r="I245" s="318" t="n">
        <v>2.8</v>
      </c>
      <c r="J245" s="318" t="n">
        <v>21.4</v>
      </c>
      <c r="K245" s="318" t="n">
        <v>0.2</v>
      </c>
      <c r="L245" s="319" t="n">
        <v>9.5</v>
      </c>
      <c r="M245" s="317" t="n">
        <v>156.7257</v>
      </c>
      <c r="N245" s="319" t="n">
        <v>4.7816025068001</v>
      </c>
    </row>
    <row r="246" customFormat="false" ht="12.75" hidden="false" customHeight="false" outlineLevel="0" collapsed="false">
      <c r="A246" s="320" t="s">
        <v>823</v>
      </c>
      <c r="B246" s="321" t="n">
        <v>9</v>
      </c>
      <c r="C246" s="322" t="n">
        <v>140</v>
      </c>
      <c r="D246" s="323" t="n">
        <v>10381.8428</v>
      </c>
      <c r="E246" s="324" t="n">
        <v>7324.5</v>
      </c>
      <c r="F246" s="325" t="n">
        <v>9955.4999</v>
      </c>
      <c r="G246" s="326" t="n">
        <v>12861</v>
      </c>
      <c r="H246" s="327" t="n">
        <v>66.1</v>
      </c>
      <c r="I246" s="328" t="n">
        <v>2.8</v>
      </c>
      <c r="J246" s="329" t="n">
        <v>21.4</v>
      </c>
      <c r="K246" s="328" t="n">
        <v>0.2</v>
      </c>
      <c r="L246" s="330" t="n">
        <v>9.5</v>
      </c>
      <c r="M246" s="327" t="n">
        <v>156.7257</v>
      </c>
      <c r="N246" s="330" t="n">
        <v>4.7816025068001</v>
      </c>
    </row>
    <row r="247" customFormat="false" ht="12.75" hidden="false" customHeight="false" outlineLevel="0" collapsed="false">
      <c r="A247" s="312" t="s">
        <v>478</v>
      </c>
      <c r="B247" s="313" t="n">
        <v>6</v>
      </c>
      <c r="C247" s="314" t="n">
        <v>3634</v>
      </c>
      <c r="D247" s="315" t="n">
        <v>20438.0738</v>
      </c>
      <c r="E247" s="316" t="n">
        <v>13209.3333</v>
      </c>
      <c r="F247" s="316" t="n">
        <v>20284.3333</v>
      </c>
      <c r="G247" s="314" t="n">
        <v>27465.9999</v>
      </c>
      <c r="H247" s="317" t="n">
        <v>57.5</v>
      </c>
      <c r="I247" s="318" t="n">
        <v>9.8</v>
      </c>
      <c r="J247" s="318" t="n">
        <v>18.3</v>
      </c>
      <c r="K247" s="318" t="n">
        <v>0.1</v>
      </c>
      <c r="L247" s="319" t="n">
        <v>14.3</v>
      </c>
      <c r="M247" s="317" t="n">
        <v>139.2537</v>
      </c>
      <c r="N247" s="319" t="n">
        <v>4.0724232102989</v>
      </c>
    </row>
    <row r="248" customFormat="false" ht="12.75" hidden="false" customHeight="false" outlineLevel="0" collapsed="false">
      <c r="A248" s="320" t="s">
        <v>824</v>
      </c>
      <c r="B248" s="321" t="n">
        <v>3</v>
      </c>
      <c r="C248" s="322" t="n">
        <v>2784</v>
      </c>
      <c r="D248" s="323" t="n">
        <v>20911.7757</v>
      </c>
      <c r="E248" s="324" t="n">
        <v>14530.8333</v>
      </c>
      <c r="F248" s="325" t="n">
        <v>20471.4999</v>
      </c>
      <c r="G248" s="326" t="n">
        <v>27594.3333</v>
      </c>
      <c r="H248" s="327" t="n">
        <v>52.9</v>
      </c>
      <c r="I248" s="328" t="n">
        <v>10.3</v>
      </c>
      <c r="J248" s="329" t="n">
        <v>21.8</v>
      </c>
      <c r="K248" s="328" t="n">
        <v>0.1</v>
      </c>
      <c r="L248" s="330" t="n">
        <v>14.9</v>
      </c>
      <c r="M248" s="327" t="n">
        <v>137.7505</v>
      </c>
      <c r="N248" s="330" t="n">
        <v>2.79142362459664</v>
      </c>
    </row>
    <row r="249" customFormat="false" ht="12.75" hidden="false" customHeight="false" outlineLevel="0" collapsed="false">
      <c r="A249" s="312" t="s">
        <v>480</v>
      </c>
      <c r="B249" s="313" t="n">
        <v>627</v>
      </c>
      <c r="C249" s="314" t="n">
        <v>5411</v>
      </c>
      <c r="D249" s="315" t="n">
        <v>12759.6989</v>
      </c>
      <c r="E249" s="316" t="n">
        <v>8682.9999</v>
      </c>
      <c r="F249" s="316" t="n">
        <v>12088</v>
      </c>
      <c r="G249" s="314" t="n">
        <v>17798.6666</v>
      </c>
      <c r="H249" s="317" t="n">
        <v>66</v>
      </c>
      <c r="I249" s="318" t="n">
        <v>4.6</v>
      </c>
      <c r="J249" s="318" t="n">
        <v>17.2</v>
      </c>
      <c r="K249" s="318" t="n">
        <v>0.5</v>
      </c>
      <c r="L249" s="319" t="n">
        <v>11.7</v>
      </c>
      <c r="M249" s="317" t="n">
        <v>146.6965</v>
      </c>
      <c r="N249" s="319" t="n">
        <v>3.98250810346532</v>
      </c>
    </row>
    <row r="250" customFormat="false" ht="12.75" hidden="false" customHeight="false" outlineLevel="0" collapsed="false">
      <c r="A250" s="320" t="s">
        <v>825</v>
      </c>
      <c r="B250" s="321" t="n">
        <v>534</v>
      </c>
      <c r="C250" s="322" t="n">
        <v>4221</v>
      </c>
      <c r="D250" s="323" t="n">
        <v>12376.3763</v>
      </c>
      <c r="E250" s="324" t="n">
        <v>8720.6666</v>
      </c>
      <c r="F250" s="325" t="n">
        <v>11836.3333</v>
      </c>
      <c r="G250" s="326" t="n">
        <v>16705.8333</v>
      </c>
      <c r="H250" s="327" t="n">
        <v>66</v>
      </c>
      <c r="I250" s="328" t="n">
        <v>3.3</v>
      </c>
      <c r="J250" s="329" t="n">
        <v>18.2</v>
      </c>
      <c r="K250" s="328" t="n">
        <v>0.6</v>
      </c>
      <c r="L250" s="330" t="n">
        <v>11.9</v>
      </c>
      <c r="M250" s="327" t="n">
        <v>147.2126</v>
      </c>
      <c r="N250" s="330" t="n">
        <v>3.8841783923387</v>
      </c>
    </row>
    <row r="251" customFormat="false" ht="12.75" hidden="false" customHeight="false" outlineLevel="0" collapsed="false">
      <c r="A251" s="312" t="s">
        <v>482</v>
      </c>
      <c r="B251" s="313" t="n">
        <v>345</v>
      </c>
      <c r="C251" s="314" t="n">
        <v>2082</v>
      </c>
      <c r="D251" s="315" t="n">
        <v>13164.2542</v>
      </c>
      <c r="E251" s="316" t="n">
        <v>9191.4999</v>
      </c>
      <c r="F251" s="316" t="n">
        <v>12657.3333</v>
      </c>
      <c r="G251" s="314" t="n">
        <v>17993.6666</v>
      </c>
      <c r="H251" s="317" t="n">
        <v>67.5</v>
      </c>
      <c r="I251" s="318" t="n">
        <v>4.2</v>
      </c>
      <c r="J251" s="318" t="n">
        <v>17.2</v>
      </c>
      <c r="K251" s="318" t="n">
        <v>0.4</v>
      </c>
      <c r="L251" s="319" t="n">
        <v>10.7</v>
      </c>
      <c r="M251" s="317" t="n">
        <v>150.6639</v>
      </c>
      <c r="N251" s="319" t="n">
        <v>5.49096366150086</v>
      </c>
    </row>
    <row r="252" customFormat="false" ht="12.75" hidden="false" customHeight="false" outlineLevel="0" collapsed="false">
      <c r="A252" s="312" t="s">
        <v>484</v>
      </c>
      <c r="B252" s="313" t="n">
        <v>638</v>
      </c>
      <c r="C252" s="314" t="n">
        <v>5586</v>
      </c>
      <c r="D252" s="315" t="n">
        <v>14675.2421</v>
      </c>
      <c r="E252" s="316" t="n">
        <v>10463.9999</v>
      </c>
      <c r="F252" s="316" t="n">
        <v>14271.8333</v>
      </c>
      <c r="G252" s="314" t="n">
        <v>19352.3333</v>
      </c>
      <c r="H252" s="317" t="n">
        <v>69.5</v>
      </c>
      <c r="I252" s="318" t="n">
        <v>4.4</v>
      </c>
      <c r="J252" s="318" t="n">
        <v>16.5</v>
      </c>
      <c r="K252" s="318" t="n">
        <v>1.7</v>
      </c>
      <c r="L252" s="319" t="n">
        <v>7.9</v>
      </c>
      <c r="M252" s="317" t="n">
        <v>154.1669</v>
      </c>
      <c r="N252" s="319" t="n">
        <v>4.10957215848538</v>
      </c>
    </row>
    <row r="253" customFormat="false" ht="12.75" hidden="false" customHeight="false" outlineLevel="0" collapsed="false">
      <c r="A253" s="312" t="s">
        <v>485</v>
      </c>
      <c r="B253" s="313" t="n">
        <v>367</v>
      </c>
      <c r="C253" s="314" t="n">
        <v>3054</v>
      </c>
      <c r="D253" s="315" t="n">
        <v>15926.7604</v>
      </c>
      <c r="E253" s="316" t="n">
        <v>10935.6666</v>
      </c>
      <c r="F253" s="316" t="n">
        <v>15718.6666</v>
      </c>
      <c r="G253" s="314" t="n">
        <v>21095.9999</v>
      </c>
      <c r="H253" s="317" t="n">
        <v>69.2</v>
      </c>
      <c r="I253" s="318" t="n">
        <v>6.5</v>
      </c>
      <c r="J253" s="318" t="n">
        <v>16.1</v>
      </c>
      <c r="K253" s="318" t="n">
        <v>1.2</v>
      </c>
      <c r="L253" s="319" t="n">
        <v>7</v>
      </c>
      <c r="M253" s="317" t="n">
        <v>153.8671</v>
      </c>
      <c r="N253" s="319" t="n">
        <v>4.56335369939383</v>
      </c>
    </row>
    <row r="254" customFormat="false" ht="12.75" hidden="false" customHeight="false" outlineLevel="0" collapsed="false">
      <c r="A254" s="312" t="s">
        <v>486</v>
      </c>
      <c r="B254" s="313" t="n">
        <v>284</v>
      </c>
      <c r="C254" s="314" t="n">
        <v>1763</v>
      </c>
      <c r="D254" s="315" t="n">
        <v>15613.5703</v>
      </c>
      <c r="E254" s="316" t="n">
        <v>10218.4999</v>
      </c>
      <c r="F254" s="316" t="n">
        <v>14953.6666</v>
      </c>
      <c r="G254" s="314" t="n">
        <v>21828.8333</v>
      </c>
      <c r="H254" s="317" t="n">
        <v>66.3</v>
      </c>
      <c r="I254" s="318" t="n">
        <v>11.6</v>
      </c>
      <c r="J254" s="318" t="n">
        <v>13.5</v>
      </c>
      <c r="K254" s="318" t="n">
        <v>0.1</v>
      </c>
      <c r="L254" s="319" t="n">
        <v>8.5</v>
      </c>
      <c r="M254" s="317" t="n">
        <v>150.3014</v>
      </c>
      <c r="N254" s="319" t="n">
        <v>5.71059218343941</v>
      </c>
    </row>
    <row r="255" customFormat="false" ht="12.75" hidden="false" customHeight="false" outlineLevel="0" collapsed="false">
      <c r="A255" s="312" t="s">
        <v>487</v>
      </c>
      <c r="B255" s="313" t="n">
        <v>367</v>
      </c>
      <c r="C255" s="314" t="n">
        <v>5336</v>
      </c>
      <c r="D255" s="315" t="n">
        <v>16525.4647</v>
      </c>
      <c r="E255" s="316" t="n">
        <v>11565.1666</v>
      </c>
      <c r="F255" s="316" t="n">
        <v>16423.3333</v>
      </c>
      <c r="G255" s="314" t="n">
        <v>21311.1666</v>
      </c>
      <c r="H255" s="317" t="n">
        <v>66.9</v>
      </c>
      <c r="I255" s="318" t="n">
        <v>11.8</v>
      </c>
      <c r="J255" s="318" t="n">
        <v>12.3</v>
      </c>
      <c r="K255" s="318" t="n">
        <v>0.6</v>
      </c>
      <c r="L255" s="319" t="n">
        <v>8.4</v>
      </c>
      <c r="M255" s="317" t="n">
        <v>151.4194</v>
      </c>
      <c r="N255" s="319" t="n">
        <v>6.89138908224442</v>
      </c>
    </row>
    <row r="256" customFormat="false" ht="12.75" hidden="false" customHeight="false" outlineLevel="0" collapsed="false">
      <c r="A256" s="312" t="s">
        <v>489</v>
      </c>
      <c r="B256" s="313" t="n">
        <v>175</v>
      </c>
      <c r="C256" s="314" t="n">
        <v>2299</v>
      </c>
      <c r="D256" s="315" t="n">
        <v>16298.8384</v>
      </c>
      <c r="E256" s="316" t="n">
        <v>10343.6666</v>
      </c>
      <c r="F256" s="316" t="n">
        <v>16206.3333</v>
      </c>
      <c r="G256" s="314" t="n">
        <v>21824.3333</v>
      </c>
      <c r="H256" s="317" t="n">
        <v>72.3</v>
      </c>
      <c r="I256" s="318" t="n">
        <v>10.3</v>
      </c>
      <c r="J256" s="318" t="n">
        <v>8.8</v>
      </c>
      <c r="K256" s="318" t="n">
        <v>0</v>
      </c>
      <c r="L256" s="319" t="n">
        <v>8.6</v>
      </c>
      <c r="M256" s="317" t="n">
        <v>150.3125</v>
      </c>
      <c r="N256" s="319" t="n">
        <v>4.22040748440749</v>
      </c>
    </row>
    <row r="257" customFormat="false" ht="12.75" hidden="false" customHeight="false" outlineLevel="0" collapsed="false">
      <c r="A257" s="312" t="s">
        <v>490</v>
      </c>
      <c r="B257" s="313" t="n">
        <v>174</v>
      </c>
      <c r="C257" s="314" t="n">
        <v>2041</v>
      </c>
      <c r="D257" s="315" t="n">
        <v>14491.2537</v>
      </c>
      <c r="E257" s="316" t="n">
        <v>9048.9999</v>
      </c>
      <c r="F257" s="316" t="n">
        <v>14192.3333</v>
      </c>
      <c r="G257" s="314" t="n">
        <v>19906.3333</v>
      </c>
      <c r="H257" s="317" t="n">
        <v>66.7</v>
      </c>
      <c r="I257" s="318" t="n">
        <v>12.1</v>
      </c>
      <c r="J257" s="318" t="n">
        <v>13</v>
      </c>
      <c r="K257" s="318" t="n">
        <v>0.2</v>
      </c>
      <c r="L257" s="319" t="n">
        <v>8</v>
      </c>
      <c r="M257" s="317" t="n">
        <v>150.6972</v>
      </c>
      <c r="N257" s="319" t="n">
        <v>5.14482020900189</v>
      </c>
    </row>
    <row r="258" customFormat="false" ht="12.75" hidden="false" customHeight="false" outlineLevel="0" collapsed="false">
      <c r="A258" s="312" t="s">
        <v>491</v>
      </c>
      <c r="B258" s="313" t="n">
        <v>1182</v>
      </c>
      <c r="C258" s="314" t="n">
        <v>30771</v>
      </c>
      <c r="D258" s="315" t="n">
        <v>15144.6532</v>
      </c>
      <c r="E258" s="316" t="n">
        <v>10168.3333</v>
      </c>
      <c r="F258" s="316" t="n">
        <v>14560</v>
      </c>
      <c r="G258" s="314" t="n">
        <v>20813.9999</v>
      </c>
      <c r="H258" s="317" t="n">
        <v>71</v>
      </c>
      <c r="I258" s="318" t="n">
        <v>8.3</v>
      </c>
      <c r="J258" s="318" t="n">
        <v>12.8</v>
      </c>
      <c r="K258" s="318" t="n">
        <v>0.6</v>
      </c>
      <c r="L258" s="319" t="n">
        <v>7.3</v>
      </c>
      <c r="M258" s="317" t="n">
        <v>153.2646</v>
      </c>
      <c r="N258" s="319" t="n">
        <v>5.2409362631684</v>
      </c>
    </row>
    <row r="259" customFormat="false" ht="12.75" hidden="false" customHeight="false" outlineLevel="0" collapsed="false">
      <c r="A259" s="320" t="s">
        <v>826</v>
      </c>
      <c r="B259" s="321" t="n">
        <v>286</v>
      </c>
      <c r="C259" s="322" t="n">
        <v>2639</v>
      </c>
      <c r="D259" s="323" t="n">
        <v>16587.1171</v>
      </c>
      <c r="E259" s="324" t="n">
        <v>11505</v>
      </c>
      <c r="F259" s="325" t="n">
        <v>15998</v>
      </c>
      <c r="G259" s="326" t="n">
        <v>22434.3333</v>
      </c>
      <c r="H259" s="327" t="n">
        <v>70.4</v>
      </c>
      <c r="I259" s="328" t="n">
        <v>7.9</v>
      </c>
      <c r="J259" s="329" t="n">
        <v>15.1</v>
      </c>
      <c r="K259" s="328" t="n">
        <v>0.3</v>
      </c>
      <c r="L259" s="330" t="n">
        <v>6.3</v>
      </c>
      <c r="M259" s="327" t="n">
        <v>156.2063</v>
      </c>
      <c r="N259" s="330" t="n">
        <v>6.0574381443002</v>
      </c>
    </row>
    <row r="260" customFormat="false" ht="12.75" hidden="false" customHeight="false" outlineLevel="0" collapsed="false">
      <c r="A260" s="320" t="s">
        <v>827</v>
      </c>
      <c r="B260" s="321" t="n">
        <v>454</v>
      </c>
      <c r="C260" s="322" t="n">
        <v>8321</v>
      </c>
      <c r="D260" s="323" t="n">
        <v>15378.6042</v>
      </c>
      <c r="E260" s="324" t="n">
        <v>10173.6666</v>
      </c>
      <c r="F260" s="325" t="n">
        <v>14349.6666</v>
      </c>
      <c r="G260" s="326" t="n">
        <v>22192.6666</v>
      </c>
      <c r="H260" s="327" t="n">
        <v>70</v>
      </c>
      <c r="I260" s="328" t="n">
        <v>8.7</v>
      </c>
      <c r="J260" s="329" t="n">
        <v>12.7</v>
      </c>
      <c r="K260" s="328" t="n">
        <v>0.3</v>
      </c>
      <c r="L260" s="330" t="n">
        <v>8.3</v>
      </c>
      <c r="M260" s="327" t="n">
        <v>152.9246</v>
      </c>
      <c r="N260" s="330" t="n">
        <v>6.47260153042742</v>
      </c>
    </row>
    <row r="261" customFormat="false" ht="12.75" hidden="false" customHeight="false" outlineLevel="0" collapsed="false">
      <c r="A261" s="320" t="s">
        <v>828</v>
      </c>
      <c r="B261" s="321" t="n">
        <v>884</v>
      </c>
      <c r="C261" s="322" t="n">
        <v>14660</v>
      </c>
      <c r="D261" s="323" t="n">
        <v>15330.3393</v>
      </c>
      <c r="E261" s="324" t="n">
        <v>10811.3333</v>
      </c>
      <c r="F261" s="325" t="n">
        <v>14946.9999</v>
      </c>
      <c r="G261" s="326" t="n">
        <v>20230.6666</v>
      </c>
      <c r="H261" s="327" t="n">
        <v>71.3</v>
      </c>
      <c r="I261" s="328" t="n">
        <v>8.1</v>
      </c>
      <c r="J261" s="329" t="n">
        <v>12.9</v>
      </c>
      <c r="K261" s="328" t="n">
        <v>0.7</v>
      </c>
      <c r="L261" s="330" t="n">
        <v>7</v>
      </c>
      <c r="M261" s="327" t="n">
        <v>153.5514</v>
      </c>
      <c r="N261" s="330" t="n">
        <v>4.61806274641586</v>
      </c>
    </row>
    <row r="262" customFormat="false" ht="12.75" hidden="false" customHeight="false" outlineLevel="0" collapsed="false">
      <c r="A262" s="320" t="s">
        <v>829</v>
      </c>
      <c r="B262" s="321" t="n">
        <v>223</v>
      </c>
      <c r="C262" s="322" t="n">
        <v>3149</v>
      </c>
      <c r="D262" s="323" t="n">
        <v>12356.0319</v>
      </c>
      <c r="E262" s="324" t="n">
        <v>8292.6666</v>
      </c>
      <c r="F262" s="325" t="n">
        <v>11894.6666</v>
      </c>
      <c r="G262" s="326" t="n">
        <v>16709.6666</v>
      </c>
      <c r="H262" s="327" t="n">
        <v>72</v>
      </c>
      <c r="I262" s="328" t="n">
        <v>7.3</v>
      </c>
      <c r="J262" s="329" t="n">
        <v>12.4</v>
      </c>
      <c r="K262" s="328" t="n">
        <v>0.6</v>
      </c>
      <c r="L262" s="330" t="n">
        <v>7.7</v>
      </c>
      <c r="M262" s="327" t="n">
        <v>150.5679</v>
      </c>
      <c r="N262" s="330" t="n">
        <v>4.36029193473509</v>
      </c>
    </row>
    <row r="263" customFormat="false" ht="12.75" hidden="false" customHeight="false" outlineLevel="0" collapsed="false">
      <c r="A263" s="312" t="s">
        <v>830</v>
      </c>
      <c r="B263" s="313" t="n">
        <v>597</v>
      </c>
      <c r="C263" s="314" t="n">
        <v>15217</v>
      </c>
      <c r="D263" s="315" t="n">
        <v>15787.232</v>
      </c>
      <c r="E263" s="316" t="n">
        <v>10499.8333</v>
      </c>
      <c r="F263" s="316" t="n">
        <v>14922.3333</v>
      </c>
      <c r="G263" s="314" t="n">
        <v>22288.3333</v>
      </c>
      <c r="H263" s="317" t="n">
        <v>70.7</v>
      </c>
      <c r="I263" s="318" t="n">
        <v>9.7</v>
      </c>
      <c r="J263" s="318" t="n">
        <v>12.4</v>
      </c>
      <c r="K263" s="318" t="n">
        <v>0.2</v>
      </c>
      <c r="L263" s="319" t="n">
        <v>7</v>
      </c>
      <c r="M263" s="317" t="n">
        <v>154.7814</v>
      </c>
      <c r="N263" s="319" t="n">
        <v>6.09414309471293</v>
      </c>
    </row>
    <row r="264" customFormat="false" ht="12.75" hidden="false" customHeight="false" outlineLevel="0" collapsed="false">
      <c r="A264" s="320" t="s">
        <v>831</v>
      </c>
      <c r="B264" s="321" t="n">
        <v>491</v>
      </c>
      <c r="C264" s="322" t="n">
        <v>5012</v>
      </c>
      <c r="D264" s="323" t="n">
        <v>15455.6091</v>
      </c>
      <c r="E264" s="324" t="n">
        <v>10445.5</v>
      </c>
      <c r="F264" s="325" t="n">
        <v>14646.9999</v>
      </c>
      <c r="G264" s="326" t="n">
        <v>21220.6666</v>
      </c>
      <c r="H264" s="327" t="n">
        <v>72.3</v>
      </c>
      <c r="I264" s="328" t="n">
        <v>8.3</v>
      </c>
      <c r="J264" s="329" t="n">
        <v>11.8</v>
      </c>
      <c r="K264" s="328" t="n">
        <v>0.3</v>
      </c>
      <c r="L264" s="330" t="n">
        <v>7.3</v>
      </c>
      <c r="M264" s="327" t="n">
        <v>154.6309</v>
      </c>
      <c r="N264" s="330" t="n">
        <v>5.91169035425649</v>
      </c>
    </row>
    <row r="265" customFormat="false" ht="12.75" hidden="false" customHeight="false" outlineLevel="0" collapsed="false">
      <c r="A265" s="320" t="s">
        <v>832</v>
      </c>
      <c r="B265" s="321" t="n">
        <v>292</v>
      </c>
      <c r="C265" s="322" t="n">
        <v>3077</v>
      </c>
      <c r="D265" s="323" t="n">
        <v>15729.8306</v>
      </c>
      <c r="E265" s="324" t="n">
        <v>10690.3333</v>
      </c>
      <c r="F265" s="325" t="n">
        <v>15163.6666</v>
      </c>
      <c r="G265" s="326" t="n">
        <v>21645.8333</v>
      </c>
      <c r="H265" s="327" t="n">
        <v>70.7</v>
      </c>
      <c r="I265" s="328" t="n">
        <v>8.4</v>
      </c>
      <c r="J265" s="329" t="n">
        <v>13.6</v>
      </c>
      <c r="K265" s="328" t="n">
        <v>0.1</v>
      </c>
      <c r="L265" s="330" t="n">
        <v>7.2</v>
      </c>
      <c r="M265" s="327" t="n">
        <v>155.2379</v>
      </c>
      <c r="N265" s="330" t="n">
        <v>6.74648394496447</v>
      </c>
    </row>
    <row r="266" customFormat="false" ht="12.75" hidden="false" customHeight="false" outlineLevel="0" collapsed="false">
      <c r="A266" s="312" t="s">
        <v>499</v>
      </c>
      <c r="B266" s="313" t="n">
        <v>265</v>
      </c>
      <c r="C266" s="314" t="n">
        <v>2925</v>
      </c>
      <c r="D266" s="315" t="n">
        <v>15975.043</v>
      </c>
      <c r="E266" s="316" t="n">
        <v>9730.1666</v>
      </c>
      <c r="F266" s="316" t="n">
        <v>15049.6666</v>
      </c>
      <c r="G266" s="314" t="n">
        <v>23072.5</v>
      </c>
      <c r="H266" s="317" t="n">
        <v>70.9</v>
      </c>
      <c r="I266" s="318" t="n">
        <v>11.7</v>
      </c>
      <c r="J266" s="318" t="n">
        <v>10.4</v>
      </c>
      <c r="K266" s="318" t="n">
        <v>0.2</v>
      </c>
      <c r="L266" s="319" t="n">
        <v>6.8</v>
      </c>
      <c r="M266" s="317" t="n">
        <v>152.5933</v>
      </c>
      <c r="N266" s="319" t="n">
        <v>4.73677415718777</v>
      </c>
    </row>
    <row r="267" customFormat="false" ht="12.75" hidden="false" customHeight="false" outlineLevel="0" collapsed="false">
      <c r="A267" s="312" t="s">
        <v>500</v>
      </c>
      <c r="B267" s="313" t="n">
        <v>651</v>
      </c>
      <c r="C267" s="314" t="n">
        <v>6279</v>
      </c>
      <c r="D267" s="315" t="n">
        <v>15336.1549</v>
      </c>
      <c r="E267" s="316" t="n">
        <v>10360</v>
      </c>
      <c r="F267" s="316" t="n">
        <v>14754</v>
      </c>
      <c r="G267" s="314" t="n">
        <v>20962</v>
      </c>
      <c r="H267" s="317" t="n">
        <v>71.5</v>
      </c>
      <c r="I267" s="318" t="n">
        <v>8.4</v>
      </c>
      <c r="J267" s="318" t="n">
        <v>12.1</v>
      </c>
      <c r="K267" s="318" t="n">
        <v>0.3</v>
      </c>
      <c r="L267" s="319" t="n">
        <v>7.7</v>
      </c>
      <c r="M267" s="317" t="n">
        <v>151.1361</v>
      </c>
      <c r="N267" s="319" t="n">
        <v>3.72597943178367</v>
      </c>
    </row>
    <row r="268" customFormat="false" ht="12.75" hidden="false" customHeight="false" outlineLevel="0" collapsed="false">
      <c r="A268" s="320" t="s">
        <v>833</v>
      </c>
      <c r="B268" s="321" t="n">
        <v>374</v>
      </c>
      <c r="C268" s="322" t="n">
        <v>3549</v>
      </c>
      <c r="D268" s="323" t="n">
        <v>16127.848</v>
      </c>
      <c r="E268" s="324" t="n">
        <v>10631.6666</v>
      </c>
      <c r="F268" s="325" t="n">
        <v>15692.6666</v>
      </c>
      <c r="G268" s="326" t="n">
        <v>21683.3333</v>
      </c>
      <c r="H268" s="327" t="n">
        <v>70.8</v>
      </c>
      <c r="I268" s="328" t="n">
        <v>9.8</v>
      </c>
      <c r="J268" s="329" t="n">
        <v>11.4</v>
      </c>
      <c r="K268" s="328" t="n">
        <v>0.2</v>
      </c>
      <c r="L268" s="330" t="n">
        <v>7.8</v>
      </c>
      <c r="M268" s="327" t="n">
        <v>150.9473</v>
      </c>
      <c r="N268" s="330" t="n">
        <v>4.24439522932838</v>
      </c>
    </row>
    <row r="269" customFormat="false" ht="12.75" hidden="false" customHeight="false" outlineLevel="0" collapsed="false">
      <c r="A269" s="312" t="s">
        <v>502</v>
      </c>
      <c r="B269" s="313" t="n">
        <v>96</v>
      </c>
      <c r="C269" s="314" t="n">
        <v>2934</v>
      </c>
      <c r="D269" s="315" t="n">
        <v>15423.0032</v>
      </c>
      <c r="E269" s="316" t="n">
        <v>11533.3333</v>
      </c>
      <c r="F269" s="316" t="n">
        <v>15478.3333</v>
      </c>
      <c r="G269" s="314" t="n">
        <v>19195.5</v>
      </c>
      <c r="H269" s="317" t="n">
        <v>67.3</v>
      </c>
      <c r="I269" s="318" t="n">
        <v>11</v>
      </c>
      <c r="J269" s="318" t="n">
        <v>13.4</v>
      </c>
      <c r="K269" s="318" t="n">
        <v>0.4</v>
      </c>
      <c r="L269" s="319" t="n">
        <v>7.9</v>
      </c>
      <c r="M269" s="317" t="n">
        <v>148.8178</v>
      </c>
      <c r="N269" s="319" t="n">
        <v>2.78481471974455</v>
      </c>
    </row>
    <row r="270" customFormat="false" ht="12.75" hidden="false" customHeight="false" outlineLevel="0" collapsed="false">
      <c r="A270" s="312" t="s">
        <v>834</v>
      </c>
      <c r="B270" s="313" t="n">
        <v>675</v>
      </c>
      <c r="C270" s="314" t="n">
        <v>10190</v>
      </c>
      <c r="D270" s="315" t="n">
        <v>15607.0329</v>
      </c>
      <c r="E270" s="316" t="n">
        <v>9652.1666</v>
      </c>
      <c r="F270" s="316" t="n">
        <v>14785.4999</v>
      </c>
      <c r="G270" s="314" t="n">
        <v>22505.6666</v>
      </c>
      <c r="H270" s="317" t="n">
        <v>64.7</v>
      </c>
      <c r="I270" s="318" t="n">
        <v>8.7</v>
      </c>
      <c r="J270" s="318" t="n">
        <v>17.2</v>
      </c>
      <c r="K270" s="318" t="n">
        <v>0.4</v>
      </c>
      <c r="L270" s="319" t="n">
        <v>9</v>
      </c>
      <c r="M270" s="317" t="n">
        <v>153.2443</v>
      </c>
      <c r="N270" s="319" t="n">
        <v>5.4407243858336</v>
      </c>
    </row>
    <row r="271" customFormat="false" ht="12.75" hidden="false" customHeight="false" outlineLevel="0" collapsed="false">
      <c r="A271" s="320" t="s">
        <v>835</v>
      </c>
      <c r="B271" s="321" t="n">
        <v>254</v>
      </c>
      <c r="C271" s="322" t="n">
        <v>4225</v>
      </c>
      <c r="D271" s="323" t="n">
        <v>16092.4515</v>
      </c>
      <c r="E271" s="324" t="n">
        <v>10835.4999</v>
      </c>
      <c r="F271" s="325" t="n">
        <v>15507.3333</v>
      </c>
      <c r="G271" s="326" t="n">
        <v>21998.1666</v>
      </c>
      <c r="H271" s="327" t="n">
        <v>65.7</v>
      </c>
      <c r="I271" s="328" t="n">
        <v>10.4</v>
      </c>
      <c r="J271" s="329" t="n">
        <v>16.7</v>
      </c>
      <c r="K271" s="328" t="n">
        <v>0.4</v>
      </c>
      <c r="L271" s="330" t="n">
        <v>6.8</v>
      </c>
      <c r="M271" s="327" t="n">
        <v>156.3674</v>
      </c>
      <c r="N271" s="330" t="n">
        <v>6.36481773054997</v>
      </c>
    </row>
    <row r="272" customFormat="false" ht="12.75" hidden="false" customHeight="false" outlineLevel="0" collapsed="false">
      <c r="A272" s="320" t="s">
        <v>836</v>
      </c>
      <c r="B272" s="321" t="n">
        <v>247</v>
      </c>
      <c r="C272" s="322" t="n">
        <v>2156</v>
      </c>
      <c r="D272" s="323" t="n">
        <v>11468.8045</v>
      </c>
      <c r="E272" s="324" t="n">
        <v>8058.8333</v>
      </c>
      <c r="F272" s="325" t="n">
        <v>10790.8333</v>
      </c>
      <c r="G272" s="326" t="n">
        <v>15579.6666</v>
      </c>
      <c r="H272" s="327" t="n">
        <v>66.1</v>
      </c>
      <c r="I272" s="328" t="n">
        <v>4</v>
      </c>
      <c r="J272" s="329" t="n">
        <v>17.8</v>
      </c>
      <c r="K272" s="328" t="n">
        <v>0.4</v>
      </c>
      <c r="L272" s="330" t="n">
        <v>11.7</v>
      </c>
      <c r="M272" s="327" t="n">
        <v>154.3667</v>
      </c>
      <c r="N272" s="330" t="n">
        <v>4.6422576889964</v>
      </c>
    </row>
    <row r="273" customFormat="false" ht="12.75" hidden="false" customHeight="false" outlineLevel="0" collapsed="false">
      <c r="A273" s="312" t="s">
        <v>506</v>
      </c>
      <c r="B273" s="313" t="n">
        <v>299</v>
      </c>
      <c r="C273" s="314" t="n">
        <v>3608</v>
      </c>
      <c r="D273" s="315" t="n">
        <v>14626.7932</v>
      </c>
      <c r="E273" s="316" t="n">
        <v>9133.6666</v>
      </c>
      <c r="F273" s="316" t="n">
        <v>14142.6666</v>
      </c>
      <c r="G273" s="314" t="n">
        <v>20357.1666</v>
      </c>
      <c r="H273" s="317" t="n">
        <v>71.9</v>
      </c>
      <c r="I273" s="318" t="n">
        <v>9.5</v>
      </c>
      <c r="J273" s="318" t="n">
        <v>11.6</v>
      </c>
      <c r="K273" s="318" t="n">
        <v>0.2</v>
      </c>
      <c r="L273" s="319" t="n">
        <v>6.8</v>
      </c>
      <c r="M273" s="317" t="n">
        <v>152.7624</v>
      </c>
      <c r="N273" s="319" t="n">
        <v>4.70953585437254</v>
      </c>
    </row>
    <row r="274" customFormat="false" ht="12.75" hidden="false" customHeight="false" outlineLevel="0" collapsed="false">
      <c r="A274" s="320" t="s">
        <v>837</v>
      </c>
      <c r="B274" s="321" t="n">
        <v>144</v>
      </c>
      <c r="C274" s="322" t="n">
        <v>2108</v>
      </c>
      <c r="D274" s="323" t="n">
        <v>13792.4398</v>
      </c>
      <c r="E274" s="324" t="n">
        <v>8707.6666</v>
      </c>
      <c r="F274" s="325" t="n">
        <v>13416.8333</v>
      </c>
      <c r="G274" s="326" t="n">
        <v>19590.3333</v>
      </c>
      <c r="H274" s="327" t="n">
        <v>72.3</v>
      </c>
      <c r="I274" s="328" t="n">
        <v>8.5</v>
      </c>
      <c r="J274" s="329" t="n">
        <v>12.3</v>
      </c>
      <c r="K274" s="328" t="n">
        <v>0.2</v>
      </c>
      <c r="L274" s="330" t="n">
        <v>6.7</v>
      </c>
      <c r="M274" s="327" t="n">
        <v>152.4465</v>
      </c>
      <c r="N274" s="330" t="n">
        <v>4.56835676778411</v>
      </c>
    </row>
    <row r="275" customFormat="false" ht="12.75" hidden="false" customHeight="false" outlineLevel="0" collapsed="false">
      <c r="A275" s="312" t="s">
        <v>838</v>
      </c>
      <c r="B275" s="313" t="n">
        <v>1003</v>
      </c>
      <c r="C275" s="314" t="n">
        <v>18023</v>
      </c>
      <c r="D275" s="315" t="n">
        <v>15186.4153</v>
      </c>
      <c r="E275" s="316" t="n">
        <v>9170</v>
      </c>
      <c r="F275" s="316" t="n">
        <v>14616.6666</v>
      </c>
      <c r="G275" s="314" t="n">
        <v>21845.8333</v>
      </c>
      <c r="H275" s="317" t="n">
        <v>69.4</v>
      </c>
      <c r="I275" s="318" t="n">
        <v>8.5</v>
      </c>
      <c r="J275" s="318" t="n">
        <v>13.3</v>
      </c>
      <c r="K275" s="318" t="n">
        <v>0.8</v>
      </c>
      <c r="L275" s="319" t="n">
        <v>8</v>
      </c>
      <c r="M275" s="317" t="n">
        <v>149.8147</v>
      </c>
      <c r="N275" s="319" t="n">
        <v>3.86183732303973</v>
      </c>
    </row>
    <row r="276" customFormat="false" ht="12.75" hidden="false" customHeight="false" outlineLevel="0" collapsed="false">
      <c r="A276" s="320" t="s">
        <v>839</v>
      </c>
      <c r="B276" s="321" t="n">
        <v>214</v>
      </c>
      <c r="C276" s="322" t="n">
        <v>2757</v>
      </c>
      <c r="D276" s="323" t="n">
        <v>16852.7712</v>
      </c>
      <c r="E276" s="324" t="n">
        <v>10753.1666</v>
      </c>
      <c r="F276" s="325" t="n">
        <v>16598.3333</v>
      </c>
      <c r="G276" s="326" t="n">
        <v>23136.6666</v>
      </c>
      <c r="H276" s="327" t="n">
        <v>67.3</v>
      </c>
      <c r="I276" s="328" t="n">
        <v>7.9</v>
      </c>
      <c r="J276" s="329" t="n">
        <v>15.6</v>
      </c>
      <c r="K276" s="328" t="n">
        <v>1</v>
      </c>
      <c r="L276" s="330" t="n">
        <v>8.2</v>
      </c>
      <c r="M276" s="327" t="n">
        <v>151.5386</v>
      </c>
      <c r="N276" s="330" t="n">
        <v>4.20572712167065</v>
      </c>
    </row>
    <row r="277" customFormat="false" ht="12.75" hidden="false" customHeight="false" outlineLevel="0" collapsed="false">
      <c r="A277" s="320" t="s">
        <v>840</v>
      </c>
      <c r="B277" s="321" t="n">
        <v>719</v>
      </c>
      <c r="C277" s="322" t="n">
        <v>8248</v>
      </c>
      <c r="D277" s="323" t="n">
        <v>16961.9168</v>
      </c>
      <c r="E277" s="324" t="n">
        <v>11744.8333</v>
      </c>
      <c r="F277" s="325" t="n">
        <v>16478.4999</v>
      </c>
      <c r="G277" s="326" t="n">
        <v>22754.6666</v>
      </c>
      <c r="H277" s="327" t="n">
        <v>71.2</v>
      </c>
      <c r="I277" s="328" t="n">
        <v>9.5</v>
      </c>
      <c r="J277" s="329" t="n">
        <v>11.6</v>
      </c>
      <c r="K277" s="328" t="n">
        <v>1</v>
      </c>
      <c r="L277" s="330" t="n">
        <v>6.7</v>
      </c>
      <c r="M277" s="327" t="n">
        <v>153.4598</v>
      </c>
      <c r="N277" s="330" t="n">
        <v>4.34765326163595</v>
      </c>
    </row>
    <row r="278" customFormat="false" ht="12.75" hidden="false" customHeight="false" outlineLevel="0" collapsed="false">
      <c r="A278" s="320" t="s">
        <v>841</v>
      </c>
      <c r="B278" s="321" t="n">
        <v>60</v>
      </c>
      <c r="C278" s="322" t="n">
        <v>3969</v>
      </c>
      <c r="D278" s="323" t="n">
        <v>10499.8228</v>
      </c>
      <c r="E278" s="324" t="n">
        <v>7766.3333</v>
      </c>
      <c r="F278" s="325" t="n">
        <v>10070.3333</v>
      </c>
      <c r="G278" s="326" t="n">
        <v>13710.6666</v>
      </c>
      <c r="H278" s="327" t="n">
        <v>67.7</v>
      </c>
      <c r="I278" s="328" t="n">
        <v>8.1</v>
      </c>
      <c r="J278" s="329" t="n">
        <v>12.8</v>
      </c>
      <c r="K278" s="328" t="n">
        <v>0.1</v>
      </c>
      <c r="L278" s="330" t="n">
        <v>11.3</v>
      </c>
      <c r="M278" s="327" t="n">
        <v>140.6317</v>
      </c>
      <c r="N278" s="330" t="n">
        <v>1.9455784151084</v>
      </c>
    </row>
    <row r="279" customFormat="false" ht="12.75" hidden="false" customHeight="false" outlineLevel="0" collapsed="false">
      <c r="A279" s="312" t="s">
        <v>512</v>
      </c>
      <c r="B279" s="313" t="n">
        <v>298</v>
      </c>
      <c r="C279" s="314" t="n">
        <v>4364</v>
      </c>
      <c r="D279" s="315" t="n">
        <v>15499.7909</v>
      </c>
      <c r="E279" s="316" t="n">
        <v>8947.4999</v>
      </c>
      <c r="F279" s="316" t="n">
        <v>14921.8333</v>
      </c>
      <c r="G279" s="314" t="n">
        <v>22006.4999</v>
      </c>
      <c r="H279" s="317" t="n">
        <v>71.6</v>
      </c>
      <c r="I279" s="318" t="n">
        <v>9</v>
      </c>
      <c r="J279" s="318" t="n">
        <v>13</v>
      </c>
      <c r="K279" s="318" t="n">
        <v>0.4</v>
      </c>
      <c r="L279" s="319" t="n">
        <v>6</v>
      </c>
      <c r="M279" s="317" t="n">
        <v>153.0831</v>
      </c>
      <c r="N279" s="319" t="n">
        <v>3.99926575827116</v>
      </c>
    </row>
    <row r="280" customFormat="false" ht="12.75" hidden="false" customHeight="false" outlineLevel="0" collapsed="false">
      <c r="A280" s="312" t="s">
        <v>513</v>
      </c>
      <c r="B280" s="313" t="n">
        <v>132</v>
      </c>
      <c r="C280" s="314" t="n">
        <v>3028</v>
      </c>
      <c r="D280" s="315" t="n">
        <v>18369.667</v>
      </c>
      <c r="E280" s="316" t="n">
        <v>13498.6666</v>
      </c>
      <c r="F280" s="316" t="n">
        <v>18305.5</v>
      </c>
      <c r="G280" s="314" t="n">
        <v>22622.6666</v>
      </c>
      <c r="H280" s="317" t="n">
        <v>70.3</v>
      </c>
      <c r="I280" s="318" t="n">
        <v>4</v>
      </c>
      <c r="J280" s="318" t="n">
        <v>19.5</v>
      </c>
      <c r="K280" s="318" t="n">
        <v>1.8</v>
      </c>
      <c r="L280" s="319" t="n">
        <v>4.4</v>
      </c>
      <c r="M280" s="317" t="n">
        <v>154.8916</v>
      </c>
      <c r="N280" s="319" t="n">
        <v>4.34897696195275</v>
      </c>
    </row>
    <row r="281" customFormat="false" ht="12.75" hidden="false" customHeight="false" outlineLevel="0" collapsed="false">
      <c r="A281" s="320" t="s">
        <v>842</v>
      </c>
      <c r="B281" s="321" t="n">
        <v>13</v>
      </c>
      <c r="C281" s="322" t="n">
        <v>1966</v>
      </c>
      <c r="D281" s="323" t="n">
        <v>19146.6225</v>
      </c>
      <c r="E281" s="324" t="n">
        <v>15833.9999</v>
      </c>
      <c r="F281" s="325" t="n">
        <v>18874.6666</v>
      </c>
      <c r="G281" s="326" t="n">
        <v>22692.1666</v>
      </c>
      <c r="H281" s="327" t="n">
        <v>70.2</v>
      </c>
      <c r="I281" s="328" t="n">
        <v>3.4</v>
      </c>
      <c r="J281" s="329" t="n">
        <v>20.9</v>
      </c>
      <c r="K281" s="328" t="n">
        <v>1.9</v>
      </c>
      <c r="L281" s="330" t="n">
        <v>3.6</v>
      </c>
      <c r="M281" s="327" t="n">
        <v>156.9304</v>
      </c>
      <c r="N281" s="330" t="n">
        <v>4.98405662637704</v>
      </c>
    </row>
    <row r="282" customFormat="false" ht="12.75" hidden="false" customHeight="false" outlineLevel="0" collapsed="false">
      <c r="A282" s="312" t="s">
        <v>514</v>
      </c>
      <c r="B282" s="313" t="n">
        <v>137</v>
      </c>
      <c r="C282" s="314" t="n">
        <v>3581</v>
      </c>
      <c r="D282" s="315" t="n">
        <v>17298.0009</v>
      </c>
      <c r="E282" s="316" t="n">
        <v>12580.3333</v>
      </c>
      <c r="F282" s="316" t="n">
        <v>16699</v>
      </c>
      <c r="G282" s="314" t="n">
        <v>22718.1666</v>
      </c>
      <c r="H282" s="317" t="n">
        <v>70.2</v>
      </c>
      <c r="I282" s="318" t="n">
        <v>6.7</v>
      </c>
      <c r="J282" s="318" t="n">
        <v>14</v>
      </c>
      <c r="K282" s="318" t="n">
        <v>2.2</v>
      </c>
      <c r="L282" s="319" t="n">
        <v>6.9</v>
      </c>
      <c r="M282" s="317" t="n">
        <v>153.8847</v>
      </c>
      <c r="N282" s="319" t="n">
        <v>4.61728813845691</v>
      </c>
    </row>
    <row r="283" customFormat="false" ht="12.75" hidden="false" customHeight="false" outlineLevel="0" collapsed="false">
      <c r="A283" s="320" t="s">
        <v>843</v>
      </c>
      <c r="B283" s="321" t="n">
        <v>99</v>
      </c>
      <c r="C283" s="322" t="n">
        <v>2073</v>
      </c>
      <c r="D283" s="323" t="n">
        <v>17019.0576</v>
      </c>
      <c r="E283" s="324" t="n">
        <v>12498.5</v>
      </c>
      <c r="F283" s="325" t="n">
        <v>16292.3333</v>
      </c>
      <c r="G283" s="326" t="n">
        <v>22513.4999</v>
      </c>
      <c r="H283" s="327" t="n">
        <v>70.6</v>
      </c>
      <c r="I283" s="328" t="n">
        <v>6.9</v>
      </c>
      <c r="J283" s="329" t="n">
        <v>13.2</v>
      </c>
      <c r="K283" s="328" t="n">
        <v>2.6</v>
      </c>
      <c r="L283" s="330" t="n">
        <v>6.7</v>
      </c>
      <c r="M283" s="327" t="n">
        <v>154.976</v>
      </c>
      <c r="N283" s="330" t="n">
        <v>4.63484668593847</v>
      </c>
    </row>
    <row r="284" customFormat="false" ht="12.75" hidden="false" customHeight="false" outlineLevel="0" collapsed="false">
      <c r="A284" s="312" t="s">
        <v>844</v>
      </c>
      <c r="B284" s="313" t="n">
        <v>138</v>
      </c>
      <c r="C284" s="314" t="n">
        <v>2710</v>
      </c>
      <c r="D284" s="315" t="n">
        <v>14250.3448</v>
      </c>
      <c r="E284" s="316" t="n">
        <v>9077.6666</v>
      </c>
      <c r="F284" s="316" t="n">
        <v>13465.8333</v>
      </c>
      <c r="G284" s="314" t="n">
        <v>21588.4999</v>
      </c>
      <c r="H284" s="317" t="n">
        <v>67.5</v>
      </c>
      <c r="I284" s="318" t="n">
        <v>15.1</v>
      </c>
      <c r="J284" s="318" t="n">
        <v>11.6</v>
      </c>
      <c r="K284" s="318" t="n">
        <v>0.5</v>
      </c>
      <c r="L284" s="319" t="n">
        <v>5.3</v>
      </c>
      <c r="M284" s="317" t="n">
        <v>153.1554</v>
      </c>
      <c r="N284" s="319" t="n">
        <v>3.09842160315601</v>
      </c>
    </row>
    <row r="285" customFormat="false" ht="12.75" hidden="false" customHeight="false" outlineLevel="0" collapsed="false">
      <c r="A285" s="312" t="s">
        <v>845</v>
      </c>
      <c r="B285" s="313" t="n">
        <v>24</v>
      </c>
      <c r="C285" s="314" t="n">
        <v>1807</v>
      </c>
      <c r="D285" s="315" t="n">
        <v>12455.2637</v>
      </c>
      <c r="E285" s="316" t="n">
        <v>7774.3333</v>
      </c>
      <c r="F285" s="316" t="n">
        <v>11488.3333</v>
      </c>
      <c r="G285" s="314" t="n">
        <v>18604.1666</v>
      </c>
      <c r="H285" s="317" t="n">
        <v>69.8</v>
      </c>
      <c r="I285" s="318" t="n">
        <v>5.9</v>
      </c>
      <c r="J285" s="318" t="n">
        <v>17.9</v>
      </c>
      <c r="K285" s="318" t="n">
        <v>0</v>
      </c>
      <c r="L285" s="319" t="n">
        <v>6.4</v>
      </c>
      <c r="M285" s="317" t="n">
        <v>156.297</v>
      </c>
      <c r="N285" s="319" t="n">
        <v>4.70277740455671</v>
      </c>
    </row>
    <row r="286" customFormat="false" ht="12.75" hidden="false" customHeight="false" outlineLevel="0" collapsed="false">
      <c r="A286" s="312" t="s">
        <v>518</v>
      </c>
      <c r="B286" s="313" t="n">
        <v>27</v>
      </c>
      <c r="C286" s="314" t="n">
        <v>3726</v>
      </c>
      <c r="D286" s="315" t="n">
        <v>12459.8625</v>
      </c>
      <c r="E286" s="316" t="n">
        <v>7618.8333</v>
      </c>
      <c r="F286" s="316" t="n">
        <v>11866.5</v>
      </c>
      <c r="G286" s="314" t="n">
        <v>18027.4999</v>
      </c>
      <c r="H286" s="317" t="n">
        <v>62.5</v>
      </c>
      <c r="I286" s="318" t="n">
        <v>8.4</v>
      </c>
      <c r="J286" s="318" t="n">
        <v>21</v>
      </c>
      <c r="K286" s="318" t="n">
        <v>0</v>
      </c>
      <c r="L286" s="319" t="n">
        <v>8.1</v>
      </c>
      <c r="M286" s="317" t="n">
        <v>146.2798</v>
      </c>
      <c r="N286" s="319" t="n">
        <v>2.6259264778869</v>
      </c>
    </row>
    <row r="287" customFormat="false" ht="12.75" hidden="false" customHeight="true" outlineLevel="0" collapsed="false">
      <c r="A287" s="312" t="s">
        <v>846</v>
      </c>
      <c r="B287" s="313" t="n">
        <v>73</v>
      </c>
      <c r="C287" s="314" t="n">
        <v>2964</v>
      </c>
      <c r="D287" s="315" t="n">
        <v>13339.9227</v>
      </c>
      <c r="E287" s="316" t="n">
        <v>8103.6666</v>
      </c>
      <c r="F287" s="316" t="n">
        <v>12859.8333</v>
      </c>
      <c r="G287" s="314" t="n">
        <v>18718.6666</v>
      </c>
      <c r="H287" s="317" t="n">
        <v>67.7</v>
      </c>
      <c r="I287" s="318" t="n">
        <v>5.6</v>
      </c>
      <c r="J287" s="318" t="n">
        <v>18.4</v>
      </c>
      <c r="K287" s="318" t="n">
        <v>0.2</v>
      </c>
      <c r="L287" s="319" t="n">
        <v>8.1</v>
      </c>
      <c r="M287" s="317" t="n">
        <v>152.4814</v>
      </c>
      <c r="N287" s="319" t="n">
        <v>4.54357056008143</v>
      </c>
    </row>
    <row r="288" customFormat="false" ht="12.75" hidden="false" customHeight="false" outlineLevel="0" collapsed="false">
      <c r="A288" s="312" t="s">
        <v>520</v>
      </c>
      <c r="B288" s="313" t="n">
        <v>52</v>
      </c>
      <c r="C288" s="314" t="n">
        <v>2059</v>
      </c>
      <c r="D288" s="315" t="n">
        <v>9300.2772</v>
      </c>
      <c r="E288" s="316" t="n">
        <v>6402.6666</v>
      </c>
      <c r="F288" s="316" t="n">
        <v>8919</v>
      </c>
      <c r="G288" s="314" t="n">
        <v>12606.6666</v>
      </c>
      <c r="H288" s="317" t="n">
        <v>64.4</v>
      </c>
      <c r="I288" s="318" t="n">
        <v>11.7</v>
      </c>
      <c r="J288" s="318" t="n">
        <v>16.1</v>
      </c>
      <c r="K288" s="318" t="n">
        <v>1</v>
      </c>
      <c r="L288" s="319" t="n">
        <v>6.8</v>
      </c>
      <c r="M288" s="317" t="n">
        <v>161.8807</v>
      </c>
      <c r="N288" s="319" t="n">
        <v>6.64483165689301</v>
      </c>
    </row>
    <row r="289" customFormat="false" ht="12.75" hidden="false" customHeight="false" outlineLevel="0" collapsed="false">
      <c r="A289" s="312" t="s">
        <v>847</v>
      </c>
      <c r="B289" s="313" t="n">
        <v>178</v>
      </c>
      <c r="C289" s="314" t="n">
        <v>2213</v>
      </c>
      <c r="D289" s="315" t="n">
        <v>12241.1305</v>
      </c>
      <c r="E289" s="316" t="n">
        <v>8004.6666</v>
      </c>
      <c r="F289" s="316" t="n">
        <v>11525.3333</v>
      </c>
      <c r="G289" s="314" t="n">
        <v>17599.8333</v>
      </c>
      <c r="H289" s="317" t="n">
        <v>69.8</v>
      </c>
      <c r="I289" s="318" t="n">
        <v>6.8</v>
      </c>
      <c r="J289" s="318" t="n">
        <v>17</v>
      </c>
      <c r="K289" s="318" t="n">
        <v>0</v>
      </c>
      <c r="L289" s="319" t="n">
        <v>6.4</v>
      </c>
      <c r="M289" s="317" t="n">
        <v>154.0952</v>
      </c>
      <c r="N289" s="319" t="n">
        <v>5.44715215009942</v>
      </c>
    </row>
    <row r="290" customFormat="false" ht="12.75" hidden="false" customHeight="false" outlineLevel="0" collapsed="false">
      <c r="A290" s="312" t="s">
        <v>522</v>
      </c>
      <c r="B290" s="313" t="n">
        <v>65</v>
      </c>
      <c r="C290" s="314" t="n">
        <v>3097</v>
      </c>
      <c r="D290" s="315" t="n">
        <v>9034.5543</v>
      </c>
      <c r="E290" s="316" t="n">
        <v>6022.1666</v>
      </c>
      <c r="F290" s="316" t="n">
        <v>8622.6666</v>
      </c>
      <c r="G290" s="314" t="n">
        <v>12524.3333</v>
      </c>
      <c r="H290" s="317" t="n">
        <v>70.6</v>
      </c>
      <c r="I290" s="318" t="n">
        <v>3.6</v>
      </c>
      <c r="J290" s="318" t="n">
        <v>18.2</v>
      </c>
      <c r="K290" s="318" t="n">
        <v>0.3</v>
      </c>
      <c r="L290" s="319" t="n">
        <v>7.3</v>
      </c>
      <c r="M290" s="317" t="n">
        <v>151.3162</v>
      </c>
      <c r="N290" s="319" t="n">
        <v>1.83192546468917</v>
      </c>
    </row>
    <row r="291" customFormat="false" ht="12.75" hidden="false" customHeight="false" outlineLevel="0" collapsed="false">
      <c r="A291" s="320" t="s">
        <v>848</v>
      </c>
      <c r="B291" s="321" t="n">
        <v>26</v>
      </c>
      <c r="C291" s="322" t="n">
        <v>1774</v>
      </c>
      <c r="D291" s="323" t="n">
        <v>8428.7231</v>
      </c>
      <c r="E291" s="324" t="n">
        <v>5817.3333</v>
      </c>
      <c r="F291" s="325" t="n">
        <v>8082.6666</v>
      </c>
      <c r="G291" s="326" t="n">
        <v>11334.1666</v>
      </c>
      <c r="H291" s="327" t="n">
        <v>70.7</v>
      </c>
      <c r="I291" s="328" t="n">
        <v>3.8</v>
      </c>
      <c r="J291" s="329" t="n">
        <v>18.4</v>
      </c>
      <c r="K291" s="328" t="n">
        <v>0.3</v>
      </c>
      <c r="L291" s="330" t="n">
        <v>6.8</v>
      </c>
      <c r="M291" s="327" t="n">
        <v>153.5675</v>
      </c>
      <c r="N291" s="330" t="n">
        <v>2.2097123414785</v>
      </c>
    </row>
    <row r="292" customFormat="false" ht="12.75" hidden="false" customHeight="false" outlineLevel="0" collapsed="false">
      <c r="A292" s="312" t="s">
        <v>849</v>
      </c>
      <c r="B292" s="313" t="n">
        <v>64</v>
      </c>
      <c r="C292" s="314" t="n">
        <v>2140</v>
      </c>
      <c r="D292" s="315" t="n">
        <v>12296.797</v>
      </c>
      <c r="E292" s="316" t="n">
        <v>6892.8333</v>
      </c>
      <c r="F292" s="316" t="n">
        <v>10627.3333</v>
      </c>
      <c r="G292" s="314" t="n">
        <v>20332.1666</v>
      </c>
      <c r="H292" s="317" t="n">
        <v>60.5</v>
      </c>
      <c r="I292" s="318" t="n">
        <v>9.3</v>
      </c>
      <c r="J292" s="318" t="n">
        <v>22.8</v>
      </c>
      <c r="K292" s="318" t="n">
        <v>0.1</v>
      </c>
      <c r="L292" s="319" t="n">
        <v>7.3</v>
      </c>
      <c r="M292" s="317" t="n">
        <v>154.6318</v>
      </c>
      <c r="N292" s="319" t="n">
        <v>7.472589726046</v>
      </c>
    </row>
    <row r="293" customFormat="false" ht="12.75" hidden="false" customHeight="false" outlineLevel="0" collapsed="false">
      <c r="A293" s="312" t="s">
        <v>525</v>
      </c>
      <c r="B293" s="313" t="n">
        <v>39</v>
      </c>
      <c r="C293" s="314" t="n">
        <v>3861</v>
      </c>
      <c r="D293" s="315" t="n">
        <v>19006.0268</v>
      </c>
      <c r="E293" s="316" t="n">
        <v>12607.9999</v>
      </c>
      <c r="F293" s="316" t="n">
        <v>17353.3333</v>
      </c>
      <c r="G293" s="314" t="n">
        <v>27914.8333</v>
      </c>
      <c r="H293" s="317" t="n">
        <v>67.3</v>
      </c>
      <c r="I293" s="318" t="n">
        <v>7.5</v>
      </c>
      <c r="J293" s="318" t="n">
        <v>15.1</v>
      </c>
      <c r="K293" s="318" t="n">
        <v>0.2</v>
      </c>
      <c r="L293" s="319" t="n">
        <v>9.9</v>
      </c>
      <c r="M293" s="317" t="n">
        <v>146.7374</v>
      </c>
      <c r="N293" s="319" t="n">
        <v>7.72734149576045</v>
      </c>
    </row>
    <row r="294" customFormat="false" ht="12.75" hidden="false" customHeight="false" outlineLevel="0" collapsed="false">
      <c r="A294" s="320" t="s">
        <v>850</v>
      </c>
      <c r="B294" s="321" t="n">
        <v>7</v>
      </c>
      <c r="C294" s="322" t="n">
        <v>1705</v>
      </c>
      <c r="D294" s="323" t="n">
        <v>20285.5391</v>
      </c>
      <c r="E294" s="324" t="n">
        <v>12140.8333</v>
      </c>
      <c r="F294" s="325" t="n">
        <v>17823</v>
      </c>
      <c r="G294" s="326" t="n">
        <v>31772.4999</v>
      </c>
      <c r="H294" s="327" t="n">
        <v>67.2</v>
      </c>
      <c r="I294" s="328" t="n">
        <v>8.3</v>
      </c>
      <c r="J294" s="329" t="n">
        <v>12.6</v>
      </c>
      <c r="K294" s="328" t="n">
        <v>0.1</v>
      </c>
      <c r="L294" s="330" t="n">
        <v>11.8</v>
      </c>
      <c r="M294" s="327" t="n">
        <v>144.6202</v>
      </c>
      <c r="N294" s="330" t="n">
        <v>12.9680362770899</v>
      </c>
    </row>
    <row r="295" customFormat="false" ht="12.75" hidden="false" customHeight="false" outlineLevel="0" collapsed="false">
      <c r="A295" s="312" t="s">
        <v>526</v>
      </c>
      <c r="B295" s="313" t="n">
        <v>33</v>
      </c>
      <c r="C295" s="314" t="n">
        <v>2243</v>
      </c>
      <c r="D295" s="315" t="n">
        <v>13927.2026</v>
      </c>
      <c r="E295" s="316" t="n">
        <v>9960.8333</v>
      </c>
      <c r="F295" s="316" t="n">
        <v>13610.6666</v>
      </c>
      <c r="G295" s="314" t="n">
        <v>18447.4999</v>
      </c>
      <c r="H295" s="317" t="n">
        <v>69.2</v>
      </c>
      <c r="I295" s="318" t="n">
        <v>9.9</v>
      </c>
      <c r="J295" s="318" t="n">
        <v>12.7</v>
      </c>
      <c r="K295" s="318" t="n">
        <v>0.1</v>
      </c>
      <c r="L295" s="319" t="n">
        <v>8.1</v>
      </c>
      <c r="M295" s="317" t="n">
        <v>147.8051</v>
      </c>
      <c r="N295" s="319" t="n">
        <v>2.73664440536896</v>
      </c>
    </row>
    <row r="296" customFormat="false" ht="12.75" hidden="false" customHeight="false" outlineLevel="0" collapsed="false">
      <c r="A296" s="312" t="s">
        <v>851</v>
      </c>
      <c r="B296" s="313" t="n">
        <v>20</v>
      </c>
      <c r="C296" s="314" t="n">
        <v>2269</v>
      </c>
      <c r="D296" s="315" t="n">
        <v>18811.0433</v>
      </c>
      <c r="E296" s="316" t="n">
        <v>14525.3333</v>
      </c>
      <c r="F296" s="316" t="n">
        <v>18992.3333</v>
      </c>
      <c r="G296" s="314" t="n">
        <v>22689.6666</v>
      </c>
      <c r="H296" s="317" t="n">
        <v>68.3</v>
      </c>
      <c r="I296" s="318" t="n">
        <v>16.8</v>
      </c>
      <c r="J296" s="318" t="n">
        <v>7.2</v>
      </c>
      <c r="K296" s="318" t="n">
        <v>0</v>
      </c>
      <c r="L296" s="319" t="n">
        <v>7.7</v>
      </c>
      <c r="M296" s="317" t="n">
        <v>148.9515</v>
      </c>
      <c r="N296" s="319" t="n">
        <v>1.30686834305126</v>
      </c>
    </row>
    <row r="297" customFormat="false" ht="12.75" hidden="false" customHeight="false" outlineLevel="0" collapsed="false">
      <c r="A297" s="312" t="s">
        <v>528</v>
      </c>
      <c r="B297" s="313" t="n">
        <v>70</v>
      </c>
      <c r="C297" s="314" t="n">
        <v>2597</v>
      </c>
      <c r="D297" s="315" t="n">
        <v>14724.4103</v>
      </c>
      <c r="E297" s="316" t="n">
        <v>9627.6666</v>
      </c>
      <c r="F297" s="316" t="n">
        <v>13998.6666</v>
      </c>
      <c r="G297" s="314" t="n">
        <v>21073.3333</v>
      </c>
      <c r="H297" s="317" t="n">
        <v>65.5</v>
      </c>
      <c r="I297" s="318" t="n">
        <v>13.4</v>
      </c>
      <c r="J297" s="318" t="n">
        <v>13.6</v>
      </c>
      <c r="K297" s="318" t="n">
        <v>0.2</v>
      </c>
      <c r="L297" s="319" t="n">
        <v>7.3</v>
      </c>
      <c r="M297" s="317" t="n">
        <v>153.0777</v>
      </c>
      <c r="N297" s="319" t="n">
        <v>5.87995508163501</v>
      </c>
    </row>
    <row r="298" customFormat="false" ht="12.75" hidden="false" customHeight="false" outlineLevel="0" collapsed="false">
      <c r="A298" s="312" t="s">
        <v>529</v>
      </c>
      <c r="B298" s="313" t="n">
        <v>33</v>
      </c>
      <c r="C298" s="314" t="n">
        <v>3947</v>
      </c>
      <c r="D298" s="315" t="n">
        <v>17410.4962</v>
      </c>
      <c r="E298" s="316" t="n">
        <v>13382.8333</v>
      </c>
      <c r="F298" s="316" t="n">
        <v>17531.3333</v>
      </c>
      <c r="G298" s="314" t="n">
        <v>21267</v>
      </c>
      <c r="H298" s="317" t="n">
        <v>66.8</v>
      </c>
      <c r="I298" s="318" t="n">
        <v>13.8</v>
      </c>
      <c r="J298" s="318" t="n">
        <v>8.6</v>
      </c>
      <c r="K298" s="318" t="n">
        <v>0</v>
      </c>
      <c r="L298" s="319" t="n">
        <v>10.8</v>
      </c>
      <c r="M298" s="317" t="n">
        <v>144.297</v>
      </c>
      <c r="N298" s="319" t="n">
        <v>2.18951190946451</v>
      </c>
    </row>
    <row r="299" customFormat="false" ht="12.75" hidden="false" customHeight="false" outlineLevel="0" collapsed="false">
      <c r="A299" s="312" t="s">
        <v>530</v>
      </c>
      <c r="B299" s="313" t="n">
        <v>42</v>
      </c>
      <c r="C299" s="314" t="n">
        <v>2121</v>
      </c>
      <c r="D299" s="315" t="n">
        <v>15491.2522</v>
      </c>
      <c r="E299" s="316" t="n">
        <v>10850.4999</v>
      </c>
      <c r="F299" s="316" t="n">
        <v>15243.6666</v>
      </c>
      <c r="G299" s="314" t="n">
        <v>20579.6666</v>
      </c>
      <c r="H299" s="317" t="n">
        <v>58.4</v>
      </c>
      <c r="I299" s="318" t="n">
        <v>13.9</v>
      </c>
      <c r="J299" s="318" t="n">
        <v>19.9</v>
      </c>
      <c r="K299" s="318" t="n">
        <v>0.1</v>
      </c>
      <c r="L299" s="319" t="n">
        <v>7.7</v>
      </c>
      <c r="M299" s="317" t="n">
        <v>152.6883</v>
      </c>
      <c r="N299" s="319" t="n">
        <v>4.95283528600423</v>
      </c>
    </row>
    <row r="300" customFormat="false" ht="12.75" hidden="false" customHeight="false" outlineLevel="0" collapsed="false">
      <c r="A300" s="312" t="s">
        <v>531</v>
      </c>
      <c r="B300" s="313" t="n">
        <v>48</v>
      </c>
      <c r="C300" s="314" t="n">
        <v>3664</v>
      </c>
      <c r="D300" s="315" t="n">
        <v>14449.7053</v>
      </c>
      <c r="E300" s="316" t="n">
        <v>9884.9999</v>
      </c>
      <c r="F300" s="316" t="n">
        <v>14265.8333</v>
      </c>
      <c r="G300" s="314" t="n">
        <v>18698.8333</v>
      </c>
      <c r="H300" s="317" t="n">
        <v>64.3</v>
      </c>
      <c r="I300" s="318" t="n">
        <v>8.4</v>
      </c>
      <c r="J300" s="318" t="n">
        <v>21.3</v>
      </c>
      <c r="K300" s="318" t="n">
        <v>0</v>
      </c>
      <c r="L300" s="319" t="n">
        <v>6</v>
      </c>
      <c r="M300" s="317" t="n">
        <v>149.8795</v>
      </c>
      <c r="N300" s="319" t="n">
        <v>3.72866202516021</v>
      </c>
    </row>
    <row r="301" customFormat="false" ht="12.75" hidden="false" customHeight="false" outlineLevel="0" collapsed="false">
      <c r="A301" s="312" t="s">
        <v>532</v>
      </c>
      <c r="B301" s="313" t="n">
        <v>74</v>
      </c>
      <c r="C301" s="314" t="n">
        <v>1666</v>
      </c>
      <c r="D301" s="315" t="n">
        <v>11975.175</v>
      </c>
      <c r="E301" s="316" t="n">
        <v>8017</v>
      </c>
      <c r="F301" s="316" t="n">
        <v>11157.1666</v>
      </c>
      <c r="G301" s="314" t="n">
        <v>17092.1666</v>
      </c>
      <c r="H301" s="317" t="n">
        <v>70.5</v>
      </c>
      <c r="I301" s="318" t="n">
        <v>6.5</v>
      </c>
      <c r="J301" s="318" t="n">
        <v>15.4</v>
      </c>
      <c r="K301" s="318" t="n">
        <v>0.1</v>
      </c>
      <c r="L301" s="319" t="n">
        <v>7.5</v>
      </c>
      <c r="M301" s="317" t="n">
        <v>154.1883</v>
      </c>
      <c r="N301" s="319" t="n">
        <v>4.98033897513625</v>
      </c>
    </row>
    <row r="302" customFormat="false" ht="12.75" hidden="false" customHeight="false" outlineLevel="0" collapsed="false">
      <c r="A302" s="312" t="s">
        <v>533</v>
      </c>
      <c r="B302" s="313" t="n">
        <v>231</v>
      </c>
      <c r="C302" s="314" t="n">
        <v>4277</v>
      </c>
      <c r="D302" s="315" t="n">
        <v>14835.0678</v>
      </c>
      <c r="E302" s="316" t="n">
        <v>9882.4999</v>
      </c>
      <c r="F302" s="316" t="n">
        <v>14321.3333</v>
      </c>
      <c r="G302" s="314" t="n">
        <v>20488.4999</v>
      </c>
      <c r="H302" s="317" t="n">
        <v>69.5</v>
      </c>
      <c r="I302" s="318" t="n">
        <v>13.5</v>
      </c>
      <c r="J302" s="318" t="n">
        <v>8.7</v>
      </c>
      <c r="K302" s="318" t="n">
        <v>0.1</v>
      </c>
      <c r="L302" s="319" t="n">
        <v>8.2</v>
      </c>
      <c r="M302" s="317" t="n">
        <v>143.744</v>
      </c>
      <c r="N302" s="319" t="n">
        <v>1.51797640249332</v>
      </c>
    </row>
    <row r="303" customFormat="false" ht="12.75" hidden="false" customHeight="false" outlineLevel="0" collapsed="false">
      <c r="A303" s="320" t="s">
        <v>852</v>
      </c>
      <c r="B303" s="321" t="n">
        <v>205</v>
      </c>
      <c r="C303" s="322" t="n">
        <v>1791</v>
      </c>
      <c r="D303" s="323" t="n">
        <v>12239.9696</v>
      </c>
      <c r="E303" s="324" t="n">
        <v>9107.3333</v>
      </c>
      <c r="F303" s="325" t="n">
        <v>11839</v>
      </c>
      <c r="G303" s="326" t="n">
        <v>15888.8333</v>
      </c>
      <c r="H303" s="327" t="n">
        <v>74.5</v>
      </c>
      <c r="I303" s="328" t="n">
        <v>7.3</v>
      </c>
      <c r="J303" s="329" t="n">
        <v>11.1</v>
      </c>
      <c r="K303" s="328" t="n">
        <v>0.1</v>
      </c>
      <c r="L303" s="330" t="n">
        <v>7</v>
      </c>
      <c r="M303" s="327" t="n">
        <v>147.7187</v>
      </c>
      <c r="N303" s="330" t="n">
        <v>1.73315903809064</v>
      </c>
    </row>
    <row r="304" customFormat="false" ht="12.75" hidden="false" customHeight="false" outlineLevel="0" collapsed="false">
      <c r="A304" s="312" t="s">
        <v>535</v>
      </c>
      <c r="B304" s="313" t="n">
        <v>122</v>
      </c>
      <c r="C304" s="314" t="n">
        <v>3411</v>
      </c>
      <c r="D304" s="315" t="n">
        <v>18358.3314</v>
      </c>
      <c r="E304" s="316" t="n">
        <v>12432.3333</v>
      </c>
      <c r="F304" s="316" t="n">
        <v>18293.3333</v>
      </c>
      <c r="G304" s="314" t="n">
        <v>24154.4999</v>
      </c>
      <c r="H304" s="317" t="n">
        <v>70.2</v>
      </c>
      <c r="I304" s="318" t="n">
        <v>17.9</v>
      </c>
      <c r="J304" s="318" t="n">
        <v>5.7</v>
      </c>
      <c r="K304" s="318" t="n">
        <v>0.3</v>
      </c>
      <c r="L304" s="319" t="n">
        <v>5.9</v>
      </c>
      <c r="M304" s="317" t="n">
        <v>153.12</v>
      </c>
      <c r="N304" s="319" t="n">
        <v>2.44448798328109</v>
      </c>
    </row>
    <row r="305" customFormat="false" ht="12.75" hidden="false" customHeight="false" outlineLevel="0" collapsed="false">
      <c r="A305" s="312" t="s">
        <v>536</v>
      </c>
      <c r="B305" s="313" t="n">
        <v>569</v>
      </c>
      <c r="C305" s="314" t="n">
        <v>3229</v>
      </c>
      <c r="D305" s="315" t="n">
        <v>13901.8951</v>
      </c>
      <c r="E305" s="316" t="n">
        <v>8349</v>
      </c>
      <c r="F305" s="316" t="n">
        <v>13589.3333</v>
      </c>
      <c r="G305" s="314" t="n">
        <v>19716</v>
      </c>
      <c r="H305" s="317" t="n">
        <v>67.3</v>
      </c>
      <c r="I305" s="318" t="n">
        <v>16.7</v>
      </c>
      <c r="J305" s="318" t="n">
        <v>10.9</v>
      </c>
      <c r="K305" s="318" t="n">
        <v>0.2</v>
      </c>
      <c r="L305" s="319" t="n">
        <v>4.9</v>
      </c>
      <c r="M305" s="317" t="n">
        <v>162.9502</v>
      </c>
      <c r="N305" s="319" t="n">
        <v>6.79943933790815</v>
      </c>
    </row>
    <row r="306" customFormat="false" ht="12.75" hidden="false" customHeight="false" outlineLevel="0" collapsed="false">
      <c r="A306" s="320" t="s">
        <v>853</v>
      </c>
      <c r="B306" s="321" t="n">
        <v>515</v>
      </c>
      <c r="C306" s="322" t="n">
        <v>2500</v>
      </c>
      <c r="D306" s="323" t="n">
        <v>13785.7929</v>
      </c>
      <c r="E306" s="324" t="n">
        <v>7972.3333</v>
      </c>
      <c r="F306" s="325" t="n">
        <v>13372.3333</v>
      </c>
      <c r="G306" s="326" t="n">
        <v>19941.3333</v>
      </c>
      <c r="H306" s="327" t="n">
        <v>67.5</v>
      </c>
      <c r="I306" s="328" t="n">
        <v>16.1</v>
      </c>
      <c r="J306" s="329" t="n">
        <v>11.5</v>
      </c>
      <c r="K306" s="328" t="n">
        <v>0.2</v>
      </c>
      <c r="L306" s="330" t="n">
        <v>4.7</v>
      </c>
      <c r="M306" s="327" t="n">
        <v>164.303</v>
      </c>
      <c r="N306" s="330" t="n">
        <v>7.1734539235437</v>
      </c>
    </row>
    <row r="307" customFormat="false" ht="12.75" hidden="false" customHeight="false" outlineLevel="0" collapsed="false">
      <c r="A307" s="312" t="s">
        <v>538</v>
      </c>
      <c r="B307" s="313" t="n">
        <v>390</v>
      </c>
      <c r="C307" s="314" t="n">
        <v>5017</v>
      </c>
      <c r="D307" s="315" t="n">
        <v>13876.6593</v>
      </c>
      <c r="E307" s="316" t="n">
        <v>10054</v>
      </c>
      <c r="F307" s="316" t="n">
        <v>13340.3333</v>
      </c>
      <c r="G307" s="314" t="n">
        <v>18281.3333</v>
      </c>
      <c r="H307" s="317" t="n">
        <v>69.7</v>
      </c>
      <c r="I307" s="318" t="n">
        <v>10.9</v>
      </c>
      <c r="J307" s="318" t="n">
        <v>12.2</v>
      </c>
      <c r="K307" s="318" t="n">
        <v>1.1</v>
      </c>
      <c r="L307" s="319" t="n">
        <v>6.1</v>
      </c>
      <c r="M307" s="317" t="n">
        <v>153.8057</v>
      </c>
      <c r="N307" s="319" t="n">
        <v>2.92993042520531</v>
      </c>
    </row>
    <row r="308" customFormat="false" ht="12.75" hidden="false" customHeight="false" outlineLevel="0" collapsed="false">
      <c r="A308" s="312" t="s">
        <v>539</v>
      </c>
      <c r="B308" s="313" t="n">
        <v>267</v>
      </c>
      <c r="C308" s="314" t="n">
        <v>6446</v>
      </c>
      <c r="D308" s="315" t="n">
        <v>14111.3713</v>
      </c>
      <c r="E308" s="316" t="n">
        <v>9305.8333</v>
      </c>
      <c r="F308" s="316" t="n">
        <v>13547.9999</v>
      </c>
      <c r="G308" s="314" t="n">
        <v>19545</v>
      </c>
      <c r="H308" s="317" t="n">
        <v>67.1</v>
      </c>
      <c r="I308" s="318" t="n">
        <v>10.5</v>
      </c>
      <c r="J308" s="318" t="n">
        <v>14.7</v>
      </c>
      <c r="K308" s="318" t="n">
        <v>0.1</v>
      </c>
      <c r="L308" s="319" t="n">
        <v>7.6</v>
      </c>
      <c r="M308" s="317" t="n">
        <v>152.7503</v>
      </c>
      <c r="N308" s="319" t="n">
        <v>5.22597991624239</v>
      </c>
    </row>
    <row r="309" customFormat="false" ht="12.75" hidden="false" customHeight="false" outlineLevel="0" collapsed="false">
      <c r="A309" s="320" t="s">
        <v>854</v>
      </c>
      <c r="B309" s="321" t="n">
        <v>95</v>
      </c>
      <c r="C309" s="322" t="n">
        <v>1875</v>
      </c>
      <c r="D309" s="323" t="n">
        <v>13799.2472</v>
      </c>
      <c r="E309" s="324" t="n">
        <v>9486.8333</v>
      </c>
      <c r="F309" s="325" t="n">
        <v>13323.3333</v>
      </c>
      <c r="G309" s="326" t="n">
        <v>18796.3333</v>
      </c>
      <c r="H309" s="327" t="n">
        <v>65.6</v>
      </c>
      <c r="I309" s="328" t="n">
        <v>12.2</v>
      </c>
      <c r="J309" s="329" t="n">
        <v>14.8</v>
      </c>
      <c r="K309" s="328" t="n">
        <v>0.1</v>
      </c>
      <c r="L309" s="330" t="n">
        <v>7.3</v>
      </c>
      <c r="M309" s="327" t="n">
        <v>152.3822</v>
      </c>
      <c r="N309" s="330" t="n">
        <v>4.34525817319871</v>
      </c>
    </row>
    <row r="310" customFormat="false" ht="12.75" hidden="false" customHeight="false" outlineLevel="0" collapsed="false">
      <c r="A310" s="312" t="s">
        <v>855</v>
      </c>
      <c r="B310" s="313" t="n">
        <v>44</v>
      </c>
      <c r="C310" s="314" t="n">
        <v>4949</v>
      </c>
      <c r="D310" s="315" t="n">
        <v>15658.5211</v>
      </c>
      <c r="E310" s="316" t="n">
        <v>9907</v>
      </c>
      <c r="F310" s="316" t="n">
        <v>15358</v>
      </c>
      <c r="G310" s="314" t="n">
        <v>21753</v>
      </c>
      <c r="H310" s="317" t="n">
        <v>65.3</v>
      </c>
      <c r="I310" s="318" t="n">
        <v>12.7</v>
      </c>
      <c r="J310" s="318" t="n">
        <v>13.5</v>
      </c>
      <c r="K310" s="318" t="n">
        <v>0</v>
      </c>
      <c r="L310" s="319" t="n">
        <v>8.5</v>
      </c>
      <c r="M310" s="317" t="n">
        <v>150.0155</v>
      </c>
      <c r="N310" s="319" t="n">
        <v>4.22876302782046</v>
      </c>
    </row>
    <row r="311" customFormat="false" ht="12.75" hidden="false" customHeight="false" outlineLevel="0" collapsed="false">
      <c r="A311" s="320" t="s">
        <v>856</v>
      </c>
      <c r="B311" s="321" t="n">
        <v>18</v>
      </c>
      <c r="C311" s="322" t="n">
        <v>1651</v>
      </c>
      <c r="D311" s="323" t="n">
        <v>11910.0116</v>
      </c>
      <c r="E311" s="324" t="n">
        <v>8450.9999</v>
      </c>
      <c r="F311" s="325" t="n">
        <v>11881</v>
      </c>
      <c r="G311" s="326" t="n">
        <v>15232.1666</v>
      </c>
      <c r="H311" s="327" t="n">
        <v>71.6</v>
      </c>
      <c r="I311" s="328" t="n">
        <v>8.9</v>
      </c>
      <c r="J311" s="329" t="n">
        <v>11.2</v>
      </c>
      <c r="K311" s="328" t="n">
        <v>0.1</v>
      </c>
      <c r="L311" s="330" t="n">
        <v>8.2</v>
      </c>
      <c r="M311" s="327" t="n">
        <v>152.5193</v>
      </c>
      <c r="N311" s="330" t="n">
        <v>3.7818164651949</v>
      </c>
    </row>
    <row r="312" customFormat="false" ht="12.75" hidden="false" customHeight="false" outlineLevel="0" collapsed="false">
      <c r="A312" s="312" t="s">
        <v>543</v>
      </c>
      <c r="B312" s="313" t="n">
        <v>93</v>
      </c>
      <c r="C312" s="314" t="n">
        <v>3800</v>
      </c>
      <c r="D312" s="315" t="n">
        <v>13600.9911</v>
      </c>
      <c r="E312" s="316" t="n">
        <v>8935.6666</v>
      </c>
      <c r="F312" s="316" t="n">
        <v>13586.8333</v>
      </c>
      <c r="G312" s="314" t="n">
        <v>18170.8333</v>
      </c>
      <c r="H312" s="317" t="n">
        <v>62.4</v>
      </c>
      <c r="I312" s="318" t="n">
        <v>13.1</v>
      </c>
      <c r="J312" s="318" t="n">
        <v>16.7</v>
      </c>
      <c r="K312" s="318" t="n">
        <v>0.4</v>
      </c>
      <c r="L312" s="319" t="n">
        <v>7.4</v>
      </c>
      <c r="M312" s="317" t="n">
        <v>152.4029</v>
      </c>
      <c r="N312" s="319" t="n">
        <v>5.60737361296931</v>
      </c>
    </row>
    <row r="313" customFormat="false" ht="12.75" hidden="false" customHeight="false" outlineLevel="0" collapsed="false">
      <c r="A313" s="312" t="s">
        <v>857</v>
      </c>
      <c r="B313" s="313" t="n">
        <v>48</v>
      </c>
      <c r="C313" s="314" t="n">
        <v>2349</v>
      </c>
      <c r="D313" s="315" t="n">
        <v>11162.1359</v>
      </c>
      <c r="E313" s="316" t="n">
        <v>7756</v>
      </c>
      <c r="F313" s="316" t="n">
        <v>11154.6666</v>
      </c>
      <c r="G313" s="314" t="n">
        <v>14470</v>
      </c>
      <c r="H313" s="317" t="n">
        <v>60.6</v>
      </c>
      <c r="I313" s="318" t="n">
        <v>13.2</v>
      </c>
      <c r="J313" s="318" t="n">
        <v>16.9</v>
      </c>
      <c r="K313" s="318" t="n">
        <v>0.1</v>
      </c>
      <c r="L313" s="319" t="n">
        <v>9.2</v>
      </c>
      <c r="M313" s="317" t="n">
        <v>144.4513</v>
      </c>
      <c r="N313" s="319" t="n">
        <v>2.88124786692816</v>
      </c>
    </row>
    <row r="314" customFormat="false" ht="12.75" hidden="false" customHeight="false" outlineLevel="0" collapsed="false">
      <c r="A314" s="312" t="s">
        <v>545</v>
      </c>
      <c r="B314" s="313" t="n">
        <v>52</v>
      </c>
      <c r="C314" s="314" t="n">
        <v>2608</v>
      </c>
      <c r="D314" s="315" t="n">
        <v>11377.7785</v>
      </c>
      <c r="E314" s="316" t="n">
        <v>7874.4999</v>
      </c>
      <c r="F314" s="316" t="n">
        <v>10943.3333</v>
      </c>
      <c r="G314" s="314" t="n">
        <v>15544.9999</v>
      </c>
      <c r="H314" s="317" t="n">
        <v>60.8</v>
      </c>
      <c r="I314" s="318" t="n">
        <v>11.7</v>
      </c>
      <c r="J314" s="318" t="n">
        <v>18.6</v>
      </c>
      <c r="K314" s="318" t="n">
        <v>0.2</v>
      </c>
      <c r="L314" s="319" t="n">
        <v>8.7</v>
      </c>
      <c r="M314" s="317" t="n">
        <v>145.563</v>
      </c>
      <c r="N314" s="319" t="n">
        <v>2.65967313122153</v>
      </c>
    </row>
    <row r="315" customFormat="false" ht="12.75" hidden="false" customHeight="false" outlineLevel="0" collapsed="false">
      <c r="A315" s="312" t="s">
        <v>546</v>
      </c>
      <c r="B315" s="313" t="n">
        <v>53</v>
      </c>
      <c r="C315" s="314" t="n">
        <v>2416</v>
      </c>
      <c r="D315" s="315" t="n">
        <v>10599.6037</v>
      </c>
      <c r="E315" s="316" t="n">
        <v>6666.4999</v>
      </c>
      <c r="F315" s="316" t="n">
        <v>9618.1666</v>
      </c>
      <c r="G315" s="314" t="n">
        <v>16726.6666</v>
      </c>
      <c r="H315" s="317" t="n">
        <v>63.6</v>
      </c>
      <c r="I315" s="318" t="n">
        <v>5.5</v>
      </c>
      <c r="J315" s="318" t="n">
        <v>22</v>
      </c>
      <c r="K315" s="318" t="n">
        <v>0.1</v>
      </c>
      <c r="L315" s="319" t="n">
        <v>8.8</v>
      </c>
      <c r="M315" s="317" t="n">
        <v>144.1583</v>
      </c>
      <c r="N315" s="319" t="n">
        <v>2.39604656825171</v>
      </c>
    </row>
    <row r="316" customFormat="false" ht="12.75" hidden="false" customHeight="false" outlineLevel="0" collapsed="false">
      <c r="A316" s="312" t="s">
        <v>858</v>
      </c>
      <c r="B316" s="313" t="n">
        <v>98</v>
      </c>
      <c r="C316" s="314" t="n">
        <v>2328</v>
      </c>
      <c r="D316" s="315" t="n">
        <v>10207.7471</v>
      </c>
      <c r="E316" s="316" t="n">
        <v>7051.8333</v>
      </c>
      <c r="F316" s="316" t="n">
        <v>9681.8333</v>
      </c>
      <c r="G316" s="314" t="n">
        <v>13881.9999</v>
      </c>
      <c r="H316" s="317" t="n">
        <v>64.5</v>
      </c>
      <c r="I316" s="318" t="n">
        <v>10</v>
      </c>
      <c r="J316" s="318" t="n">
        <v>18</v>
      </c>
      <c r="K316" s="318" t="n">
        <v>0</v>
      </c>
      <c r="L316" s="319" t="n">
        <v>7.5</v>
      </c>
      <c r="M316" s="317" t="n">
        <v>150.3003</v>
      </c>
      <c r="N316" s="319" t="n">
        <v>3.64144316411877</v>
      </c>
    </row>
    <row r="317" customFormat="false" ht="12.75" hidden="false" customHeight="false" outlineLevel="0" collapsed="false">
      <c r="A317" s="312" t="s">
        <v>548</v>
      </c>
      <c r="B317" s="313" t="n">
        <v>12</v>
      </c>
      <c r="C317" s="314" t="n">
        <v>1992</v>
      </c>
      <c r="D317" s="315" t="n">
        <v>9395.6957</v>
      </c>
      <c r="E317" s="316" t="n">
        <v>6460.8333</v>
      </c>
      <c r="F317" s="316" t="n">
        <v>9114.9999</v>
      </c>
      <c r="G317" s="314" t="n">
        <v>12710.3333</v>
      </c>
      <c r="H317" s="317" t="n">
        <v>76.4</v>
      </c>
      <c r="I317" s="318" t="n">
        <v>3.1</v>
      </c>
      <c r="J317" s="318" t="n">
        <v>3.9</v>
      </c>
      <c r="K317" s="318" t="n">
        <v>0</v>
      </c>
      <c r="L317" s="319" t="n">
        <v>16.6</v>
      </c>
      <c r="M317" s="317" t="n">
        <v>136.9369</v>
      </c>
      <c r="N317" s="319" t="n">
        <v>1.3856016895373</v>
      </c>
    </row>
    <row r="318" customFormat="false" ht="12.75" hidden="false" customHeight="false" outlineLevel="0" collapsed="false">
      <c r="A318" s="312" t="s">
        <v>859</v>
      </c>
      <c r="B318" s="313" t="n">
        <v>23</v>
      </c>
      <c r="C318" s="314" t="n">
        <v>2337</v>
      </c>
      <c r="D318" s="315" t="n">
        <v>12886.3656</v>
      </c>
      <c r="E318" s="316" t="n">
        <v>9260.9999</v>
      </c>
      <c r="F318" s="316" t="n">
        <v>12321.3333</v>
      </c>
      <c r="G318" s="314" t="n">
        <v>17169.3333</v>
      </c>
      <c r="H318" s="317" t="n">
        <v>70.7</v>
      </c>
      <c r="I318" s="318" t="n">
        <v>13.5</v>
      </c>
      <c r="J318" s="318" t="n">
        <v>6.1</v>
      </c>
      <c r="K318" s="318" t="n">
        <v>0</v>
      </c>
      <c r="L318" s="319" t="n">
        <v>9.7</v>
      </c>
      <c r="M318" s="317" t="n">
        <v>148.5433</v>
      </c>
      <c r="N318" s="319" t="n">
        <v>5.65969653293013</v>
      </c>
    </row>
    <row r="319" customFormat="false" ht="12.75" hidden="false" customHeight="false" outlineLevel="0" collapsed="false">
      <c r="A319" s="312" t="s">
        <v>550</v>
      </c>
      <c r="B319" s="313" t="n">
        <v>93</v>
      </c>
      <c r="C319" s="314" t="n">
        <v>7444</v>
      </c>
      <c r="D319" s="315" t="n">
        <v>14993.7349</v>
      </c>
      <c r="E319" s="316" t="n">
        <v>10083.9999</v>
      </c>
      <c r="F319" s="316" t="n">
        <v>14920.3333</v>
      </c>
      <c r="G319" s="314" t="n">
        <v>19499.8333</v>
      </c>
      <c r="H319" s="317" t="n">
        <v>67.7</v>
      </c>
      <c r="I319" s="318" t="n">
        <v>12.8</v>
      </c>
      <c r="J319" s="318" t="n">
        <v>11.6</v>
      </c>
      <c r="K319" s="318" t="n">
        <v>0</v>
      </c>
      <c r="L319" s="319" t="n">
        <v>7.9</v>
      </c>
      <c r="M319" s="317" t="n">
        <v>147.7949</v>
      </c>
      <c r="N319" s="319" t="n">
        <v>4.72161082689592</v>
      </c>
    </row>
    <row r="320" customFormat="false" ht="12.75" hidden="false" customHeight="false" outlineLevel="0" collapsed="false">
      <c r="A320" s="320" t="s">
        <v>860</v>
      </c>
      <c r="B320" s="321" t="n">
        <v>55</v>
      </c>
      <c r="C320" s="322" t="n">
        <v>2136</v>
      </c>
      <c r="D320" s="323" t="n">
        <v>13826.3379</v>
      </c>
      <c r="E320" s="324" t="n">
        <v>9090.8333</v>
      </c>
      <c r="F320" s="325" t="n">
        <v>12411.5</v>
      </c>
      <c r="G320" s="326" t="n">
        <v>20812.6666</v>
      </c>
      <c r="H320" s="327" t="n">
        <v>67.5</v>
      </c>
      <c r="I320" s="328" t="n">
        <v>10</v>
      </c>
      <c r="J320" s="329" t="n">
        <v>14.3</v>
      </c>
      <c r="K320" s="328" t="n">
        <v>0.1</v>
      </c>
      <c r="L320" s="330" t="n">
        <v>8.1</v>
      </c>
      <c r="M320" s="327" t="n">
        <v>147.944</v>
      </c>
      <c r="N320" s="330" t="n">
        <v>4.55104634185908</v>
      </c>
    </row>
    <row r="321" customFormat="false" ht="12.75" hidden="false" customHeight="false" outlineLevel="0" collapsed="false">
      <c r="A321" s="312" t="s">
        <v>552</v>
      </c>
      <c r="B321" s="313" t="n">
        <v>81</v>
      </c>
      <c r="C321" s="314" t="n">
        <v>5051</v>
      </c>
      <c r="D321" s="315" t="n">
        <v>13844.1481</v>
      </c>
      <c r="E321" s="316" t="n">
        <v>8356.4999</v>
      </c>
      <c r="F321" s="316" t="n">
        <v>13135</v>
      </c>
      <c r="G321" s="314" t="n">
        <v>19768.8333</v>
      </c>
      <c r="H321" s="317" t="n">
        <v>56.2</v>
      </c>
      <c r="I321" s="318" t="n">
        <v>12.3</v>
      </c>
      <c r="J321" s="318" t="n">
        <v>19.4</v>
      </c>
      <c r="K321" s="318" t="n">
        <v>0.1</v>
      </c>
      <c r="L321" s="319" t="n">
        <v>12</v>
      </c>
      <c r="M321" s="317" t="n">
        <v>146.6127</v>
      </c>
      <c r="N321" s="319" t="n">
        <v>3.66571245192265</v>
      </c>
    </row>
    <row r="322" customFormat="false" ht="12.75" hidden="false" customHeight="false" outlineLevel="0" collapsed="false">
      <c r="A322" s="331" t="s">
        <v>861</v>
      </c>
      <c r="B322" s="321" t="n">
        <v>39</v>
      </c>
      <c r="C322" s="322" t="n">
        <v>2743</v>
      </c>
      <c r="D322" s="323" t="n">
        <v>16122.2528</v>
      </c>
      <c r="E322" s="324" t="n">
        <v>9146.4999</v>
      </c>
      <c r="F322" s="325" t="n">
        <v>17091.3333</v>
      </c>
      <c r="G322" s="326" t="n">
        <v>20973.6666</v>
      </c>
      <c r="H322" s="327" t="n">
        <v>48.2</v>
      </c>
      <c r="I322" s="328" t="n">
        <v>15</v>
      </c>
      <c r="J322" s="329" t="n">
        <v>22.5</v>
      </c>
      <c r="K322" s="328" t="n">
        <v>0.1</v>
      </c>
      <c r="L322" s="330" t="n">
        <v>14.2</v>
      </c>
      <c r="M322" s="327" t="n">
        <v>143.7716</v>
      </c>
      <c r="N322" s="330" t="n">
        <v>3.97714152169135</v>
      </c>
    </row>
    <row r="323" customFormat="false" ht="12.75" hidden="false" customHeight="false" outlineLevel="0" collapsed="false">
      <c r="A323" s="320" t="s">
        <v>862</v>
      </c>
      <c r="B323" s="321" t="n">
        <v>21</v>
      </c>
      <c r="C323" s="322" t="n">
        <v>1683</v>
      </c>
      <c r="D323" s="323" t="n">
        <v>10964.7801</v>
      </c>
      <c r="E323" s="324" t="n">
        <v>7780.6666</v>
      </c>
      <c r="F323" s="325" t="n">
        <v>10894</v>
      </c>
      <c r="G323" s="326" t="n">
        <v>13940.6666</v>
      </c>
      <c r="H323" s="327" t="n">
        <v>71.2</v>
      </c>
      <c r="I323" s="328" t="n">
        <v>8.2</v>
      </c>
      <c r="J323" s="329" t="n">
        <v>12.1</v>
      </c>
      <c r="K323" s="328" t="n">
        <v>0.1</v>
      </c>
      <c r="L323" s="330" t="n">
        <v>8.4</v>
      </c>
      <c r="M323" s="327" t="n">
        <v>149.1632</v>
      </c>
      <c r="N323" s="330" t="n">
        <v>3.39741973891684</v>
      </c>
    </row>
    <row r="324" customFormat="false" ht="12.75" hidden="false" customHeight="false" outlineLevel="0" collapsed="false">
      <c r="A324" s="312" t="s">
        <v>863</v>
      </c>
      <c r="B324" s="313" t="n">
        <v>23</v>
      </c>
      <c r="C324" s="314" t="n">
        <v>2070</v>
      </c>
      <c r="D324" s="315" t="n">
        <v>11741.3136</v>
      </c>
      <c r="E324" s="316" t="n">
        <v>7235.3333</v>
      </c>
      <c r="F324" s="316" t="n">
        <v>11080.8333</v>
      </c>
      <c r="G324" s="314" t="n">
        <v>17547.4999</v>
      </c>
      <c r="H324" s="317" t="n">
        <v>68.2</v>
      </c>
      <c r="I324" s="318" t="n">
        <v>6.8</v>
      </c>
      <c r="J324" s="318" t="n">
        <v>17.6</v>
      </c>
      <c r="K324" s="318" t="n">
        <v>0</v>
      </c>
      <c r="L324" s="319" t="n">
        <v>7.4</v>
      </c>
      <c r="M324" s="317" t="n">
        <v>149.5366</v>
      </c>
      <c r="N324" s="319" t="n">
        <v>3.69180521691679</v>
      </c>
    </row>
    <row r="325" customFormat="false" ht="12.75" hidden="false" customHeight="false" outlineLevel="0" collapsed="false">
      <c r="A325" s="320" t="s">
        <v>864</v>
      </c>
      <c r="B325" s="321" t="n">
        <v>18</v>
      </c>
      <c r="C325" s="322" t="n">
        <v>1732</v>
      </c>
      <c r="D325" s="323" t="n">
        <v>11934.4112</v>
      </c>
      <c r="E325" s="324" t="n">
        <v>7069.3333</v>
      </c>
      <c r="F325" s="325" t="n">
        <v>11649.1666</v>
      </c>
      <c r="G325" s="326" t="n">
        <v>18096.9999</v>
      </c>
      <c r="H325" s="327" t="n">
        <v>68.3</v>
      </c>
      <c r="I325" s="328" t="n">
        <v>7.1</v>
      </c>
      <c r="J325" s="329" t="n">
        <v>17.5</v>
      </c>
      <c r="K325" s="328" t="n">
        <v>0</v>
      </c>
      <c r="L325" s="330" t="n">
        <v>7.1</v>
      </c>
      <c r="M325" s="327" t="n">
        <v>150.3325</v>
      </c>
      <c r="N325" s="330" t="n">
        <v>3.75979911196847</v>
      </c>
    </row>
    <row r="326" customFormat="false" ht="12.75" hidden="false" customHeight="false" outlineLevel="0" collapsed="false">
      <c r="A326" s="312" t="s">
        <v>865</v>
      </c>
      <c r="B326" s="313" t="n">
        <v>139</v>
      </c>
      <c r="C326" s="314" t="n">
        <v>2744</v>
      </c>
      <c r="D326" s="315" t="n">
        <v>12714.6983</v>
      </c>
      <c r="E326" s="316" t="n">
        <v>8220.6666</v>
      </c>
      <c r="F326" s="316" t="n">
        <v>11866.3333</v>
      </c>
      <c r="G326" s="314" t="n">
        <v>18518.6666</v>
      </c>
      <c r="H326" s="317" t="n">
        <v>68.4</v>
      </c>
      <c r="I326" s="318" t="n">
        <v>9.7</v>
      </c>
      <c r="J326" s="318" t="n">
        <v>13.4</v>
      </c>
      <c r="K326" s="318" t="n">
        <v>0.1</v>
      </c>
      <c r="L326" s="319" t="n">
        <v>8.4</v>
      </c>
      <c r="M326" s="317" t="n">
        <v>152.43</v>
      </c>
      <c r="N326" s="319" t="n">
        <v>3.87338450436266</v>
      </c>
    </row>
    <row r="327" customFormat="false" ht="12.75" hidden="false" customHeight="false" outlineLevel="0" collapsed="false">
      <c r="A327" s="312" t="s">
        <v>558</v>
      </c>
      <c r="B327" s="313" t="n">
        <v>180</v>
      </c>
      <c r="C327" s="314" t="n">
        <v>4660</v>
      </c>
      <c r="D327" s="315" t="n">
        <v>19642.0908</v>
      </c>
      <c r="E327" s="316" t="n">
        <v>15304.3333</v>
      </c>
      <c r="F327" s="316" t="n">
        <v>19915.4999</v>
      </c>
      <c r="G327" s="314" t="n">
        <v>22776.6666</v>
      </c>
      <c r="H327" s="317" t="n">
        <v>62.4</v>
      </c>
      <c r="I327" s="318" t="n">
        <v>17.8</v>
      </c>
      <c r="J327" s="318" t="n">
        <v>10.3</v>
      </c>
      <c r="K327" s="318" t="n">
        <v>0.2</v>
      </c>
      <c r="L327" s="319" t="n">
        <v>9.3</v>
      </c>
      <c r="M327" s="317" t="n">
        <v>147.416</v>
      </c>
      <c r="N327" s="319" t="n">
        <v>3.59038367612742</v>
      </c>
    </row>
    <row r="328" customFormat="false" ht="12.75" hidden="false" customHeight="false" outlineLevel="0" collapsed="false">
      <c r="A328" s="320" t="s">
        <v>866</v>
      </c>
      <c r="B328" s="321" t="n">
        <v>82</v>
      </c>
      <c r="C328" s="322" t="n">
        <v>3192</v>
      </c>
      <c r="D328" s="323" t="n">
        <v>20034.3628</v>
      </c>
      <c r="E328" s="324" t="n">
        <v>18029.9999</v>
      </c>
      <c r="F328" s="325" t="n">
        <v>20084.8333</v>
      </c>
      <c r="G328" s="326" t="n">
        <v>22003.8333</v>
      </c>
      <c r="H328" s="327" t="n">
        <v>57.9</v>
      </c>
      <c r="I328" s="328" t="n">
        <v>21</v>
      </c>
      <c r="J328" s="329" t="n">
        <v>10.5</v>
      </c>
      <c r="K328" s="328" t="n">
        <v>0.3</v>
      </c>
      <c r="L328" s="330" t="n">
        <v>10.3</v>
      </c>
      <c r="M328" s="327" t="n">
        <v>143.0184</v>
      </c>
      <c r="N328" s="330" t="n">
        <v>4.04185755119621</v>
      </c>
    </row>
    <row r="329" customFormat="false" ht="12.75" hidden="false" customHeight="false" outlineLevel="0" collapsed="false">
      <c r="A329" s="312" t="s">
        <v>867</v>
      </c>
      <c r="B329" s="313" t="n">
        <v>161</v>
      </c>
      <c r="C329" s="314" t="n">
        <v>4722</v>
      </c>
      <c r="D329" s="315" t="n">
        <v>15268.5946</v>
      </c>
      <c r="E329" s="316" t="n">
        <v>12624.9999</v>
      </c>
      <c r="F329" s="316" t="n">
        <v>15168.1666</v>
      </c>
      <c r="G329" s="314" t="n">
        <v>18105.3333</v>
      </c>
      <c r="H329" s="317" t="n">
        <v>64.8</v>
      </c>
      <c r="I329" s="318" t="n">
        <v>19.2</v>
      </c>
      <c r="J329" s="318" t="n">
        <v>7.7</v>
      </c>
      <c r="K329" s="318" t="n">
        <v>0.4</v>
      </c>
      <c r="L329" s="319" t="n">
        <v>7.9</v>
      </c>
      <c r="M329" s="317" t="n">
        <v>150.14</v>
      </c>
      <c r="N329" s="319" t="n">
        <v>6.8194351938191</v>
      </c>
    </row>
    <row r="330" customFormat="false" ht="12.75" hidden="false" customHeight="false" outlineLevel="0" collapsed="false">
      <c r="A330" s="312" t="s">
        <v>561</v>
      </c>
      <c r="B330" s="313" t="n">
        <v>90</v>
      </c>
      <c r="C330" s="314" t="n">
        <v>1772</v>
      </c>
      <c r="D330" s="315" t="n">
        <v>14337.4305</v>
      </c>
      <c r="E330" s="316" t="n">
        <v>11616.9999</v>
      </c>
      <c r="F330" s="316" t="n">
        <v>14185.8333</v>
      </c>
      <c r="G330" s="314" t="n">
        <v>17232.8333</v>
      </c>
      <c r="H330" s="317" t="n">
        <v>64.8</v>
      </c>
      <c r="I330" s="318" t="n">
        <v>18.9</v>
      </c>
      <c r="J330" s="318" t="n">
        <v>7.5</v>
      </c>
      <c r="K330" s="318" t="n">
        <v>1</v>
      </c>
      <c r="L330" s="319" t="n">
        <v>7.8</v>
      </c>
      <c r="M330" s="317" t="n">
        <v>151.6838</v>
      </c>
      <c r="N330" s="319" t="n">
        <v>6.61507689021504</v>
      </c>
    </row>
    <row r="331" customFormat="false" ht="12.75" hidden="false" customHeight="false" outlineLevel="0" collapsed="false">
      <c r="A331" s="312" t="s">
        <v>868</v>
      </c>
      <c r="B331" s="313" t="n">
        <v>610</v>
      </c>
      <c r="C331" s="314" t="n">
        <v>1798</v>
      </c>
      <c r="D331" s="315" t="n">
        <v>14317.7146</v>
      </c>
      <c r="E331" s="316" t="n">
        <v>9162.3333</v>
      </c>
      <c r="F331" s="316" t="n">
        <v>13517.6666</v>
      </c>
      <c r="G331" s="314" t="n">
        <v>20592.3333</v>
      </c>
      <c r="H331" s="317" t="n">
        <v>70.9</v>
      </c>
      <c r="I331" s="318" t="n">
        <v>6.2</v>
      </c>
      <c r="J331" s="318" t="n">
        <v>15.1</v>
      </c>
      <c r="K331" s="318" t="n">
        <v>0.6</v>
      </c>
      <c r="L331" s="319" t="n">
        <v>7.2</v>
      </c>
      <c r="M331" s="317" t="n">
        <v>157.1926</v>
      </c>
      <c r="N331" s="319" t="n">
        <v>4.78788441695093</v>
      </c>
    </row>
    <row r="332" customFormat="false" ht="12.75" hidden="false" customHeight="false" outlineLevel="0" collapsed="false">
      <c r="A332" s="312" t="s">
        <v>563</v>
      </c>
      <c r="B332" s="313" t="n">
        <v>106</v>
      </c>
      <c r="C332" s="314" t="n">
        <v>10942</v>
      </c>
      <c r="D332" s="315" t="n">
        <v>16468.4167</v>
      </c>
      <c r="E332" s="316" t="n">
        <v>12206.1666</v>
      </c>
      <c r="F332" s="316" t="n">
        <v>16153.4999</v>
      </c>
      <c r="G332" s="314" t="n">
        <v>21133.6666</v>
      </c>
      <c r="H332" s="317" t="n">
        <v>65.6</v>
      </c>
      <c r="I332" s="318" t="n">
        <v>16.1</v>
      </c>
      <c r="J332" s="318" t="n">
        <v>10.1</v>
      </c>
      <c r="K332" s="318" t="n">
        <v>0.9</v>
      </c>
      <c r="L332" s="319" t="n">
        <v>7.3</v>
      </c>
      <c r="M332" s="317" t="n">
        <v>168.7154</v>
      </c>
      <c r="N332" s="319" t="n">
        <v>12.2286999289928</v>
      </c>
    </row>
    <row r="333" customFormat="false" ht="12.75" hidden="false" customHeight="false" outlineLevel="0" collapsed="false">
      <c r="A333" s="320" t="s">
        <v>869</v>
      </c>
      <c r="B333" s="321" t="n">
        <v>29</v>
      </c>
      <c r="C333" s="322" t="n">
        <v>3889</v>
      </c>
      <c r="D333" s="323" t="n">
        <v>18222.8371</v>
      </c>
      <c r="E333" s="324" t="n">
        <v>13890.6666</v>
      </c>
      <c r="F333" s="325" t="n">
        <v>18636.6666</v>
      </c>
      <c r="G333" s="326" t="n">
        <v>22145.6666</v>
      </c>
      <c r="H333" s="327" t="n">
        <v>69.9</v>
      </c>
      <c r="I333" s="328" t="n">
        <v>16.5</v>
      </c>
      <c r="J333" s="329" t="n">
        <v>6.4</v>
      </c>
      <c r="K333" s="328" t="n">
        <v>0</v>
      </c>
      <c r="L333" s="330" t="n">
        <v>7.2</v>
      </c>
      <c r="M333" s="327" t="n">
        <v>170.1655</v>
      </c>
      <c r="N333" s="330" t="n">
        <v>11.3927911356885</v>
      </c>
    </row>
    <row r="334" customFormat="false" ht="12.75" hidden="false" customHeight="false" outlineLevel="0" collapsed="false">
      <c r="A334" s="320" t="s">
        <v>870</v>
      </c>
      <c r="B334" s="321" t="n">
        <v>64</v>
      </c>
      <c r="C334" s="322" t="n">
        <v>4148</v>
      </c>
      <c r="D334" s="323" t="n">
        <v>14644.7049</v>
      </c>
      <c r="E334" s="324" t="n">
        <v>11410</v>
      </c>
      <c r="F334" s="325" t="n">
        <v>14262</v>
      </c>
      <c r="G334" s="326" t="n">
        <v>18421.6666</v>
      </c>
      <c r="H334" s="327" t="n">
        <v>61.9</v>
      </c>
      <c r="I334" s="328" t="n">
        <v>14.1</v>
      </c>
      <c r="J334" s="329" t="n">
        <v>13.9</v>
      </c>
      <c r="K334" s="328" t="n">
        <v>2.4</v>
      </c>
      <c r="L334" s="330" t="n">
        <v>7.7</v>
      </c>
      <c r="M334" s="327" t="n">
        <v>166.5689</v>
      </c>
      <c r="N334" s="330" t="n">
        <v>13.1187754736929</v>
      </c>
    </row>
    <row r="335" customFormat="false" ht="12.75" hidden="false" customHeight="false" outlineLevel="0" collapsed="false">
      <c r="A335" s="320" t="s">
        <v>871</v>
      </c>
      <c r="B335" s="321" t="n">
        <v>5</v>
      </c>
      <c r="C335" s="322" t="n">
        <v>1807</v>
      </c>
      <c r="D335" s="323" t="n">
        <v>16880.1682</v>
      </c>
      <c r="E335" s="324" t="n">
        <v>12799.1666</v>
      </c>
      <c r="F335" s="325" t="n">
        <v>16966.6666</v>
      </c>
      <c r="G335" s="326" t="n">
        <v>20799.5</v>
      </c>
      <c r="H335" s="327" t="n">
        <v>64.5</v>
      </c>
      <c r="I335" s="328" t="n">
        <v>18.5</v>
      </c>
      <c r="J335" s="329" t="n">
        <v>9.6</v>
      </c>
      <c r="K335" s="328" t="n">
        <v>0</v>
      </c>
      <c r="L335" s="330" t="n">
        <v>7.4</v>
      </c>
      <c r="M335" s="327" t="n">
        <v>168.2086</v>
      </c>
      <c r="N335" s="330" t="n">
        <v>12.1701863043863</v>
      </c>
    </row>
    <row r="336" customFormat="false" ht="12.75" hidden="false" customHeight="false" outlineLevel="0" collapsed="false">
      <c r="A336" s="332" t="s">
        <v>567</v>
      </c>
      <c r="B336" s="313" t="n">
        <v>1117</v>
      </c>
      <c r="C336" s="314" t="n">
        <v>11264</v>
      </c>
      <c r="D336" s="315" t="n">
        <v>14173.0289</v>
      </c>
      <c r="E336" s="316" t="n">
        <v>9568.6666</v>
      </c>
      <c r="F336" s="316" t="n">
        <v>13586.3333</v>
      </c>
      <c r="G336" s="314" t="n">
        <v>19360.9999</v>
      </c>
      <c r="H336" s="317" t="n">
        <v>67.3</v>
      </c>
      <c r="I336" s="318" t="n">
        <v>5.5</v>
      </c>
      <c r="J336" s="318" t="n">
        <v>15.9</v>
      </c>
      <c r="K336" s="318" t="n">
        <v>0.7</v>
      </c>
      <c r="L336" s="319" t="n">
        <v>10.6</v>
      </c>
      <c r="M336" s="317" t="n">
        <v>157.8829</v>
      </c>
      <c r="N336" s="319" t="n">
        <v>8.03772922843449</v>
      </c>
    </row>
    <row r="337" customFormat="false" ht="12.75" hidden="false" customHeight="false" outlineLevel="0" collapsed="false">
      <c r="A337" s="320" t="s">
        <v>872</v>
      </c>
      <c r="B337" s="321" t="n">
        <v>932</v>
      </c>
      <c r="C337" s="322" t="n">
        <v>7935</v>
      </c>
      <c r="D337" s="323" t="n">
        <v>13968.2797</v>
      </c>
      <c r="E337" s="324" t="n">
        <v>9397.8333</v>
      </c>
      <c r="F337" s="325" t="n">
        <v>13320</v>
      </c>
      <c r="G337" s="326" t="n">
        <v>19079.8333</v>
      </c>
      <c r="H337" s="327" t="n">
        <v>66.7</v>
      </c>
      <c r="I337" s="328" t="n">
        <v>5.6</v>
      </c>
      <c r="J337" s="329" t="n">
        <v>16.5</v>
      </c>
      <c r="K337" s="328" t="n">
        <v>0.7</v>
      </c>
      <c r="L337" s="330" t="n">
        <v>10.5</v>
      </c>
      <c r="M337" s="327" t="n">
        <v>157.5412</v>
      </c>
      <c r="N337" s="330" t="n">
        <v>7.73264390521337</v>
      </c>
    </row>
    <row r="338" customFormat="false" ht="12.75" hidden="false" customHeight="false" outlineLevel="0" collapsed="false">
      <c r="A338" s="312" t="s">
        <v>569</v>
      </c>
      <c r="B338" s="313" t="n">
        <v>333</v>
      </c>
      <c r="C338" s="314" t="n">
        <v>3580</v>
      </c>
      <c r="D338" s="315" t="n">
        <v>11391.8524</v>
      </c>
      <c r="E338" s="316" t="n">
        <v>8285.9999</v>
      </c>
      <c r="F338" s="316" t="n">
        <v>10895.1666</v>
      </c>
      <c r="G338" s="314" t="n">
        <v>14847.6666</v>
      </c>
      <c r="H338" s="317" t="n">
        <v>68</v>
      </c>
      <c r="I338" s="318" t="n">
        <v>4</v>
      </c>
      <c r="J338" s="318" t="n">
        <v>13.5</v>
      </c>
      <c r="K338" s="318" t="n">
        <v>0.2</v>
      </c>
      <c r="L338" s="319" t="n">
        <v>14.3</v>
      </c>
      <c r="M338" s="317" t="n">
        <v>152.9012</v>
      </c>
      <c r="N338" s="319" t="n">
        <v>4.92154410822152</v>
      </c>
    </row>
    <row r="339" customFormat="false" ht="12.75" hidden="false" customHeight="false" outlineLevel="0" collapsed="false">
      <c r="A339" s="320" t="s">
        <v>873</v>
      </c>
      <c r="B339" s="321" t="n">
        <v>244</v>
      </c>
      <c r="C339" s="322" t="n">
        <v>2296</v>
      </c>
      <c r="D339" s="323" t="n">
        <v>11177.5907</v>
      </c>
      <c r="E339" s="324" t="n">
        <v>8271.1666</v>
      </c>
      <c r="F339" s="325" t="n">
        <v>10758.8333</v>
      </c>
      <c r="G339" s="326" t="n">
        <v>14616.3333</v>
      </c>
      <c r="H339" s="327" t="n">
        <v>66.7</v>
      </c>
      <c r="I339" s="328" t="n">
        <v>4.2</v>
      </c>
      <c r="J339" s="329" t="n">
        <v>13.5</v>
      </c>
      <c r="K339" s="328" t="n">
        <v>0.2</v>
      </c>
      <c r="L339" s="330" t="n">
        <v>15.4</v>
      </c>
      <c r="M339" s="327" t="n">
        <v>152.3635</v>
      </c>
      <c r="N339" s="330" t="n">
        <v>5.37792844086674</v>
      </c>
    </row>
    <row r="340" customFormat="false" ht="12.75" hidden="false" customHeight="false" outlineLevel="0" collapsed="false">
      <c r="A340" s="312" t="s">
        <v>571</v>
      </c>
      <c r="B340" s="313" t="n">
        <v>353</v>
      </c>
      <c r="C340" s="314" t="n">
        <v>3642</v>
      </c>
      <c r="D340" s="315" t="n">
        <v>15378.6517</v>
      </c>
      <c r="E340" s="316" t="n">
        <v>11002.1666</v>
      </c>
      <c r="F340" s="316" t="n">
        <v>15104.9999</v>
      </c>
      <c r="G340" s="314" t="n">
        <v>19573.9999</v>
      </c>
      <c r="H340" s="317" t="n">
        <v>66</v>
      </c>
      <c r="I340" s="318" t="n">
        <v>6.1</v>
      </c>
      <c r="J340" s="318" t="n">
        <v>16</v>
      </c>
      <c r="K340" s="318" t="n">
        <v>0.8</v>
      </c>
      <c r="L340" s="319" t="n">
        <v>11.1</v>
      </c>
      <c r="M340" s="317" t="n">
        <v>146.5566</v>
      </c>
      <c r="N340" s="319" t="n">
        <v>5.08909185939084</v>
      </c>
    </row>
    <row r="341" customFormat="false" ht="12.75" hidden="false" customHeight="false" outlineLevel="0" collapsed="false">
      <c r="A341" s="312" t="s">
        <v>874</v>
      </c>
      <c r="B341" s="313" t="n">
        <v>292</v>
      </c>
      <c r="C341" s="314" t="n">
        <v>4514</v>
      </c>
      <c r="D341" s="315" t="n">
        <v>14028.1268</v>
      </c>
      <c r="E341" s="316" t="n">
        <v>9012.6666</v>
      </c>
      <c r="F341" s="316" t="n">
        <v>14186.8333</v>
      </c>
      <c r="G341" s="314" t="n">
        <v>18368.8333</v>
      </c>
      <c r="H341" s="317" t="n">
        <v>70.5</v>
      </c>
      <c r="I341" s="318" t="n">
        <v>11.4</v>
      </c>
      <c r="J341" s="318" t="n">
        <v>10</v>
      </c>
      <c r="K341" s="318" t="n">
        <v>0.2</v>
      </c>
      <c r="L341" s="319" t="n">
        <v>7.9</v>
      </c>
      <c r="M341" s="317" t="n">
        <v>150.406</v>
      </c>
      <c r="N341" s="319" t="n">
        <v>4.40773639349494</v>
      </c>
    </row>
    <row r="342" customFormat="false" ht="12.75" hidden="false" customHeight="false" outlineLevel="0" collapsed="false">
      <c r="A342" s="320" t="s">
        <v>875</v>
      </c>
      <c r="B342" s="321" t="n">
        <v>162</v>
      </c>
      <c r="C342" s="322" t="n">
        <v>1885</v>
      </c>
      <c r="D342" s="323" t="n">
        <v>12488.3499</v>
      </c>
      <c r="E342" s="324" t="n">
        <v>8444.1666</v>
      </c>
      <c r="F342" s="325" t="n">
        <v>11928.3333</v>
      </c>
      <c r="G342" s="326" t="n">
        <v>16967.6666</v>
      </c>
      <c r="H342" s="327" t="n">
        <v>69.5</v>
      </c>
      <c r="I342" s="328" t="n">
        <v>10.9</v>
      </c>
      <c r="J342" s="329" t="n">
        <v>11.5</v>
      </c>
      <c r="K342" s="328" t="n">
        <v>0.3</v>
      </c>
      <c r="L342" s="330" t="n">
        <v>7.8</v>
      </c>
      <c r="M342" s="327" t="n">
        <v>151.8926</v>
      </c>
      <c r="N342" s="330" t="n">
        <v>5.76301939659997</v>
      </c>
    </row>
    <row r="343" customFormat="false" ht="12.75" hidden="false" customHeight="false" outlineLevel="0" collapsed="false">
      <c r="A343" s="312" t="s">
        <v>574</v>
      </c>
      <c r="B343" s="313" t="n">
        <v>496</v>
      </c>
      <c r="C343" s="314" t="n">
        <v>4463</v>
      </c>
      <c r="D343" s="315" t="n">
        <v>12892.6385</v>
      </c>
      <c r="E343" s="316" t="n">
        <v>8447.4999</v>
      </c>
      <c r="F343" s="316" t="n">
        <v>12716.6666</v>
      </c>
      <c r="G343" s="314" t="n">
        <v>17177.6666</v>
      </c>
      <c r="H343" s="317" t="n">
        <v>69.4</v>
      </c>
      <c r="I343" s="318" t="n">
        <v>7.8</v>
      </c>
      <c r="J343" s="318" t="n">
        <v>15</v>
      </c>
      <c r="K343" s="318" t="n">
        <v>0.2</v>
      </c>
      <c r="L343" s="319" t="n">
        <v>7.6</v>
      </c>
      <c r="M343" s="317" t="n">
        <v>152.097</v>
      </c>
      <c r="N343" s="319" t="n">
        <v>4.64624548807669</v>
      </c>
    </row>
    <row r="344" customFormat="false" ht="12.75" hidden="false" customHeight="false" outlineLevel="0" collapsed="false">
      <c r="A344" s="320" t="s">
        <v>876</v>
      </c>
      <c r="B344" s="321" t="n">
        <v>311</v>
      </c>
      <c r="C344" s="322" t="n">
        <v>3004</v>
      </c>
      <c r="D344" s="323" t="n">
        <v>12928.1595</v>
      </c>
      <c r="E344" s="324" t="n">
        <v>8435.1666</v>
      </c>
      <c r="F344" s="325" t="n">
        <v>12821</v>
      </c>
      <c r="G344" s="326" t="n">
        <v>17026.3333</v>
      </c>
      <c r="H344" s="327" t="n">
        <v>68.6</v>
      </c>
      <c r="I344" s="328" t="n">
        <v>7.2</v>
      </c>
      <c r="J344" s="329" t="n">
        <v>16.3</v>
      </c>
      <c r="K344" s="328" t="n">
        <v>0.2</v>
      </c>
      <c r="L344" s="330" t="n">
        <v>7.7</v>
      </c>
      <c r="M344" s="327" t="n">
        <v>152.1271</v>
      </c>
      <c r="N344" s="330" t="n">
        <v>4.58051195349152</v>
      </c>
    </row>
    <row r="345" customFormat="false" ht="12.75" hidden="false" customHeight="false" outlineLevel="0" collapsed="false">
      <c r="A345" s="312" t="s">
        <v>877</v>
      </c>
      <c r="B345" s="313" t="n">
        <v>1187</v>
      </c>
      <c r="C345" s="314" t="n">
        <v>8070</v>
      </c>
      <c r="D345" s="315" t="n">
        <v>7776.5501</v>
      </c>
      <c r="E345" s="316" t="n">
        <v>5652.9999</v>
      </c>
      <c r="F345" s="316" t="n">
        <v>7295.8333</v>
      </c>
      <c r="G345" s="314" t="n">
        <v>10412.1666</v>
      </c>
      <c r="H345" s="317" t="n">
        <v>76</v>
      </c>
      <c r="I345" s="318" t="n">
        <v>6.2</v>
      </c>
      <c r="J345" s="318" t="n">
        <v>11.5</v>
      </c>
      <c r="K345" s="318" t="n">
        <v>0.1</v>
      </c>
      <c r="L345" s="319" t="n">
        <v>6.2</v>
      </c>
      <c r="M345" s="317" t="n">
        <v>152.1582</v>
      </c>
      <c r="N345" s="319" t="n">
        <v>1.82231388121048</v>
      </c>
    </row>
    <row r="346" customFormat="false" ht="12.75" hidden="false" customHeight="false" outlineLevel="0" collapsed="false">
      <c r="A346" s="320" t="s">
        <v>878</v>
      </c>
      <c r="B346" s="321" t="n">
        <v>646</v>
      </c>
      <c r="C346" s="322" t="n">
        <v>2300</v>
      </c>
      <c r="D346" s="323" t="n">
        <v>7793.1641</v>
      </c>
      <c r="E346" s="324" t="n">
        <v>5694.8333</v>
      </c>
      <c r="F346" s="325" t="n">
        <v>7342.3333</v>
      </c>
      <c r="G346" s="326" t="n">
        <v>10173.1666</v>
      </c>
      <c r="H346" s="327" t="n">
        <v>76.7</v>
      </c>
      <c r="I346" s="328" t="n">
        <v>5.9</v>
      </c>
      <c r="J346" s="329" t="n">
        <v>11.2</v>
      </c>
      <c r="K346" s="328" t="n">
        <v>0</v>
      </c>
      <c r="L346" s="330" t="n">
        <v>6.2</v>
      </c>
      <c r="M346" s="327" t="n">
        <v>150.082</v>
      </c>
      <c r="N346" s="330" t="n">
        <v>0.784904252342053</v>
      </c>
    </row>
    <row r="347" customFormat="false" ht="12.75" hidden="false" customHeight="false" outlineLevel="0" collapsed="false">
      <c r="A347" s="331" t="s">
        <v>879</v>
      </c>
      <c r="B347" s="321" t="n">
        <v>345</v>
      </c>
      <c r="C347" s="322" t="n">
        <v>1039</v>
      </c>
      <c r="D347" s="323" t="n">
        <v>7599.8873</v>
      </c>
      <c r="E347" s="324" t="n">
        <v>5687.3333</v>
      </c>
      <c r="F347" s="325" t="n">
        <v>7138</v>
      </c>
      <c r="G347" s="326" t="n">
        <v>10036</v>
      </c>
      <c r="H347" s="327" t="n">
        <v>76.8</v>
      </c>
      <c r="I347" s="328" t="n">
        <v>3.9</v>
      </c>
      <c r="J347" s="329" t="n">
        <v>12</v>
      </c>
      <c r="K347" s="328" t="n">
        <v>0.1</v>
      </c>
      <c r="L347" s="330" t="n">
        <v>7.2</v>
      </c>
      <c r="M347" s="327" t="n">
        <v>147.2483</v>
      </c>
      <c r="N347" s="330" t="n">
        <v>1.21882561632291</v>
      </c>
    </row>
    <row r="348" customFormat="false" ht="12.75" hidden="false" customHeight="false" outlineLevel="0" collapsed="false">
      <c r="A348" s="320" t="s">
        <v>880</v>
      </c>
      <c r="B348" s="321" t="n">
        <v>26</v>
      </c>
      <c r="C348" s="322" t="n">
        <v>777</v>
      </c>
      <c r="D348" s="323" t="n">
        <v>7341.6584</v>
      </c>
      <c r="E348" s="324" t="n">
        <v>5493.9999</v>
      </c>
      <c r="F348" s="325" t="n">
        <v>6911</v>
      </c>
      <c r="G348" s="326" t="n">
        <v>9432.8333</v>
      </c>
      <c r="H348" s="327" t="n">
        <v>75.1</v>
      </c>
      <c r="I348" s="328" t="n">
        <v>8.9</v>
      </c>
      <c r="J348" s="329" t="n">
        <v>11.1</v>
      </c>
      <c r="K348" s="328" t="n">
        <v>0</v>
      </c>
      <c r="L348" s="330" t="n">
        <v>4.9</v>
      </c>
      <c r="M348" s="327" t="n">
        <v>157.33</v>
      </c>
      <c r="N348" s="330" t="n">
        <v>3.70088349329435</v>
      </c>
    </row>
    <row r="349" customFormat="false" ht="12.75" hidden="false" customHeight="false" outlineLevel="0" collapsed="false">
      <c r="A349" s="320" t="s">
        <v>881</v>
      </c>
      <c r="B349" s="321" t="n">
        <v>108</v>
      </c>
      <c r="C349" s="322" t="n">
        <v>1122</v>
      </c>
      <c r="D349" s="323" t="n">
        <v>8732.2643</v>
      </c>
      <c r="E349" s="324" t="n">
        <v>6339</v>
      </c>
      <c r="F349" s="325" t="n">
        <v>8248.8333</v>
      </c>
      <c r="G349" s="326" t="n">
        <v>11694.4999</v>
      </c>
      <c r="H349" s="327" t="n">
        <v>72.8</v>
      </c>
      <c r="I349" s="328" t="n">
        <v>8.2</v>
      </c>
      <c r="J349" s="329" t="n">
        <v>11.4</v>
      </c>
      <c r="K349" s="328" t="n">
        <v>0</v>
      </c>
      <c r="L349" s="330" t="n">
        <v>7.6</v>
      </c>
      <c r="M349" s="327" t="n">
        <v>151.3531</v>
      </c>
      <c r="N349" s="330" t="n">
        <v>1.6929947255788</v>
      </c>
    </row>
    <row r="350" customFormat="false" ht="12.75" hidden="false" customHeight="false" outlineLevel="0" collapsed="false">
      <c r="A350" s="320" t="s">
        <v>882</v>
      </c>
      <c r="B350" s="321" t="n">
        <v>167</v>
      </c>
      <c r="C350" s="322" t="n">
        <v>1133</v>
      </c>
      <c r="D350" s="323" t="n">
        <v>7837.6328</v>
      </c>
      <c r="E350" s="324" t="n">
        <v>5724.3333</v>
      </c>
      <c r="F350" s="325" t="n">
        <v>7226</v>
      </c>
      <c r="G350" s="326" t="n">
        <v>10854</v>
      </c>
      <c r="H350" s="327" t="n">
        <v>75</v>
      </c>
      <c r="I350" s="328" t="n">
        <v>4.7</v>
      </c>
      <c r="J350" s="329" t="n">
        <v>14.2</v>
      </c>
      <c r="K350" s="328" t="n">
        <v>0.1</v>
      </c>
      <c r="L350" s="330" t="n">
        <v>6</v>
      </c>
      <c r="M350" s="327" t="n">
        <v>153.4375</v>
      </c>
      <c r="N350" s="330" t="n">
        <v>1.54766598778004</v>
      </c>
    </row>
    <row r="351" customFormat="false" ht="12.75" hidden="false" customHeight="false" outlineLevel="0" collapsed="false">
      <c r="A351" s="312" t="s">
        <v>583</v>
      </c>
      <c r="B351" s="313" t="n">
        <v>291</v>
      </c>
      <c r="C351" s="314" t="n">
        <v>597</v>
      </c>
      <c r="D351" s="315" t="n">
        <v>11153.6119</v>
      </c>
      <c r="E351" s="316" t="n">
        <v>6691.1666</v>
      </c>
      <c r="F351" s="316" t="n">
        <v>10873.6666</v>
      </c>
      <c r="G351" s="314" t="n">
        <v>16033.8333</v>
      </c>
      <c r="H351" s="317" t="n">
        <v>75.2</v>
      </c>
      <c r="I351" s="318" t="n">
        <v>6.7</v>
      </c>
      <c r="J351" s="318" t="n">
        <v>13.1</v>
      </c>
      <c r="K351" s="318" t="n">
        <v>0.3</v>
      </c>
      <c r="L351" s="319" t="n">
        <v>4.7</v>
      </c>
      <c r="M351" s="317" t="n">
        <v>157.2439</v>
      </c>
      <c r="N351" s="319" t="n">
        <v>2.08211574503049</v>
      </c>
    </row>
    <row r="352" customFormat="false" ht="12.75" hidden="false" customHeight="false" outlineLevel="0" collapsed="false">
      <c r="A352" s="312" t="s">
        <v>584</v>
      </c>
      <c r="B352" s="313" t="n">
        <v>715</v>
      </c>
      <c r="C352" s="314" t="n">
        <v>4055</v>
      </c>
      <c r="D352" s="315" t="n">
        <v>8368.1012</v>
      </c>
      <c r="E352" s="316" t="n">
        <v>5930.4999</v>
      </c>
      <c r="F352" s="316" t="n">
        <v>7901.6666</v>
      </c>
      <c r="G352" s="314" t="n">
        <v>11449.1666</v>
      </c>
      <c r="H352" s="317" t="n">
        <v>71.5</v>
      </c>
      <c r="I352" s="318" t="n">
        <v>13.9</v>
      </c>
      <c r="J352" s="318" t="n">
        <v>8.5</v>
      </c>
      <c r="K352" s="318" t="n">
        <v>0.5</v>
      </c>
      <c r="L352" s="319" t="n">
        <v>5.6</v>
      </c>
      <c r="M352" s="317" t="n">
        <v>159.5941</v>
      </c>
      <c r="N352" s="319" t="n">
        <v>4.53099456684176</v>
      </c>
    </row>
    <row r="353" customFormat="false" ht="12.75" hidden="false" customHeight="false" outlineLevel="0" collapsed="false">
      <c r="A353" s="320" t="s">
        <v>883</v>
      </c>
      <c r="B353" s="321" t="n">
        <v>462</v>
      </c>
      <c r="C353" s="322" t="n">
        <v>2281</v>
      </c>
      <c r="D353" s="323" t="n">
        <v>8633.2654</v>
      </c>
      <c r="E353" s="324" t="n">
        <v>6108.6666</v>
      </c>
      <c r="F353" s="325" t="n">
        <v>8234</v>
      </c>
      <c r="G353" s="326" t="n">
        <v>11620.3333</v>
      </c>
      <c r="H353" s="327" t="n">
        <v>69.8</v>
      </c>
      <c r="I353" s="328" t="n">
        <v>15.2</v>
      </c>
      <c r="J353" s="329" t="n">
        <v>8.8</v>
      </c>
      <c r="K353" s="328" t="n">
        <v>0.7</v>
      </c>
      <c r="L353" s="330" t="n">
        <v>5.5</v>
      </c>
      <c r="M353" s="327" t="n">
        <v>159.287</v>
      </c>
      <c r="N353" s="330" t="n">
        <v>4.99274893745252</v>
      </c>
    </row>
    <row r="354" customFormat="false" ht="12.75" hidden="false" customHeight="false" outlineLevel="0" collapsed="false">
      <c r="A354" s="320" t="s">
        <v>884</v>
      </c>
      <c r="B354" s="321" t="n">
        <v>272</v>
      </c>
      <c r="C354" s="322" t="n">
        <v>1498</v>
      </c>
      <c r="D354" s="323" t="n">
        <v>8018.1882</v>
      </c>
      <c r="E354" s="324" t="n">
        <v>5746.4999</v>
      </c>
      <c r="F354" s="325" t="n">
        <v>7363.6666</v>
      </c>
      <c r="G354" s="326" t="n">
        <v>11191.8333</v>
      </c>
      <c r="H354" s="327" t="n">
        <v>73.9</v>
      </c>
      <c r="I354" s="328" t="n">
        <v>12.1</v>
      </c>
      <c r="J354" s="329" t="n">
        <v>8</v>
      </c>
      <c r="K354" s="328" t="n">
        <v>0.1</v>
      </c>
      <c r="L354" s="330" t="n">
        <v>5.9</v>
      </c>
      <c r="M354" s="327" t="n">
        <v>160.5245</v>
      </c>
      <c r="N354" s="330" t="n">
        <v>3.9385888135456</v>
      </c>
    </row>
    <row r="355" customFormat="false" ht="12.75" hidden="false" customHeight="false" outlineLevel="0" collapsed="false">
      <c r="A355" s="312" t="s">
        <v>587</v>
      </c>
      <c r="B355" s="313" t="n">
        <v>49</v>
      </c>
      <c r="C355" s="314" t="n">
        <v>847</v>
      </c>
      <c r="D355" s="315" t="n">
        <v>10398.0098</v>
      </c>
      <c r="E355" s="316" t="n">
        <v>6502.3333</v>
      </c>
      <c r="F355" s="316" t="n">
        <v>10719.3333</v>
      </c>
      <c r="G355" s="314" t="n">
        <v>13296.4999</v>
      </c>
      <c r="H355" s="317" t="n">
        <v>72</v>
      </c>
      <c r="I355" s="318" t="n">
        <v>7.5</v>
      </c>
      <c r="J355" s="318" t="n">
        <v>12.5</v>
      </c>
      <c r="K355" s="318" t="n">
        <v>0.2</v>
      </c>
      <c r="L355" s="319" t="n">
        <v>7.8</v>
      </c>
      <c r="M355" s="317" t="n">
        <v>152.8031</v>
      </c>
      <c r="N355" s="319" t="n">
        <v>5.15683255117206</v>
      </c>
    </row>
    <row r="356" customFormat="false" ht="12.75" hidden="false" customHeight="false" outlineLevel="0" collapsed="false">
      <c r="A356" s="320" t="s">
        <v>885</v>
      </c>
      <c r="B356" s="321" t="n">
        <v>37</v>
      </c>
      <c r="C356" s="322" t="n">
        <v>578</v>
      </c>
      <c r="D356" s="323" t="n">
        <v>11379.3494</v>
      </c>
      <c r="E356" s="324" t="n">
        <v>8527.1666</v>
      </c>
      <c r="F356" s="325" t="n">
        <v>11515.4999</v>
      </c>
      <c r="G356" s="326" t="n">
        <v>13627.1666</v>
      </c>
      <c r="H356" s="327" t="n">
        <v>72.7</v>
      </c>
      <c r="I356" s="328" t="n">
        <v>8</v>
      </c>
      <c r="J356" s="329" t="n">
        <v>11</v>
      </c>
      <c r="K356" s="328" t="n">
        <v>0.2</v>
      </c>
      <c r="L356" s="330" t="n">
        <v>8.1</v>
      </c>
      <c r="M356" s="327" t="n">
        <v>152.1969</v>
      </c>
      <c r="N356" s="330" t="n">
        <v>5.06120689711814</v>
      </c>
    </row>
    <row r="357" customFormat="false" ht="12.75" hidden="false" customHeight="false" outlineLevel="0" collapsed="false">
      <c r="A357" s="312" t="s">
        <v>589</v>
      </c>
      <c r="B357" s="313" t="n">
        <v>121</v>
      </c>
      <c r="C357" s="314" t="n">
        <v>942</v>
      </c>
      <c r="D357" s="315" t="n">
        <v>11051.025</v>
      </c>
      <c r="E357" s="316" t="n">
        <v>7520.4999</v>
      </c>
      <c r="F357" s="316" t="n">
        <v>10960.1666</v>
      </c>
      <c r="G357" s="314" t="n">
        <v>14716.1666</v>
      </c>
      <c r="H357" s="317" t="n">
        <v>66.1</v>
      </c>
      <c r="I357" s="318" t="n">
        <v>9.6</v>
      </c>
      <c r="J357" s="318" t="n">
        <v>14.7</v>
      </c>
      <c r="K357" s="318" t="n">
        <v>1.1</v>
      </c>
      <c r="L357" s="319" t="n">
        <v>8.5</v>
      </c>
      <c r="M357" s="317" t="n">
        <v>145.7807</v>
      </c>
      <c r="N357" s="319" t="n">
        <v>1.74700766287993</v>
      </c>
    </row>
    <row r="358" customFormat="false" ht="12.75" hidden="false" customHeight="false" outlineLevel="0" collapsed="false">
      <c r="A358" s="312" t="s">
        <v>590</v>
      </c>
      <c r="B358" s="313" t="n">
        <v>97</v>
      </c>
      <c r="C358" s="314" t="n">
        <v>539</v>
      </c>
      <c r="D358" s="315" t="n">
        <v>9746.11</v>
      </c>
      <c r="E358" s="316" t="n">
        <v>6076</v>
      </c>
      <c r="F358" s="316" t="n">
        <v>9194.6666</v>
      </c>
      <c r="G358" s="314" t="n">
        <v>13588</v>
      </c>
      <c r="H358" s="317" t="n">
        <v>65</v>
      </c>
      <c r="I358" s="318" t="n">
        <v>6.7</v>
      </c>
      <c r="J358" s="318" t="n">
        <v>18.9</v>
      </c>
      <c r="K358" s="318" t="n">
        <v>0</v>
      </c>
      <c r="L358" s="319" t="n">
        <v>9.4</v>
      </c>
      <c r="M358" s="317" t="n">
        <v>156.7085</v>
      </c>
      <c r="N358" s="319" t="n">
        <v>3.07736976615819</v>
      </c>
    </row>
    <row r="359" customFormat="false" ht="12.75" hidden="false" customHeight="false" outlineLevel="0" collapsed="false">
      <c r="A359" s="312" t="s">
        <v>886</v>
      </c>
      <c r="B359" s="313" t="n">
        <v>23</v>
      </c>
      <c r="C359" s="314" t="n">
        <v>1089</v>
      </c>
      <c r="D359" s="315" t="n">
        <v>13793.0067</v>
      </c>
      <c r="E359" s="316" t="n">
        <v>9934.6666</v>
      </c>
      <c r="F359" s="316" t="n">
        <v>13126.3333</v>
      </c>
      <c r="G359" s="314" t="n">
        <v>18812.3333</v>
      </c>
      <c r="H359" s="317" t="n">
        <v>72.3</v>
      </c>
      <c r="I359" s="318" t="n">
        <v>4.7</v>
      </c>
      <c r="J359" s="318" t="n">
        <v>13.8</v>
      </c>
      <c r="K359" s="318" t="n">
        <v>0.6</v>
      </c>
      <c r="L359" s="319" t="n">
        <v>8.6</v>
      </c>
      <c r="M359" s="317" t="n">
        <v>149.6366</v>
      </c>
      <c r="N359" s="319" t="n">
        <v>4.42578887785475</v>
      </c>
    </row>
    <row r="360" customFormat="false" ht="12.75" hidden="false" customHeight="false" outlineLevel="0" collapsed="false">
      <c r="A360" s="312" t="s">
        <v>887</v>
      </c>
      <c r="B360" s="313" t="n">
        <v>88</v>
      </c>
      <c r="C360" s="314" t="n">
        <v>757</v>
      </c>
      <c r="D360" s="315" t="n">
        <v>11866.5098</v>
      </c>
      <c r="E360" s="316" t="n">
        <v>7723.9999</v>
      </c>
      <c r="F360" s="316" t="n">
        <v>11336.3333</v>
      </c>
      <c r="G360" s="314" t="n">
        <v>15990.3333</v>
      </c>
      <c r="H360" s="317" t="n">
        <v>63.2</v>
      </c>
      <c r="I360" s="318" t="n">
        <v>3.7</v>
      </c>
      <c r="J360" s="318" t="n">
        <v>20.4</v>
      </c>
      <c r="K360" s="318" t="n">
        <v>1.5</v>
      </c>
      <c r="L360" s="319" t="n">
        <v>11.2</v>
      </c>
      <c r="M360" s="317" t="n">
        <v>146.4445</v>
      </c>
      <c r="N360" s="319" t="n">
        <v>3.71410329510497</v>
      </c>
    </row>
    <row r="361" customFormat="false" ht="12.75" hidden="false" customHeight="false" outlineLevel="0" collapsed="false">
      <c r="A361" s="312" t="s">
        <v>593</v>
      </c>
      <c r="B361" s="313" t="n">
        <v>50</v>
      </c>
      <c r="C361" s="314" t="n">
        <v>502</v>
      </c>
      <c r="D361" s="315" t="n">
        <v>12779.2848</v>
      </c>
      <c r="E361" s="316" t="n">
        <v>7804.1666</v>
      </c>
      <c r="F361" s="316" t="n">
        <v>12018.9999</v>
      </c>
      <c r="G361" s="314" t="n">
        <v>19148.9999</v>
      </c>
      <c r="H361" s="317" t="n">
        <v>49.9</v>
      </c>
      <c r="I361" s="318" t="n">
        <v>4.8</v>
      </c>
      <c r="J361" s="318" t="n">
        <v>35</v>
      </c>
      <c r="K361" s="318" t="n">
        <v>0.1</v>
      </c>
      <c r="L361" s="319" t="n">
        <v>10.2</v>
      </c>
      <c r="M361" s="317" t="n">
        <v>149.8382</v>
      </c>
      <c r="N361" s="319" t="n">
        <v>3.21293234969454</v>
      </c>
    </row>
    <row r="362" customFormat="false" ht="12.75" hidden="false" customHeight="false" outlineLevel="0" collapsed="false">
      <c r="A362" s="312" t="s">
        <v>888</v>
      </c>
      <c r="B362" s="313" t="n">
        <v>595</v>
      </c>
      <c r="C362" s="314" t="n">
        <v>10338</v>
      </c>
      <c r="D362" s="315" t="n">
        <v>10886.9314</v>
      </c>
      <c r="E362" s="316" t="n">
        <v>7169.5</v>
      </c>
      <c r="F362" s="316" t="n">
        <v>10365.9999</v>
      </c>
      <c r="G362" s="314" t="n">
        <v>15189.3333</v>
      </c>
      <c r="H362" s="317" t="n">
        <v>67.8</v>
      </c>
      <c r="I362" s="318" t="n">
        <v>8.5</v>
      </c>
      <c r="J362" s="318" t="n">
        <v>15.2</v>
      </c>
      <c r="K362" s="318" t="n">
        <v>0.4</v>
      </c>
      <c r="L362" s="319" t="n">
        <v>8.1</v>
      </c>
      <c r="M362" s="317" t="n">
        <v>150.5318</v>
      </c>
      <c r="N362" s="319" t="n">
        <v>4.39907049540363</v>
      </c>
    </row>
    <row r="363" customFormat="false" ht="12.75" hidden="false" customHeight="false" outlineLevel="0" collapsed="false">
      <c r="A363" s="320" t="s">
        <v>889</v>
      </c>
      <c r="B363" s="321" t="n">
        <v>436</v>
      </c>
      <c r="C363" s="322" t="n">
        <v>4659</v>
      </c>
      <c r="D363" s="323" t="n">
        <v>11271.1912</v>
      </c>
      <c r="E363" s="324" t="n">
        <v>7533.3333</v>
      </c>
      <c r="F363" s="325" t="n">
        <v>10796</v>
      </c>
      <c r="G363" s="326" t="n">
        <v>15444</v>
      </c>
      <c r="H363" s="327" t="n">
        <v>69.1</v>
      </c>
      <c r="I363" s="328" t="n">
        <v>8</v>
      </c>
      <c r="J363" s="329" t="n">
        <v>14.9</v>
      </c>
      <c r="K363" s="328" t="n">
        <v>0.4</v>
      </c>
      <c r="L363" s="330" t="n">
        <v>7.6</v>
      </c>
      <c r="M363" s="327" t="n">
        <v>151.154</v>
      </c>
      <c r="N363" s="330" t="n">
        <v>4.56183759609405</v>
      </c>
    </row>
    <row r="364" customFormat="false" ht="12.75" hidden="false" customHeight="false" outlineLevel="0" collapsed="false">
      <c r="A364" s="320" t="s">
        <v>890</v>
      </c>
      <c r="B364" s="321" t="n">
        <v>203</v>
      </c>
      <c r="C364" s="322" t="n">
        <v>3802</v>
      </c>
      <c r="D364" s="323" t="n">
        <v>10288.9841</v>
      </c>
      <c r="E364" s="324" t="n">
        <v>7070.3333</v>
      </c>
      <c r="F364" s="325" t="n">
        <v>9839.9999</v>
      </c>
      <c r="G364" s="326" t="n">
        <v>13894.4999</v>
      </c>
      <c r="H364" s="327" t="n">
        <v>69.8</v>
      </c>
      <c r="I364" s="328" t="n">
        <v>8.9</v>
      </c>
      <c r="J364" s="329" t="n">
        <v>13</v>
      </c>
      <c r="K364" s="328" t="n">
        <v>0.6</v>
      </c>
      <c r="L364" s="330" t="n">
        <v>7.7</v>
      </c>
      <c r="M364" s="327" t="n">
        <v>150.093</v>
      </c>
      <c r="N364" s="330" t="n">
        <v>4.20106200822157</v>
      </c>
    </row>
    <row r="365" customFormat="false" ht="12.75" hidden="false" customHeight="false" outlineLevel="0" collapsed="false">
      <c r="A365" s="320" t="s">
        <v>891</v>
      </c>
      <c r="B365" s="321" t="n">
        <v>24</v>
      </c>
      <c r="C365" s="322" t="n">
        <v>495</v>
      </c>
      <c r="D365" s="323" t="n">
        <v>13287.0814</v>
      </c>
      <c r="E365" s="324" t="n">
        <v>7843.3333</v>
      </c>
      <c r="F365" s="325" t="n">
        <v>13385.3333</v>
      </c>
      <c r="G365" s="326" t="n">
        <v>18390.4999</v>
      </c>
      <c r="H365" s="327" t="n">
        <v>53.8</v>
      </c>
      <c r="I365" s="328" t="n">
        <v>7.5</v>
      </c>
      <c r="J365" s="329" t="n">
        <v>23.4</v>
      </c>
      <c r="K365" s="328" t="n">
        <v>0</v>
      </c>
      <c r="L365" s="330" t="n">
        <v>15.3</v>
      </c>
      <c r="M365" s="327" t="n">
        <v>142.6087</v>
      </c>
      <c r="N365" s="330" t="n">
        <v>3.55756696470832</v>
      </c>
    </row>
    <row r="366" customFormat="false" ht="12.75" hidden="false" customHeight="false" outlineLevel="0" collapsed="false">
      <c r="A366" s="320" t="s">
        <v>892</v>
      </c>
      <c r="B366" s="321" t="n">
        <v>55</v>
      </c>
      <c r="C366" s="322" t="n">
        <v>556</v>
      </c>
      <c r="D366" s="323" t="n">
        <v>9365.5527</v>
      </c>
      <c r="E366" s="324" t="n">
        <v>6185.3333</v>
      </c>
      <c r="F366" s="325" t="n">
        <v>8717.9999</v>
      </c>
      <c r="G366" s="326" t="n">
        <v>13425.4999</v>
      </c>
      <c r="H366" s="327" t="n">
        <v>70.6</v>
      </c>
      <c r="I366" s="328" t="n">
        <v>6.6</v>
      </c>
      <c r="J366" s="329" t="n">
        <v>13.8</v>
      </c>
      <c r="K366" s="328" t="n">
        <v>0</v>
      </c>
      <c r="L366" s="330" t="n">
        <v>9</v>
      </c>
      <c r="M366" s="327" t="n">
        <v>151.1784</v>
      </c>
      <c r="N366" s="330" t="n">
        <v>4.00592941848836</v>
      </c>
    </row>
    <row r="367" customFormat="false" ht="12.75" hidden="false" customHeight="false" outlineLevel="0" collapsed="false">
      <c r="A367" s="312" t="s">
        <v>598</v>
      </c>
      <c r="B367" s="313" t="n">
        <v>160</v>
      </c>
      <c r="C367" s="314" t="n">
        <v>1313</v>
      </c>
      <c r="D367" s="315" t="n">
        <v>10433.8786</v>
      </c>
      <c r="E367" s="316" t="n">
        <v>7077.6666</v>
      </c>
      <c r="F367" s="316" t="n">
        <v>9843.6666</v>
      </c>
      <c r="G367" s="314" t="n">
        <v>14370.8333</v>
      </c>
      <c r="H367" s="317" t="n">
        <v>68.8</v>
      </c>
      <c r="I367" s="318" t="n">
        <v>7.8</v>
      </c>
      <c r="J367" s="318" t="n">
        <v>15.5</v>
      </c>
      <c r="K367" s="318" t="n">
        <v>0</v>
      </c>
      <c r="L367" s="319" t="n">
        <v>7.9</v>
      </c>
      <c r="M367" s="317" t="n">
        <v>148.8317</v>
      </c>
      <c r="N367" s="319" t="n">
        <v>3.50489848600802</v>
      </c>
    </row>
    <row r="368" customFormat="false" ht="12.75" hidden="false" customHeight="false" outlineLevel="0" collapsed="false">
      <c r="A368" s="320" t="s">
        <v>893</v>
      </c>
      <c r="B368" s="321" t="n">
        <v>140</v>
      </c>
      <c r="C368" s="322" t="n">
        <v>1180</v>
      </c>
      <c r="D368" s="323" t="n">
        <v>10476.6838</v>
      </c>
      <c r="E368" s="324" t="n">
        <v>7081.8333</v>
      </c>
      <c r="F368" s="325" t="n">
        <v>9843.9999</v>
      </c>
      <c r="G368" s="326" t="n">
        <v>14458.6666</v>
      </c>
      <c r="H368" s="327" t="n">
        <v>69</v>
      </c>
      <c r="I368" s="328" t="n">
        <v>7.6</v>
      </c>
      <c r="J368" s="329" t="n">
        <v>15.6</v>
      </c>
      <c r="K368" s="328" t="n">
        <v>0</v>
      </c>
      <c r="L368" s="330" t="n">
        <v>7.8</v>
      </c>
      <c r="M368" s="327" t="n">
        <v>148.7513</v>
      </c>
      <c r="N368" s="330" t="n">
        <v>3.38773509878569</v>
      </c>
    </row>
    <row r="369" customFormat="false" ht="12.75" hidden="false" customHeight="false" outlineLevel="0" collapsed="false">
      <c r="A369" s="312" t="s">
        <v>600</v>
      </c>
      <c r="B369" s="313" t="n">
        <v>176</v>
      </c>
      <c r="C369" s="314" t="n">
        <v>528</v>
      </c>
      <c r="D369" s="315" t="n">
        <v>10095.1344</v>
      </c>
      <c r="E369" s="316" t="n">
        <v>6488.4999</v>
      </c>
      <c r="F369" s="316" t="n">
        <v>9582.8333</v>
      </c>
      <c r="G369" s="314" t="n">
        <v>14090.4999</v>
      </c>
      <c r="H369" s="317" t="n">
        <v>68</v>
      </c>
      <c r="I369" s="318" t="n">
        <v>5.4</v>
      </c>
      <c r="J369" s="318" t="n">
        <v>18.2</v>
      </c>
      <c r="K369" s="318" t="n">
        <v>1.1</v>
      </c>
      <c r="L369" s="319" t="n">
        <v>7.3</v>
      </c>
      <c r="M369" s="317" t="n">
        <v>153.1894</v>
      </c>
      <c r="N369" s="319" t="n">
        <v>4.08017787131486</v>
      </c>
    </row>
    <row r="370" customFormat="false" ht="12.75" hidden="false" customHeight="false" outlineLevel="0" collapsed="false">
      <c r="A370" s="312" t="s">
        <v>601</v>
      </c>
      <c r="B370" s="313" t="n">
        <v>162</v>
      </c>
      <c r="C370" s="314" t="n">
        <v>1269</v>
      </c>
      <c r="D370" s="315" t="n">
        <v>12090.3808</v>
      </c>
      <c r="E370" s="316" t="n">
        <v>7967.3333</v>
      </c>
      <c r="F370" s="316" t="n">
        <v>11894.6666</v>
      </c>
      <c r="G370" s="314" t="n">
        <v>16320.3333</v>
      </c>
      <c r="H370" s="317" t="n">
        <v>72.5</v>
      </c>
      <c r="I370" s="318" t="n">
        <v>6</v>
      </c>
      <c r="J370" s="318" t="n">
        <v>13.9</v>
      </c>
      <c r="K370" s="318" t="n">
        <v>0.3</v>
      </c>
      <c r="L370" s="319" t="n">
        <v>7.3</v>
      </c>
      <c r="M370" s="317" t="n">
        <v>152.5838</v>
      </c>
      <c r="N370" s="319" t="n">
        <v>4.87987584527322</v>
      </c>
    </row>
    <row r="371" customFormat="false" ht="12.75" hidden="false" customHeight="false" outlineLevel="0" collapsed="false">
      <c r="A371" s="320" t="s">
        <v>894</v>
      </c>
      <c r="B371" s="321" t="n">
        <v>64</v>
      </c>
      <c r="C371" s="322" t="n">
        <v>808</v>
      </c>
      <c r="D371" s="323" t="n">
        <v>13020.3522</v>
      </c>
      <c r="E371" s="324" t="n">
        <v>8904.9999</v>
      </c>
      <c r="F371" s="325" t="n">
        <v>13113.6666</v>
      </c>
      <c r="G371" s="326" t="n">
        <v>16821.8333</v>
      </c>
      <c r="H371" s="327" t="n">
        <v>72.4</v>
      </c>
      <c r="I371" s="328" t="n">
        <v>6.2</v>
      </c>
      <c r="J371" s="329" t="n">
        <v>14.4</v>
      </c>
      <c r="K371" s="328" t="n">
        <v>0.4</v>
      </c>
      <c r="L371" s="330" t="n">
        <v>6.6</v>
      </c>
      <c r="M371" s="327" t="n">
        <v>151.6843</v>
      </c>
      <c r="N371" s="330" t="n">
        <v>4.51292585982861</v>
      </c>
    </row>
    <row r="372" customFormat="false" ht="12.75" hidden="false" customHeight="false" outlineLevel="0" collapsed="false">
      <c r="A372" s="312" t="s">
        <v>895</v>
      </c>
      <c r="B372" s="313" t="n">
        <v>805</v>
      </c>
      <c r="C372" s="314" t="n">
        <v>11039</v>
      </c>
      <c r="D372" s="315" t="n">
        <v>11463.7365</v>
      </c>
      <c r="E372" s="316" t="n">
        <v>7574.3333</v>
      </c>
      <c r="F372" s="316" t="n">
        <v>10932.3333</v>
      </c>
      <c r="G372" s="314" t="n">
        <v>16346</v>
      </c>
      <c r="H372" s="317" t="n">
        <v>73.2</v>
      </c>
      <c r="I372" s="318" t="n">
        <v>7.3</v>
      </c>
      <c r="J372" s="318" t="n">
        <v>12</v>
      </c>
      <c r="K372" s="318" t="n">
        <v>0.3</v>
      </c>
      <c r="L372" s="319" t="n">
        <v>7.2</v>
      </c>
      <c r="M372" s="317" t="n">
        <v>150.3835</v>
      </c>
      <c r="N372" s="319" t="n">
        <v>2.48305166457756</v>
      </c>
    </row>
    <row r="373" customFormat="false" ht="12.75" hidden="false" customHeight="false" outlineLevel="0" collapsed="false">
      <c r="A373" s="320" t="s">
        <v>896</v>
      </c>
      <c r="B373" s="321" t="n">
        <v>145</v>
      </c>
      <c r="C373" s="322" t="n">
        <v>927</v>
      </c>
      <c r="D373" s="323" t="n">
        <v>12104.1434</v>
      </c>
      <c r="E373" s="324" t="n">
        <v>8385.3333</v>
      </c>
      <c r="F373" s="325" t="n">
        <v>11793</v>
      </c>
      <c r="G373" s="326" t="n">
        <v>15922.8333</v>
      </c>
      <c r="H373" s="327" t="n">
        <v>68.9</v>
      </c>
      <c r="I373" s="328" t="n">
        <v>11.4</v>
      </c>
      <c r="J373" s="329" t="n">
        <v>12.4</v>
      </c>
      <c r="K373" s="328" t="n">
        <v>0.1</v>
      </c>
      <c r="L373" s="330" t="n">
        <v>7.2</v>
      </c>
      <c r="M373" s="327" t="n">
        <v>150.6627</v>
      </c>
      <c r="N373" s="330" t="n">
        <v>3.24891296916888</v>
      </c>
    </row>
    <row r="374" customFormat="false" ht="12.75" hidden="false" customHeight="false" outlineLevel="0" collapsed="false">
      <c r="A374" s="320" t="s">
        <v>897</v>
      </c>
      <c r="B374" s="321" t="n">
        <v>605</v>
      </c>
      <c r="C374" s="322" t="n">
        <v>5736</v>
      </c>
      <c r="D374" s="323" t="n">
        <v>10933.9317</v>
      </c>
      <c r="E374" s="324" t="n">
        <v>7440.3333</v>
      </c>
      <c r="F374" s="325" t="n">
        <v>10543.1666</v>
      </c>
      <c r="G374" s="326" t="n">
        <v>14751.9999</v>
      </c>
      <c r="H374" s="327" t="n">
        <v>73.3</v>
      </c>
      <c r="I374" s="328" t="n">
        <v>5.2</v>
      </c>
      <c r="J374" s="329" t="n">
        <v>14.1</v>
      </c>
      <c r="K374" s="328" t="n">
        <v>0.3</v>
      </c>
      <c r="L374" s="330" t="n">
        <v>7.1</v>
      </c>
      <c r="M374" s="327" t="n">
        <v>151.0392</v>
      </c>
      <c r="N374" s="330" t="n">
        <v>2.37223184444833</v>
      </c>
    </row>
    <row r="375" customFormat="false" ht="12.75" hidden="false" customHeight="false" outlineLevel="0" collapsed="false">
      <c r="A375" s="320" t="s">
        <v>898</v>
      </c>
      <c r="B375" s="321" t="n">
        <v>63</v>
      </c>
      <c r="C375" s="322" t="n">
        <v>607</v>
      </c>
      <c r="D375" s="323" t="n">
        <v>8954.2251</v>
      </c>
      <c r="E375" s="324" t="n">
        <v>6326.4999</v>
      </c>
      <c r="F375" s="325" t="n">
        <v>8216.6666</v>
      </c>
      <c r="G375" s="326" t="n">
        <v>13098.9999</v>
      </c>
      <c r="H375" s="327" t="n">
        <v>76.1</v>
      </c>
      <c r="I375" s="328" t="n">
        <v>7.3</v>
      </c>
      <c r="J375" s="329" t="n">
        <v>10.2</v>
      </c>
      <c r="K375" s="328" t="n">
        <v>0.1</v>
      </c>
      <c r="L375" s="330" t="n">
        <v>6.3</v>
      </c>
      <c r="M375" s="327" t="n">
        <v>155.1774</v>
      </c>
      <c r="N375" s="330" t="n">
        <v>2.69059798656248</v>
      </c>
    </row>
    <row r="376" customFormat="false" ht="12.75" hidden="false" customHeight="false" outlineLevel="0" collapsed="false">
      <c r="A376" s="320" t="s">
        <v>899</v>
      </c>
      <c r="B376" s="321" t="n">
        <v>78</v>
      </c>
      <c r="C376" s="322" t="n">
        <v>486</v>
      </c>
      <c r="D376" s="323" t="n">
        <v>10610.7564</v>
      </c>
      <c r="E376" s="324" t="n">
        <v>8225.3333</v>
      </c>
      <c r="F376" s="325" t="n">
        <v>10373.4999</v>
      </c>
      <c r="G376" s="326" t="n">
        <v>13525.9999</v>
      </c>
      <c r="H376" s="327" t="n">
        <v>66.9</v>
      </c>
      <c r="I376" s="328" t="n">
        <v>16</v>
      </c>
      <c r="J376" s="329" t="n">
        <v>8</v>
      </c>
      <c r="K376" s="328" t="n">
        <v>0.6</v>
      </c>
      <c r="L376" s="330" t="n">
        <v>8.5</v>
      </c>
      <c r="M376" s="327" t="n">
        <v>149.747</v>
      </c>
      <c r="N376" s="330" t="n">
        <v>3.9408468950964</v>
      </c>
    </row>
    <row r="377" customFormat="false" ht="12.75" hidden="false" customHeight="false" outlineLevel="0" collapsed="false">
      <c r="A377" s="320" t="s">
        <v>900</v>
      </c>
      <c r="B377" s="321" t="n">
        <v>164</v>
      </c>
      <c r="C377" s="322" t="n">
        <v>1363</v>
      </c>
      <c r="D377" s="323" t="n">
        <v>12113.6336</v>
      </c>
      <c r="E377" s="324" t="n">
        <v>8583.4999</v>
      </c>
      <c r="F377" s="325" t="n">
        <v>11806.6666</v>
      </c>
      <c r="G377" s="326" t="n">
        <v>15565.1666</v>
      </c>
      <c r="H377" s="327" t="n">
        <v>73.9</v>
      </c>
      <c r="I377" s="328" t="n">
        <v>5.4</v>
      </c>
      <c r="J377" s="329" t="n">
        <v>12.9</v>
      </c>
      <c r="K377" s="328" t="n">
        <v>0.4</v>
      </c>
      <c r="L377" s="330" t="n">
        <v>7.4</v>
      </c>
      <c r="M377" s="327" t="n">
        <v>150.2925</v>
      </c>
      <c r="N377" s="330" t="n">
        <v>2.53412512267745</v>
      </c>
    </row>
    <row r="379" customFormat="false" ht="12.75" hidden="false" customHeight="false" outlineLevel="0" collapsed="false">
      <c r="A379" s="109" t="s">
        <v>608</v>
      </c>
      <c r="B379" s="0"/>
      <c r="C379" s="0"/>
      <c r="D379" s="0"/>
      <c r="E379" s="0"/>
      <c r="F379" s="0"/>
      <c r="G379" s="0"/>
      <c r="H379" s="0"/>
      <c r="I379" s="0"/>
      <c r="J379" s="0"/>
      <c r="K379" s="0"/>
      <c r="L379" s="0"/>
      <c r="M379" s="0"/>
      <c r="N379" s="0"/>
    </row>
    <row r="380" customFormat="false" ht="12.75" hidden="false" customHeight="false" outlineLevel="0" collapsed="false">
      <c r="A380" s="275" t="s">
        <v>84</v>
      </c>
      <c r="B380" s="275"/>
      <c r="C380" s="156"/>
      <c r="D380" s="156"/>
      <c r="E380" s="156"/>
      <c r="F380" s="156"/>
      <c r="G380" s="156"/>
      <c r="H380" s="156"/>
      <c r="I380" s="156"/>
      <c r="M380" s="22" t="s">
        <v>84</v>
      </c>
      <c r="N380" s="22"/>
    </row>
  </sheetData>
  <sheetProtection sheet="true" password="cf42" objects="true" scenarios="tru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80:B380"/>
    <mergeCell ref="M380:N380"/>
  </mergeCells>
  <hyperlinks>
    <hyperlink ref="A6" location="Obsah!A1" display="zpět na obsah"/>
    <hyperlink ref="M6" location="Obsah!A1" display="zpět na obsah"/>
    <hyperlink ref="A322" location="Obsah!A1" display="   82823 Montážní dělník elektrického zařízení, přístrojů"/>
    <hyperlink ref="M322" location="Obsah!A1" display="#Obsah.A1"/>
    <hyperlink ref="A336" location="Obsah!A1" display="8324 Řidiči nákladních automobilů a tahačů"/>
    <hyperlink ref="M336" location="Obsah!A1" display="#Obsah.A1"/>
    <hyperlink ref="A347" location="Obsah!A1" display="   91323 Uklízeč výrobních prostor, skladů, svačinářka"/>
    <hyperlink ref="M347" location="Obsah!A1" display="#Obsah.A1"/>
    <hyperlink ref="A380" location="Obsah!A1" display="zpět na obsah"/>
    <hyperlink ref="M380"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3" width="3.7"/>
    <col collapsed="false" customWidth="true" hidden="false" outlineLevel="0" max="2" min="2" style="334" width="34.85"/>
    <col collapsed="false" customWidth="true" hidden="false" outlineLevel="0" max="4" min="3" style="333" width="17.28"/>
    <col collapsed="false" customWidth="true" hidden="false" outlineLevel="0" max="5" min="5" style="335" width="17.28"/>
    <col collapsed="false" customWidth="false" hidden="false" outlineLevel="0" max="7" min="6" style="336" width="9.14"/>
    <col collapsed="false" customWidth="false" hidden="false" outlineLevel="0" max="257" min="8" style="335" width="9.14"/>
  </cols>
  <sheetData>
    <row r="1" customFormat="false" ht="23.25" hidden="false" customHeight="true" outlineLevel="0" collapsed="false">
      <c r="A1" s="112" t="s">
        <v>1</v>
      </c>
      <c r="B1" s="113"/>
      <c r="C1" s="114" t="s">
        <v>651</v>
      </c>
      <c r="D1" s="114"/>
      <c r="E1" s="337" t="s">
        <v>901</v>
      </c>
    </row>
    <row r="2" customFormat="false" ht="17.25" hidden="false" customHeight="true" outlineLevel="0" collapsed="false">
      <c r="A2" s="156"/>
      <c r="B2" s="156"/>
      <c r="C2" s="156"/>
      <c r="D2" s="156"/>
      <c r="E2" s="156"/>
    </row>
    <row r="3" customFormat="false" ht="15.75" hidden="false" customHeight="false" outlineLevel="0" collapsed="false">
      <c r="A3" s="157" t="s">
        <v>902</v>
      </c>
      <c r="B3" s="157"/>
      <c r="C3" s="157"/>
      <c r="D3" s="157"/>
      <c r="E3" s="157"/>
    </row>
    <row r="4" customFormat="false" ht="15.75" hidden="false" customHeight="false" outlineLevel="0" collapsed="false">
      <c r="A4" s="157" t="s">
        <v>177</v>
      </c>
      <c r="B4" s="157"/>
      <c r="C4" s="157"/>
      <c r="D4" s="157"/>
      <c r="E4" s="157"/>
    </row>
    <row r="5" customFormat="false" ht="15.75" hidden="false" customHeight="false" outlineLevel="0" collapsed="false">
      <c r="A5" s="158" t="s">
        <v>903</v>
      </c>
      <c r="B5" s="158"/>
      <c r="C5" s="158"/>
      <c r="D5" s="158"/>
      <c r="E5" s="158"/>
    </row>
    <row r="6" customFormat="false" ht="20.25" hidden="false" customHeight="true" outlineLevel="0" collapsed="false">
      <c r="A6" s="338"/>
      <c r="B6" s="338"/>
      <c r="C6" s="338"/>
      <c r="D6" s="22" t="s">
        <v>84</v>
      </c>
      <c r="E6" s="22"/>
    </row>
    <row r="7" customFormat="false" ht="15.75" hidden="false" customHeight="true" outlineLevel="0" collapsed="false">
      <c r="A7" s="339" t="s">
        <v>179</v>
      </c>
      <c r="B7" s="339"/>
      <c r="C7" s="340" t="s">
        <v>904</v>
      </c>
      <c r="D7" s="340"/>
      <c r="E7" s="340"/>
    </row>
    <row r="8" customFormat="false" ht="15.75" hidden="false" customHeight="true" outlineLevel="0" collapsed="false">
      <c r="A8" s="341" t="s">
        <v>182</v>
      </c>
      <c r="B8" s="341"/>
      <c r="C8" s="342" t="s">
        <v>905</v>
      </c>
      <c r="D8" s="342" t="s">
        <v>906</v>
      </c>
      <c r="E8" s="342" t="s">
        <v>907</v>
      </c>
    </row>
    <row r="9" customFormat="false" ht="15.75" hidden="false" customHeight="true" outlineLevel="0" collapsed="false">
      <c r="A9" s="343"/>
      <c r="B9" s="344"/>
      <c r="C9" s="208" t="s">
        <v>173</v>
      </c>
      <c r="D9" s="219" t="s">
        <v>173</v>
      </c>
      <c r="E9" s="208" t="s">
        <v>173</v>
      </c>
    </row>
    <row r="10" customFormat="false" ht="18.75" hidden="false" customHeight="true" outlineLevel="0" collapsed="false">
      <c r="A10" s="345"/>
      <c r="B10" s="345"/>
      <c r="C10" s="213"/>
      <c r="D10" s="246"/>
      <c r="E10" s="213"/>
    </row>
    <row r="11" customFormat="false" ht="19.5" hidden="false" customHeight="true" outlineLevel="0" collapsed="false">
      <c r="A11" s="346" t="n">
        <v>1</v>
      </c>
      <c r="B11" s="347" t="s">
        <v>190</v>
      </c>
      <c r="C11" s="348" t="n">
        <v>104.620823970533</v>
      </c>
      <c r="D11" s="348" t="n">
        <v>110.680239089639</v>
      </c>
      <c r="E11" s="348" t="n">
        <v>115.794578108135</v>
      </c>
    </row>
    <row r="12" customFormat="false" ht="19.5" hidden="false" customHeight="true" outlineLevel="0" collapsed="false">
      <c r="A12" s="349" t="n">
        <v>2</v>
      </c>
      <c r="B12" s="350" t="s">
        <v>192</v>
      </c>
      <c r="C12" s="351" t="n">
        <v>103.09591872847</v>
      </c>
      <c r="D12" s="352" t="n">
        <v>109.071951916012</v>
      </c>
      <c r="E12" s="351" t="n">
        <v>112.448730902888</v>
      </c>
    </row>
    <row r="13" customFormat="false" ht="19.5" hidden="false" customHeight="true" outlineLevel="0" collapsed="false">
      <c r="A13" s="346" t="n">
        <v>3</v>
      </c>
      <c r="B13" s="347" t="s">
        <v>194</v>
      </c>
      <c r="C13" s="348" t="n">
        <v>106.071417453499</v>
      </c>
      <c r="D13" s="353" t="n">
        <v>107.787860835847</v>
      </c>
      <c r="E13" s="348" t="n">
        <v>114.332111831388</v>
      </c>
    </row>
    <row r="14" customFormat="false" ht="19.5" hidden="false" customHeight="true" outlineLevel="0" collapsed="false">
      <c r="A14" s="349" t="n">
        <v>4</v>
      </c>
      <c r="B14" s="350" t="s">
        <v>196</v>
      </c>
      <c r="C14" s="351" t="n">
        <v>103.981813540516</v>
      </c>
      <c r="D14" s="352" t="n">
        <v>101.740977894816</v>
      </c>
      <c r="E14" s="351" t="n">
        <v>105.792113928885</v>
      </c>
    </row>
    <row r="15" customFormat="false" ht="19.5" hidden="false" customHeight="true" outlineLevel="0" collapsed="false">
      <c r="A15" s="346" t="n">
        <v>5</v>
      </c>
      <c r="B15" s="347" t="s">
        <v>198</v>
      </c>
      <c r="C15" s="348" t="n">
        <v>106.207543974401</v>
      </c>
      <c r="D15" s="353" t="n">
        <v>105.033081826418</v>
      </c>
      <c r="E15" s="348" t="n">
        <v>111.553056568461</v>
      </c>
    </row>
    <row r="16" customFormat="false" ht="19.5" hidden="false" customHeight="true" outlineLevel="0" collapsed="false">
      <c r="A16" s="349" t="n">
        <v>6</v>
      </c>
      <c r="B16" s="350" t="s">
        <v>200</v>
      </c>
      <c r="C16" s="351" t="n">
        <v>106.045418794539</v>
      </c>
      <c r="D16" s="352" t="n">
        <v>107.153606814992</v>
      </c>
      <c r="E16" s="351" t="n">
        <v>113.631491100413</v>
      </c>
    </row>
    <row r="17" customFormat="false" ht="19.5" hidden="false" customHeight="true" outlineLevel="0" collapsed="false">
      <c r="A17" s="346" t="n">
        <v>7</v>
      </c>
      <c r="B17" s="347" t="s">
        <v>202</v>
      </c>
      <c r="C17" s="348" t="n">
        <v>106.389092367026</v>
      </c>
      <c r="D17" s="353" t="n">
        <v>106.559170048202</v>
      </c>
      <c r="E17" s="348" t="n">
        <v>113.367333848119</v>
      </c>
    </row>
    <row r="18" customFormat="false" ht="19.5" hidden="false" customHeight="true" outlineLevel="0" collapsed="false">
      <c r="A18" s="349" t="n">
        <v>8</v>
      </c>
      <c r="B18" s="350" t="s">
        <v>204</v>
      </c>
      <c r="C18" s="351" t="n">
        <v>105.637913990301</v>
      </c>
      <c r="D18" s="352" t="n">
        <v>107.053035118581</v>
      </c>
      <c r="E18" s="351" t="n">
        <v>113.088593162574</v>
      </c>
    </row>
    <row r="19" customFormat="false" ht="19.5" hidden="false" customHeight="true" outlineLevel="0" collapsed="false">
      <c r="A19" s="346" t="n">
        <v>9</v>
      </c>
      <c r="B19" s="347" t="s">
        <v>206</v>
      </c>
      <c r="C19" s="348" t="n">
        <v>105.624199248607</v>
      </c>
      <c r="D19" s="353" t="n">
        <v>105.092993766097</v>
      </c>
      <c r="E19" s="348" t="n">
        <v>111.003633131829</v>
      </c>
    </row>
    <row r="20" customFormat="false" ht="19.5" hidden="false" customHeight="true" outlineLevel="0" collapsed="false">
      <c r="A20" s="354"/>
      <c r="B20" s="354"/>
      <c r="C20" s="355"/>
      <c r="D20" s="355"/>
      <c r="E20" s="356"/>
    </row>
    <row r="21" customFormat="false" ht="19.5" hidden="false" customHeight="true" outlineLevel="0" collapsed="false">
      <c r="A21" s="183" t="s">
        <v>154</v>
      </c>
      <c r="B21" s="184"/>
      <c r="C21" s="357" t="n">
        <v>105.195992677952</v>
      </c>
      <c r="D21" s="358" t="n">
        <v>107.407127732208</v>
      </c>
      <c r="E21" s="359" t="n">
        <v>112.987994224773</v>
      </c>
    </row>
    <row r="22" customFormat="false" ht="12.75" hidden="false" customHeight="false" outlineLevel="0" collapsed="false">
      <c r="A22" s="338"/>
      <c r="B22" s="338"/>
      <c r="C22" s="338"/>
      <c r="D22" s="338"/>
    </row>
    <row r="23" customFormat="false" ht="12.75" hidden="false" customHeight="false" outlineLevel="0" collapsed="false">
      <c r="A23" s="338"/>
      <c r="B23" s="338"/>
      <c r="C23" s="338"/>
      <c r="D23" s="338"/>
    </row>
    <row r="24" customFormat="false" ht="12.75" hidden="false" customHeight="false" outlineLevel="0" collapsed="false">
      <c r="A24" s="338"/>
      <c r="B24" s="338"/>
      <c r="C24" s="338"/>
      <c r="D24" s="338"/>
    </row>
    <row r="25" customFormat="false" ht="12.75" hidden="false" customHeight="false" outlineLevel="0" collapsed="false">
      <c r="A25" s="338"/>
      <c r="B25" s="360"/>
      <c r="C25" s="338"/>
      <c r="D25" s="338"/>
    </row>
    <row r="26" customFormat="false" ht="12.75" hidden="false" customHeight="false" outlineLevel="0" collapsed="false">
      <c r="A26" s="338"/>
      <c r="B26" s="360"/>
      <c r="C26" s="338"/>
      <c r="D26" s="338"/>
    </row>
    <row r="27" customFormat="false" ht="12.75" hidden="false" customHeight="false" outlineLevel="0" collapsed="false">
      <c r="A27" s="338"/>
      <c r="B27" s="360"/>
      <c r="C27" s="338"/>
      <c r="D27" s="338"/>
    </row>
    <row r="28" customFormat="false" ht="12.75" hidden="false" customHeight="false" outlineLevel="0" collapsed="false">
      <c r="A28" s="338"/>
      <c r="B28" s="360"/>
      <c r="C28" s="338"/>
      <c r="D28" s="338"/>
    </row>
    <row r="29" customFormat="false" ht="12.75" hidden="false" customHeight="false" outlineLevel="0" collapsed="false">
      <c r="A29" s="338"/>
      <c r="B29" s="360"/>
      <c r="C29" s="338"/>
      <c r="D29" s="338"/>
    </row>
    <row r="30" customFormat="false" ht="12.75" hidden="false" customHeight="false" outlineLevel="0" collapsed="false">
      <c r="A30" s="338"/>
      <c r="B30" s="360"/>
      <c r="C30" s="338"/>
      <c r="D30" s="338"/>
    </row>
    <row r="31" customFormat="false" ht="12.75" hidden="false" customHeight="false" outlineLevel="0" collapsed="false">
      <c r="A31" s="338"/>
      <c r="B31" s="360"/>
      <c r="C31" s="338"/>
      <c r="D31" s="338"/>
    </row>
    <row r="32" customFormat="false" ht="12.75" hidden="false" customHeight="false" outlineLevel="0" collapsed="false">
      <c r="A32" s="338"/>
      <c r="B32" s="360"/>
      <c r="C32" s="338"/>
      <c r="D32" s="338"/>
    </row>
    <row r="33" customFormat="false" ht="12.75" hidden="false" customHeight="false" outlineLevel="0" collapsed="false">
      <c r="A33" s="338"/>
      <c r="B33" s="360"/>
      <c r="C33" s="338"/>
      <c r="D33" s="338"/>
    </row>
    <row r="34" customFormat="false" ht="12.75" hidden="false" customHeight="false" outlineLevel="0" collapsed="false">
      <c r="A34" s="338"/>
      <c r="B34" s="360"/>
      <c r="C34" s="338"/>
      <c r="D34" s="338"/>
    </row>
    <row r="35" customFormat="false" ht="12.75" hidden="false" customHeight="false" outlineLevel="0" collapsed="false">
      <c r="A35" s="338"/>
      <c r="B35" s="360"/>
      <c r="C35" s="338"/>
      <c r="D35" s="338"/>
    </row>
    <row r="36" customFormat="false" ht="12.75" hidden="false" customHeight="false" outlineLevel="0" collapsed="false">
      <c r="A36" s="338"/>
      <c r="B36" s="360"/>
      <c r="C36" s="338"/>
      <c r="D36" s="338"/>
    </row>
    <row r="37" customFormat="false" ht="12.75" hidden="false" customHeight="false" outlineLevel="0" collapsed="false">
      <c r="A37" s="338"/>
      <c r="B37" s="360"/>
      <c r="C37" s="338"/>
      <c r="D37" s="338"/>
    </row>
    <row r="38" customFormat="false" ht="12.75" hidden="false" customHeight="false" outlineLevel="0" collapsed="false">
      <c r="A38" s="338"/>
      <c r="B38" s="360"/>
      <c r="C38" s="338"/>
      <c r="D38" s="338"/>
    </row>
    <row r="39" customFormat="false" ht="12.75" hidden="false" customHeight="false" outlineLevel="0" collapsed="false">
      <c r="A39" s="338"/>
      <c r="B39" s="360"/>
      <c r="C39" s="338"/>
      <c r="D39" s="338"/>
    </row>
    <row r="40" customFormat="false" ht="12.75" hidden="false" customHeight="false" outlineLevel="0" collapsed="false">
      <c r="A40" s="338"/>
      <c r="B40" s="360"/>
      <c r="C40" s="338"/>
      <c r="D40" s="338"/>
    </row>
    <row r="41" customFormat="false" ht="12.75" hidden="false" customHeight="false" outlineLevel="0" collapsed="false">
      <c r="A41" s="338"/>
      <c r="B41" s="360"/>
      <c r="C41" s="338"/>
      <c r="D41" s="338"/>
    </row>
    <row r="42" customFormat="false" ht="12.75" hidden="false" customHeight="false" outlineLevel="0" collapsed="false">
      <c r="A42" s="338"/>
      <c r="B42" s="360"/>
      <c r="C42" s="338"/>
      <c r="D42" s="338"/>
    </row>
    <row r="43" customFormat="false" ht="12.75" hidden="false" customHeight="false" outlineLevel="0" collapsed="false">
      <c r="A43" s="338"/>
      <c r="B43" s="360"/>
      <c r="C43" s="338"/>
      <c r="D43" s="338"/>
    </row>
    <row r="44" customFormat="false" ht="12.75" hidden="false" customHeight="false" outlineLevel="0" collapsed="false">
      <c r="A44" s="338"/>
      <c r="B44" s="360"/>
      <c r="C44" s="338"/>
      <c r="D44" s="338"/>
    </row>
    <row r="45" customFormat="false" ht="12.75" hidden="false" customHeight="false" outlineLevel="0" collapsed="false">
      <c r="A45" s="338"/>
      <c r="B45" s="360"/>
      <c r="C45" s="338"/>
      <c r="D45" s="338"/>
    </row>
    <row r="46" customFormat="false" ht="12.75" hidden="false" customHeight="false" outlineLevel="0" collapsed="false">
      <c r="A46" s="361" t="s">
        <v>908</v>
      </c>
      <c r="B46" s="362"/>
      <c r="C46" s="338"/>
      <c r="D46" s="338"/>
    </row>
    <row r="47" customFormat="false" ht="12.75" hidden="false" customHeight="false" outlineLevel="0" collapsed="false">
      <c r="A47" s="363" t="s">
        <v>909</v>
      </c>
      <c r="B47" s="362"/>
      <c r="C47" s="338"/>
      <c r="D47" s="338"/>
    </row>
    <row r="48" customFormat="false" ht="12.75" hidden="false" customHeight="false" outlineLevel="0" collapsed="false">
      <c r="A48" s="338"/>
      <c r="B48" s="360"/>
      <c r="C48" s="338"/>
      <c r="D48" s="338"/>
      <c r="E48" s="22" t="s">
        <v>84</v>
      </c>
    </row>
    <row r="49" customFormat="false" ht="12.75" hidden="false" customHeight="false" outlineLevel="0" collapsed="false">
      <c r="A49" s="338"/>
      <c r="B49" s="360"/>
      <c r="C49" s="338"/>
      <c r="D49" s="338"/>
    </row>
    <row r="50" customFormat="false" ht="12.75" hidden="false" customHeight="false" outlineLevel="0" collapsed="false">
      <c r="A50" s="338"/>
      <c r="B50" s="360"/>
      <c r="C50" s="338"/>
      <c r="D50" s="338"/>
    </row>
    <row r="51" customFormat="false" ht="12.75" hidden="false" customHeight="false" outlineLevel="0" collapsed="false">
      <c r="A51" s="338"/>
      <c r="B51" s="360"/>
      <c r="C51" s="338"/>
      <c r="D51" s="338"/>
    </row>
    <row r="52" customFormat="false" ht="12.75" hidden="false" customHeight="false" outlineLevel="0" collapsed="false">
      <c r="A52" s="338"/>
      <c r="B52" s="360"/>
      <c r="C52" s="338"/>
      <c r="D52" s="338"/>
    </row>
    <row r="53" customFormat="false" ht="12.75" hidden="false" customHeight="false" outlineLevel="0" collapsed="false">
      <c r="A53" s="338"/>
      <c r="B53" s="360"/>
      <c r="C53" s="338"/>
      <c r="D53" s="338"/>
    </row>
  </sheetData>
  <sheetProtection sheet="true" password="cf42"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3671875" defaultRowHeight="12.75" zeroHeight="false" outlineLevelRow="0" outlineLevelCol="0"/>
  <cols>
    <col collapsed="false" customWidth="true" hidden="false" outlineLevel="0" max="1" min="1" style="333" width="3.7"/>
    <col collapsed="false" customWidth="true" hidden="false" outlineLevel="0" max="2" min="2" style="334" width="24.56"/>
    <col collapsed="false" customWidth="true" hidden="false" outlineLevel="0" max="3" min="3" style="334" width="10.99"/>
    <col collapsed="false" customWidth="true" hidden="false" outlineLevel="0" max="5" min="4" style="333" width="17.28"/>
    <col collapsed="false" customWidth="true" hidden="false" outlineLevel="0" max="6" min="6" style="335" width="17.28"/>
    <col collapsed="false" customWidth="true" hidden="false" outlineLevel="0" max="9" min="7" style="0" width="9.06"/>
    <col collapsed="false" customWidth="false" hidden="false" outlineLevel="0" max="13" min="10" style="335" width="9.14"/>
    <col collapsed="false" customWidth="false" hidden="false" outlineLevel="0" max="16" min="14" style="336" width="9.14"/>
    <col collapsed="false" customWidth="false" hidden="false" outlineLevel="0" max="257" min="17" style="335" width="9.14"/>
  </cols>
  <sheetData>
    <row r="1" customFormat="false" ht="23.25" hidden="false" customHeight="true" outlineLevel="0" collapsed="false">
      <c r="A1" s="112" t="s">
        <v>1</v>
      </c>
      <c r="B1" s="113"/>
      <c r="C1" s="113"/>
      <c r="D1" s="114" t="s">
        <v>651</v>
      </c>
      <c r="E1" s="114"/>
      <c r="F1" s="337" t="s">
        <v>910</v>
      </c>
    </row>
    <row r="2" customFormat="false" ht="17.25" hidden="false" customHeight="true" outlineLevel="0" collapsed="false">
      <c r="A2" s="156"/>
      <c r="B2" s="156"/>
      <c r="C2" s="156"/>
      <c r="D2" s="156"/>
      <c r="E2" s="156"/>
      <c r="F2" s="156"/>
    </row>
    <row r="3" customFormat="false" ht="15.75" hidden="false" customHeight="false" outlineLevel="0" collapsed="false">
      <c r="A3" s="157" t="s">
        <v>902</v>
      </c>
      <c r="B3" s="157"/>
      <c r="C3" s="157"/>
      <c r="D3" s="157"/>
      <c r="E3" s="157"/>
      <c r="F3" s="157"/>
    </row>
    <row r="4" customFormat="false" ht="15.75" hidden="false" customHeight="false" outlineLevel="0" collapsed="false">
      <c r="A4" s="187" t="s">
        <v>235</v>
      </c>
      <c r="B4" s="187"/>
      <c r="C4" s="187"/>
      <c r="D4" s="187"/>
      <c r="E4" s="187"/>
      <c r="F4" s="187"/>
    </row>
    <row r="5" customFormat="false" ht="15.75" hidden="false" customHeight="false" outlineLevel="0" collapsed="false">
      <c r="A5" s="158" t="s">
        <v>903</v>
      </c>
      <c r="B5" s="158"/>
      <c r="C5" s="158"/>
      <c r="D5" s="158"/>
      <c r="E5" s="158"/>
      <c r="F5" s="158"/>
    </row>
    <row r="6" customFormat="false" ht="20.25" hidden="false" customHeight="true" outlineLevel="0" collapsed="false">
      <c r="A6" s="338"/>
      <c r="B6" s="338"/>
      <c r="C6" s="338"/>
      <c r="D6" s="338"/>
      <c r="E6" s="22" t="s">
        <v>84</v>
      </c>
      <c r="F6" s="22"/>
    </row>
    <row r="7" customFormat="false" ht="15.75" hidden="false" customHeight="true" outlineLevel="0" collapsed="false">
      <c r="A7" s="339"/>
      <c r="B7" s="364"/>
      <c r="C7" s="365"/>
      <c r="D7" s="340" t="s">
        <v>904</v>
      </c>
      <c r="E7" s="340"/>
      <c r="F7" s="340"/>
    </row>
    <row r="8" customFormat="false" ht="15.75" hidden="false" customHeight="true" outlineLevel="0" collapsed="false">
      <c r="A8" s="366" t="s">
        <v>236</v>
      </c>
      <c r="B8" s="366"/>
      <c r="C8" s="366"/>
      <c r="D8" s="342" t="s">
        <v>905</v>
      </c>
      <c r="E8" s="342" t="s">
        <v>906</v>
      </c>
      <c r="F8" s="342" t="s">
        <v>907</v>
      </c>
    </row>
    <row r="9" customFormat="false" ht="15.75" hidden="false" customHeight="true" outlineLevel="0" collapsed="false">
      <c r="A9" s="343"/>
      <c r="B9" s="344"/>
      <c r="C9" s="367"/>
      <c r="D9" s="208" t="s">
        <v>173</v>
      </c>
      <c r="E9" s="219" t="s">
        <v>173</v>
      </c>
      <c r="F9" s="208" t="s">
        <v>173</v>
      </c>
      <c r="N9" s="368"/>
      <c r="O9" s="369" t="s">
        <v>911</v>
      </c>
      <c r="P9" s="369" t="s">
        <v>912</v>
      </c>
    </row>
    <row r="10" customFormat="false" ht="18.75" hidden="false" customHeight="true" outlineLevel="0" collapsed="false">
      <c r="A10" s="213"/>
      <c r="B10" s="213"/>
      <c r="C10" s="220" t="s">
        <v>237</v>
      </c>
      <c r="D10" s="213"/>
      <c r="E10" s="246"/>
      <c r="F10" s="213"/>
      <c r="N10" s="368"/>
      <c r="O10" s="368"/>
      <c r="P10" s="368"/>
    </row>
    <row r="11" customFormat="false" ht="13.5" hidden="false" customHeight="true" outlineLevel="0" collapsed="false">
      <c r="A11" s="127"/>
      <c r="B11" s="127"/>
      <c r="C11" s="222"/>
      <c r="D11" s="363"/>
      <c r="E11" s="363"/>
      <c r="F11" s="354"/>
      <c r="N11" s="368"/>
      <c r="O11" s="368"/>
      <c r="P11" s="368"/>
    </row>
    <row r="12" customFormat="false" ht="19.5" hidden="false" customHeight="true" outlineLevel="0" collapsed="false">
      <c r="A12" s="172" t="n">
        <v>1</v>
      </c>
      <c r="B12" s="172" t="s">
        <v>238</v>
      </c>
      <c r="C12" s="223" t="s">
        <v>239</v>
      </c>
      <c r="D12" s="348" t="n">
        <v>105.990315835093</v>
      </c>
      <c r="E12" s="348" t="n">
        <v>104.202882850261</v>
      </c>
      <c r="F12" s="348" t="n">
        <v>110.444964642264</v>
      </c>
      <c r="N12" s="368" t="s">
        <v>913</v>
      </c>
      <c r="O12" s="370" t="n">
        <v>109.498203415908</v>
      </c>
      <c r="P12" s="370" t="n">
        <v>106.20276184436</v>
      </c>
    </row>
    <row r="13" customFormat="false" ht="19.5" hidden="false" customHeight="true" outlineLevel="0" collapsed="false">
      <c r="A13" s="128" t="n">
        <v>2</v>
      </c>
      <c r="B13" s="128" t="s">
        <v>240</v>
      </c>
      <c r="C13" s="224" t="s">
        <v>241</v>
      </c>
      <c r="D13" s="351" t="n">
        <v>105.90345520902</v>
      </c>
      <c r="E13" s="352" t="n">
        <v>105.81118616289</v>
      </c>
      <c r="F13" s="351" t="n">
        <v>112.057702144148</v>
      </c>
      <c r="N13" s="368" t="s">
        <v>240</v>
      </c>
      <c r="O13" s="370" t="n">
        <v>106.593825193071</v>
      </c>
      <c r="P13" s="370" t="n">
        <v>104.368959780684</v>
      </c>
    </row>
    <row r="14" customFormat="false" ht="19.5" hidden="false" customHeight="true" outlineLevel="0" collapsed="false">
      <c r="A14" s="172" t="n">
        <v>3</v>
      </c>
      <c r="B14" s="172" t="s">
        <v>242</v>
      </c>
      <c r="C14" s="223" t="s">
        <v>243</v>
      </c>
      <c r="D14" s="348" t="n">
        <v>107.542652547726</v>
      </c>
      <c r="E14" s="353" t="n">
        <v>106.248471568495</v>
      </c>
      <c r="F14" s="348" t="n">
        <v>114.262424616175</v>
      </c>
      <c r="N14" s="368" t="s">
        <v>242</v>
      </c>
      <c r="O14" s="370" t="n">
        <v>108.113217725621</v>
      </c>
      <c r="P14" s="370" t="n">
        <v>104.226640715722</v>
      </c>
    </row>
    <row r="15" customFormat="false" ht="19.5" hidden="false" customHeight="true" outlineLevel="0" collapsed="false">
      <c r="A15" s="128" t="n">
        <v>4</v>
      </c>
      <c r="B15" s="128" t="s">
        <v>244</v>
      </c>
      <c r="C15" s="224" t="s">
        <v>245</v>
      </c>
      <c r="D15" s="351" t="n">
        <v>102.976236688615</v>
      </c>
      <c r="E15" s="352" t="n">
        <v>110.864864820476</v>
      </c>
      <c r="F15" s="351" t="n">
        <v>114.164465602047</v>
      </c>
      <c r="N15" s="368" t="s">
        <v>914</v>
      </c>
      <c r="O15" s="370" t="n">
        <v>105.670833307964</v>
      </c>
      <c r="P15" s="370" t="n">
        <v>102.260860880663</v>
      </c>
    </row>
    <row r="16" customFormat="false" ht="19.5" hidden="false" customHeight="true" outlineLevel="0" collapsed="false">
      <c r="A16" s="172" t="n">
        <v>5</v>
      </c>
      <c r="B16" s="172" t="s">
        <v>246</v>
      </c>
      <c r="C16" s="223" t="s">
        <v>247</v>
      </c>
      <c r="D16" s="348" t="n">
        <v>109.222286424046</v>
      </c>
      <c r="E16" s="353" t="n">
        <v>110.341903607638</v>
      </c>
      <c r="F16" s="348" t="n">
        <v>120.51795000408</v>
      </c>
      <c r="N16" s="368" t="s">
        <v>246</v>
      </c>
      <c r="O16" s="370" t="n">
        <v>108.348065876614</v>
      </c>
      <c r="P16" s="370" t="n">
        <v>104.837027192402</v>
      </c>
    </row>
    <row r="17" customFormat="false" ht="19.5" hidden="false" customHeight="true" outlineLevel="0" collapsed="false">
      <c r="A17" s="128"/>
      <c r="B17" s="128" t="s">
        <v>248</v>
      </c>
      <c r="C17" s="224"/>
      <c r="D17" s="351" t="n">
        <v>92.4584795125419</v>
      </c>
      <c r="E17" s="352" t="n">
        <v>110.215088521494</v>
      </c>
      <c r="F17" s="351" t="n">
        <v>101.903195040376</v>
      </c>
    </row>
    <row r="18" customFormat="false" ht="19.5" hidden="false" customHeight="true" outlineLevel="0" collapsed="false">
      <c r="A18" s="354"/>
      <c r="B18" s="354"/>
      <c r="C18" s="354"/>
      <c r="D18" s="355"/>
      <c r="E18" s="355"/>
      <c r="F18" s="356"/>
    </row>
    <row r="19" customFormat="false" ht="19.5" hidden="false" customHeight="true" outlineLevel="0" collapsed="false">
      <c r="A19" s="183" t="s">
        <v>154</v>
      </c>
      <c r="B19" s="184"/>
      <c r="C19" s="184"/>
      <c r="D19" s="357" t="n">
        <v>105.195992677952</v>
      </c>
      <c r="E19" s="358" t="n">
        <v>107.407127732208</v>
      </c>
      <c r="F19" s="359" t="n">
        <v>112.987994224773</v>
      </c>
    </row>
    <row r="20" customFormat="false" ht="12.75" hidden="false" customHeight="false" outlineLevel="0" collapsed="false">
      <c r="A20" s="338"/>
      <c r="B20" s="338"/>
      <c r="C20" s="338"/>
      <c r="D20" s="338"/>
      <c r="E20" s="338"/>
    </row>
    <row r="21" customFormat="false" ht="12.75" hidden="false" customHeight="false" outlineLevel="0" collapsed="false">
      <c r="A21" s="338"/>
      <c r="B21" s="338"/>
      <c r="C21" s="338"/>
      <c r="D21" s="338"/>
      <c r="E21" s="338"/>
    </row>
    <row r="22" customFormat="false" ht="12.75" hidden="false" customHeight="false" outlineLevel="0" collapsed="false">
      <c r="A22" s="338"/>
      <c r="B22" s="338"/>
      <c r="C22" s="338"/>
      <c r="D22" s="338"/>
      <c r="E22" s="338"/>
    </row>
    <row r="23" customFormat="false" ht="12.75" hidden="false" customHeight="false" outlineLevel="0" collapsed="false">
      <c r="A23" s="338"/>
      <c r="B23" s="338"/>
      <c r="C23" s="338"/>
      <c r="D23" s="338"/>
      <c r="E23" s="338"/>
    </row>
    <row r="24" customFormat="false" ht="12.75" hidden="false" customHeight="false" outlineLevel="0" collapsed="false">
      <c r="A24" s="338"/>
      <c r="B24" s="338"/>
      <c r="C24" s="338"/>
      <c r="D24" s="338"/>
      <c r="E24" s="338"/>
    </row>
    <row r="25" customFormat="false" ht="12.75" hidden="false" customHeight="false" outlineLevel="0" collapsed="false">
      <c r="A25" s="338"/>
      <c r="B25" s="360"/>
      <c r="C25" s="360"/>
      <c r="D25" s="338"/>
      <c r="E25" s="338"/>
    </row>
    <row r="26" customFormat="false" ht="12.75" hidden="false" customHeight="false" outlineLevel="0" collapsed="false">
      <c r="A26" s="338"/>
      <c r="B26" s="360"/>
      <c r="C26" s="360"/>
      <c r="D26" s="338"/>
      <c r="E26" s="338"/>
    </row>
    <row r="27" customFormat="false" ht="12.75" hidden="false" customHeight="false" outlineLevel="0" collapsed="false">
      <c r="A27" s="338"/>
      <c r="B27" s="360"/>
      <c r="C27" s="360"/>
      <c r="D27" s="338"/>
      <c r="E27" s="338"/>
    </row>
    <row r="28" customFormat="false" ht="12.75" hidden="false" customHeight="false" outlineLevel="0" collapsed="false">
      <c r="A28" s="338"/>
      <c r="B28" s="360"/>
      <c r="C28" s="360"/>
      <c r="D28" s="338"/>
      <c r="E28" s="338"/>
    </row>
    <row r="29" customFormat="false" ht="12.75" hidden="false" customHeight="false" outlineLevel="0" collapsed="false">
      <c r="A29" s="338"/>
      <c r="B29" s="360"/>
      <c r="C29" s="360"/>
      <c r="D29" s="338"/>
      <c r="E29" s="338"/>
    </row>
    <row r="30" customFormat="false" ht="12.75" hidden="false" customHeight="false" outlineLevel="0" collapsed="false">
      <c r="A30" s="338"/>
      <c r="B30" s="360"/>
      <c r="C30" s="360"/>
      <c r="D30" s="338"/>
      <c r="E30" s="338"/>
      <c r="P30" s="371"/>
    </row>
    <row r="31" customFormat="false" ht="12.75" hidden="false" customHeight="false" outlineLevel="0" collapsed="false">
      <c r="A31" s="338"/>
      <c r="B31" s="360"/>
      <c r="C31" s="360"/>
      <c r="D31" s="338"/>
      <c r="E31" s="338"/>
      <c r="P31" s="371"/>
    </row>
    <row r="32" customFormat="false" ht="12.75" hidden="false" customHeight="false" outlineLevel="0" collapsed="false">
      <c r="A32" s="338"/>
      <c r="B32" s="360"/>
      <c r="C32" s="360"/>
      <c r="D32" s="338"/>
      <c r="E32" s="338"/>
      <c r="P32" s="371"/>
    </row>
    <row r="33" customFormat="false" ht="12.75" hidden="false" customHeight="false" outlineLevel="0" collapsed="false">
      <c r="A33" s="338"/>
      <c r="B33" s="360"/>
      <c r="C33" s="360"/>
      <c r="D33" s="338"/>
      <c r="E33" s="338"/>
      <c r="P33" s="371"/>
    </row>
    <row r="34" customFormat="false" ht="12.75" hidden="false" customHeight="false" outlineLevel="0" collapsed="false">
      <c r="A34" s="338"/>
      <c r="B34" s="360"/>
      <c r="C34" s="360"/>
      <c r="D34" s="338"/>
      <c r="E34" s="338"/>
      <c r="P34" s="371"/>
    </row>
    <row r="35" customFormat="false" ht="12.75" hidden="false" customHeight="false" outlineLevel="0" collapsed="false">
      <c r="A35" s="338"/>
      <c r="B35" s="360"/>
      <c r="C35" s="360"/>
      <c r="D35" s="338"/>
      <c r="E35" s="338"/>
      <c r="P35" s="371"/>
    </row>
    <row r="36" customFormat="false" ht="12.75" hidden="false" customHeight="false" outlineLevel="0" collapsed="false">
      <c r="A36" s="338"/>
      <c r="B36" s="360"/>
      <c r="C36" s="360"/>
      <c r="D36" s="338"/>
      <c r="E36" s="338"/>
      <c r="P36" s="371"/>
    </row>
    <row r="37" customFormat="false" ht="12.75" hidden="false" customHeight="false" outlineLevel="0" collapsed="false">
      <c r="A37" s="338"/>
      <c r="B37" s="360"/>
      <c r="C37" s="360"/>
      <c r="D37" s="338"/>
      <c r="E37" s="338"/>
    </row>
    <row r="38" customFormat="false" ht="12.75" hidden="false" customHeight="false" outlineLevel="0" collapsed="false">
      <c r="A38" s="338"/>
      <c r="B38" s="360"/>
      <c r="C38" s="360"/>
      <c r="D38" s="338"/>
      <c r="E38" s="338"/>
    </row>
    <row r="39" customFormat="false" ht="12.75" hidden="false" customHeight="false" outlineLevel="0" collapsed="false">
      <c r="A39" s="338"/>
      <c r="B39" s="360"/>
      <c r="C39" s="360"/>
      <c r="D39" s="338"/>
      <c r="E39" s="338"/>
    </row>
    <row r="40" customFormat="false" ht="12.75" hidden="false" customHeight="false" outlineLevel="0" collapsed="false">
      <c r="A40" s="338"/>
      <c r="B40" s="360"/>
      <c r="C40" s="360"/>
      <c r="D40" s="338"/>
      <c r="E40" s="338"/>
    </row>
    <row r="41" customFormat="false" ht="12.75" hidden="false" customHeight="false" outlineLevel="0" collapsed="false">
      <c r="A41" s="338"/>
      <c r="B41" s="360"/>
      <c r="C41" s="360"/>
      <c r="D41" s="338"/>
      <c r="E41" s="338"/>
    </row>
    <row r="42" customFormat="false" ht="12.75" hidden="false" customHeight="false" outlineLevel="0" collapsed="false">
      <c r="A42" s="338"/>
      <c r="B42" s="360"/>
      <c r="C42" s="360"/>
      <c r="D42" s="338"/>
      <c r="E42" s="338"/>
    </row>
    <row r="43" customFormat="false" ht="12.75" hidden="false" customHeight="false" outlineLevel="0" collapsed="false">
      <c r="A43" s="338"/>
      <c r="B43" s="360"/>
      <c r="C43" s="360"/>
      <c r="D43" s="338"/>
      <c r="E43" s="338"/>
    </row>
    <row r="44" customFormat="false" ht="12.75" hidden="false" customHeight="false" outlineLevel="0" collapsed="false">
      <c r="A44" s="338"/>
      <c r="B44" s="360"/>
      <c r="C44" s="360"/>
      <c r="D44" s="338"/>
      <c r="E44" s="338"/>
    </row>
    <row r="45" customFormat="false" ht="12.75" hidden="false" customHeight="false" outlineLevel="0" collapsed="false">
      <c r="A45" s="338"/>
      <c r="B45" s="360"/>
      <c r="C45" s="360"/>
      <c r="D45" s="338"/>
      <c r="E45" s="338"/>
    </row>
    <row r="46" customFormat="false" ht="12.75" hidden="false" customHeight="false" outlineLevel="0" collapsed="false">
      <c r="A46" s="361" t="s">
        <v>908</v>
      </c>
      <c r="B46" s="362"/>
      <c r="C46" s="360"/>
      <c r="D46" s="338"/>
      <c r="E46" s="338"/>
    </row>
    <row r="47" customFormat="false" ht="12.75" hidden="false" customHeight="false" outlineLevel="0" collapsed="false">
      <c r="A47" s="363" t="s">
        <v>909</v>
      </c>
      <c r="B47" s="362"/>
      <c r="C47" s="360"/>
      <c r="D47" s="338"/>
      <c r="E47" s="338"/>
    </row>
    <row r="48" customFormat="false" ht="12.75" hidden="false" customHeight="false" outlineLevel="0" collapsed="false">
      <c r="A48" s="338"/>
      <c r="B48" s="360"/>
      <c r="C48" s="360"/>
      <c r="D48" s="338"/>
      <c r="E48" s="338"/>
    </row>
    <row r="49" customFormat="false" ht="12.75" hidden="false" customHeight="false" outlineLevel="0" collapsed="false">
      <c r="A49" s="338"/>
      <c r="B49" s="360"/>
      <c r="C49" s="360"/>
      <c r="D49" s="338"/>
      <c r="E49" s="338"/>
    </row>
    <row r="50" customFormat="false" ht="12.75" hidden="false" customHeight="false" outlineLevel="0" collapsed="false">
      <c r="A50" s="338"/>
      <c r="B50" s="360"/>
      <c r="C50" s="360"/>
      <c r="D50" s="338"/>
      <c r="E50" s="338"/>
      <c r="F50" s="22" t="s">
        <v>84</v>
      </c>
    </row>
    <row r="51" customFormat="false" ht="12.75" hidden="false" customHeight="false" outlineLevel="0" collapsed="false">
      <c r="A51" s="338"/>
      <c r="B51" s="360"/>
      <c r="C51" s="360"/>
      <c r="D51" s="338"/>
      <c r="E51" s="338"/>
    </row>
    <row r="52" customFormat="false" ht="12.75" hidden="false" customHeight="false" outlineLevel="0" collapsed="false">
      <c r="A52" s="338"/>
      <c r="B52" s="360"/>
      <c r="C52" s="360"/>
      <c r="D52" s="338"/>
      <c r="E52" s="338"/>
    </row>
    <row r="53" customFormat="false" ht="12.75" hidden="false" customHeight="false" outlineLevel="0" collapsed="false">
      <c r="A53" s="338"/>
      <c r="B53" s="360"/>
      <c r="C53" s="360"/>
      <c r="D53" s="338"/>
      <c r="E53" s="338"/>
    </row>
  </sheetData>
  <sheetProtection sheet="true" password="cf42" objects="true" scenarios="true"/>
  <mergeCells count="6">
    <mergeCell ref="A3:F3"/>
    <mergeCell ref="A4:F4"/>
    <mergeCell ref="A5:F5"/>
    <mergeCell ref="E6:F6"/>
    <mergeCell ref="D7:F7"/>
    <mergeCell ref="A8:C8"/>
  </mergeCells>
  <hyperlinks>
    <hyperlink ref="E6" location="Obsah!A1" display="zpět na obsah"/>
    <hyperlink ref="F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3" width="3.7"/>
    <col collapsed="false" customWidth="true" hidden="false" outlineLevel="0" max="2" min="2" style="334" width="24.56"/>
    <col collapsed="false" customWidth="true" hidden="false" outlineLevel="0" max="3" min="3" style="334" width="10.99"/>
    <col collapsed="false" customWidth="true" hidden="false" outlineLevel="0" max="5" min="4" style="333" width="17.28"/>
    <col collapsed="false" customWidth="true" hidden="false" outlineLevel="0" max="6" min="6" style="335" width="17.28"/>
    <col collapsed="false" customWidth="false" hidden="false" outlineLevel="0" max="9" min="7" style="336" width="9.14"/>
    <col collapsed="false" customWidth="false" hidden="false" outlineLevel="0" max="257" min="10" style="335" width="9.14"/>
  </cols>
  <sheetData>
    <row r="1" customFormat="false" ht="23.25" hidden="false" customHeight="true" outlineLevel="0" collapsed="false">
      <c r="A1" s="196" t="s">
        <v>1</v>
      </c>
      <c r="B1" s="197"/>
      <c r="C1" s="197"/>
      <c r="D1" s="198" t="s">
        <v>234</v>
      </c>
      <c r="E1" s="198"/>
      <c r="F1" s="372" t="s">
        <v>915</v>
      </c>
    </row>
    <row r="2" customFormat="false" ht="17.25" hidden="false" customHeight="true" outlineLevel="0" collapsed="false">
      <c r="A2" s="126"/>
      <c r="B2" s="126"/>
      <c r="C2" s="126"/>
      <c r="D2" s="126"/>
      <c r="E2" s="126"/>
      <c r="F2" s="126"/>
    </row>
    <row r="3" customFormat="false" ht="15.75" hidden="false" customHeight="false" outlineLevel="0" collapsed="false">
      <c r="A3" s="203" t="s">
        <v>902</v>
      </c>
      <c r="B3" s="203"/>
      <c r="C3" s="203"/>
      <c r="D3" s="203"/>
      <c r="E3" s="203"/>
      <c r="F3" s="203"/>
    </row>
    <row r="4" customFormat="false" ht="15.75" hidden="false" customHeight="false" outlineLevel="0" collapsed="false">
      <c r="A4" s="204" t="s">
        <v>208</v>
      </c>
      <c r="B4" s="204"/>
      <c r="C4" s="204"/>
      <c r="D4" s="204"/>
      <c r="E4" s="204"/>
      <c r="F4" s="204"/>
    </row>
    <row r="5" customFormat="false" ht="15.75" hidden="false" customHeight="false" outlineLevel="0" collapsed="false">
      <c r="A5" s="205" t="s">
        <v>903</v>
      </c>
      <c r="B5" s="205"/>
      <c r="C5" s="205"/>
      <c r="D5" s="205"/>
      <c r="E5" s="205"/>
      <c r="F5" s="205"/>
    </row>
    <row r="6" customFormat="false" ht="20.25" hidden="false" customHeight="true" outlineLevel="0" collapsed="false">
      <c r="A6" s="363"/>
      <c r="B6" s="363"/>
      <c r="C6" s="363"/>
      <c r="D6" s="363"/>
      <c r="E6" s="22" t="s">
        <v>84</v>
      </c>
      <c r="F6" s="22"/>
    </row>
    <row r="7" customFormat="false" ht="15.75" hidden="false" customHeight="true" outlineLevel="0" collapsed="false">
      <c r="A7" s="373" t="s">
        <v>209</v>
      </c>
      <c r="B7" s="373"/>
      <c r="C7" s="373"/>
      <c r="D7" s="340" t="s">
        <v>904</v>
      </c>
      <c r="E7" s="340"/>
      <c r="F7" s="340"/>
    </row>
    <row r="8" customFormat="false" ht="15.75" hidden="false" customHeight="true" outlineLevel="0" collapsed="false">
      <c r="A8" s="366" t="s">
        <v>210</v>
      </c>
      <c r="B8" s="366"/>
      <c r="C8" s="366"/>
      <c r="D8" s="342" t="s">
        <v>905</v>
      </c>
      <c r="E8" s="342" t="s">
        <v>906</v>
      </c>
      <c r="F8" s="342" t="s">
        <v>907</v>
      </c>
    </row>
    <row r="9" customFormat="false" ht="15.75" hidden="false" customHeight="true" outlineLevel="0" collapsed="false">
      <c r="A9" s="343"/>
      <c r="B9" s="344"/>
      <c r="C9" s="367"/>
      <c r="D9" s="208" t="s">
        <v>173</v>
      </c>
      <c r="E9" s="219" t="s">
        <v>173</v>
      </c>
      <c r="F9" s="208" t="s">
        <v>173</v>
      </c>
    </row>
    <row r="10" customFormat="false" ht="18.75" hidden="false" customHeight="true" outlineLevel="0" collapsed="false">
      <c r="A10" s="213"/>
      <c r="B10" s="213"/>
      <c r="C10" s="220"/>
      <c r="D10" s="213"/>
      <c r="E10" s="246"/>
      <c r="F10" s="213"/>
    </row>
    <row r="11" customFormat="false" ht="19.5" hidden="false" customHeight="true" outlineLevel="0" collapsed="false">
      <c r="A11" s="172"/>
      <c r="B11" s="172" t="s">
        <v>211</v>
      </c>
      <c r="C11" s="223"/>
      <c r="D11" s="348" t="n">
        <v>103.124674767991</v>
      </c>
      <c r="E11" s="348" t="n">
        <v>97.1029078684291</v>
      </c>
      <c r="F11" s="348" t="n">
        <v>100.13705792958</v>
      </c>
    </row>
    <row r="12" customFormat="false" ht="19.5" hidden="false" customHeight="true" outlineLevel="0" collapsed="false">
      <c r="A12" s="128"/>
      <c r="B12" s="128" t="s">
        <v>212</v>
      </c>
      <c r="C12" s="224"/>
      <c r="D12" s="351" t="n">
        <v>105.439813578836</v>
      </c>
      <c r="E12" s="352" t="n">
        <v>105.780600854345</v>
      </c>
      <c r="F12" s="351" t="n">
        <v>111.534868343394</v>
      </c>
    </row>
    <row r="13" customFormat="false" ht="19.5" hidden="false" customHeight="true" outlineLevel="0" collapsed="false">
      <c r="A13" s="172"/>
      <c r="B13" s="172" t="s">
        <v>213</v>
      </c>
      <c r="C13" s="223"/>
      <c r="D13" s="348" t="n">
        <v>105.204777948275</v>
      </c>
      <c r="E13" s="353" t="n">
        <v>108.617451589197</v>
      </c>
      <c r="F13" s="348" t="n">
        <v>114.27074875749</v>
      </c>
    </row>
    <row r="14" customFormat="false" ht="19.5" hidden="false" customHeight="true" outlineLevel="0" collapsed="false">
      <c r="A14" s="128"/>
      <c r="B14" s="128" t="s">
        <v>214</v>
      </c>
      <c r="C14" s="224"/>
      <c r="D14" s="351" t="n">
        <v>105.416464124479</v>
      </c>
      <c r="E14" s="352" t="n">
        <v>107.539712731722</v>
      </c>
      <c r="F14" s="351" t="n">
        <v>113.364562691403</v>
      </c>
    </row>
    <row r="15" customFormat="false" ht="19.5" hidden="false" customHeight="true" outlineLevel="0" collapsed="false">
      <c r="A15" s="172"/>
      <c r="B15" s="172" t="s">
        <v>215</v>
      </c>
      <c r="C15" s="223"/>
      <c r="D15" s="348" t="n">
        <v>104.484825877753</v>
      </c>
      <c r="E15" s="353" t="n">
        <v>105.17126578352</v>
      </c>
      <c r="F15" s="348" t="n">
        <v>109.88801392734</v>
      </c>
    </row>
    <row r="16" customFormat="false" ht="19.5" hidden="false" customHeight="true" outlineLevel="0" collapsed="false">
      <c r="A16" s="128"/>
      <c r="B16" s="128" t="s">
        <v>216</v>
      </c>
      <c r="C16" s="224"/>
      <c r="D16" s="351" t="n">
        <v>107.726309877871</v>
      </c>
      <c r="E16" s="352" t="n">
        <v>112.743512171707</v>
      </c>
      <c r="F16" s="351" t="n">
        <v>121.454425289289</v>
      </c>
    </row>
    <row r="17" customFormat="false" ht="19.5" hidden="false" customHeight="true" outlineLevel="0" collapsed="false">
      <c r="A17" s="354"/>
      <c r="B17" s="354"/>
      <c r="C17" s="354"/>
      <c r="D17" s="355"/>
      <c r="E17" s="355"/>
      <c r="F17" s="356"/>
    </row>
    <row r="18" customFormat="false" ht="19.5" hidden="false" customHeight="true" outlineLevel="0" collapsed="false">
      <c r="A18" s="183" t="s">
        <v>154</v>
      </c>
      <c r="B18" s="184"/>
      <c r="C18" s="184"/>
      <c r="D18" s="357" t="n">
        <v>105.195992677952</v>
      </c>
      <c r="E18" s="358" t="n">
        <v>107.407127732208</v>
      </c>
      <c r="F18" s="359" t="n">
        <v>112.987994224773</v>
      </c>
    </row>
    <row r="19" customFormat="false" ht="23.25" hidden="false" customHeight="true" outlineLevel="0" collapsed="false">
      <c r="A19" s="338"/>
      <c r="B19" s="338"/>
      <c r="C19" s="338"/>
      <c r="D19" s="338"/>
      <c r="E19" s="338"/>
    </row>
    <row r="20" customFormat="false" ht="12.75" hidden="false" customHeight="false" outlineLevel="0" collapsed="false">
      <c r="A20" s="338"/>
      <c r="B20" s="338"/>
      <c r="C20" s="338"/>
      <c r="D20" s="338"/>
      <c r="E20" s="338"/>
    </row>
    <row r="21" customFormat="false" ht="12.75" hidden="false" customHeight="false" outlineLevel="0" collapsed="false">
      <c r="A21" s="338"/>
      <c r="B21" s="338"/>
      <c r="C21" s="338"/>
      <c r="D21" s="338"/>
      <c r="E21" s="338"/>
    </row>
    <row r="22" customFormat="false" ht="12.75" hidden="false" customHeight="false" outlineLevel="0" collapsed="false">
      <c r="A22" s="338"/>
      <c r="B22" s="338"/>
      <c r="C22" s="338"/>
      <c r="D22" s="338"/>
      <c r="E22" s="338"/>
    </row>
    <row r="23" customFormat="false" ht="12.75" hidden="false" customHeight="false" outlineLevel="0" collapsed="false">
      <c r="A23" s="338"/>
      <c r="B23" s="338"/>
      <c r="C23" s="338"/>
      <c r="D23" s="338"/>
      <c r="E23" s="338"/>
    </row>
    <row r="24" customFormat="false" ht="12.75" hidden="false" customHeight="false" outlineLevel="0" collapsed="false">
      <c r="A24" s="338"/>
      <c r="B24" s="338"/>
      <c r="C24" s="338"/>
      <c r="D24" s="338"/>
      <c r="E24" s="338"/>
    </row>
    <row r="25" customFormat="false" ht="12.75" hidden="false" customHeight="false" outlineLevel="0" collapsed="false">
      <c r="A25" s="338"/>
      <c r="B25" s="360"/>
      <c r="C25" s="360"/>
      <c r="D25" s="338"/>
      <c r="E25" s="338"/>
    </row>
    <row r="26" customFormat="false" ht="12.75" hidden="false" customHeight="false" outlineLevel="0" collapsed="false">
      <c r="A26" s="338"/>
      <c r="B26" s="360"/>
      <c r="C26" s="360"/>
      <c r="D26" s="338"/>
      <c r="E26" s="338"/>
    </row>
    <row r="27" customFormat="false" ht="12.75" hidden="false" customHeight="false" outlineLevel="0" collapsed="false">
      <c r="A27" s="338"/>
      <c r="B27" s="360"/>
      <c r="C27" s="360"/>
      <c r="D27" s="338"/>
      <c r="E27" s="338"/>
    </row>
    <row r="28" customFormat="false" ht="12.75" hidden="false" customHeight="false" outlineLevel="0" collapsed="false">
      <c r="A28" s="338"/>
      <c r="B28" s="360"/>
      <c r="C28" s="360"/>
      <c r="D28" s="338"/>
      <c r="E28" s="338"/>
    </row>
    <row r="29" customFormat="false" ht="12.75" hidden="false" customHeight="false" outlineLevel="0" collapsed="false">
      <c r="A29" s="338"/>
      <c r="B29" s="360"/>
      <c r="C29" s="360"/>
      <c r="D29" s="338"/>
      <c r="E29" s="338"/>
    </row>
    <row r="30" customFormat="false" ht="12.75" hidden="false" customHeight="false" outlineLevel="0" collapsed="false">
      <c r="A30" s="338"/>
      <c r="B30" s="360"/>
      <c r="C30" s="360"/>
      <c r="D30" s="338"/>
      <c r="E30" s="338"/>
      <c r="I30" s="371"/>
    </row>
    <row r="31" customFormat="false" ht="12.75" hidden="false" customHeight="false" outlineLevel="0" collapsed="false">
      <c r="A31" s="338"/>
      <c r="B31" s="360"/>
      <c r="C31" s="360"/>
      <c r="D31" s="338"/>
      <c r="E31" s="338"/>
      <c r="I31" s="371"/>
    </row>
    <row r="32" customFormat="false" ht="12.75" hidden="false" customHeight="false" outlineLevel="0" collapsed="false">
      <c r="A32" s="338"/>
      <c r="B32" s="360"/>
      <c r="C32" s="360"/>
      <c r="D32" s="338"/>
      <c r="E32" s="338"/>
      <c r="I32" s="371"/>
    </row>
    <row r="33" customFormat="false" ht="12.75" hidden="false" customHeight="false" outlineLevel="0" collapsed="false">
      <c r="A33" s="338"/>
      <c r="B33" s="360"/>
      <c r="C33" s="360"/>
      <c r="D33" s="338"/>
      <c r="E33" s="338"/>
      <c r="I33" s="371"/>
    </row>
    <row r="34" customFormat="false" ht="12.75" hidden="false" customHeight="false" outlineLevel="0" collapsed="false">
      <c r="A34" s="338"/>
      <c r="B34" s="360"/>
      <c r="C34" s="360"/>
      <c r="D34" s="338"/>
      <c r="E34" s="338"/>
      <c r="I34" s="371"/>
    </row>
    <row r="35" customFormat="false" ht="12.75" hidden="false" customHeight="false" outlineLevel="0" collapsed="false">
      <c r="A35" s="338"/>
      <c r="B35" s="360"/>
      <c r="C35" s="360"/>
      <c r="D35" s="338"/>
      <c r="E35" s="338"/>
      <c r="I35" s="371"/>
    </row>
    <row r="36" customFormat="false" ht="12.75" hidden="false" customHeight="false" outlineLevel="0" collapsed="false">
      <c r="A36" s="338"/>
      <c r="B36" s="360"/>
      <c r="C36" s="360"/>
      <c r="D36" s="338"/>
      <c r="E36" s="338"/>
      <c r="I36" s="371"/>
    </row>
    <row r="37" customFormat="false" ht="12.75" hidden="false" customHeight="false" outlineLevel="0" collapsed="false">
      <c r="A37" s="338"/>
      <c r="B37" s="360"/>
      <c r="C37" s="360"/>
      <c r="D37" s="338"/>
      <c r="E37" s="338"/>
    </row>
    <row r="38" customFormat="false" ht="12.75" hidden="false" customHeight="false" outlineLevel="0" collapsed="false">
      <c r="A38" s="338"/>
      <c r="B38" s="360"/>
      <c r="C38" s="360"/>
      <c r="D38" s="338"/>
      <c r="E38" s="338"/>
    </row>
    <row r="39" customFormat="false" ht="12.75" hidden="false" customHeight="false" outlineLevel="0" collapsed="false">
      <c r="A39" s="338"/>
      <c r="B39" s="360"/>
      <c r="C39" s="360"/>
      <c r="D39" s="338"/>
      <c r="E39" s="338"/>
    </row>
    <row r="40" customFormat="false" ht="12.75" hidden="false" customHeight="false" outlineLevel="0" collapsed="false">
      <c r="A40" s="338"/>
      <c r="B40" s="360"/>
      <c r="C40" s="360"/>
      <c r="D40" s="338"/>
      <c r="E40" s="338"/>
    </row>
    <row r="41" customFormat="false" ht="12.75" hidden="false" customHeight="false" outlineLevel="0" collapsed="false">
      <c r="A41" s="338"/>
      <c r="B41" s="360"/>
      <c r="C41" s="360"/>
      <c r="D41" s="338"/>
      <c r="E41" s="338"/>
    </row>
    <row r="42" customFormat="false" ht="12.75" hidden="false" customHeight="false" outlineLevel="0" collapsed="false">
      <c r="A42" s="338"/>
      <c r="B42" s="360"/>
      <c r="C42" s="360"/>
      <c r="D42" s="338"/>
      <c r="E42" s="338"/>
    </row>
    <row r="43" customFormat="false" ht="12.75" hidden="false" customHeight="false" outlineLevel="0" collapsed="false">
      <c r="A43" s="338"/>
      <c r="B43" s="360"/>
      <c r="C43" s="360"/>
      <c r="D43" s="338"/>
      <c r="E43" s="338"/>
    </row>
    <row r="44" customFormat="false" ht="12.75" hidden="false" customHeight="false" outlineLevel="0" collapsed="false">
      <c r="A44" s="338"/>
      <c r="B44" s="360"/>
      <c r="C44" s="360"/>
      <c r="D44" s="338"/>
      <c r="E44" s="338"/>
    </row>
    <row r="45" customFormat="false" ht="12.75" hidden="false" customHeight="false" outlineLevel="0" collapsed="false">
      <c r="A45" s="338"/>
      <c r="B45" s="360"/>
      <c r="C45" s="360"/>
      <c r="D45" s="338"/>
      <c r="E45" s="338"/>
    </row>
    <row r="46" customFormat="false" ht="12.75" hidden="false" customHeight="false" outlineLevel="0" collapsed="false">
      <c r="A46" s="361" t="s">
        <v>908</v>
      </c>
      <c r="B46" s="362"/>
      <c r="C46" s="338"/>
      <c r="D46" s="338"/>
      <c r="E46" s="335"/>
      <c r="F46" s="22"/>
    </row>
    <row r="47" customFormat="false" ht="12.75" hidden="false" customHeight="false" outlineLevel="0" collapsed="false">
      <c r="A47" s="363" t="s">
        <v>909</v>
      </c>
      <c r="B47" s="362"/>
      <c r="C47" s="338"/>
      <c r="D47" s="338"/>
      <c r="E47" s="335"/>
    </row>
    <row r="48" customFormat="false" ht="12.75" hidden="false" customHeight="false" outlineLevel="0" collapsed="false">
      <c r="A48" s="338"/>
      <c r="B48" s="360"/>
      <c r="C48" s="338"/>
      <c r="D48" s="338"/>
      <c r="F48" s="22" t="s">
        <v>84</v>
      </c>
    </row>
    <row r="49" customFormat="false" ht="12.75" hidden="false" customHeight="false" outlineLevel="0" collapsed="false">
      <c r="A49" s="338"/>
      <c r="B49" s="360"/>
      <c r="C49" s="360"/>
      <c r="D49" s="338"/>
      <c r="E49" s="338"/>
    </row>
    <row r="50" customFormat="false" ht="12.75" hidden="false" customHeight="false" outlineLevel="0" collapsed="false">
      <c r="A50" s="338"/>
      <c r="B50" s="360"/>
      <c r="C50" s="360"/>
      <c r="D50" s="338"/>
      <c r="E50" s="338"/>
    </row>
    <row r="51" customFormat="false" ht="12.75" hidden="false" customHeight="false" outlineLevel="0" collapsed="false">
      <c r="A51" s="338"/>
      <c r="B51" s="360"/>
      <c r="C51" s="360"/>
      <c r="D51" s="338"/>
      <c r="E51" s="338"/>
    </row>
    <row r="52" customFormat="false" ht="12.75" hidden="false" customHeight="false" outlineLevel="0" collapsed="false">
      <c r="A52" s="338"/>
      <c r="B52" s="360"/>
      <c r="C52" s="360"/>
      <c r="D52" s="338"/>
      <c r="E52" s="338"/>
    </row>
    <row r="53" customFormat="false" ht="12.75" hidden="false" customHeight="false" outlineLevel="0" collapsed="false">
      <c r="A53" s="338"/>
      <c r="B53" s="360"/>
      <c r="C53" s="360"/>
      <c r="D53" s="338"/>
      <c r="E53" s="338"/>
    </row>
  </sheetData>
  <sheetProtection sheet="true" password="cf42"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16</v>
      </c>
      <c r="D1" s="48"/>
      <c r="E1" s="50" t="s">
        <v>71</v>
      </c>
    </row>
    <row r="2" customFormat="false" ht="15.75" hidden="false" customHeight="true" outlineLevel="0" collapsed="false">
      <c r="A2" s="52"/>
      <c r="B2" s="52"/>
      <c r="C2" s="52"/>
      <c r="D2" s="52"/>
      <c r="E2" s="53"/>
    </row>
    <row r="3" s="55" customFormat="true" ht="15.75" hidden="false" customHeight="false" outlineLevel="0" collapsed="false">
      <c r="A3" s="54" t="s">
        <v>98</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62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03</v>
      </c>
      <c r="E8" s="64"/>
    </row>
    <row r="9" customFormat="false" ht="15.75" hidden="false" customHeight="true" outlineLevel="0" collapsed="false">
      <c r="A9" s="65"/>
      <c r="B9" s="66"/>
      <c r="C9" s="67"/>
      <c r="D9" s="64" t="s">
        <v>104</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4" t="s">
        <v>107</v>
      </c>
      <c r="B12" s="375" t="s">
        <v>108</v>
      </c>
      <c r="C12" s="376" t="s">
        <v>109</v>
      </c>
      <c r="D12" s="377" t="n">
        <v>303</v>
      </c>
      <c r="E12" s="378" t="n">
        <v>0.2</v>
      </c>
    </row>
    <row r="13" customFormat="false" ht="15.75" hidden="false" customHeight="true" outlineLevel="0" collapsed="false">
      <c r="A13" s="379" t="s">
        <v>110</v>
      </c>
      <c r="B13" s="106" t="s">
        <v>111</v>
      </c>
      <c r="C13" s="380" t="s">
        <v>112</v>
      </c>
      <c r="D13" s="381" t="s">
        <v>917</v>
      </c>
      <c r="E13" s="382" t="n">
        <v>0.001</v>
      </c>
    </row>
    <row r="14" customFormat="false" ht="15.75" hidden="false" customHeight="true" outlineLevel="0" collapsed="false">
      <c r="A14" s="374" t="s">
        <v>113</v>
      </c>
      <c r="B14" s="375" t="s">
        <v>114</v>
      </c>
      <c r="C14" s="376" t="n">
        <v>45</v>
      </c>
      <c r="D14" s="383" t="n">
        <v>111</v>
      </c>
      <c r="E14" s="378" t="n">
        <v>0.1</v>
      </c>
    </row>
    <row r="15" customFormat="false" ht="15.75" hidden="false" customHeight="true" outlineLevel="0" collapsed="false">
      <c r="A15" s="379" t="s">
        <v>115</v>
      </c>
      <c r="B15" s="106" t="s">
        <v>116</v>
      </c>
      <c r="C15" s="380" t="s">
        <v>117</v>
      </c>
      <c r="D15" s="381" t="s">
        <v>917</v>
      </c>
      <c r="E15" s="382" t="n">
        <v>0.001</v>
      </c>
    </row>
    <row r="16" customFormat="false" ht="15.75" hidden="false" customHeight="true" outlineLevel="0" collapsed="false">
      <c r="A16" s="374" t="s">
        <v>118</v>
      </c>
      <c r="B16" s="375" t="s">
        <v>119</v>
      </c>
      <c r="C16" s="376" t="n">
        <v>55</v>
      </c>
      <c r="D16" s="383" t="n">
        <v>77</v>
      </c>
      <c r="E16" s="378" t="n">
        <v>0.001</v>
      </c>
    </row>
    <row r="17" customFormat="false" ht="15.75" hidden="false" customHeight="true" outlineLevel="0" collapsed="false">
      <c r="A17" s="379" t="s">
        <v>120</v>
      </c>
      <c r="B17" s="106" t="s">
        <v>121</v>
      </c>
      <c r="C17" s="380" t="s">
        <v>122</v>
      </c>
      <c r="D17" s="384" t="n">
        <v>3555</v>
      </c>
      <c r="E17" s="382" t="n">
        <v>1.9</v>
      </c>
    </row>
    <row r="18" customFormat="false" ht="15.75" hidden="false" customHeight="true" outlineLevel="0" collapsed="false">
      <c r="A18" s="374" t="s">
        <v>123</v>
      </c>
      <c r="B18" s="375" t="s">
        <v>124</v>
      </c>
      <c r="C18" s="376" t="s">
        <v>125</v>
      </c>
      <c r="D18" s="383" t="s">
        <v>917</v>
      </c>
      <c r="E18" s="378" t="n">
        <v>0.001</v>
      </c>
    </row>
    <row r="19" customFormat="false" ht="15.75" hidden="false" customHeight="true" outlineLevel="0" collapsed="false">
      <c r="A19" s="379" t="s">
        <v>126</v>
      </c>
      <c r="B19" s="106" t="s">
        <v>127</v>
      </c>
      <c r="C19" s="380" t="s">
        <v>128</v>
      </c>
      <c r="D19" s="384" t="n">
        <v>5898</v>
      </c>
      <c r="E19" s="385" t="n">
        <v>3.1</v>
      </c>
    </row>
    <row r="20" customFormat="false" ht="15.75" hidden="false" customHeight="true" outlineLevel="0" collapsed="false">
      <c r="A20" s="374" t="s">
        <v>129</v>
      </c>
      <c r="B20" s="71" t="s">
        <v>130</v>
      </c>
      <c r="C20" s="376" t="n">
        <v>75</v>
      </c>
      <c r="D20" s="383" t="n">
        <v>73150</v>
      </c>
      <c r="E20" s="386" t="n">
        <v>38.7</v>
      </c>
    </row>
    <row r="21" customFormat="false" ht="15.75" hidden="false" customHeight="true" outlineLevel="0" collapsed="false">
      <c r="A21" s="379" t="s">
        <v>131</v>
      </c>
      <c r="B21" s="106" t="s">
        <v>132</v>
      </c>
      <c r="C21" s="380" t="n">
        <v>80</v>
      </c>
      <c r="D21" s="384" t="n">
        <v>1374</v>
      </c>
      <c r="E21" s="385" t="n">
        <v>0.7</v>
      </c>
    </row>
    <row r="22" customFormat="false" ht="15.75" hidden="false" customHeight="true" outlineLevel="0" collapsed="false">
      <c r="A22" s="374" t="s">
        <v>133</v>
      </c>
      <c r="B22" s="375" t="s">
        <v>134</v>
      </c>
      <c r="C22" s="376" t="n">
        <v>85</v>
      </c>
      <c r="D22" s="377" t="n">
        <v>94322</v>
      </c>
      <c r="E22" s="378" t="n">
        <v>49.796</v>
      </c>
    </row>
    <row r="23" customFormat="false" ht="15.75" hidden="false" customHeight="true" outlineLevel="0" collapsed="false">
      <c r="A23" s="379" t="s">
        <v>135</v>
      </c>
      <c r="B23" s="106" t="s">
        <v>136</v>
      </c>
      <c r="C23" s="380" t="s">
        <v>137</v>
      </c>
      <c r="D23" s="384" t="n">
        <v>10397</v>
      </c>
      <c r="E23" s="385" t="n">
        <v>5.5</v>
      </c>
    </row>
    <row r="24" customFormat="false" ht="9.75" hidden="false" customHeight="true" outlineLevel="0" collapsed="false">
      <c r="A24" s="57"/>
      <c r="B24" s="57"/>
      <c r="C24" s="57"/>
      <c r="D24" s="387"/>
      <c r="E24" s="388"/>
    </row>
    <row r="25" s="55" customFormat="true" ht="15.75"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89"/>
      <c r="B27" s="59"/>
      <c r="C27" s="59"/>
      <c r="D27" s="60" t="s">
        <v>101</v>
      </c>
      <c r="E27" s="60"/>
    </row>
    <row r="28" customFormat="false" ht="15" hidden="false" customHeight="true" outlineLevel="0" collapsed="false">
      <c r="A28" s="61" t="s">
        <v>139</v>
      </c>
      <c r="B28" s="61"/>
      <c r="C28" s="61"/>
      <c r="D28" s="64" t="s">
        <v>103</v>
      </c>
      <c r="E28" s="64"/>
    </row>
    <row r="29" customFormat="false" ht="15" hidden="false" customHeight="true" outlineLevel="0" collapsed="false">
      <c r="A29" s="65"/>
      <c r="B29" s="66"/>
      <c r="C29" s="66"/>
      <c r="D29" s="64" t="s">
        <v>104</v>
      </c>
      <c r="E29" s="64" t="s">
        <v>105</v>
      </c>
    </row>
    <row r="30" customFormat="false" ht="9.75" hidden="false" customHeight="true" outlineLevel="0" collapsed="false">
      <c r="A30" s="57"/>
      <c r="B30" s="57"/>
      <c r="C30" s="57"/>
      <c r="D30" s="57"/>
      <c r="E30" s="57"/>
    </row>
    <row r="31" customFormat="false" ht="15.75" hidden="false" customHeight="true" outlineLevel="0" collapsed="false">
      <c r="A31" s="390" t="n">
        <v>1</v>
      </c>
      <c r="B31" s="391" t="s">
        <v>140</v>
      </c>
      <c r="C31" s="391"/>
      <c r="D31" s="377" t="n">
        <v>66427</v>
      </c>
      <c r="E31" s="378" t="n">
        <v>35.1</v>
      </c>
    </row>
    <row r="32" customFormat="false" ht="15.75" hidden="false" customHeight="true" outlineLevel="0" collapsed="false">
      <c r="A32" s="392" t="n">
        <v>2</v>
      </c>
      <c r="B32" s="393" t="s">
        <v>141</v>
      </c>
      <c r="C32" s="393"/>
      <c r="D32" s="384" t="n">
        <v>9890</v>
      </c>
      <c r="E32" s="385" t="n">
        <v>5.2</v>
      </c>
    </row>
    <row r="33" customFormat="false" ht="15.75" hidden="false" customHeight="true" outlineLevel="0" collapsed="false">
      <c r="A33" s="390" t="n">
        <v>3</v>
      </c>
      <c r="B33" s="391" t="s">
        <v>142</v>
      </c>
      <c r="C33" s="391"/>
      <c r="D33" s="377" t="n">
        <v>4662</v>
      </c>
      <c r="E33" s="378" t="n">
        <v>2.5</v>
      </c>
    </row>
    <row r="34" customFormat="false" ht="15.75" hidden="false" customHeight="true" outlineLevel="0" collapsed="false">
      <c r="A34" s="392" t="n">
        <v>4</v>
      </c>
      <c r="B34" s="393" t="s">
        <v>143</v>
      </c>
      <c r="C34" s="393"/>
      <c r="D34" s="384" t="n">
        <v>6393</v>
      </c>
      <c r="E34" s="385" t="n">
        <v>3.4</v>
      </c>
    </row>
    <row r="35" customFormat="false" ht="15.75" hidden="false" customHeight="true" outlineLevel="0" collapsed="false">
      <c r="A35" s="390" t="n">
        <v>5</v>
      </c>
      <c r="B35" s="391" t="s">
        <v>144</v>
      </c>
      <c r="C35" s="391"/>
      <c r="D35" s="377" t="n">
        <v>1256</v>
      </c>
      <c r="E35" s="378" t="n">
        <v>0.7</v>
      </c>
    </row>
    <row r="36" customFormat="false" ht="15.75" hidden="false" customHeight="true" outlineLevel="0" collapsed="false">
      <c r="A36" s="392" t="n">
        <v>6</v>
      </c>
      <c r="B36" s="393" t="s">
        <v>145</v>
      </c>
      <c r="C36" s="393"/>
      <c r="D36" s="384" t="n">
        <v>13643</v>
      </c>
      <c r="E36" s="385" t="n">
        <v>7.2</v>
      </c>
    </row>
    <row r="37" customFormat="false" ht="15.75" hidden="false" customHeight="true" outlineLevel="0" collapsed="false">
      <c r="A37" s="390" t="n">
        <v>7</v>
      </c>
      <c r="B37" s="391" t="s">
        <v>146</v>
      </c>
      <c r="C37" s="391"/>
      <c r="D37" s="377" t="n">
        <v>5562</v>
      </c>
      <c r="E37" s="378" t="n">
        <v>2.9</v>
      </c>
    </row>
    <row r="38" customFormat="false" ht="15.75" hidden="false" customHeight="true" outlineLevel="0" collapsed="false">
      <c r="A38" s="392" t="n">
        <v>8</v>
      </c>
      <c r="B38" s="393" t="s">
        <v>147</v>
      </c>
      <c r="C38" s="393"/>
      <c r="D38" s="384" t="n">
        <v>8625</v>
      </c>
      <c r="E38" s="385" t="n">
        <v>4.6</v>
      </c>
    </row>
    <row r="39" customFormat="false" ht="15.75" hidden="false" customHeight="true" outlineLevel="0" collapsed="false">
      <c r="A39" s="390" t="n">
        <v>9</v>
      </c>
      <c r="B39" s="391" t="s">
        <v>148</v>
      </c>
      <c r="C39" s="391"/>
      <c r="D39" s="377" t="n">
        <v>4108</v>
      </c>
      <c r="E39" s="378" t="n">
        <v>2.2</v>
      </c>
    </row>
    <row r="40" customFormat="false" ht="15.75" hidden="false" customHeight="true" outlineLevel="0" collapsed="false">
      <c r="A40" s="392" t="n">
        <v>10</v>
      </c>
      <c r="B40" s="393" t="s">
        <v>149</v>
      </c>
      <c r="C40" s="393"/>
      <c r="D40" s="384" t="n">
        <v>25185</v>
      </c>
      <c r="E40" s="385" t="n">
        <v>13.3</v>
      </c>
    </row>
    <row r="41" customFormat="false" ht="15.75" hidden="false" customHeight="true" outlineLevel="0" collapsed="false">
      <c r="A41" s="390" t="n">
        <v>11</v>
      </c>
      <c r="B41" s="391" t="s">
        <v>150</v>
      </c>
      <c r="C41" s="391"/>
      <c r="D41" s="377" t="n">
        <v>5768</v>
      </c>
      <c r="E41" s="378" t="n">
        <v>3</v>
      </c>
    </row>
    <row r="42" customFormat="false" ht="15.75" hidden="false" customHeight="true" outlineLevel="0" collapsed="false">
      <c r="A42" s="392" t="n">
        <v>12</v>
      </c>
      <c r="B42" s="393" t="s">
        <v>151</v>
      </c>
      <c r="C42" s="393"/>
      <c r="D42" s="384" t="n">
        <v>7688</v>
      </c>
      <c r="E42" s="385" t="n">
        <v>4.1</v>
      </c>
    </row>
    <row r="43" customFormat="false" ht="15.75" hidden="false" customHeight="true" outlineLevel="0" collapsed="false">
      <c r="A43" s="390" t="n">
        <v>13</v>
      </c>
      <c r="B43" s="391" t="s">
        <v>152</v>
      </c>
      <c r="C43" s="391"/>
      <c r="D43" s="377" t="n">
        <v>22770</v>
      </c>
      <c r="E43" s="378" t="n">
        <v>12</v>
      </c>
    </row>
    <row r="44" customFormat="false" ht="15.75" hidden="false" customHeight="true" outlineLevel="0" collapsed="false">
      <c r="A44" s="392" t="n">
        <v>14</v>
      </c>
      <c r="B44" s="393" t="s">
        <v>153</v>
      </c>
      <c r="C44" s="393"/>
      <c r="D44" s="384" t="n">
        <v>7210</v>
      </c>
      <c r="E44" s="385" t="n">
        <v>3.8</v>
      </c>
    </row>
    <row r="45" customFormat="false" ht="15.75" hidden="false" customHeight="true" outlineLevel="0" collapsed="false">
      <c r="A45" s="106"/>
      <c r="B45" s="106"/>
      <c r="C45" s="106"/>
      <c r="D45" s="106"/>
      <c r="E45" s="394"/>
    </row>
    <row r="46" customFormat="false" ht="18.75" hidden="false" customHeight="true" outlineLevel="0" collapsed="false">
      <c r="A46" s="395" t="s">
        <v>918</v>
      </c>
      <c r="B46" s="396"/>
      <c r="C46" s="397"/>
      <c r="D46" s="398" t="n">
        <v>189187</v>
      </c>
      <c r="E46" s="399"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40.7"/>
    <col collapsed="false" customWidth="true" hidden="false" outlineLevel="0" max="3" min="3" style="46" width="13.7"/>
    <col collapsed="false" customWidth="true" hidden="false" outlineLevel="0" max="5" min="4" style="46" width="15.85"/>
    <col collapsed="false" customWidth="false" hidden="false" outlineLevel="0" max="257" min="6" style="46" width="9.14"/>
  </cols>
  <sheetData>
    <row r="1" s="51" customFormat="true" ht="23.25" hidden="false" customHeight="true" outlineLevel="0" collapsed="false">
      <c r="A1" s="47" t="s">
        <v>1</v>
      </c>
      <c r="B1" s="48"/>
      <c r="C1" s="49" t="s">
        <v>916</v>
      </c>
      <c r="D1" s="48"/>
      <c r="E1" s="50" t="s">
        <v>73</v>
      </c>
    </row>
    <row r="2" customFormat="false" ht="15.75" hidden="false" customHeight="true" outlineLevel="0" collapsed="false">
      <c r="A2" s="52"/>
      <c r="B2" s="52"/>
      <c r="C2" s="52"/>
      <c r="D2" s="52"/>
      <c r="E2" s="53"/>
    </row>
    <row r="3" s="55" customFormat="true" ht="15.75" hidden="false" customHeight="false" outlineLevel="0" collapsed="false">
      <c r="A3" s="54" t="s">
        <v>155</v>
      </c>
      <c r="B3" s="54"/>
      <c r="C3" s="54"/>
      <c r="D3" s="54"/>
      <c r="E3" s="54"/>
    </row>
    <row r="4" s="55" customFormat="true" ht="15.75" hidden="false" customHeight="false" outlineLevel="0" collapsed="false">
      <c r="A4" s="56" t="s">
        <v>99</v>
      </c>
      <c r="B4" s="56"/>
      <c r="C4" s="56"/>
      <c r="D4" s="56"/>
      <c r="E4" s="56"/>
    </row>
    <row r="5" s="55" customFormat="true" ht="15.75" hidden="false" customHeight="false" outlineLevel="0" collapsed="false">
      <c r="A5" s="54" t="s">
        <v>62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2.75"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4" t="s">
        <v>107</v>
      </c>
      <c r="B12" s="375" t="s">
        <v>108</v>
      </c>
      <c r="C12" s="376" t="s">
        <v>109</v>
      </c>
      <c r="D12" s="377" t="n">
        <v>6</v>
      </c>
      <c r="E12" s="378" t="n">
        <v>1.3</v>
      </c>
    </row>
    <row r="13" customFormat="false" ht="15.75" hidden="false" customHeight="true" outlineLevel="0" collapsed="false">
      <c r="A13" s="379" t="s">
        <v>110</v>
      </c>
      <c r="B13" s="106" t="s">
        <v>111</v>
      </c>
      <c r="C13" s="380" t="s">
        <v>112</v>
      </c>
      <c r="D13" s="381" t="s">
        <v>917</v>
      </c>
      <c r="E13" s="382" t="n">
        <v>0.001</v>
      </c>
    </row>
    <row r="14" customFormat="false" ht="15.75" hidden="false" customHeight="true" outlineLevel="0" collapsed="false">
      <c r="A14" s="374" t="s">
        <v>113</v>
      </c>
      <c r="B14" s="375" t="s">
        <v>114</v>
      </c>
      <c r="C14" s="376" t="n">
        <v>45</v>
      </c>
      <c r="D14" s="383" t="n">
        <v>1</v>
      </c>
      <c r="E14" s="378" t="n">
        <v>0.2</v>
      </c>
    </row>
    <row r="15" customFormat="false" ht="15.75" hidden="false" customHeight="true" outlineLevel="0" collapsed="false">
      <c r="A15" s="379" t="s">
        <v>115</v>
      </c>
      <c r="B15" s="106" t="s">
        <v>116</v>
      </c>
      <c r="C15" s="380" t="s">
        <v>117</v>
      </c>
      <c r="D15" s="381" t="s">
        <v>917</v>
      </c>
      <c r="E15" s="382" t="n">
        <v>0.001</v>
      </c>
    </row>
    <row r="16" customFormat="false" ht="15.75" hidden="false" customHeight="true" outlineLevel="0" collapsed="false">
      <c r="A16" s="374" t="s">
        <v>118</v>
      </c>
      <c r="B16" s="375" t="s">
        <v>119</v>
      </c>
      <c r="C16" s="376" t="n">
        <v>55</v>
      </c>
      <c r="D16" s="383" t="n">
        <v>1</v>
      </c>
      <c r="E16" s="386" t="n">
        <v>0.2</v>
      </c>
    </row>
    <row r="17" customFormat="false" ht="15.75" hidden="false" customHeight="true" outlineLevel="0" collapsed="false">
      <c r="A17" s="379" t="s">
        <v>120</v>
      </c>
      <c r="B17" s="106" t="s">
        <v>121</v>
      </c>
      <c r="C17" s="380" t="s">
        <v>122</v>
      </c>
      <c r="D17" s="384" t="n">
        <v>17</v>
      </c>
      <c r="E17" s="382" t="n">
        <v>3.8</v>
      </c>
    </row>
    <row r="18" customFormat="false" ht="15.75" hidden="false" customHeight="true" outlineLevel="0" collapsed="false">
      <c r="A18" s="374" t="s">
        <v>123</v>
      </c>
      <c r="B18" s="375" t="s">
        <v>124</v>
      </c>
      <c r="C18" s="376" t="s">
        <v>125</v>
      </c>
      <c r="D18" s="383" t="s">
        <v>917</v>
      </c>
      <c r="E18" s="378" t="n">
        <v>0.001</v>
      </c>
    </row>
    <row r="19" customFormat="false" ht="15.75" hidden="false" customHeight="true" outlineLevel="0" collapsed="false">
      <c r="A19" s="379" t="s">
        <v>126</v>
      </c>
      <c r="B19" s="106" t="s">
        <v>127</v>
      </c>
      <c r="C19" s="380" t="s">
        <v>128</v>
      </c>
      <c r="D19" s="384" t="n">
        <v>34</v>
      </c>
      <c r="E19" s="385" t="n">
        <v>7.6</v>
      </c>
    </row>
    <row r="20" customFormat="false" ht="15.75" hidden="false" customHeight="true" outlineLevel="0" collapsed="false">
      <c r="A20" s="374" t="s">
        <v>129</v>
      </c>
      <c r="B20" s="71" t="s">
        <v>130</v>
      </c>
      <c r="C20" s="376" t="n">
        <v>75</v>
      </c>
      <c r="D20" s="383" t="n">
        <v>168</v>
      </c>
      <c r="E20" s="386" t="n">
        <v>37.4</v>
      </c>
    </row>
    <row r="21" customFormat="false" ht="15.75" hidden="false" customHeight="true" outlineLevel="0" collapsed="false">
      <c r="A21" s="379" t="s">
        <v>131</v>
      </c>
      <c r="B21" s="106" t="s">
        <v>132</v>
      </c>
      <c r="C21" s="380" t="n">
        <v>80</v>
      </c>
      <c r="D21" s="384" t="n">
        <v>14</v>
      </c>
      <c r="E21" s="385" t="n">
        <v>3.1</v>
      </c>
    </row>
    <row r="22" customFormat="false" ht="15.75" hidden="false" customHeight="true" outlineLevel="0" collapsed="false">
      <c r="A22" s="374" t="s">
        <v>133</v>
      </c>
      <c r="B22" s="375" t="s">
        <v>134</v>
      </c>
      <c r="C22" s="376" t="n">
        <v>85</v>
      </c>
      <c r="D22" s="377" t="n">
        <v>127</v>
      </c>
      <c r="E22" s="378" t="n">
        <v>28.397</v>
      </c>
    </row>
    <row r="23" customFormat="false" ht="15.75" hidden="false" customHeight="true" outlineLevel="0" collapsed="false">
      <c r="A23" s="379" t="s">
        <v>135</v>
      </c>
      <c r="B23" s="106" t="s">
        <v>136</v>
      </c>
      <c r="C23" s="380" t="s">
        <v>137</v>
      </c>
      <c r="D23" s="384" t="n">
        <v>81</v>
      </c>
      <c r="E23" s="385" t="n">
        <v>18</v>
      </c>
    </row>
    <row r="24" customFormat="false" ht="9.75" hidden="false" customHeight="true" outlineLevel="0" collapsed="false">
      <c r="A24" s="57"/>
      <c r="B24" s="57"/>
      <c r="C24" s="57"/>
      <c r="D24" s="387"/>
      <c r="E24" s="388"/>
    </row>
    <row r="25" s="55" customFormat="true" ht="15.75"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89"/>
      <c r="B27" s="59"/>
      <c r="C27" s="59"/>
      <c r="D27" s="60" t="s">
        <v>101</v>
      </c>
      <c r="E27" s="60"/>
    </row>
    <row r="28" customFormat="false" ht="15" hidden="false" customHeight="true" outlineLevel="0" collapsed="false">
      <c r="A28" s="61" t="s">
        <v>139</v>
      </c>
      <c r="B28" s="61"/>
      <c r="C28" s="61"/>
      <c r="D28" s="64" t="s">
        <v>156</v>
      </c>
      <c r="E28" s="64"/>
    </row>
    <row r="29" customFormat="false" ht="15" hidden="false" customHeight="true" outlineLevel="0" collapsed="false">
      <c r="A29" s="65"/>
      <c r="B29" s="66"/>
      <c r="C29" s="66"/>
      <c r="D29" s="64" t="s">
        <v>157</v>
      </c>
      <c r="E29" s="64" t="s">
        <v>105</v>
      </c>
    </row>
    <row r="30" customFormat="false" ht="9.75" hidden="false" customHeight="true" outlineLevel="0" collapsed="false">
      <c r="A30" s="57"/>
      <c r="B30" s="57"/>
      <c r="C30" s="57"/>
      <c r="D30" s="57"/>
      <c r="E30" s="57"/>
    </row>
    <row r="31" customFormat="false" ht="15.75" hidden="false" customHeight="true" outlineLevel="0" collapsed="false">
      <c r="A31" s="390" t="n">
        <v>1</v>
      </c>
      <c r="B31" s="391" t="s">
        <v>140</v>
      </c>
      <c r="C31" s="391"/>
      <c r="D31" s="377" t="n">
        <v>56</v>
      </c>
      <c r="E31" s="378" t="n">
        <v>12.5</v>
      </c>
    </row>
    <row r="32" customFormat="false" ht="15.75" hidden="false" customHeight="true" outlineLevel="0" collapsed="false">
      <c r="A32" s="392" t="n">
        <v>2</v>
      </c>
      <c r="B32" s="393" t="s">
        <v>141</v>
      </c>
      <c r="C32" s="393"/>
      <c r="D32" s="384" t="n">
        <v>51</v>
      </c>
      <c r="E32" s="385" t="n">
        <v>11.4</v>
      </c>
    </row>
    <row r="33" customFormat="false" ht="15.75" hidden="false" customHeight="true" outlineLevel="0" collapsed="false">
      <c r="A33" s="390" t="n">
        <v>3</v>
      </c>
      <c r="B33" s="391" t="s">
        <v>142</v>
      </c>
      <c r="C33" s="391"/>
      <c r="D33" s="377" t="n">
        <v>31</v>
      </c>
      <c r="E33" s="378" t="n">
        <v>6.9</v>
      </c>
    </row>
    <row r="34" customFormat="false" ht="15.75" hidden="false" customHeight="true" outlineLevel="0" collapsed="false">
      <c r="A34" s="392" t="n">
        <v>4</v>
      </c>
      <c r="B34" s="393" t="s">
        <v>143</v>
      </c>
      <c r="C34" s="393"/>
      <c r="D34" s="384" t="n">
        <v>27</v>
      </c>
      <c r="E34" s="385" t="n">
        <v>6</v>
      </c>
    </row>
    <row r="35" customFormat="false" ht="15.75" hidden="false" customHeight="true" outlineLevel="0" collapsed="false">
      <c r="A35" s="390" t="n">
        <v>5</v>
      </c>
      <c r="B35" s="391" t="s">
        <v>144</v>
      </c>
      <c r="C35" s="391"/>
      <c r="D35" s="377" t="n">
        <v>12</v>
      </c>
      <c r="E35" s="378" t="n">
        <v>2.7</v>
      </c>
    </row>
    <row r="36" customFormat="false" ht="15.75" hidden="false" customHeight="true" outlineLevel="0" collapsed="false">
      <c r="A36" s="392" t="n">
        <v>6</v>
      </c>
      <c r="B36" s="393" t="s">
        <v>145</v>
      </c>
      <c r="C36" s="393"/>
      <c r="D36" s="384" t="n">
        <v>35</v>
      </c>
      <c r="E36" s="385" t="n">
        <v>7.8</v>
      </c>
    </row>
    <row r="37" customFormat="false" ht="15.75" hidden="false" customHeight="true" outlineLevel="0" collapsed="false">
      <c r="A37" s="390" t="n">
        <v>7</v>
      </c>
      <c r="B37" s="391" t="s">
        <v>146</v>
      </c>
      <c r="C37" s="391"/>
      <c r="D37" s="377" t="n">
        <v>20</v>
      </c>
      <c r="E37" s="378" t="n">
        <v>4.5</v>
      </c>
    </row>
    <row r="38" customFormat="false" ht="15.75" hidden="false" customHeight="true" outlineLevel="0" collapsed="false">
      <c r="A38" s="392" t="n">
        <v>8</v>
      </c>
      <c r="B38" s="393" t="s">
        <v>147</v>
      </c>
      <c r="C38" s="393"/>
      <c r="D38" s="384" t="n">
        <v>24</v>
      </c>
      <c r="E38" s="385" t="n">
        <v>5.3</v>
      </c>
    </row>
    <row r="39" customFormat="false" ht="15.75" hidden="false" customHeight="true" outlineLevel="0" collapsed="false">
      <c r="A39" s="390" t="n">
        <v>9</v>
      </c>
      <c r="B39" s="391" t="s">
        <v>148</v>
      </c>
      <c r="C39" s="391"/>
      <c r="D39" s="377" t="n">
        <v>14</v>
      </c>
      <c r="E39" s="378" t="n">
        <v>3.1</v>
      </c>
    </row>
    <row r="40" customFormat="false" ht="15.75" hidden="false" customHeight="true" outlineLevel="0" collapsed="false">
      <c r="A40" s="392" t="n">
        <v>10</v>
      </c>
      <c r="B40" s="393" t="s">
        <v>149</v>
      </c>
      <c r="C40" s="393"/>
      <c r="D40" s="384" t="n">
        <v>53</v>
      </c>
      <c r="E40" s="385" t="n">
        <v>11.8</v>
      </c>
    </row>
    <row r="41" customFormat="false" ht="15.75" hidden="false" customHeight="true" outlineLevel="0" collapsed="false">
      <c r="A41" s="390" t="n">
        <v>11</v>
      </c>
      <c r="B41" s="391" t="s">
        <v>150</v>
      </c>
      <c r="C41" s="391"/>
      <c r="D41" s="377" t="n">
        <v>32</v>
      </c>
      <c r="E41" s="378" t="n">
        <v>7.1</v>
      </c>
    </row>
    <row r="42" customFormat="false" ht="15.75" hidden="false" customHeight="true" outlineLevel="0" collapsed="false">
      <c r="A42" s="392" t="n">
        <v>12</v>
      </c>
      <c r="B42" s="393" t="s">
        <v>151</v>
      </c>
      <c r="C42" s="393"/>
      <c r="D42" s="384" t="n">
        <v>28</v>
      </c>
      <c r="E42" s="385" t="n">
        <v>6.2</v>
      </c>
    </row>
    <row r="43" customFormat="false" ht="15.75" hidden="false" customHeight="true" outlineLevel="0" collapsed="false">
      <c r="A43" s="390" t="n">
        <v>13</v>
      </c>
      <c r="B43" s="391" t="s">
        <v>152</v>
      </c>
      <c r="C43" s="391"/>
      <c r="D43" s="377" t="n">
        <v>46</v>
      </c>
      <c r="E43" s="378" t="n">
        <v>10.2</v>
      </c>
    </row>
    <row r="44" customFormat="false" ht="15.75" hidden="false" customHeight="true" outlineLevel="0" collapsed="false">
      <c r="A44" s="392" t="n">
        <v>14</v>
      </c>
      <c r="B44" s="393" t="s">
        <v>153</v>
      </c>
      <c r="C44" s="393"/>
      <c r="D44" s="384" t="n">
        <v>20</v>
      </c>
      <c r="E44" s="385" t="n">
        <v>4.5</v>
      </c>
    </row>
    <row r="45" customFormat="false" ht="15.75" hidden="false" customHeight="true" outlineLevel="0" collapsed="false">
      <c r="A45" s="106"/>
      <c r="B45" s="106"/>
      <c r="C45" s="106"/>
      <c r="D45" s="106"/>
      <c r="E45" s="394"/>
    </row>
    <row r="46" customFormat="false" ht="18.75" hidden="false" customHeight="true" outlineLevel="0" collapsed="false">
      <c r="A46" s="395" t="s">
        <v>918</v>
      </c>
      <c r="B46" s="396"/>
      <c r="C46" s="397"/>
      <c r="D46" s="398" t="n">
        <v>449</v>
      </c>
      <c r="E46" s="399" t="n">
        <v>100</v>
      </c>
    </row>
    <row r="47" customFormat="false" ht="9.75" hidden="false" customHeight="true" outlineLevel="0" collapsed="false">
      <c r="A47" s="102"/>
      <c r="B47" s="102"/>
      <c r="C47" s="103"/>
      <c r="D47" s="104"/>
      <c r="E47" s="105"/>
    </row>
    <row r="48" customFormat="false" ht="12.75" hidden="false" customHeight="false" outlineLevel="0" collapsed="false">
      <c r="A48" s="106"/>
      <c r="B48" s="106"/>
      <c r="C48" s="106"/>
      <c r="D48" s="22" t="s">
        <v>84</v>
      </c>
      <c r="E48" s="22"/>
    </row>
    <row r="49" customFormat="false" ht="12.75" hidden="false" customHeight="false" outlineLevel="0" collapsed="false">
      <c r="A49" s="107"/>
      <c r="B49" s="107"/>
      <c r="C49" s="107"/>
      <c r="D49" s="107"/>
      <c r="E49" s="107"/>
    </row>
    <row r="50" customFormat="false" ht="12.75" hidden="false" customHeight="false" outlineLevel="0" collapsed="false">
      <c r="A50" s="107"/>
      <c r="B50" s="107"/>
      <c r="C50" s="107"/>
      <c r="D50" s="107"/>
      <c r="E50" s="107"/>
    </row>
    <row r="51" customFormat="false" ht="12.75" hidden="false" customHeight="false" outlineLevel="0" collapsed="false">
      <c r="A51" s="107"/>
      <c r="B51" s="107"/>
      <c r="C51" s="107"/>
      <c r="D51" s="107"/>
      <c r="E51" s="107"/>
    </row>
    <row r="52" customFormat="false" ht="12.75" hidden="false" customHeight="false" outlineLevel="0" collapsed="false">
      <c r="A52" s="107"/>
      <c r="B52" s="107"/>
      <c r="C52" s="107"/>
      <c r="D52" s="107"/>
      <c r="E52" s="107"/>
    </row>
    <row r="53" customFormat="false" ht="12.75" hidden="false" customHeight="false" outlineLevel="0" collapsed="false">
      <c r="A53" s="107"/>
      <c r="B53" s="107"/>
      <c r="C53" s="107"/>
      <c r="D53" s="107"/>
      <c r="E53" s="107"/>
    </row>
    <row r="54" customFormat="false" ht="12.75" hidden="false" customHeight="false" outlineLevel="0" collapsed="false">
      <c r="A54" s="107"/>
      <c r="B54" s="107"/>
      <c r="C54" s="107"/>
      <c r="D54" s="107"/>
      <c r="E54" s="107"/>
    </row>
    <row r="55" customFormat="false" ht="12.75" hidden="false" customHeight="false" outlineLevel="0" collapsed="false">
      <c r="A55" s="107"/>
      <c r="B55" s="107"/>
      <c r="C55" s="107"/>
      <c r="D55" s="107"/>
      <c r="E55" s="107"/>
    </row>
    <row r="56" customFormat="false" ht="12.75" hidden="false" customHeight="false" outlineLevel="0" collapsed="false">
      <c r="A56" s="107"/>
      <c r="B56" s="107"/>
      <c r="C56" s="107"/>
      <c r="D56" s="107"/>
      <c r="E56" s="107"/>
    </row>
    <row r="57" customFormat="false" ht="12.75" hidden="false" customHeight="false" outlineLevel="0" collapsed="false">
      <c r="A57" s="107"/>
      <c r="B57" s="107"/>
      <c r="C57" s="107"/>
      <c r="D57" s="107"/>
      <c r="E57" s="107"/>
    </row>
    <row r="58" customFormat="false" ht="12.75" hidden="false" customHeight="false" outlineLevel="0" collapsed="false">
      <c r="A58" s="107"/>
      <c r="B58" s="107"/>
      <c r="C58" s="107"/>
      <c r="D58" s="107"/>
      <c r="E58" s="107"/>
    </row>
    <row r="59" customFormat="false" ht="12.75" hidden="false" customHeight="false" outlineLevel="0" collapsed="false">
      <c r="A59" s="107"/>
      <c r="B59" s="107"/>
      <c r="C59" s="107"/>
      <c r="D59" s="107"/>
      <c r="E59" s="107"/>
    </row>
    <row r="60" customFormat="false" ht="12.75" hidden="false" customHeight="false" outlineLevel="0" collapsed="false">
      <c r="A60" s="107"/>
      <c r="B60" s="107"/>
      <c r="C60" s="107"/>
      <c r="D60" s="107"/>
      <c r="E60" s="107"/>
    </row>
    <row r="61" customFormat="false" ht="12.75" hidden="false" customHeight="false" outlineLevel="0" collapsed="false">
      <c r="A61" s="107"/>
      <c r="B61" s="107"/>
      <c r="C61" s="107"/>
      <c r="D61" s="107"/>
      <c r="E61" s="107"/>
    </row>
    <row r="62" customFormat="false" ht="12.75" hidden="false" customHeight="false" outlineLevel="0" collapsed="false">
      <c r="A62" s="107"/>
      <c r="B62" s="107"/>
      <c r="C62" s="107"/>
      <c r="D62" s="107"/>
      <c r="E62" s="107"/>
    </row>
    <row r="63" customFormat="false" ht="12.75" hidden="false" customHeight="false" outlineLevel="0" collapsed="false">
      <c r="A63" s="107"/>
      <c r="B63" s="107"/>
      <c r="C63" s="107"/>
      <c r="D63" s="107"/>
      <c r="E63" s="107"/>
    </row>
    <row r="64" customFormat="false" ht="12.75" hidden="false" customHeight="false" outlineLevel="0" collapsed="false">
      <c r="A64" s="107"/>
      <c r="B64" s="107"/>
      <c r="C64" s="107"/>
      <c r="D64" s="107"/>
      <c r="E64" s="107"/>
    </row>
    <row r="65" customFormat="false" ht="12.75" hidden="false" customHeight="false" outlineLevel="0" collapsed="false">
      <c r="A65" s="107"/>
      <c r="B65" s="107"/>
      <c r="C65" s="107"/>
      <c r="D65" s="107"/>
      <c r="E65" s="107"/>
    </row>
    <row r="66" customFormat="false" ht="12.75" hidden="false" customHeight="false" outlineLevel="0" collapsed="false">
      <c r="A66" s="107"/>
      <c r="B66" s="107"/>
      <c r="C66" s="107"/>
      <c r="D66" s="107"/>
      <c r="E66" s="107"/>
    </row>
    <row r="67" customFormat="false" ht="12.75" hidden="false" customHeight="false" outlineLevel="0" collapsed="false">
      <c r="A67" s="107"/>
      <c r="B67" s="107"/>
      <c r="C67" s="107"/>
      <c r="D67" s="107"/>
      <c r="E67" s="107"/>
    </row>
    <row r="68" customFormat="false" ht="12.75" hidden="false" customHeight="false" outlineLevel="0" collapsed="false">
      <c r="A68" s="107"/>
      <c r="B68" s="107"/>
      <c r="C68" s="107"/>
      <c r="D68" s="107"/>
      <c r="E68" s="107"/>
    </row>
    <row r="69" customFormat="false" ht="12.75" hidden="false" customHeight="false" outlineLevel="0" collapsed="false">
      <c r="A69" s="107"/>
      <c r="B69" s="107"/>
      <c r="C69" s="107"/>
      <c r="D69" s="107"/>
      <c r="E69" s="107"/>
    </row>
    <row r="70" customFormat="false" ht="12.75" hidden="false" customHeight="false" outlineLevel="0" collapsed="false">
      <c r="A70" s="107"/>
      <c r="B70" s="107"/>
      <c r="C70" s="107"/>
      <c r="D70" s="107"/>
      <c r="E70" s="107"/>
    </row>
    <row r="71" customFormat="false" ht="12.75" hidden="false" customHeight="false" outlineLevel="0" collapsed="false">
      <c r="A71" s="107"/>
      <c r="B71" s="107"/>
      <c r="C71" s="107"/>
      <c r="D71" s="107"/>
      <c r="E71" s="107"/>
    </row>
    <row r="72" customFormat="false" ht="12.75" hidden="false" customHeight="false" outlineLevel="0" collapsed="false">
      <c r="A72" s="107"/>
      <c r="B72" s="107"/>
      <c r="C72" s="107"/>
      <c r="D72" s="107"/>
      <c r="E72" s="107"/>
    </row>
    <row r="73" customFormat="false" ht="12.75" hidden="false" customHeight="false" outlineLevel="0" collapsed="false">
      <c r="A73" s="107"/>
      <c r="B73" s="107"/>
      <c r="C73" s="107"/>
      <c r="D73" s="107"/>
      <c r="E73" s="107"/>
    </row>
    <row r="74" customFormat="false" ht="12.75"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1" topLeftCell="BM229" activePane="bottomLeft" state="frozen"/>
      <selection pane="topLeft" activeCell="A1" activeCellId="0" sqref="A1"/>
      <selection pane="bottomLeft" activeCell="F248" activeCellId="0" sqref="F248:G248"/>
    </sheetView>
  </sheetViews>
  <sheetFormatPr defaultColWidth="9.13671875" defaultRowHeight="14.25" zeroHeight="false" outlineLevelRow="0" outlineLevelCol="0"/>
  <cols>
    <col collapsed="false" customWidth="true" hidden="false" outlineLevel="0" max="1" min="1" style="109" width="47.56"/>
    <col collapsed="false" customWidth="true" hidden="false" outlineLevel="0" max="2" min="2" style="109" width="8.41"/>
    <col collapsed="false" customWidth="true" hidden="false" outlineLevel="0" max="3" min="3" style="110" width="7.99"/>
    <col collapsed="false" customWidth="true" hidden="false" outlineLevel="0" max="4" min="4" style="111" width="6.99"/>
    <col collapsed="false" customWidth="true" hidden="false" outlineLevel="0" max="5" min="5" style="111" width="6.85"/>
    <col collapsed="false" customWidth="true" hidden="false" outlineLevel="0" max="6" min="6" style="111" width="6.99"/>
    <col collapsed="false" customWidth="true" hidden="false" outlineLevel="0" max="7" min="7" style="109" width="6.99"/>
    <col collapsed="false" customWidth="false" hidden="false" outlineLevel="0" max="257" min="8" style="109" width="9.14"/>
  </cols>
  <sheetData>
    <row r="1" s="119" customFormat="true" ht="23.25" hidden="false" customHeight="true" outlineLevel="0" collapsed="false">
      <c r="A1" s="112" t="s">
        <v>919</v>
      </c>
      <c r="B1" s="114"/>
      <c r="C1" s="115"/>
      <c r="D1" s="116"/>
      <c r="E1" s="117"/>
      <c r="F1" s="117"/>
      <c r="G1" s="118" t="s">
        <v>76</v>
      </c>
    </row>
    <row r="2" customFormat="false" ht="6.75" hidden="false" customHeight="true" outlineLevel="0" collapsed="false"/>
    <row r="3" customFormat="false" ht="15.75" hidden="false" customHeight="false" outlineLevel="0" collapsed="false">
      <c r="A3" s="157" t="s">
        <v>159</v>
      </c>
      <c r="B3" s="157"/>
      <c r="C3" s="157"/>
      <c r="D3" s="157"/>
      <c r="E3" s="157"/>
      <c r="F3" s="157"/>
      <c r="G3" s="157"/>
    </row>
    <row r="4" customFormat="false" ht="15.75" hidden="false" customHeight="false" outlineLevel="0" collapsed="false">
      <c r="A4" s="187" t="s">
        <v>249</v>
      </c>
      <c r="B4" s="187"/>
      <c r="C4" s="187"/>
      <c r="D4" s="187"/>
      <c r="E4" s="187"/>
      <c r="F4" s="187"/>
      <c r="G4" s="187"/>
    </row>
    <row r="5" customFormat="false" ht="15.75"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row>
    <row r="7" customFormat="false" ht="12.75" hidden="false" customHeight="false" outlineLevel="0" collapsed="false">
      <c r="A7" s="161"/>
      <c r="B7" s="162" t="s">
        <v>162</v>
      </c>
      <c r="C7" s="162"/>
      <c r="D7" s="161"/>
      <c r="E7" s="162" t="s">
        <v>167</v>
      </c>
      <c r="F7" s="162"/>
      <c r="G7" s="162"/>
    </row>
    <row r="8" customFormat="false" ht="12.75" hidden="false" customHeight="false" outlineLevel="0" collapsed="false">
      <c r="A8" s="164" t="s">
        <v>250</v>
      </c>
      <c r="B8" s="162"/>
      <c r="C8" s="162"/>
      <c r="D8" s="164" t="s">
        <v>180</v>
      </c>
      <c r="E8" s="162"/>
      <c r="F8" s="162"/>
      <c r="G8" s="162"/>
    </row>
    <row r="9" customFormat="false" ht="12.75" hidden="false" customHeight="true" outlineLevel="0" collapsed="false">
      <c r="A9" s="164" t="s">
        <v>251</v>
      </c>
      <c r="B9" s="161" t="s">
        <v>183</v>
      </c>
      <c r="C9" s="164" t="s">
        <v>184</v>
      </c>
      <c r="D9" s="164"/>
      <c r="E9" s="164" t="s">
        <v>185</v>
      </c>
      <c r="F9" s="166" t="s">
        <v>186</v>
      </c>
      <c r="G9" s="161" t="s">
        <v>187</v>
      </c>
    </row>
    <row r="10" customFormat="false" ht="12.75" hidden="false" customHeight="true" outlineLevel="0" collapsed="false">
      <c r="A10" s="169"/>
      <c r="B10" s="169" t="s">
        <v>93</v>
      </c>
      <c r="C10" s="169" t="s">
        <v>189</v>
      </c>
      <c r="D10" s="162" t="s">
        <v>252</v>
      </c>
      <c r="E10" s="162" t="s">
        <v>252</v>
      </c>
      <c r="F10" s="162" t="s">
        <v>252</v>
      </c>
      <c r="G10" s="162" t="s">
        <v>252</v>
      </c>
    </row>
    <row r="11" customFormat="false" ht="9" hidden="false" customHeight="true" outlineLevel="0" collapsed="false">
      <c r="A11" s="225"/>
      <c r="B11" s="226"/>
      <c r="C11" s="227"/>
      <c r="D11" s="225"/>
      <c r="E11" s="225"/>
      <c r="F11" s="225"/>
      <c r="G11" s="225"/>
    </row>
    <row r="12" customFormat="false" ht="12.75" hidden="false" customHeight="true" outlineLevel="0" collapsed="false">
      <c r="A12" s="400" t="s">
        <v>920</v>
      </c>
      <c r="B12" s="401" t="n">
        <v>97</v>
      </c>
      <c r="C12" s="402" t="n">
        <v>2913</v>
      </c>
      <c r="D12" s="403" t="n">
        <v>137.4424</v>
      </c>
      <c r="E12" s="404" t="n">
        <v>94.035</v>
      </c>
      <c r="F12" s="404" t="n">
        <v>126.36</v>
      </c>
      <c r="G12" s="404" t="n">
        <v>199.24</v>
      </c>
    </row>
    <row r="13" customFormat="false" ht="12.75" hidden="false" customHeight="true" outlineLevel="0" collapsed="false">
      <c r="A13" s="244" t="s">
        <v>921</v>
      </c>
      <c r="B13" s="240" t="n">
        <v>3</v>
      </c>
      <c r="C13" s="241" t="n">
        <v>210</v>
      </c>
      <c r="D13" s="242" t="n">
        <v>186.0347</v>
      </c>
      <c r="E13" s="243" t="n">
        <v>149.735</v>
      </c>
      <c r="F13" s="243" t="n">
        <v>186.335</v>
      </c>
      <c r="G13" s="243" t="n">
        <v>217.075</v>
      </c>
    </row>
    <row r="14" customFormat="false" ht="12.75" hidden="false" customHeight="true" outlineLevel="0" collapsed="false">
      <c r="A14" s="244" t="s">
        <v>922</v>
      </c>
      <c r="B14" s="240" t="n">
        <v>81</v>
      </c>
      <c r="C14" s="241" t="n">
        <v>177</v>
      </c>
      <c r="D14" s="242" t="n">
        <v>202.6728</v>
      </c>
      <c r="E14" s="243" t="n">
        <v>168.32</v>
      </c>
      <c r="F14" s="243" t="n">
        <v>207.49</v>
      </c>
      <c r="G14" s="243" t="n">
        <v>237.36</v>
      </c>
    </row>
    <row r="15" customFormat="false" ht="12.75" hidden="false" customHeight="true" outlineLevel="0" collapsed="false">
      <c r="A15" s="244" t="s">
        <v>923</v>
      </c>
      <c r="B15" s="240" t="n">
        <v>44</v>
      </c>
      <c r="C15" s="241" t="n">
        <v>257</v>
      </c>
      <c r="D15" s="242" t="n">
        <v>143.2899</v>
      </c>
      <c r="E15" s="243" t="n">
        <v>108.54</v>
      </c>
      <c r="F15" s="243" t="n">
        <v>137.97</v>
      </c>
      <c r="G15" s="243" t="n">
        <v>183.68</v>
      </c>
    </row>
    <row r="16" customFormat="false" ht="12.75" hidden="false" customHeight="true" outlineLevel="0" collapsed="false">
      <c r="A16" s="244" t="s">
        <v>924</v>
      </c>
      <c r="B16" s="240" t="n">
        <v>89</v>
      </c>
      <c r="C16" s="241" t="n">
        <v>745</v>
      </c>
      <c r="D16" s="242" t="n">
        <v>106.0201</v>
      </c>
      <c r="E16" s="243" t="n">
        <v>83.205</v>
      </c>
      <c r="F16" s="243" t="n">
        <v>101.86</v>
      </c>
      <c r="G16" s="243" t="n">
        <v>135.7</v>
      </c>
    </row>
    <row r="17" customFormat="false" ht="12.75" hidden="false" customHeight="true" outlineLevel="0" collapsed="false">
      <c r="A17" s="400" t="s">
        <v>925</v>
      </c>
      <c r="B17" s="401" t="n">
        <v>66</v>
      </c>
      <c r="C17" s="402" t="n">
        <v>2508</v>
      </c>
      <c r="D17" s="403" t="n">
        <v>142.3932</v>
      </c>
      <c r="E17" s="404" t="n">
        <v>102.785</v>
      </c>
      <c r="F17" s="404" t="n">
        <v>133.925</v>
      </c>
      <c r="G17" s="404" t="n">
        <v>193.585</v>
      </c>
    </row>
    <row r="18" customFormat="false" ht="12.75" hidden="false" customHeight="true" outlineLevel="0" collapsed="false">
      <c r="A18" s="244" t="s">
        <v>926</v>
      </c>
      <c r="B18" s="240" t="n">
        <v>29</v>
      </c>
      <c r="C18" s="241" t="n">
        <v>425</v>
      </c>
      <c r="D18" s="242" t="n">
        <v>171.9602</v>
      </c>
      <c r="E18" s="243" t="n">
        <v>112.38</v>
      </c>
      <c r="F18" s="243" t="n">
        <v>161.99</v>
      </c>
      <c r="G18" s="243" t="n">
        <v>236.085</v>
      </c>
    </row>
    <row r="19" customFormat="false" ht="12.75" hidden="false" customHeight="true" outlineLevel="0" collapsed="false">
      <c r="A19" s="244" t="s">
        <v>927</v>
      </c>
      <c r="B19" s="240" t="n">
        <v>47</v>
      </c>
      <c r="C19" s="241" t="n">
        <v>1290</v>
      </c>
      <c r="D19" s="242" t="n">
        <v>130.2332</v>
      </c>
      <c r="E19" s="243" t="n">
        <v>103.695</v>
      </c>
      <c r="F19" s="243" t="n">
        <v>124.96</v>
      </c>
      <c r="G19" s="243" t="n">
        <v>166.565</v>
      </c>
    </row>
    <row r="20" customFormat="false" ht="12.75" hidden="false" customHeight="true" outlineLevel="0" collapsed="false">
      <c r="A20" s="244" t="s">
        <v>928</v>
      </c>
      <c r="B20" s="240" t="n">
        <v>33</v>
      </c>
      <c r="C20" s="241" t="n">
        <v>493</v>
      </c>
      <c r="D20" s="242" t="n">
        <v>145.1749</v>
      </c>
      <c r="E20" s="243" t="n">
        <v>109.57</v>
      </c>
      <c r="F20" s="243" t="n">
        <v>147.09</v>
      </c>
      <c r="G20" s="243" t="n">
        <v>178.715</v>
      </c>
    </row>
    <row r="21" customFormat="false" ht="12.75" hidden="false" customHeight="true" outlineLevel="0" collapsed="false">
      <c r="A21" s="400" t="s">
        <v>253</v>
      </c>
      <c r="B21" s="401" t="n">
        <v>159</v>
      </c>
      <c r="C21" s="402" t="n">
        <v>189</v>
      </c>
      <c r="D21" s="403" t="n">
        <v>220.5534</v>
      </c>
      <c r="E21" s="404" t="n">
        <v>148.09</v>
      </c>
      <c r="F21" s="404" t="n">
        <v>201.54</v>
      </c>
      <c r="G21" s="404" t="n">
        <v>298.85</v>
      </c>
    </row>
    <row r="22" customFormat="false" ht="12.75" hidden="false" customHeight="true" outlineLevel="0" collapsed="false">
      <c r="A22" s="400" t="s">
        <v>272</v>
      </c>
      <c r="B22" s="401" t="n">
        <v>132</v>
      </c>
      <c r="C22" s="402" t="n">
        <v>1067</v>
      </c>
      <c r="D22" s="403" t="n">
        <v>181.0293</v>
      </c>
      <c r="E22" s="404" t="n">
        <v>98.775</v>
      </c>
      <c r="F22" s="404" t="n">
        <v>178.35</v>
      </c>
      <c r="G22" s="404" t="n">
        <v>260.505</v>
      </c>
    </row>
    <row r="23" customFormat="false" ht="12.75" hidden="false" customHeight="true" outlineLevel="0" collapsed="false">
      <c r="A23" s="244" t="s">
        <v>929</v>
      </c>
      <c r="B23" s="240" t="n">
        <v>70</v>
      </c>
      <c r="C23" s="241" t="n">
        <v>614</v>
      </c>
      <c r="D23" s="242" t="n">
        <v>200.3097</v>
      </c>
      <c r="E23" s="243" t="n">
        <v>117.275</v>
      </c>
      <c r="F23" s="243" t="n">
        <v>197.165</v>
      </c>
      <c r="G23" s="243" t="n">
        <v>271.295</v>
      </c>
    </row>
    <row r="24" customFormat="false" ht="12.75" hidden="false" customHeight="true" outlineLevel="0" collapsed="false">
      <c r="A24" s="244" t="s">
        <v>273</v>
      </c>
      <c r="B24" s="240" t="n">
        <v>67</v>
      </c>
      <c r="C24" s="241" t="n">
        <v>245</v>
      </c>
      <c r="D24" s="242" t="n">
        <v>144.4251</v>
      </c>
      <c r="E24" s="243" t="n">
        <v>87.02</v>
      </c>
      <c r="F24" s="243" t="n">
        <v>119.79</v>
      </c>
      <c r="G24" s="243" t="n">
        <v>226.28</v>
      </c>
    </row>
    <row r="25" customFormat="false" ht="12.75" hidden="false" customHeight="true" outlineLevel="0" collapsed="false">
      <c r="A25" s="400" t="s">
        <v>930</v>
      </c>
      <c r="B25" s="401" t="n">
        <v>182</v>
      </c>
      <c r="C25" s="402" t="n">
        <v>587</v>
      </c>
      <c r="D25" s="403" t="n">
        <v>147.5085</v>
      </c>
      <c r="E25" s="404" t="n">
        <v>95.335</v>
      </c>
      <c r="F25" s="404" t="n">
        <v>133.42</v>
      </c>
      <c r="G25" s="404" t="n">
        <v>216.12</v>
      </c>
    </row>
    <row r="26" customFormat="false" ht="12.75" hidden="false" customHeight="true" outlineLevel="0" collapsed="false">
      <c r="A26" s="244" t="s">
        <v>275</v>
      </c>
      <c r="B26" s="240" t="n">
        <v>95</v>
      </c>
      <c r="C26" s="241" t="n">
        <v>106</v>
      </c>
      <c r="D26" s="242" t="n">
        <v>193.5232</v>
      </c>
      <c r="E26" s="243" t="n">
        <v>118.62</v>
      </c>
      <c r="F26" s="243" t="n">
        <v>180.235</v>
      </c>
      <c r="G26" s="243" t="n">
        <v>282.275</v>
      </c>
    </row>
    <row r="27" customFormat="false" ht="12.75" hidden="false" customHeight="true" outlineLevel="0" collapsed="false">
      <c r="A27" s="244" t="s">
        <v>931</v>
      </c>
      <c r="B27" s="240" t="n">
        <v>61</v>
      </c>
      <c r="C27" s="241" t="n">
        <v>174</v>
      </c>
      <c r="D27" s="242" t="n">
        <v>135.8056</v>
      </c>
      <c r="E27" s="243" t="n">
        <v>91.655</v>
      </c>
      <c r="F27" s="243" t="n">
        <v>126.1</v>
      </c>
      <c r="G27" s="243" t="n">
        <v>184.19</v>
      </c>
    </row>
    <row r="28" customFormat="false" ht="12.75" hidden="false" customHeight="true" outlineLevel="0" collapsed="false">
      <c r="A28" s="244" t="s">
        <v>277</v>
      </c>
      <c r="B28" s="240" t="n">
        <v>82</v>
      </c>
      <c r="C28" s="241" t="n">
        <v>117</v>
      </c>
      <c r="D28" s="242" t="n">
        <v>146.3733</v>
      </c>
      <c r="E28" s="243" t="n">
        <v>99.54</v>
      </c>
      <c r="F28" s="243" t="n">
        <v>136.07</v>
      </c>
      <c r="G28" s="243" t="n">
        <v>198.78</v>
      </c>
    </row>
    <row r="29" customFormat="false" ht="12.75" hidden="false" customHeight="true" outlineLevel="0" collapsed="false">
      <c r="A29" s="400" t="s">
        <v>287</v>
      </c>
      <c r="B29" s="401" t="n">
        <v>24</v>
      </c>
      <c r="C29" s="402" t="n">
        <v>141</v>
      </c>
      <c r="D29" s="403" t="n">
        <v>152.345</v>
      </c>
      <c r="E29" s="404" t="n">
        <v>115.605</v>
      </c>
      <c r="F29" s="404" t="n">
        <v>141.44</v>
      </c>
      <c r="G29" s="404" t="n">
        <v>207.585</v>
      </c>
    </row>
    <row r="30" customFormat="false" ht="12.75" hidden="false" customHeight="true" outlineLevel="0" collapsed="false">
      <c r="A30" s="400" t="s">
        <v>288</v>
      </c>
      <c r="B30" s="401" t="n">
        <v>78</v>
      </c>
      <c r="C30" s="402" t="n">
        <v>216</v>
      </c>
      <c r="D30" s="403" t="n">
        <v>134.968</v>
      </c>
      <c r="E30" s="404" t="n">
        <v>89.005</v>
      </c>
      <c r="F30" s="404" t="n">
        <v>124.86</v>
      </c>
      <c r="G30" s="404" t="n">
        <v>204.365</v>
      </c>
    </row>
    <row r="31" customFormat="false" ht="12.75" hidden="false" customHeight="true" outlineLevel="0" collapsed="false">
      <c r="A31" s="400" t="s">
        <v>298</v>
      </c>
      <c r="B31" s="401" t="n">
        <v>70</v>
      </c>
      <c r="C31" s="402" t="n">
        <v>114</v>
      </c>
      <c r="D31" s="403" t="n">
        <v>148.6777</v>
      </c>
      <c r="E31" s="404" t="n">
        <v>79.59</v>
      </c>
      <c r="F31" s="404" t="n">
        <v>129.885</v>
      </c>
      <c r="G31" s="404" t="n">
        <v>262.235</v>
      </c>
    </row>
    <row r="32" customFormat="false" ht="12.75" hidden="false" customHeight="true" outlineLevel="0" collapsed="false">
      <c r="A32" s="400" t="s">
        <v>304</v>
      </c>
      <c r="B32" s="401" t="n">
        <v>180</v>
      </c>
      <c r="C32" s="402" t="n">
        <v>695</v>
      </c>
      <c r="D32" s="403" t="n">
        <v>99.4783</v>
      </c>
      <c r="E32" s="404" t="n">
        <v>69.945</v>
      </c>
      <c r="F32" s="404" t="n">
        <v>97.46</v>
      </c>
      <c r="G32" s="404" t="n">
        <v>130.52</v>
      </c>
    </row>
    <row r="33" customFormat="false" ht="12.75" hidden="false" customHeight="true" outlineLevel="0" collapsed="false">
      <c r="A33" s="400" t="s">
        <v>932</v>
      </c>
      <c r="B33" s="401" t="n">
        <v>30</v>
      </c>
      <c r="C33" s="402" t="n">
        <v>335</v>
      </c>
      <c r="D33" s="403" t="n">
        <v>110.3528</v>
      </c>
      <c r="E33" s="404" t="n">
        <v>78.28</v>
      </c>
      <c r="F33" s="404" t="n">
        <v>103.98</v>
      </c>
      <c r="G33" s="404" t="n">
        <v>144.585</v>
      </c>
    </row>
    <row r="34" customFormat="false" ht="12.75" hidden="false" customHeight="true" outlineLevel="0" collapsed="false">
      <c r="A34" s="400" t="s">
        <v>933</v>
      </c>
      <c r="B34" s="401" t="n">
        <v>82</v>
      </c>
      <c r="C34" s="402" t="n">
        <v>1009</v>
      </c>
      <c r="D34" s="403" t="n">
        <v>110.3686</v>
      </c>
      <c r="E34" s="404" t="n">
        <v>63.77</v>
      </c>
      <c r="F34" s="404" t="n">
        <v>104.76</v>
      </c>
      <c r="G34" s="404" t="n">
        <v>164.13</v>
      </c>
    </row>
    <row r="35" customFormat="false" ht="12.75" hidden="false" customHeight="true" outlineLevel="0" collapsed="false">
      <c r="A35" s="244" t="s">
        <v>934</v>
      </c>
      <c r="B35" s="240" t="n">
        <v>46</v>
      </c>
      <c r="C35" s="241" t="n">
        <v>394</v>
      </c>
      <c r="D35" s="242" t="n">
        <v>116.2739</v>
      </c>
      <c r="E35" s="243" t="n">
        <v>67.91</v>
      </c>
      <c r="F35" s="243" t="n">
        <v>109.21</v>
      </c>
      <c r="G35" s="243" t="n">
        <v>168.415</v>
      </c>
    </row>
    <row r="36" customFormat="false" ht="12.75" hidden="false" customHeight="true" outlineLevel="0" collapsed="false">
      <c r="A36" s="400" t="s">
        <v>935</v>
      </c>
      <c r="B36" s="401" t="n">
        <v>57</v>
      </c>
      <c r="C36" s="402" t="n">
        <v>514</v>
      </c>
      <c r="D36" s="403" t="n">
        <v>122.9782</v>
      </c>
      <c r="E36" s="404" t="n">
        <v>69.725</v>
      </c>
      <c r="F36" s="404" t="n">
        <v>121.87</v>
      </c>
      <c r="G36" s="404" t="n">
        <v>173.46</v>
      </c>
    </row>
    <row r="37" customFormat="false" ht="12.75" hidden="false" customHeight="true" outlineLevel="0" collapsed="false">
      <c r="A37" s="400" t="s">
        <v>317</v>
      </c>
      <c r="B37" s="401" t="n">
        <v>124</v>
      </c>
      <c r="C37" s="402" t="n">
        <v>11761</v>
      </c>
      <c r="D37" s="403" t="n">
        <v>144.2751</v>
      </c>
      <c r="E37" s="404" t="n">
        <v>83.82</v>
      </c>
      <c r="F37" s="404" t="n">
        <v>134.14</v>
      </c>
      <c r="G37" s="404" t="n">
        <v>215.245</v>
      </c>
    </row>
    <row r="38" customFormat="false" ht="12.75" hidden="false" customHeight="true" outlineLevel="0" collapsed="false">
      <c r="A38" s="244" t="s">
        <v>936</v>
      </c>
      <c r="B38" s="240" t="n">
        <v>63</v>
      </c>
      <c r="C38" s="241" t="n">
        <v>1043</v>
      </c>
      <c r="D38" s="242" t="n">
        <v>179.9669</v>
      </c>
      <c r="E38" s="243" t="n">
        <v>117.715</v>
      </c>
      <c r="F38" s="243" t="n">
        <v>168.92</v>
      </c>
      <c r="G38" s="243" t="n">
        <v>247.845</v>
      </c>
    </row>
    <row r="39" customFormat="false" ht="12.75" hidden="false" customHeight="true" outlineLevel="0" collapsed="false">
      <c r="A39" s="244" t="s">
        <v>937</v>
      </c>
      <c r="B39" s="240" t="n">
        <v>59</v>
      </c>
      <c r="C39" s="241" t="n">
        <v>463</v>
      </c>
      <c r="D39" s="242" t="n">
        <v>156.1498</v>
      </c>
      <c r="E39" s="243" t="n">
        <v>100.115</v>
      </c>
      <c r="F39" s="243" t="n">
        <v>147.65</v>
      </c>
      <c r="G39" s="243" t="n">
        <v>225.675</v>
      </c>
    </row>
    <row r="40" customFormat="false" ht="12.75" hidden="false" customHeight="true" outlineLevel="0" collapsed="false">
      <c r="A40" s="244" t="s">
        <v>938</v>
      </c>
      <c r="B40" s="240" t="n">
        <v>37</v>
      </c>
      <c r="C40" s="241" t="n">
        <v>316</v>
      </c>
      <c r="D40" s="242" t="n">
        <v>139.7032</v>
      </c>
      <c r="E40" s="243" t="n">
        <v>93.665</v>
      </c>
      <c r="F40" s="243" t="n">
        <v>132.085</v>
      </c>
      <c r="G40" s="243" t="n">
        <v>191.865</v>
      </c>
    </row>
    <row r="41" customFormat="false" ht="12.75" hidden="false" customHeight="true" outlineLevel="0" collapsed="false">
      <c r="A41" s="244" t="s">
        <v>318</v>
      </c>
      <c r="B41" s="240" t="n">
        <v>92</v>
      </c>
      <c r="C41" s="241" t="n">
        <v>6069</v>
      </c>
      <c r="D41" s="242" t="n">
        <v>153.2677</v>
      </c>
      <c r="E41" s="243" t="n">
        <v>98.34</v>
      </c>
      <c r="F41" s="243" t="n">
        <v>144.21</v>
      </c>
      <c r="G41" s="243" t="n">
        <v>219.26</v>
      </c>
    </row>
    <row r="42" customFormat="false" ht="12.75" hidden="false" customHeight="true" outlineLevel="0" collapsed="false">
      <c r="A42" s="244" t="s">
        <v>939</v>
      </c>
      <c r="B42" s="240" t="n">
        <v>87</v>
      </c>
      <c r="C42" s="241" t="n">
        <v>2644</v>
      </c>
      <c r="D42" s="242" t="n">
        <v>112.7855</v>
      </c>
      <c r="E42" s="243" t="n">
        <v>70.165</v>
      </c>
      <c r="F42" s="243" t="n">
        <v>100.005</v>
      </c>
      <c r="G42" s="243" t="n">
        <v>161.68</v>
      </c>
    </row>
    <row r="43" customFormat="false" ht="12.75" hidden="false" customHeight="true" outlineLevel="0" collapsed="false">
      <c r="A43" s="400" t="s">
        <v>940</v>
      </c>
      <c r="B43" s="401" t="n">
        <v>58</v>
      </c>
      <c r="C43" s="402" t="n">
        <v>352</v>
      </c>
      <c r="D43" s="403" t="n">
        <v>155.3449</v>
      </c>
      <c r="E43" s="404" t="n">
        <v>102.59</v>
      </c>
      <c r="F43" s="404" t="n">
        <v>148.935</v>
      </c>
      <c r="G43" s="404" t="n">
        <v>219.62</v>
      </c>
    </row>
    <row r="44" customFormat="false" ht="12.75" hidden="false" customHeight="true" outlineLevel="0" collapsed="false">
      <c r="A44" s="400" t="s">
        <v>941</v>
      </c>
      <c r="B44" s="401" t="n">
        <v>13</v>
      </c>
      <c r="C44" s="402" t="n">
        <v>526</v>
      </c>
      <c r="D44" s="403" t="n">
        <v>96.0788</v>
      </c>
      <c r="E44" s="404" t="n">
        <v>76.41</v>
      </c>
      <c r="F44" s="404" t="n">
        <v>96.185</v>
      </c>
      <c r="G44" s="404" t="n">
        <v>111.61</v>
      </c>
    </row>
    <row r="45" customFormat="false" ht="12.75" hidden="false" customHeight="true" outlineLevel="0" collapsed="false">
      <c r="A45" s="244" t="s">
        <v>942</v>
      </c>
      <c r="B45" s="240" t="n">
        <v>12</v>
      </c>
      <c r="C45" s="241" t="n">
        <v>494</v>
      </c>
      <c r="D45" s="242" t="n">
        <v>95.1865</v>
      </c>
      <c r="E45" s="243" t="n">
        <v>75.86</v>
      </c>
      <c r="F45" s="243" t="n">
        <v>95.68</v>
      </c>
      <c r="G45" s="243" t="n">
        <v>110.715</v>
      </c>
    </row>
    <row r="46" customFormat="false" ht="12.75" hidden="false" customHeight="true" outlineLevel="0" collapsed="false">
      <c r="A46" s="400" t="s">
        <v>943</v>
      </c>
      <c r="B46" s="401" t="n">
        <v>124</v>
      </c>
      <c r="C46" s="402" t="n">
        <v>1222</v>
      </c>
      <c r="D46" s="403" t="n">
        <v>97.1851</v>
      </c>
      <c r="E46" s="404" t="n">
        <v>68.6</v>
      </c>
      <c r="F46" s="404" t="n">
        <v>92.7</v>
      </c>
      <c r="G46" s="404" t="n">
        <v>130.165</v>
      </c>
    </row>
    <row r="47" customFormat="false" ht="12.75" hidden="false" customHeight="true" outlineLevel="0" collapsed="false">
      <c r="A47" s="400" t="s">
        <v>336</v>
      </c>
      <c r="B47" s="401" t="n">
        <v>144</v>
      </c>
      <c r="C47" s="402" t="n">
        <v>472</v>
      </c>
      <c r="D47" s="403" t="n">
        <v>113.4709</v>
      </c>
      <c r="E47" s="404" t="n">
        <v>79.065</v>
      </c>
      <c r="F47" s="404" t="n">
        <v>109.63</v>
      </c>
      <c r="G47" s="404" t="n">
        <v>149.625</v>
      </c>
    </row>
    <row r="48" customFormat="false" ht="12.75" hidden="false" customHeight="true" outlineLevel="0" collapsed="false">
      <c r="A48" s="400" t="s">
        <v>944</v>
      </c>
      <c r="B48" s="401" t="n">
        <v>60</v>
      </c>
      <c r="C48" s="402" t="n">
        <v>548</v>
      </c>
      <c r="D48" s="403" t="n">
        <v>71.3776</v>
      </c>
      <c r="E48" s="404" t="n">
        <v>53.64</v>
      </c>
      <c r="F48" s="404" t="n">
        <v>69.34</v>
      </c>
      <c r="G48" s="404" t="n">
        <v>91.815</v>
      </c>
    </row>
    <row r="49" customFormat="false" ht="12.75" hidden="false" customHeight="true" outlineLevel="0" collapsed="false">
      <c r="A49" s="244" t="s">
        <v>945</v>
      </c>
      <c r="B49" s="240" t="n">
        <v>44</v>
      </c>
      <c r="C49" s="241" t="n">
        <v>398</v>
      </c>
      <c r="D49" s="242" t="n">
        <v>69.1621</v>
      </c>
      <c r="E49" s="243" t="n">
        <v>54.13</v>
      </c>
      <c r="F49" s="243" t="n">
        <v>67.47</v>
      </c>
      <c r="G49" s="243" t="n">
        <v>86.945</v>
      </c>
    </row>
    <row r="50" customFormat="false" ht="12.75" hidden="false" customHeight="true" outlineLevel="0" collapsed="false">
      <c r="A50" s="400" t="s">
        <v>337</v>
      </c>
      <c r="B50" s="401" t="n">
        <v>81</v>
      </c>
      <c r="C50" s="402" t="n">
        <v>443</v>
      </c>
      <c r="D50" s="403" t="n">
        <v>99.1342</v>
      </c>
      <c r="E50" s="404" t="n">
        <v>65.81</v>
      </c>
      <c r="F50" s="404" t="n">
        <v>96.29</v>
      </c>
      <c r="G50" s="404" t="n">
        <v>133.255</v>
      </c>
    </row>
    <row r="51" customFormat="false" ht="12.75" hidden="false" customHeight="true" outlineLevel="0" collapsed="false">
      <c r="A51" s="400" t="s">
        <v>946</v>
      </c>
      <c r="B51" s="401" t="n">
        <v>64</v>
      </c>
      <c r="C51" s="402" t="n">
        <v>349</v>
      </c>
      <c r="D51" s="403" t="n">
        <v>103.4804</v>
      </c>
      <c r="E51" s="404" t="n">
        <v>71.34</v>
      </c>
      <c r="F51" s="404" t="n">
        <v>103.34</v>
      </c>
      <c r="G51" s="404" t="n">
        <v>138.57</v>
      </c>
    </row>
    <row r="52" customFormat="false" ht="12.75" hidden="false" customHeight="true" outlineLevel="0" collapsed="false">
      <c r="A52" s="400" t="s">
        <v>947</v>
      </c>
      <c r="B52" s="401" t="n">
        <v>46</v>
      </c>
      <c r="C52" s="402" t="n">
        <v>486</v>
      </c>
      <c r="D52" s="403" t="n">
        <v>87.0664</v>
      </c>
      <c r="E52" s="404" t="n">
        <v>62.385</v>
      </c>
      <c r="F52" s="404" t="n">
        <v>88.64</v>
      </c>
      <c r="G52" s="404" t="n">
        <v>108.42</v>
      </c>
    </row>
    <row r="53" customFormat="false" ht="12.75" hidden="false" customHeight="true" outlineLevel="0" collapsed="false">
      <c r="A53" s="244" t="s">
        <v>948</v>
      </c>
      <c r="B53" s="240" t="n">
        <v>29</v>
      </c>
      <c r="C53" s="241" t="n">
        <v>342</v>
      </c>
      <c r="D53" s="242" t="n">
        <v>90.9277</v>
      </c>
      <c r="E53" s="243" t="n">
        <v>73.365</v>
      </c>
      <c r="F53" s="243" t="n">
        <v>91.315</v>
      </c>
      <c r="G53" s="243" t="n">
        <v>106.275</v>
      </c>
    </row>
    <row r="54" customFormat="false" ht="12.75" hidden="false" customHeight="true" outlineLevel="0" collapsed="false">
      <c r="A54" s="400" t="s">
        <v>949</v>
      </c>
      <c r="B54" s="401" t="n">
        <v>11</v>
      </c>
      <c r="C54" s="402" t="n">
        <v>1246</v>
      </c>
      <c r="D54" s="403" t="n">
        <v>75.7633</v>
      </c>
      <c r="E54" s="404" t="n">
        <v>52.885</v>
      </c>
      <c r="F54" s="404" t="n">
        <v>73.025</v>
      </c>
      <c r="G54" s="404" t="n">
        <v>100.08</v>
      </c>
    </row>
    <row r="55" customFormat="false" ht="12.75" hidden="false" customHeight="true" outlineLevel="0" collapsed="false">
      <c r="A55" s="244" t="s">
        <v>950</v>
      </c>
      <c r="B55" s="240" t="n">
        <v>8</v>
      </c>
      <c r="C55" s="241" t="n">
        <v>910</v>
      </c>
      <c r="D55" s="242" t="n">
        <v>72.9128</v>
      </c>
      <c r="E55" s="243" t="n">
        <v>51.82</v>
      </c>
      <c r="F55" s="243" t="n">
        <v>71.355</v>
      </c>
      <c r="G55" s="243" t="n">
        <v>94.33</v>
      </c>
    </row>
    <row r="56" customFormat="false" ht="12.75" hidden="false" customHeight="true" outlineLevel="0" collapsed="false">
      <c r="A56" s="400" t="s">
        <v>341</v>
      </c>
      <c r="B56" s="401" t="n">
        <v>92</v>
      </c>
      <c r="C56" s="402" t="n">
        <v>4472</v>
      </c>
      <c r="D56" s="403" t="n">
        <v>101.5801</v>
      </c>
      <c r="E56" s="404" t="n">
        <v>71.89</v>
      </c>
      <c r="F56" s="404" t="n">
        <v>96.615</v>
      </c>
      <c r="G56" s="404" t="n">
        <v>138.285</v>
      </c>
    </row>
    <row r="57" customFormat="false" ht="12.75" hidden="false" customHeight="true" outlineLevel="0" collapsed="false">
      <c r="A57" s="244" t="s">
        <v>951</v>
      </c>
      <c r="B57" s="240" t="n">
        <v>17</v>
      </c>
      <c r="C57" s="241" t="n">
        <v>989</v>
      </c>
      <c r="D57" s="242" t="n">
        <v>91.0105</v>
      </c>
      <c r="E57" s="243" t="n">
        <v>71.81</v>
      </c>
      <c r="F57" s="243" t="n">
        <v>89.18</v>
      </c>
      <c r="G57" s="243" t="n">
        <v>113.87</v>
      </c>
    </row>
    <row r="58" customFormat="false" ht="12.75" hidden="false" customHeight="true" outlineLevel="0" collapsed="false">
      <c r="A58" s="244" t="s">
        <v>952</v>
      </c>
      <c r="B58" s="240" t="n">
        <v>7</v>
      </c>
      <c r="C58" s="241" t="n">
        <v>1396</v>
      </c>
      <c r="D58" s="242" t="n">
        <v>120.9647</v>
      </c>
      <c r="E58" s="243" t="n">
        <v>83.64</v>
      </c>
      <c r="F58" s="243" t="n">
        <v>121.51</v>
      </c>
      <c r="G58" s="243" t="n">
        <v>156.36</v>
      </c>
    </row>
    <row r="59" customFormat="false" ht="12.75" hidden="false" customHeight="true" outlineLevel="0" collapsed="false">
      <c r="A59" s="244" t="s">
        <v>953</v>
      </c>
      <c r="B59" s="240" t="n">
        <v>22</v>
      </c>
      <c r="C59" s="241" t="n">
        <v>626</v>
      </c>
      <c r="D59" s="242" t="n">
        <v>102.857</v>
      </c>
      <c r="E59" s="243" t="n">
        <v>77.985</v>
      </c>
      <c r="F59" s="243" t="n">
        <v>101.55</v>
      </c>
      <c r="G59" s="243" t="n">
        <v>129.42</v>
      </c>
    </row>
    <row r="60" customFormat="false" ht="12.75" hidden="false" customHeight="true" outlineLevel="0" collapsed="false">
      <c r="A60" s="244" t="s">
        <v>343</v>
      </c>
      <c r="B60" s="240" t="n">
        <v>58</v>
      </c>
      <c r="C60" s="241" t="n">
        <v>1287</v>
      </c>
      <c r="D60" s="242" t="n">
        <v>90.2687</v>
      </c>
      <c r="E60" s="243" t="n">
        <v>66.33</v>
      </c>
      <c r="F60" s="243" t="n">
        <v>89.39</v>
      </c>
      <c r="G60" s="243" t="n">
        <v>113.59</v>
      </c>
    </row>
    <row r="61" customFormat="false" ht="12.75" hidden="false" customHeight="true" outlineLevel="0" collapsed="false">
      <c r="A61" s="400" t="s">
        <v>356</v>
      </c>
      <c r="B61" s="401" t="n">
        <v>30</v>
      </c>
      <c r="C61" s="402" t="n">
        <v>2021</v>
      </c>
      <c r="D61" s="403" t="n">
        <v>78.7177</v>
      </c>
      <c r="E61" s="404" t="n">
        <v>61.47</v>
      </c>
      <c r="F61" s="404" t="n">
        <v>77.4</v>
      </c>
      <c r="G61" s="404" t="n">
        <v>97.515</v>
      </c>
    </row>
    <row r="62" customFormat="false" ht="12.75" hidden="false" customHeight="true" outlineLevel="0" collapsed="false">
      <c r="A62" s="244" t="s">
        <v>954</v>
      </c>
      <c r="B62" s="240" t="n">
        <v>22</v>
      </c>
      <c r="C62" s="241" t="n">
        <v>1658</v>
      </c>
      <c r="D62" s="242" t="n">
        <v>78.6464</v>
      </c>
      <c r="E62" s="243" t="n">
        <v>61.545</v>
      </c>
      <c r="F62" s="243" t="n">
        <v>77.315</v>
      </c>
      <c r="G62" s="243" t="n">
        <v>97.49</v>
      </c>
    </row>
    <row r="63" customFormat="false" ht="12.75" hidden="false" customHeight="true" outlineLevel="0" collapsed="false">
      <c r="A63" s="400" t="s">
        <v>358</v>
      </c>
      <c r="B63" s="401" t="n">
        <v>141</v>
      </c>
      <c r="C63" s="402" t="n">
        <v>1967</v>
      </c>
      <c r="D63" s="403" t="n">
        <v>86.2738</v>
      </c>
      <c r="E63" s="404" t="n">
        <v>60.76</v>
      </c>
      <c r="F63" s="404" t="n">
        <v>84.83</v>
      </c>
      <c r="G63" s="404" t="n">
        <v>113.12</v>
      </c>
    </row>
    <row r="64" customFormat="false" ht="12.75" hidden="false" customHeight="true" outlineLevel="0" collapsed="false">
      <c r="A64" s="400" t="s">
        <v>361</v>
      </c>
      <c r="B64" s="401" t="n">
        <v>152</v>
      </c>
      <c r="C64" s="402" t="n">
        <v>1068</v>
      </c>
      <c r="D64" s="403" t="n">
        <v>87.1638</v>
      </c>
      <c r="E64" s="404" t="n">
        <v>59.635</v>
      </c>
      <c r="F64" s="404" t="n">
        <v>85.885</v>
      </c>
      <c r="G64" s="404" t="n">
        <v>115.395</v>
      </c>
    </row>
    <row r="65" customFormat="false" ht="12.75" hidden="false" customHeight="true" outlineLevel="0" collapsed="false">
      <c r="A65" s="400" t="s">
        <v>955</v>
      </c>
      <c r="B65" s="401" t="n">
        <v>78</v>
      </c>
      <c r="C65" s="402" t="n">
        <v>1678</v>
      </c>
      <c r="D65" s="403" t="n">
        <v>93.8671</v>
      </c>
      <c r="E65" s="404" t="n">
        <v>68.07</v>
      </c>
      <c r="F65" s="404" t="n">
        <v>91.8</v>
      </c>
      <c r="G65" s="404" t="n">
        <v>121.6</v>
      </c>
    </row>
    <row r="66" customFormat="false" ht="12.75" hidden="false" customHeight="true" outlineLevel="0" collapsed="false">
      <c r="A66" s="244" t="s">
        <v>956</v>
      </c>
      <c r="B66" s="240" t="n">
        <v>71</v>
      </c>
      <c r="C66" s="241" t="n">
        <v>1243</v>
      </c>
      <c r="D66" s="242" t="n">
        <v>95.1478</v>
      </c>
      <c r="E66" s="243" t="n">
        <v>70.135</v>
      </c>
      <c r="F66" s="243" t="n">
        <v>93.26</v>
      </c>
      <c r="G66" s="243" t="n">
        <v>121.725</v>
      </c>
    </row>
    <row r="67" customFormat="false" ht="12.75" hidden="false" customHeight="true" outlineLevel="0" collapsed="false">
      <c r="A67" s="400" t="s">
        <v>957</v>
      </c>
      <c r="B67" s="401" t="n">
        <v>119</v>
      </c>
      <c r="C67" s="402" t="n">
        <v>3893</v>
      </c>
      <c r="D67" s="403" t="n">
        <v>87.6494</v>
      </c>
      <c r="E67" s="404" t="n">
        <v>65.15</v>
      </c>
      <c r="F67" s="404" t="n">
        <v>86.4</v>
      </c>
      <c r="G67" s="404" t="n">
        <v>111.275</v>
      </c>
    </row>
    <row r="68" customFormat="false" ht="12.75" hidden="false" customHeight="true" outlineLevel="0" collapsed="false">
      <c r="A68" s="244" t="s">
        <v>958</v>
      </c>
      <c r="B68" s="240" t="n">
        <v>80</v>
      </c>
      <c r="C68" s="241" t="n">
        <v>2809</v>
      </c>
      <c r="D68" s="242" t="n">
        <v>88.6682</v>
      </c>
      <c r="E68" s="243" t="n">
        <v>67.94</v>
      </c>
      <c r="F68" s="243" t="n">
        <v>86.71</v>
      </c>
      <c r="G68" s="243" t="n">
        <v>111.97</v>
      </c>
    </row>
    <row r="69" customFormat="false" ht="12.75" hidden="false" customHeight="true" outlineLevel="0" collapsed="false">
      <c r="A69" s="400" t="s">
        <v>959</v>
      </c>
      <c r="B69" s="401" t="n">
        <v>112</v>
      </c>
      <c r="C69" s="402" t="n">
        <v>1835</v>
      </c>
      <c r="D69" s="403" t="n">
        <v>76.9072</v>
      </c>
      <c r="E69" s="404" t="n">
        <v>58.79</v>
      </c>
      <c r="F69" s="404" t="n">
        <v>75.14</v>
      </c>
      <c r="G69" s="404" t="n">
        <v>96.615</v>
      </c>
    </row>
    <row r="70" customFormat="false" ht="12.75" hidden="false" customHeight="true" outlineLevel="0" collapsed="false">
      <c r="A70" s="244" t="s">
        <v>960</v>
      </c>
      <c r="B70" s="240" t="n">
        <v>90</v>
      </c>
      <c r="C70" s="241" t="n">
        <v>969</v>
      </c>
      <c r="D70" s="242" t="n">
        <v>76.6442</v>
      </c>
      <c r="E70" s="243" t="n">
        <v>60.32</v>
      </c>
      <c r="F70" s="243" t="n">
        <v>75.37</v>
      </c>
      <c r="G70" s="243" t="n">
        <v>93.94</v>
      </c>
    </row>
    <row r="71" customFormat="false" ht="12.75" hidden="false" customHeight="true" outlineLevel="0" collapsed="false">
      <c r="A71" s="400" t="s">
        <v>367</v>
      </c>
      <c r="B71" s="401" t="n">
        <v>132</v>
      </c>
      <c r="C71" s="402" t="n">
        <v>26118</v>
      </c>
      <c r="D71" s="403" t="n">
        <v>88.7434</v>
      </c>
      <c r="E71" s="404" t="n">
        <v>67.35</v>
      </c>
      <c r="F71" s="404" t="n">
        <v>86.99</v>
      </c>
      <c r="G71" s="404" t="n">
        <v>111.965</v>
      </c>
    </row>
    <row r="72" customFormat="false" ht="12.75" hidden="false" customHeight="true" outlineLevel="0" collapsed="false">
      <c r="A72" s="244" t="s">
        <v>961</v>
      </c>
      <c r="B72" s="240" t="n">
        <v>90</v>
      </c>
      <c r="C72" s="241" t="n">
        <v>1905</v>
      </c>
      <c r="D72" s="242" t="n">
        <v>108.4483</v>
      </c>
      <c r="E72" s="243" t="n">
        <v>86.455</v>
      </c>
      <c r="F72" s="243" t="n">
        <v>105.1</v>
      </c>
      <c r="G72" s="243" t="n">
        <v>135.66</v>
      </c>
    </row>
    <row r="73" customFormat="false" ht="12.75" hidden="false" customHeight="true" outlineLevel="0" collapsed="false">
      <c r="A73" s="244" t="s">
        <v>962</v>
      </c>
      <c r="B73" s="240" t="n">
        <v>115</v>
      </c>
      <c r="C73" s="241" t="n">
        <v>17841</v>
      </c>
      <c r="D73" s="242" t="n">
        <v>85.7808</v>
      </c>
      <c r="E73" s="243" t="n">
        <v>66.54</v>
      </c>
      <c r="F73" s="243" t="n">
        <v>84.51</v>
      </c>
      <c r="G73" s="243" t="n">
        <v>106.415</v>
      </c>
    </row>
    <row r="74" customFormat="false" ht="12.75" hidden="false" customHeight="true" outlineLevel="0" collapsed="false">
      <c r="A74" s="244" t="s">
        <v>963</v>
      </c>
      <c r="B74" s="240" t="n">
        <v>49</v>
      </c>
      <c r="C74" s="241" t="n">
        <v>1473</v>
      </c>
      <c r="D74" s="242" t="n">
        <v>101.3391</v>
      </c>
      <c r="E74" s="243" t="n">
        <v>78.435</v>
      </c>
      <c r="F74" s="243" t="n">
        <v>100.9</v>
      </c>
      <c r="G74" s="243" t="n">
        <v>127.05</v>
      </c>
    </row>
    <row r="75" customFormat="false" ht="12.75" hidden="false" customHeight="true" outlineLevel="0" collapsed="false">
      <c r="A75" s="244" t="s">
        <v>964</v>
      </c>
      <c r="B75" s="240" t="n">
        <v>45</v>
      </c>
      <c r="C75" s="241" t="n">
        <v>1247</v>
      </c>
      <c r="D75" s="242" t="n">
        <v>88.4083</v>
      </c>
      <c r="E75" s="243" t="n">
        <v>65.595</v>
      </c>
      <c r="F75" s="243" t="n">
        <v>86.48</v>
      </c>
      <c r="G75" s="243" t="n">
        <v>113.82</v>
      </c>
    </row>
    <row r="76" customFormat="false" ht="12.75" hidden="false" customHeight="true" outlineLevel="0" collapsed="false">
      <c r="A76" s="400" t="s">
        <v>965</v>
      </c>
      <c r="B76" s="401" t="n">
        <v>64</v>
      </c>
      <c r="C76" s="402" t="n">
        <v>1960</v>
      </c>
      <c r="D76" s="403" t="n">
        <v>90.9029</v>
      </c>
      <c r="E76" s="404" t="n">
        <v>70.315</v>
      </c>
      <c r="F76" s="404" t="n">
        <v>90.57</v>
      </c>
      <c r="G76" s="404" t="n">
        <v>111.405</v>
      </c>
    </row>
    <row r="77" customFormat="false" ht="12.75" hidden="false" customHeight="true" outlineLevel="0" collapsed="false">
      <c r="A77" s="244" t="s">
        <v>966</v>
      </c>
      <c r="B77" s="240" t="n">
        <v>57</v>
      </c>
      <c r="C77" s="241" t="n">
        <v>1218</v>
      </c>
      <c r="D77" s="242" t="n">
        <v>88.7892</v>
      </c>
      <c r="E77" s="243" t="n">
        <v>70.535</v>
      </c>
      <c r="F77" s="243" t="n">
        <v>88.73</v>
      </c>
      <c r="G77" s="243" t="n">
        <v>107.075</v>
      </c>
    </row>
    <row r="78" customFormat="false" ht="12.75" hidden="false" customHeight="true" outlineLevel="0" collapsed="false">
      <c r="A78" s="400" t="s">
        <v>967</v>
      </c>
      <c r="B78" s="401" t="n">
        <v>78</v>
      </c>
      <c r="C78" s="402" t="n">
        <v>3913</v>
      </c>
      <c r="D78" s="403" t="n">
        <v>92.3108</v>
      </c>
      <c r="E78" s="404" t="n">
        <v>71.53</v>
      </c>
      <c r="F78" s="404" t="n">
        <v>91.56</v>
      </c>
      <c r="G78" s="404" t="n">
        <v>113.775</v>
      </c>
    </row>
    <row r="79" customFormat="false" ht="12.75" hidden="false" customHeight="true" outlineLevel="0" collapsed="false">
      <c r="A79" s="244" t="s">
        <v>968</v>
      </c>
      <c r="B79" s="240" t="n">
        <v>71</v>
      </c>
      <c r="C79" s="241" t="n">
        <v>2835</v>
      </c>
      <c r="D79" s="242" t="n">
        <v>90.1254</v>
      </c>
      <c r="E79" s="243" t="n">
        <v>70.38</v>
      </c>
      <c r="F79" s="243" t="n">
        <v>89.6</v>
      </c>
      <c r="G79" s="243" t="n">
        <v>110.375</v>
      </c>
    </row>
    <row r="80" customFormat="false" ht="12.75" hidden="false" customHeight="true" outlineLevel="0" collapsed="false">
      <c r="A80" s="400" t="s">
        <v>969</v>
      </c>
      <c r="B80" s="401" t="n">
        <v>27</v>
      </c>
      <c r="C80" s="402" t="n">
        <v>1483</v>
      </c>
      <c r="D80" s="403" t="n">
        <v>99.027</v>
      </c>
      <c r="E80" s="404" t="n">
        <v>77.365</v>
      </c>
      <c r="F80" s="404" t="n">
        <v>101.07</v>
      </c>
      <c r="G80" s="404" t="n">
        <v>116.885</v>
      </c>
    </row>
    <row r="81" customFormat="false" ht="12.75" hidden="false" customHeight="true" outlineLevel="0" collapsed="false">
      <c r="A81" s="244" t="s">
        <v>970</v>
      </c>
      <c r="B81" s="240" t="n">
        <v>20</v>
      </c>
      <c r="C81" s="241" t="n">
        <v>1233</v>
      </c>
      <c r="D81" s="242" t="n">
        <v>97.4055</v>
      </c>
      <c r="E81" s="243" t="n">
        <v>76.565</v>
      </c>
      <c r="F81" s="243" t="n">
        <v>99.47</v>
      </c>
      <c r="G81" s="243" t="n">
        <v>114.485</v>
      </c>
    </row>
    <row r="82" customFormat="false" ht="12.75" hidden="false" customHeight="true" outlineLevel="0" collapsed="false">
      <c r="A82" s="400" t="s">
        <v>971</v>
      </c>
      <c r="B82" s="401" t="n">
        <v>60</v>
      </c>
      <c r="C82" s="402" t="n">
        <v>3877</v>
      </c>
      <c r="D82" s="403" t="n">
        <v>98.6373</v>
      </c>
      <c r="E82" s="404" t="n">
        <v>77.44</v>
      </c>
      <c r="F82" s="404" t="n">
        <v>97.97</v>
      </c>
      <c r="G82" s="404" t="n">
        <v>120.87</v>
      </c>
    </row>
    <row r="83" customFormat="false" ht="12.75" hidden="false" customHeight="true" outlineLevel="0" collapsed="false">
      <c r="A83" s="244" t="s">
        <v>972</v>
      </c>
      <c r="B83" s="240" t="n">
        <v>47</v>
      </c>
      <c r="C83" s="241" t="n">
        <v>1855</v>
      </c>
      <c r="D83" s="242" t="n">
        <v>94.6155</v>
      </c>
      <c r="E83" s="243" t="n">
        <v>75.27</v>
      </c>
      <c r="F83" s="243" t="n">
        <v>94.8</v>
      </c>
      <c r="G83" s="243" t="n">
        <v>113.17</v>
      </c>
    </row>
    <row r="84" customFormat="false" ht="12.75" hidden="false" customHeight="true" outlineLevel="0" collapsed="false">
      <c r="A84" s="400" t="s">
        <v>973</v>
      </c>
      <c r="B84" s="401" t="n">
        <v>77</v>
      </c>
      <c r="C84" s="402" t="n">
        <v>1886</v>
      </c>
      <c r="D84" s="403" t="n">
        <v>72.1594</v>
      </c>
      <c r="E84" s="404" t="n">
        <v>59.065</v>
      </c>
      <c r="F84" s="404" t="n">
        <v>72.66</v>
      </c>
      <c r="G84" s="404" t="n">
        <v>83.745</v>
      </c>
    </row>
    <row r="85" customFormat="false" ht="12.75" hidden="false" customHeight="true" outlineLevel="0" collapsed="false">
      <c r="A85" s="244" t="s">
        <v>974</v>
      </c>
      <c r="B85" s="240" t="n">
        <v>67</v>
      </c>
      <c r="C85" s="241" t="n">
        <v>1156</v>
      </c>
      <c r="D85" s="242" t="n">
        <v>70.5517</v>
      </c>
      <c r="E85" s="243" t="n">
        <v>58.1</v>
      </c>
      <c r="F85" s="243" t="n">
        <v>70.95</v>
      </c>
      <c r="G85" s="243" t="n">
        <v>81.555</v>
      </c>
    </row>
    <row r="86" customFormat="false" ht="12.75" hidden="false" customHeight="true" outlineLevel="0" collapsed="false">
      <c r="A86" s="400" t="s">
        <v>380</v>
      </c>
      <c r="B86" s="401" t="n">
        <v>163</v>
      </c>
      <c r="C86" s="402" t="n">
        <v>924</v>
      </c>
      <c r="D86" s="403" t="n">
        <v>75.9221</v>
      </c>
      <c r="E86" s="404" t="n">
        <v>53.64</v>
      </c>
      <c r="F86" s="404" t="n">
        <v>72.97</v>
      </c>
      <c r="G86" s="404" t="n">
        <v>101.29</v>
      </c>
    </row>
    <row r="87" customFormat="false" ht="12.75" hidden="false" customHeight="true" outlineLevel="0" collapsed="false">
      <c r="A87" s="400" t="s">
        <v>975</v>
      </c>
      <c r="B87" s="401" t="n">
        <v>407</v>
      </c>
      <c r="C87" s="402" t="n">
        <v>3905</v>
      </c>
      <c r="D87" s="403" t="n">
        <v>84.313</v>
      </c>
      <c r="E87" s="404" t="n">
        <v>62.415</v>
      </c>
      <c r="F87" s="404" t="n">
        <v>82.09</v>
      </c>
      <c r="G87" s="404" t="n">
        <v>108.465</v>
      </c>
    </row>
    <row r="88" customFormat="false" ht="12.75" hidden="false" customHeight="true" outlineLevel="0" collapsed="false">
      <c r="A88" s="244" t="s">
        <v>383</v>
      </c>
      <c r="B88" s="240" t="n">
        <v>181</v>
      </c>
      <c r="C88" s="241" t="n">
        <v>993</v>
      </c>
      <c r="D88" s="242" t="n">
        <v>80.1103</v>
      </c>
      <c r="E88" s="243" t="n">
        <v>60.965</v>
      </c>
      <c r="F88" s="243" t="n">
        <v>80.06</v>
      </c>
      <c r="G88" s="243" t="n">
        <v>97.915</v>
      </c>
    </row>
    <row r="89" customFormat="false" ht="12.75" hidden="false" customHeight="true" outlineLevel="0" collapsed="false">
      <c r="A89" s="400" t="s">
        <v>389</v>
      </c>
      <c r="B89" s="401" t="n">
        <v>349</v>
      </c>
      <c r="C89" s="402" t="n">
        <v>5254</v>
      </c>
      <c r="D89" s="403" t="n">
        <v>84.318</v>
      </c>
      <c r="E89" s="404" t="n">
        <v>60.635</v>
      </c>
      <c r="F89" s="404" t="n">
        <v>82.435</v>
      </c>
      <c r="G89" s="404" t="n">
        <v>108.62</v>
      </c>
    </row>
    <row r="90" customFormat="false" ht="12.75" hidden="false" customHeight="true" outlineLevel="0" collapsed="false">
      <c r="A90" s="244" t="s">
        <v>391</v>
      </c>
      <c r="B90" s="240" t="n">
        <v>247</v>
      </c>
      <c r="C90" s="241" t="n">
        <v>3247</v>
      </c>
      <c r="D90" s="242" t="n">
        <v>84.2169</v>
      </c>
      <c r="E90" s="243" t="n">
        <v>61.165</v>
      </c>
      <c r="F90" s="243" t="n">
        <v>82.43</v>
      </c>
      <c r="G90" s="243" t="n">
        <v>107.365</v>
      </c>
    </row>
    <row r="91" customFormat="false" ht="12.75" hidden="false" customHeight="true" outlineLevel="0" collapsed="false">
      <c r="A91" s="400" t="s">
        <v>976</v>
      </c>
      <c r="B91" s="401" t="n">
        <v>15</v>
      </c>
      <c r="C91" s="402" t="n">
        <v>8245</v>
      </c>
      <c r="D91" s="403" t="n">
        <v>87.7568</v>
      </c>
      <c r="E91" s="404" t="n">
        <v>69.175</v>
      </c>
      <c r="F91" s="404" t="n">
        <v>87.98</v>
      </c>
      <c r="G91" s="404" t="n">
        <v>105.16</v>
      </c>
    </row>
    <row r="92" customFormat="false" ht="12.75" hidden="false" customHeight="true" outlineLevel="0" collapsed="false">
      <c r="A92" s="244" t="s">
        <v>977</v>
      </c>
      <c r="B92" s="240" t="n">
        <v>8</v>
      </c>
      <c r="C92" s="241" t="n">
        <v>7903</v>
      </c>
      <c r="D92" s="242" t="n">
        <v>86.8894</v>
      </c>
      <c r="E92" s="243" t="n">
        <v>69.055</v>
      </c>
      <c r="F92" s="243" t="n">
        <v>87.53</v>
      </c>
      <c r="G92" s="243" t="n">
        <v>103.195</v>
      </c>
    </row>
    <row r="93" customFormat="false" ht="12.75" hidden="false" customHeight="true" outlineLevel="0" collapsed="false">
      <c r="A93" s="400" t="s">
        <v>978</v>
      </c>
      <c r="B93" s="401" t="n">
        <v>30</v>
      </c>
      <c r="C93" s="402" t="n">
        <v>4810</v>
      </c>
      <c r="D93" s="403" t="n">
        <v>82.093</v>
      </c>
      <c r="E93" s="404" t="n">
        <v>64.92</v>
      </c>
      <c r="F93" s="404" t="n">
        <v>79.605</v>
      </c>
      <c r="G93" s="404" t="n">
        <v>101.605</v>
      </c>
    </row>
    <row r="94" customFormat="false" ht="12.75" hidden="false" customHeight="true" outlineLevel="0" collapsed="false">
      <c r="A94" s="400" t="s">
        <v>979</v>
      </c>
      <c r="B94" s="401" t="n">
        <v>123</v>
      </c>
      <c r="C94" s="402" t="n">
        <v>1399</v>
      </c>
      <c r="D94" s="403" t="n">
        <v>83.0267</v>
      </c>
      <c r="E94" s="404" t="n">
        <v>62.24</v>
      </c>
      <c r="F94" s="404" t="n">
        <v>83.48</v>
      </c>
      <c r="G94" s="404" t="n">
        <v>103.16</v>
      </c>
    </row>
    <row r="95" customFormat="false" ht="12.75" hidden="false" customHeight="true" outlineLevel="0" collapsed="false">
      <c r="A95" s="400" t="s">
        <v>980</v>
      </c>
      <c r="B95" s="401" t="n">
        <v>21</v>
      </c>
      <c r="C95" s="402" t="n">
        <v>230</v>
      </c>
      <c r="D95" s="403" t="n">
        <v>54.0692</v>
      </c>
      <c r="E95" s="404" t="n">
        <v>43.27</v>
      </c>
      <c r="F95" s="404" t="n">
        <v>53.265</v>
      </c>
      <c r="G95" s="404" t="n">
        <v>64.35</v>
      </c>
    </row>
    <row r="96" customFormat="false" ht="12.75" hidden="false" customHeight="true" outlineLevel="0" collapsed="false">
      <c r="A96" s="244" t="s">
        <v>981</v>
      </c>
      <c r="B96" s="240" t="n">
        <v>6</v>
      </c>
      <c r="C96" s="241" t="n">
        <v>141</v>
      </c>
      <c r="D96" s="242" t="n">
        <v>52.2696</v>
      </c>
      <c r="E96" s="243" t="n">
        <v>41.14</v>
      </c>
      <c r="F96" s="243" t="n">
        <v>51.55</v>
      </c>
      <c r="G96" s="243" t="n">
        <v>61.305</v>
      </c>
    </row>
    <row r="97" customFormat="false" ht="12.75" hidden="false" customHeight="true" outlineLevel="0" collapsed="false">
      <c r="A97" s="400" t="s">
        <v>762</v>
      </c>
      <c r="B97" s="401" t="n">
        <v>143</v>
      </c>
      <c r="C97" s="402" t="n">
        <v>748</v>
      </c>
      <c r="D97" s="403" t="n">
        <v>64.0686</v>
      </c>
      <c r="E97" s="404" t="n">
        <v>46.7</v>
      </c>
      <c r="F97" s="404" t="n">
        <v>62.76</v>
      </c>
      <c r="G97" s="404" t="n">
        <v>83.495</v>
      </c>
    </row>
    <row r="98" customFormat="false" ht="12.75" hidden="false" customHeight="true" outlineLevel="0" collapsed="false">
      <c r="A98" s="244" t="s">
        <v>982</v>
      </c>
      <c r="B98" s="240" t="n">
        <v>8</v>
      </c>
      <c r="C98" s="241" t="n">
        <v>184</v>
      </c>
      <c r="D98" s="242" t="n">
        <v>69.3589</v>
      </c>
      <c r="E98" s="243" t="n">
        <v>51.935</v>
      </c>
      <c r="F98" s="243" t="n">
        <v>69.235</v>
      </c>
      <c r="G98" s="243" t="n">
        <v>85.285</v>
      </c>
    </row>
    <row r="99" customFormat="false" ht="12.75" hidden="false" customHeight="true" outlineLevel="0" collapsed="false">
      <c r="A99" s="244" t="s">
        <v>983</v>
      </c>
      <c r="B99" s="240" t="n">
        <v>30</v>
      </c>
      <c r="C99" s="241" t="n">
        <v>102</v>
      </c>
      <c r="D99" s="242" t="n">
        <v>63.035</v>
      </c>
      <c r="E99" s="243" t="n">
        <v>45.445</v>
      </c>
      <c r="F99" s="243" t="n">
        <v>62.84</v>
      </c>
      <c r="G99" s="243" t="n">
        <v>81.015</v>
      </c>
    </row>
    <row r="100" customFormat="false" ht="12.75" hidden="false" customHeight="true" outlineLevel="0" collapsed="false">
      <c r="A100" s="244" t="s">
        <v>984</v>
      </c>
      <c r="B100" s="240" t="n">
        <v>110</v>
      </c>
      <c r="C100" s="241" t="n">
        <v>405</v>
      </c>
      <c r="D100" s="242" t="n">
        <v>61.6225</v>
      </c>
      <c r="E100" s="243" t="n">
        <v>44.735</v>
      </c>
      <c r="F100" s="243" t="n">
        <v>59.46</v>
      </c>
      <c r="G100" s="243" t="n">
        <v>85.24</v>
      </c>
    </row>
    <row r="101" customFormat="false" ht="12.75" hidden="false" customHeight="true" outlineLevel="0" collapsed="false">
      <c r="A101" s="400" t="s">
        <v>393</v>
      </c>
      <c r="B101" s="401" t="n">
        <v>53</v>
      </c>
      <c r="C101" s="402" t="n">
        <v>383</v>
      </c>
      <c r="D101" s="403" t="n">
        <v>59.931</v>
      </c>
      <c r="E101" s="404" t="n">
        <v>44.905</v>
      </c>
      <c r="F101" s="404" t="n">
        <v>58.97</v>
      </c>
      <c r="G101" s="404" t="n">
        <v>75.22</v>
      </c>
    </row>
    <row r="102" customFormat="false" ht="12.75" hidden="false" customHeight="true" outlineLevel="0" collapsed="false">
      <c r="A102" s="244" t="s">
        <v>985</v>
      </c>
      <c r="B102" s="240" t="n">
        <v>27</v>
      </c>
      <c r="C102" s="241" t="n">
        <v>137</v>
      </c>
      <c r="D102" s="242" t="n">
        <v>63.5427</v>
      </c>
      <c r="E102" s="243" t="n">
        <v>43.59</v>
      </c>
      <c r="F102" s="243" t="n">
        <v>61.59</v>
      </c>
      <c r="G102" s="243" t="n">
        <v>83.94</v>
      </c>
    </row>
    <row r="103" customFormat="false" ht="12.75" hidden="false" customHeight="true" outlineLevel="0" collapsed="false">
      <c r="A103" s="400" t="s">
        <v>394</v>
      </c>
      <c r="B103" s="401" t="n">
        <v>225</v>
      </c>
      <c r="C103" s="402" t="n">
        <v>1967</v>
      </c>
      <c r="D103" s="403" t="n">
        <v>74.6462</v>
      </c>
      <c r="E103" s="404" t="n">
        <v>51.385</v>
      </c>
      <c r="F103" s="404" t="n">
        <v>73.49</v>
      </c>
      <c r="G103" s="404" t="n">
        <v>97.85</v>
      </c>
    </row>
    <row r="104" customFormat="false" ht="12.75" hidden="false" customHeight="true" outlineLevel="0" collapsed="false">
      <c r="A104" s="244" t="s">
        <v>395</v>
      </c>
      <c r="B104" s="240" t="n">
        <v>183</v>
      </c>
      <c r="C104" s="241" t="n">
        <v>900</v>
      </c>
      <c r="D104" s="242" t="n">
        <v>73.6836</v>
      </c>
      <c r="E104" s="243" t="n">
        <v>52.06</v>
      </c>
      <c r="F104" s="243" t="n">
        <v>73.175</v>
      </c>
      <c r="G104" s="243" t="n">
        <v>93.235</v>
      </c>
    </row>
    <row r="105" customFormat="false" ht="12.75" hidden="false" customHeight="true" outlineLevel="0" collapsed="false">
      <c r="A105" s="244" t="s">
        <v>396</v>
      </c>
      <c r="B105" s="240" t="n">
        <v>84</v>
      </c>
      <c r="C105" s="241" t="n">
        <v>982</v>
      </c>
      <c r="D105" s="242" t="n">
        <v>74.8051</v>
      </c>
      <c r="E105" s="243" t="n">
        <v>50.395</v>
      </c>
      <c r="F105" s="243" t="n">
        <v>73.215</v>
      </c>
      <c r="G105" s="243" t="n">
        <v>100.635</v>
      </c>
    </row>
    <row r="106" customFormat="false" ht="12.75" hidden="false" customHeight="true" outlineLevel="0" collapsed="false">
      <c r="A106" s="400" t="s">
        <v>397</v>
      </c>
      <c r="B106" s="401" t="n">
        <v>61</v>
      </c>
      <c r="C106" s="402" t="n">
        <v>692</v>
      </c>
      <c r="D106" s="403" t="n">
        <v>68.8086</v>
      </c>
      <c r="E106" s="404" t="n">
        <v>55.05</v>
      </c>
      <c r="F106" s="404" t="n">
        <v>68.635</v>
      </c>
      <c r="G106" s="404" t="n">
        <v>81.995</v>
      </c>
    </row>
    <row r="107" customFormat="false" ht="12.75" hidden="false" customHeight="true" outlineLevel="0" collapsed="false">
      <c r="A107" s="244" t="s">
        <v>398</v>
      </c>
      <c r="B107" s="240" t="n">
        <v>21</v>
      </c>
      <c r="C107" s="241" t="n">
        <v>537</v>
      </c>
      <c r="D107" s="242" t="n">
        <v>67.7926</v>
      </c>
      <c r="E107" s="243" t="n">
        <v>55.47</v>
      </c>
      <c r="F107" s="243" t="n">
        <v>68.46</v>
      </c>
      <c r="G107" s="243" t="n">
        <v>78.67</v>
      </c>
    </row>
    <row r="108" customFormat="false" ht="12.75" hidden="false" customHeight="true" outlineLevel="0" collapsed="false">
      <c r="A108" s="400" t="s">
        <v>399</v>
      </c>
      <c r="B108" s="401" t="n">
        <v>145</v>
      </c>
      <c r="C108" s="402" t="n">
        <v>747</v>
      </c>
      <c r="D108" s="403" t="n">
        <v>66.6554</v>
      </c>
      <c r="E108" s="404" t="n">
        <v>51.435</v>
      </c>
      <c r="F108" s="404" t="n">
        <v>65.03</v>
      </c>
      <c r="G108" s="404" t="n">
        <v>84.105</v>
      </c>
    </row>
    <row r="109" customFormat="false" ht="12.75" hidden="false" customHeight="true" outlineLevel="0" collapsed="false">
      <c r="A109" s="244" t="s">
        <v>401</v>
      </c>
      <c r="B109" s="240" t="n">
        <v>121</v>
      </c>
      <c r="C109" s="241" t="n">
        <v>537</v>
      </c>
      <c r="D109" s="242" t="n">
        <v>64.6702</v>
      </c>
      <c r="E109" s="243" t="n">
        <v>50.98</v>
      </c>
      <c r="F109" s="243" t="n">
        <v>64.06</v>
      </c>
      <c r="G109" s="243" t="n">
        <v>78.5</v>
      </c>
    </row>
    <row r="110" customFormat="false" ht="12.75" hidden="false" customHeight="true" outlineLevel="0" collapsed="false">
      <c r="A110" s="400" t="s">
        <v>986</v>
      </c>
      <c r="B110" s="401" t="n">
        <v>47</v>
      </c>
      <c r="C110" s="402" t="n">
        <v>134</v>
      </c>
      <c r="D110" s="403" t="n">
        <v>82.0745</v>
      </c>
      <c r="E110" s="404" t="n">
        <v>57.485</v>
      </c>
      <c r="F110" s="404" t="n">
        <v>81.365</v>
      </c>
      <c r="G110" s="404" t="n">
        <v>108.43</v>
      </c>
    </row>
    <row r="111" customFormat="false" ht="12.75" hidden="false" customHeight="true" outlineLevel="0" collapsed="false">
      <c r="A111" s="400" t="s">
        <v>409</v>
      </c>
      <c r="B111" s="401" t="n">
        <v>150</v>
      </c>
      <c r="C111" s="402" t="n">
        <v>1224</v>
      </c>
      <c r="D111" s="403" t="n">
        <v>63.1073</v>
      </c>
      <c r="E111" s="404" t="n">
        <v>44.76</v>
      </c>
      <c r="F111" s="404" t="n">
        <v>60.125</v>
      </c>
      <c r="G111" s="404" t="n">
        <v>85.67</v>
      </c>
    </row>
    <row r="112" customFormat="false" ht="12.75" hidden="false" customHeight="true" outlineLevel="0" collapsed="false">
      <c r="A112" s="244" t="s">
        <v>987</v>
      </c>
      <c r="B112" s="240" t="n">
        <v>63</v>
      </c>
      <c r="C112" s="241" t="n">
        <v>285</v>
      </c>
      <c r="D112" s="242" t="n">
        <v>63.5972</v>
      </c>
      <c r="E112" s="243" t="n">
        <v>45.775</v>
      </c>
      <c r="F112" s="243" t="n">
        <v>61.93</v>
      </c>
      <c r="G112" s="243" t="n">
        <v>83.78</v>
      </c>
    </row>
    <row r="113" customFormat="false" ht="12.75" hidden="false" customHeight="true" outlineLevel="0" collapsed="false">
      <c r="A113" s="244" t="s">
        <v>988</v>
      </c>
      <c r="B113" s="240" t="n">
        <v>58</v>
      </c>
      <c r="C113" s="241" t="n">
        <v>175</v>
      </c>
      <c r="D113" s="242" t="n">
        <v>71.9532</v>
      </c>
      <c r="E113" s="243" t="n">
        <v>47.88</v>
      </c>
      <c r="F113" s="243" t="n">
        <v>70.02</v>
      </c>
      <c r="G113" s="243" t="n">
        <v>96</v>
      </c>
    </row>
    <row r="114" customFormat="false" ht="12.75" hidden="false" customHeight="true" outlineLevel="0" collapsed="false">
      <c r="A114" s="244" t="s">
        <v>989</v>
      </c>
      <c r="B114" s="240" t="n">
        <v>20</v>
      </c>
      <c r="C114" s="241" t="n">
        <v>134</v>
      </c>
      <c r="D114" s="242" t="n">
        <v>62.4034</v>
      </c>
      <c r="E114" s="243" t="n">
        <v>44.33</v>
      </c>
      <c r="F114" s="243" t="n">
        <v>61.735</v>
      </c>
      <c r="G114" s="243" t="n">
        <v>81.56</v>
      </c>
    </row>
    <row r="115" customFormat="false" ht="12.75" hidden="false" customHeight="true" outlineLevel="0" collapsed="false">
      <c r="A115" s="244" t="s">
        <v>990</v>
      </c>
      <c r="B115" s="240" t="n">
        <v>26</v>
      </c>
      <c r="C115" s="241" t="n">
        <v>456</v>
      </c>
      <c r="D115" s="242" t="n">
        <v>58.1228</v>
      </c>
      <c r="E115" s="243" t="n">
        <v>42.61</v>
      </c>
      <c r="F115" s="243" t="n">
        <v>55.36</v>
      </c>
      <c r="G115" s="243" t="n">
        <v>80.225</v>
      </c>
    </row>
    <row r="116" customFormat="false" ht="12.75" hidden="false" customHeight="true" outlineLevel="0" collapsed="false">
      <c r="A116" s="400" t="s">
        <v>415</v>
      </c>
      <c r="B116" s="401" t="n">
        <v>83</v>
      </c>
      <c r="C116" s="402" t="n">
        <v>1505</v>
      </c>
      <c r="D116" s="403" t="n">
        <v>70.1858</v>
      </c>
      <c r="E116" s="404" t="n">
        <v>52.295</v>
      </c>
      <c r="F116" s="404" t="n">
        <v>68.07</v>
      </c>
      <c r="G116" s="404" t="n">
        <v>91.365</v>
      </c>
    </row>
    <row r="117" customFormat="false" ht="12.75" hidden="false" customHeight="true" outlineLevel="0" collapsed="false">
      <c r="A117" s="244" t="s">
        <v>416</v>
      </c>
      <c r="B117" s="240" t="n">
        <v>72</v>
      </c>
      <c r="C117" s="241" t="n">
        <v>1389</v>
      </c>
      <c r="D117" s="242" t="n">
        <v>70.0206</v>
      </c>
      <c r="E117" s="243" t="n">
        <v>52.18</v>
      </c>
      <c r="F117" s="243" t="n">
        <v>67.49</v>
      </c>
      <c r="G117" s="243" t="n">
        <v>91.61</v>
      </c>
    </row>
    <row r="118" customFormat="false" ht="12.75" hidden="false" customHeight="true" outlineLevel="0" collapsed="false">
      <c r="A118" s="400" t="s">
        <v>991</v>
      </c>
      <c r="B118" s="401" t="n">
        <v>122</v>
      </c>
      <c r="C118" s="402" t="n">
        <v>232</v>
      </c>
      <c r="D118" s="403" t="n">
        <v>71.1566</v>
      </c>
      <c r="E118" s="404" t="n">
        <v>52.6</v>
      </c>
      <c r="F118" s="404" t="n">
        <v>67.915</v>
      </c>
      <c r="G118" s="404" t="n">
        <v>94.57</v>
      </c>
    </row>
    <row r="119" customFormat="false" ht="12.75" hidden="false" customHeight="true" outlineLevel="0" collapsed="false">
      <c r="A119" s="244" t="s">
        <v>992</v>
      </c>
      <c r="B119" s="240" t="n">
        <v>107</v>
      </c>
      <c r="C119" s="241" t="n">
        <v>188</v>
      </c>
      <c r="D119" s="242" t="n">
        <v>71.1207</v>
      </c>
      <c r="E119" s="243" t="n">
        <v>53.93</v>
      </c>
      <c r="F119" s="243" t="n">
        <v>67.915</v>
      </c>
      <c r="G119" s="243" t="n">
        <v>95.015</v>
      </c>
    </row>
    <row r="120" customFormat="false" ht="12.75" hidden="false" customHeight="true" outlineLevel="0" collapsed="false">
      <c r="A120" s="400" t="s">
        <v>426</v>
      </c>
      <c r="B120" s="401" t="n">
        <v>28</v>
      </c>
      <c r="C120" s="402" t="n">
        <v>191</v>
      </c>
      <c r="D120" s="403" t="n">
        <v>64.6274</v>
      </c>
      <c r="E120" s="404" t="n">
        <v>46.145</v>
      </c>
      <c r="F120" s="404" t="n">
        <v>63.25</v>
      </c>
      <c r="G120" s="404" t="n">
        <v>83.565</v>
      </c>
    </row>
    <row r="121" customFormat="false" ht="12.75" hidden="false" customHeight="true" outlineLevel="0" collapsed="false">
      <c r="A121" s="400" t="s">
        <v>428</v>
      </c>
      <c r="B121" s="401" t="n">
        <v>143</v>
      </c>
      <c r="C121" s="402" t="n">
        <v>426</v>
      </c>
      <c r="D121" s="403" t="n">
        <v>52.576</v>
      </c>
      <c r="E121" s="404" t="n">
        <v>38.815</v>
      </c>
      <c r="F121" s="404" t="n">
        <v>51.535</v>
      </c>
      <c r="G121" s="404" t="n">
        <v>66.48</v>
      </c>
    </row>
    <row r="122" customFormat="false" ht="12.75" hidden="false" customHeight="true" outlineLevel="0" collapsed="false">
      <c r="A122" s="244" t="s">
        <v>993</v>
      </c>
      <c r="B122" s="240" t="n">
        <v>134</v>
      </c>
      <c r="C122" s="241" t="n">
        <v>383</v>
      </c>
      <c r="D122" s="242" t="n">
        <v>52.5555</v>
      </c>
      <c r="E122" s="243" t="n">
        <v>38.38</v>
      </c>
      <c r="F122" s="243" t="n">
        <v>50.83</v>
      </c>
      <c r="G122" s="243" t="n">
        <v>66.82</v>
      </c>
    </row>
    <row r="123" customFormat="false" ht="12.75" hidden="false" customHeight="true" outlineLevel="0" collapsed="false">
      <c r="A123" s="400" t="s">
        <v>994</v>
      </c>
      <c r="B123" s="401" t="n">
        <v>81</v>
      </c>
      <c r="C123" s="402" t="n">
        <v>223</v>
      </c>
      <c r="D123" s="403" t="n">
        <v>66.1275</v>
      </c>
      <c r="E123" s="404" t="n">
        <v>44.14</v>
      </c>
      <c r="F123" s="404" t="n">
        <v>66.73</v>
      </c>
      <c r="G123" s="404" t="n">
        <v>85.65</v>
      </c>
    </row>
    <row r="124" customFormat="false" ht="12.75" hidden="false" customHeight="true" outlineLevel="0" collapsed="false">
      <c r="A124" s="244" t="s">
        <v>995</v>
      </c>
      <c r="B124" s="240" t="n">
        <v>70</v>
      </c>
      <c r="C124" s="241" t="n">
        <v>168</v>
      </c>
      <c r="D124" s="242" t="n">
        <v>67.4206</v>
      </c>
      <c r="E124" s="243" t="n">
        <v>48.57</v>
      </c>
      <c r="F124" s="243" t="n">
        <v>67.625</v>
      </c>
      <c r="G124" s="243" t="n">
        <v>83.685</v>
      </c>
    </row>
    <row r="125" customFormat="false" ht="12.75" hidden="false" customHeight="true" outlineLevel="0" collapsed="false">
      <c r="A125" s="400" t="s">
        <v>996</v>
      </c>
      <c r="B125" s="401" t="n">
        <v>41</v>
      </c>
      <c r="C125" s="402" t="n">
        <v>403</v>
      </c>
      <c r="D125" s="403" t="n">
        <v>50.7482</v>
      </c>
      <c r="E125" s="404" t="n">
        <v>37.295</v>
      </c>
      <c r="F125" s="404" t="n">
        <v>45.19</v>
      </c>
      <c r="G125" s="404" t="n">
        <v>74.46</v>
      </c>
    </row>
    <row r="126" customFormat="false" ht="12.75" hidden="false" customHeight="true" outlineLevel="0" collapsed="false">
      <c r="A126" s="400" t="s">
        <v>432</v>
      </c>
      <c r="B126" s="401" t="n">
        <v>148</v>
      </c>
      <c r="C126" s="402" t="n">
        <v>2403</v>
      </c>
      <c r="D126" s="403" t="n">
        <v>58.9738</v>
      </c>
      <c r="E126" s="404" t="n">
        <v>44.385</v>
      </c>
      <c r="F126" s="404" t="n">
        <v>56.31</v>
      </c>
      <c r="G126" s="404" t="n">
        <v>76.875</v>
      </c>
    </row>
    <row r="127" customFormat="false" ht="12.75" hidden="false" customHeight="true" outlineLevel="0" collapsed="false">
      <c r="A127" s="244" t="s">
        <v>434</v>
      </c>
      <c r="B127" s="240" t="n">
        <v>131</v>
      </c>
      <c r="C127" s="241" t="n">
        <v>1272</v>
      </c>
      <c r="D127" s="242" t="n">
        <v>60.8074</v>
      </c>
      <c r="E127" s="243" t="n">
        <v>45.19</v>
      </c>
      <c r="F127" s="243" t="n">
        <v>58.875</v>
      </c>
      <c r="G127" s="243" t="n">
        <v>78.86</v>
      </c>
    </row>
    <row r="128" customFormat="false" ht="12.75" hidden="false" customHeight="true" outlineLevel="0" collapsed="false">
      <c r="A128" s="244" t="s">
        <v>435</v>
      </c>
      <c r="B128" s="240" t="n">
        <v>97</v>
      </c>
      <c r="C128" s="241" t="n">
        <v>693</v>
      </c>
      <c r="D128" s="242" t="n">
        <v>51.6484</v>
      </c>
      <c r="E128" s="243" t="n">
        <v>41.71</v>
      </c>
      <c r="F128" s="243" t="n">
        <v>50.61</v>
      </c>
      <c r="G128" s="243" t="n">
        <v>62.945</v>
      </c>
    </row>
    <row r="129" customFormat="false" ht="12.75" hidden="false" customHeight="true" outlineLevel="0" collapsed="false">
      <c r="A129" s="400" t="s">
        <v>997</v>
      </c>
      <c r="B129" s="401" t="n">
        <v>132</v>
      </c>
      <c r="C129" s="402" t="n">
        <v>10150</v>
      </c>
      <c r="D129" s="403" t="n">
        <v>61.5969</v>
      </c>
      <c r="E129" s="404" t="n">
        <v>47.44</v>
      </c>
      <c r="F129" s="404" t="n">
        <v>60.39</v>
      </c>
      <c r="G129" s="404" t="n">
        <v>77.25</v>
      </c>
    </row>
    <row r="130" customFormat="false" ht="12.75" hidden="false" customHeight="true" outlineLevel="0" collapsed="false">
      <c r="A130" s="244" t="s">
        <v>998</v>
      </c>
      <c r="B130" s="240" t="n">
        <v>95</v>
      </c>
      <c r="C130" s="241" t="n">
        <v>1697</v>
      </c>
      <c r="D130" s="242" t="n">
        <v>66.6481</v>
      </c>
      <c r="E130" s="243" t="n">
        <v>51.835</v>
      </c>
      <c r="F130" s="243" t="n">
        <v>65.76</v>
      </c>
      <c r="G130" s="243" t="n">
        <v>82.54</v>
      </c>
    </row>
    <row r="131" customFormat="false" ht="12.75" hidden="false" customHeight="true" outlineLevel="0" collapsed="false">
      <c r="A131" s="244" t="s">
        <v>999</v>
      </c>
      <c r="B131" s="240" t="n">
        <v>108</v>
      </c>
      <c r="C131" s="241" t="n">
        <v>6955</v>
      </c>
      <c r="D131" s="242" t="n">
        <v>60.7201</v>
      </c>
      <c r="E131" s="243" t="n">
        <v>47.575</v>
      </c>
      <c r="F131" s="243" t="n">
        <v>59.41</v>
      </c>
      <c r="G131" s="243" t="n">
        <v>75.56</v>
      </c>
    </row>
    <row r="132" customFormat="false" ht="12.75" hidden="false" customHeight="true" outlineLevel="0" collapsed="false">
      <c r="A132" s="244" t="s">
        <v>1000</v>
      </c>
      <c r="B132" s="240" t="n">
        <v>15</v>
      </c>
      <c r="C132" s="241" t="n">
        <v>904</v>
      </c>
      <c r="D132" s="242" t="n">
        <v>61.6916</v>
      </c>
      <c r="E132" s="243" t="n">
        <v>46.51</v>
      </c>
      <c r="F132" s="243" t="n">
        <v>59.94</v>
      </c>
      <c r="G132" s="243" t="n">
        <v>78.66</v>
      </c>
    </row>
    <row r="133" customFormat="false" ht="12.75" hidden="false" customHeight="true" outlineLevel="0" collapsed="false">
      <c r="A133" s="400" t="s">
        <v>1001</v>
      </c>
      <c r="B133" s="401" t="n">
        <v>16</v>
      </c>
      <c r="C133" s="402" t="n">
        <v>397</v>
      </c>
      <c r="D133" s="403" t="n">
        <v>53.3494</v>
      </c>
      <c r="E133" s="404" t="n">
        <v>40.88</v>
      </c>
      <c r="F133" s="404" t="n">
        <v>51.52</v>
      </c>
      <c r="G133" s="404" t="n">
        <v>67.925</v>
      </c>
    </row>
    <row r="134" customFormat="false" ht="12.75" hidden="false" customHeight="true" outlineLevel="0" collapsed="false">
      <c r="A134" s="244" t="s">
        <v>1002</v>
      </c>
      <c r="B134" s="240" t="n">
        <v>7</v>
      </c>
      <c r="C134" s="241" t="n">
        <v>187</v>
      </c>
      <c r="D134" s="242" t="n">
        <v>51.453</v>
      </c>
      <c r="E134" s="243" t="n">
        <v>43.19</v>
      </c>
      <c r="F134" s="243" t="n">
        <v>49.22</v>
      </c>
      <c r="G134" s="243" t="n">
        <v>67.82</v>
      </c>
    </row>
    <row r="135" customFormat="false" ht="12.75" hidden="false" customHeight="true" outlineLevel="0" collapsed="false">
      <c r="A135" s="244" t="s">
        <v>1003</v>
      </c>
      <c r="B135" s="240" t="n">
        <v>10</v>
      </c>
      <c r="C135" s="241" t="n">
        <v>198</v>
      </c>
      <c r="D135" s="242" t="n">
        <v>55.1956</v>
      </c>
      <c r="E135" s="243" t="n">
        <v>38.03</v>
      </c>
      <c r="F135" s="243" t="n">
        <v>55.32</v>
      </c>
      <c r="G135" s="243" t="n">
        <v>67.99</v>
      </c>
    </row>
    <row r="136" customFormat="false" ht="12.75" hidden="false" customHeight="true" outlineLevel="0" collapsed="false">
      <c r="A136" s="400" t="s">
        <v>1004</v>
      </c>
      <c r="B136" s="401" t="n">
        <v>31</v>
      </c>
      <c r="C136" s="402" t="n">
        <v>369</v>
      </c>
      <c r="D136" s="403" t="n">
        <v>59.2442</v>
      </c>
      <c r="E136" s="404" t="n">
        <v>45.26</v>
      </c>
      <c r="F136" s="404" t="n">
        <v>58.5</v>
      </c>
      <c r="G136" s="404" t="n">
        <v>72.29</v>
      </c>
    </row>
    <row r="137" customFormat="false" ht="12.75" hidden="false" customHeight="true" outlineLevel="0" collapsed="false">
      <c r="A137" s="244" t="s">
        <v>1005</v>
      </c>
      <c r="B137" s="240" t="n">
        <v>6</v>
      </c>
      <c r="C137" s="241" t="n">
        <v>255</v>
      </c>
      <c r="D137" s="242" t="n">
        <v>56.9853</v>
      </c>
      <c r="E137" s="243" t="n">
        <v>44.625</v>
      </c>
      <c r="F137" s="243" t="n">
        <v>55.92</v>
      </c>
      <c r="G137" s="243" t="n">
        <v>70.26</v>
      </c>
    </row>
    <row r="138" customFormat="false" ht="12.75" hidden="false" customHeight="true" outlineLevel="0" collapsed="false">
      <c r="A138" s="400" t="s">
        <v>438</v>
      </c>
      <c r="B138" s="401" t="n">
        <v>9</v>
      </c>
      <c r="C138" s="402" t="n">
        <v>1791</v>
      </c>
      <c r="D138" s="403" t="n">
        <v>105.2263</v>
      </c>
      <c r="E138" s="404" t="n">
        <v>78.795</v>
      </c>
      <c r="F138" s="404" t="n">
        <v>104.95</v>
      </c>
      <c r="G138" s="404" t="n">
        <v>129.715</v>
      </c>
    </row>
    <row r="139" customFormat="false" ht="12.75" hidden="false" customHeight="true" outlineLevel="0" collapsed="false">
      <c r="A139" s="244" t="s">
        <v>1006</v>
      </c>
      <c r="B139" s="240" t="n">
        <v>7</v>
      </c>
      <c r="C139" s="241" t="n">
        <v>750</v>
      </c>
      <c r="D139" s="242" t="n">
        <v>107.4978</v>
      </c>
      <c r="E139" s="243" t="n">
        <v>88.05</v>
      </c>
      <c r="F139" s="243" t="n">
        <v>108.73</v>
      </c>
      <c r="G139" s="243" t="n">
        <v>123.845</v>
      </c>
    </row>
    <row r="140" customFormat="false" ht="12.75" hidden="false" customHeight="true" outlineLevel="0" collapsed="false">
      <c r="A140" s="244" t="s">
        <v>1007</v>
      </c>
      <c r="B140" s="240" t="n">
        <v>4</v>
      </c>
      <c r="C140" s="241" t="n">
        <v>462</v>
      </c>
      <c r="D140" s="242" t="n">
        <v>112.3387</v>
      </c>
      <c r="E140" s="243" t="n">
        <v>80.41</v>
      </c>
      <c r="F140" s="243" t="n">
        <v>108.49</v>
      </c>
      <c r="G140" s="243" t="n">
        <v>148.21</v>
      </c>
    </row>
    <row r="141" customFormat="false" ht="12.75" hidden="false" customHeight="true" outlineLevel="0" collapsed="false">
      <c r="A141" s="400" t="s">
        <v>795</v>
      </c>
      <c r="B141" s="401" t="n">
        <v>20</v>
      </c>
      <c r="C141" s="402" t="n">
        <v>1064</v>
      </c>
      <c r="D141" s="403" t="n">
        <v>97.8578</v>
      </c>
      <c r="E141" s="404" t="n">
        <v>73.81</v>
      </c>
      <c r="F141" s="404" t="n">
        <v>95.73</v>
      </c>
      <c r="G141" s="404" t="n">
        <v>127.605</v>
      </c>
    </row>
    <row r="142" customFormat="false" ht="12.75" hidden="false" customHeight="true" outlineLevel="0" collapsed="false">
      <c r="A142" s="244" t="s">
        <v>1008</v>
      </c>
      <c r="B142" s="240" t="n">
        <v>17</v>
      </c>
      <c r="C142" s="241" t="n">
        <v>908</v>
      </c>
      <c r="D142" s="242" t="n">
        <v>99.6516</v>
      </c>
      <c r="E142" s="243" t="n">
        <v>75.87</v>
      </c>
      <c r="F142" s="243" t="n">
        <v>98.225</v>
      </c>
      <c r="G142" s="243" t="n">
        <v>128.12</v>
      </c>
    </row>
    <row r="143" customFormat="false" ht="12.75" hidden="false" customHeight="true" outlineLevel="0" collapsed="false">
      <c r="A143" s="400" t="s">
        <v>440</v>
      </c>
      <c r="B143" s="401" t="n">
        <v>35</v>
      </c>
      <c r="C143" s="402" t="n">
        <v>635</v>
      </c>
      <c r="D143" s="403" t="n">
        <v>67.9286</v>
      </c>
      <c r="E143" s="404" t="n">
        <v>46.175</v>
      </c>
      <c r="F143" s="404" t="n">
        <v>68.98</v>
      </c>
      <c r="G143" s="404" t="n">
        <v>89.645</v>
      </c>
    </row>
    <row r="144" customFormat="false" ht="12.75" hidden="false" customHeight="true" outlineLevel="0" collapsed="false">
      <c r="A144" s="244" t="s">
        <v>441</v>
      </c>
      <c r="B144" s="240" t="n">
        <v>16</v>
      </c>
      <c r="C144" s="241" t="n">
        <v>201</v>
      </c>
      <c r="D144" s="242" t="n">
        <v>67.7487</v>
      </c>
      <c r="E144" s="243" t="n">
        <v>44.56</v>
      </c>
      <c r="F144" s="243" t="n">
        <v>64.71</v>
      </c>
      <c r="G144" s="243" t="n">
        <v>89.55</v>
      </c>
    </row>
    <row r="145" customFormat="false" ht="12.75" hidden="false" customHeight="true" outlineLevel="0" collapsed="false">
      <c r="A145" s="244" t="s">
        <v>442</v>
      </c>
      <c r="B145" s="240" t="n">
        <v>13</v>
      </c>
      <c r="C145" s="241" t="n">
        <v>306</v>
      </c>
      <c r="D145" s="242" t="n">
        <v>66.0609</v>
      </c>
      <c r="E145" s="243" t="n">
        <v>45.37</v>
      </c>
      <c r="F145" s="243" t="n">
        <v>66.955</v>
      </c>
      <c r="G145" s="243" t="n">
        <v>89.23</v>
      </c>
    </row>
    <row r="146" customFormat="false" ht="12.75" hidden="false" customHeight="true" outlineLevel="0" collapsed="false">
      <c r="A146" s="400" t="s">
        <v>452</v>
      </c>
      <c r="B146" s="401" t="n">
        <v>84</v>
      </c>
      <c r="C146" s="402" t="n">
        <v>490</v>
      </c>
      <c r="D146" s="403" t="n">
        <v>57.2886</v>
      </c>
      <c r="E146" s="404" t="n">
        <v>42.095</v>
      </c>
      <c r="F146" s="404" t="n">
        <v>55.26</v>
      </c>
      <c r="G146" s="404" t="n">
        <v>74.595</v>
      </c>
    </row>
    <row r="147" customFormat="false" ht="12.75" hidden="false" customHeight="true" outlineLevel="0" collapsed="false">
      <c r="A147" s="244" t="s">
        <v>453</v>
      </c>
      <c r="B147" s="240" t="n">
        <v>77</v>
      </c>
      <c r="C147" s="241" t="n">
        <v>273</v>
      </c>
      <c r="D147" s="242" t="n">
        <v>58.4821</v>
      </c>
      <c r="E147" s="243" t="n">
        <v>43.225</v>
      </c>
      <c r="F147" s="243" t="n">
        <v>56.93</v>
      </c>
      <c r="G147" s="243" t="n">
        <v>75.175</v>
      </c>
    </row>
    <row r="148" customFormat="false" ht="12.75" hidden="false" customHeight="true" outlineLevel="0" collapsed="false">
      <c r="A148" s="244" t="s">
        <v>454</v>
      </c>
      <c r="B148" s="240" t="n">
        <v>12</v>
      </c>
      <c r="C148" s="241" t="n">
        <v>125</v>
      </c>
      <c r="D148" s="242" t="n">
        <v>50.3409</v>
      </c>
      <c r="E148" s="243" t="n">
        <v>38.425</v>
      </c>
      <c r="F148" s="243" t="n">
        <v>49.52</v>
      </c>
      <c r="G148" s="243" t="n">
        <v>60.8</v>
      </c>
    </row>
    <row r="149" customFormat="false" ht="12.75" hidden="false" customHeight="true" outlineLevel="0" collapsed="false">
      <c r="A149" s="400" t="s">
        <v>1009</v>
      </c>
      <c r="B149" s="401" t="n">
        <v>4</v>
      </c>
      <c r="C149" s="402" t="n">
        <v>100</v>
      </c>
      <c r="D149" s="403" t="n">
        <v>65.6638</v>
      </c>
      <c r="E149" s="404" t="n">
        <v>44.06</v>
      </c>
      <c r="F149" s="404" t="n">
        <v>65.31</v>
      </c>
      <c r="G149" s="404" t="n">
        <v>84.36</v>
      </c>
    </row>
    <row r="150" customFormat="false" ht="12.75" hidden="false" customHeight="true" outlineLevel="0" collapsed="false">
      <c r="A150" s="244" t="s">
        <v>1010</v>
      </c>
      <c r="B150" s="240" t="n">
        <v>3</v>
      </c>
      <c r="C150" s="241" t="n">
        <v>16</v>
      </c>
      <c r="D150" s="242" t="n">
        <v>62.0318</v>
      </c>
      <c r="E150" s="243" t="n">
        <v>46.725</v>
      </c>
      <c r="F150" s="243" t="n">
        <v>61</v>
      </c>
      <c r="G150" s="243" t="n">
        <v>79.44</v>
      </c>
    </row>
    <row r="151" customFormat="false" ht="12.75" hidden="false" customHeight="true" outlineLevel="0" collapsed="false">
      <c r="A151" s="400" t="s">
        <v>812</v>
      </c>
      <c r="B151" s="401" t="n">
        <v>10</v>
      </c>
      <c r="C151" s="402" t="n">
        <v>88</v>
      </c>
      <c r="D151" s="403" t="n">
        <v>65.146</v>
      </c>
      <c r="E151" s="404" t="n">
        <v>46.005</v>
      </c>
      <c r="F151" s="404" t="n">
        <v>65.665</v>
      </c>
      <c r="G151" s="404" t="n">
        <v>85.44</v>
      </c>
    </row>
    <row r="152" customFormat="false" ht="12.75" hidden="false" customHeight="true" outlineLevel="0" collapsed="false">
      <c r="A152" s="244" t="s">
        <v>1011</v>
      </c>
      <c r="B152" s="240" t="n">
        <v>4</v>
      </c>
      <c r="C152" s="241" t="n">
        <v>21</v>
      </c>
      <c r="D152" s="242" t="n">
        <v>52.2328</v>
      </c>
      <c r="E152" s="243" t="n">
        <v>43.025</v>
      </c>
      <c r="F152" s="243" t="n">
        <v>51.55</v>
      </c>
      <c r="G152" s="243" t="n">
        <v>65.91</v>
      </c>
    </row>
    <row r="153" customFormat="false" ht="12.75" hidden="false" customHeight="true" outlineLevel="0" collapsed="false">
      <c r="A153" s="244" t="s">
        <v>464</v>
      </c>
      <c r="B153" s="240" t="n">
        <v>7</v>
      </c>
      <c r="C153" s="241" t="n">
        <v>64</v>
      </c>
      <c r="D153" s="242" t="n">
        <v>69.1029</v>
      </c>
      <c r="E153" s="243" t="n">
        <v>50.04</v>
      </c>
      <c r="F153" s="243" t="n">
        <v>69.68</v>
      </c>
      <c r="G153" s="243" t="n">
        <v>88.035</v>
      </c>
    </row>
    <row r="154" customFormat="false" ht="12.75" hidden="false" customHeight="true" outlineLevel="0" collapsed="false">
      <c r="A154" s="400" t="s">
        <v>465</v>
      </c>
      <c r="B154" s="401" t="n">
        <v>4</v>
      </c>
      <c r="C154" s="402" t="n">
        <v>34</v>
      </c>
      <c r="D154" s="403" t="n">
        <v>58.1397</v>
      </c>
      <c r="E154" s="404" t="n">
        <v>43.49</v>
      </c>
      <c r="F154" s="404" t="n">
        <v>55.52</v>
      </c>
      <c r="G154" s="404" t="n">
        <v>76.58</v>
      </c>
    </row>
    <row r="155" customFormat="false" ht="12.75" hidden="false" customHeight="true" outlineLevel="0" collapsed="false">
      <c r="A155" s="244" t="s">
        <v>470</v>
      </c>
      <c r="B155" s="240" t="n">
        <v>3</v>
      </c>
      <c r="C155" s="241" t="n">
        <v>29</v>
      </c>
      <c r="D155" s="242" t="n">
        <v>56.9172</v>
      </c>
      <c r="E155" s="243" t="n">
        <v>43.43</v>
      </c>
      <c r="F155" s="243" t="n">
        <v>53.99</v>
      </c>
      <c r="G155" s="243" t="n">
        <v>76.29</v>
      </c>
    </row>
    <row r="156" customFormat="false" ht="12.75" hidden="false" customHeight="true" outlineLevel="0" collapsed="false">
      <c r="A156" s="400" t="s">
        <v>471</v>
      </c>
      <c r="B156" s="401" t="n">
        <v>3</v>
      </c>
      <c r="C156" s="402" t="n">
        <v>19</v>
      </c>
      <c r="D156" s="403" t="n">
        <v>74.4731</v>
      </c>
      <c r="E156" s="404" t="n">
        <v>51.53</v>
      </c>
      <c r="F156" s="404" t="n">
        <v>70.36</v>
      </c>
      <c r="G156" s="404" t="n">
        <v>154.09</v>
      </c>
    </row>
    <row r="157" customFormat="false" ht="12.75" hidden="false" customHeight="true" outlineLevel="0" collapsed="false">
      <c r="A157" s="244" t="s">
        <v>475</v>
      </c>
      <c r="B157" s="240" t="n">
        <v>3</v>
      </c>
      <c r="C157" s="241" t="n">
        <v>12</v>
      </c>
      <c r="D157" s="242" t="n">
        <v>80.67</v>
      </c>
      <c r="E157" s="243" t="n">
        <v>49.64</v>
      </c>
      <c r="F157" s="243" t="n">
        <v>72.43</v>
      </c>
      <c r="G157" s="243" t="n">
        <v>154.635</v>
      </c>
    </row>
    <row r="158" customFormat="false" ht="12.75" hidden="false" customHeight="true" outlineLevel="0" collapsed="false">
      <c r="A158" s="400" t="s">
        <v>480</v>
      </c>
      <c r="B158" s="401" t="n">
        <v>90</v>
      </c>
      <c r="C158" s="402" t="n">
        <v>257</v>
      </c>
      <c r="D158" s="403" t="n">
        <v>64.5252</v>
      </c>
      <c r="E158" s="404" t="n">
        <v>51.615</v>
      </c>
      <c r="F158" s="404" t="n">
        <v>64.13</v>
      </c>
      <c r="G158" s="404" t="n">
        <v>76.62</v>
      </c>
    </row>
    <row r="159" customFormat="false" ht="12.75" hidden="false" customHeight="true" outlineLevel="0" collapsed="false">
      <c r="A159" s="244" t="s">
        <v>481</v>
      </c>
      <c r="B159" s="240" t="n">
        <v>69</v>
      </c>
      <c r="C159" s="241" t="n">
        <v>190</v>
      </c>
      <c r="D159" s="242" t="n">
        <v>64.0012</v>
      </c>
      <c r="E159" s="243" t="n">
        <v>51.295</v>
      </c>
      <c r="F159" s="243" t="n">
        <v>63.585</v>
      </c>
      <c r="G159" s="243" t="n">
        <v>76.345</v>
      </c>
    </row>
    <row r="160" customFormat="false" ht="12.75" hidden="false" customHeight="true" outlineLevel="0" collapsed="false">
      <c r="A160" s="244" t="s">
        <v>1012</v>
      </c>
      <c r="B160" s="240" t="n">
        <v>23</v>
      </c>
      <c r="C160" s="241" t="n">
        <v>55</v>
      </c>
      <c r="D160" s="242" t="n">
        <v>66.2629</v>
      </c>
      <c r="E160" s="243" t="n">
        <v>53.245</v>
      </c>
      <c r="F160" s="243" t="n">
        <v>64.62</v>
      </c>
      <c r="G160" s="243" t="n">
        <v>80.635</v>
      </c>
    </row>
    <row r="161" customFormat="false" ht="12.75" hidden="false" customHeight="true" outlineLevel="0" collapsed="false">
      <c r="A161" s="400" t="s">
        <v>482</v>
      </c>
      <c r="B161" s="401" t="n">
        <v>54</v>
      </c>
      <c r="C161" s="402" t="n">
        <v>125</v>
      </c>
      <c r="D161" s="403" t="n">
        <v>64.422</v>
      </c>
      <c r="E161" s="404" t="n">
        <v>47.87</v>
      </c>
      <c r="F161" s="404" t="n">
        <v>64.98</v>
      </c>
      <c r="G161" s="404" t="n">
        <v>78.52</v>
      </c>
    </row>
    <row r="162" customFormat="false" ht="12.75" hidden="false" customHeight="true" outlineLevel="0" collapsed="false">
      <c r="A162" s="400" t="s">
        <v>1013</v>
      </c>
      <c r="B162" s="401" t="n">
        <v>10</v>
      </c>
      <c r="C162" s="402" t="n">
        <v>235</v>
      </c>
      <c r="D162" s="403" t="n">
        <v>59.3611</v>
      </c>
      <c r="E162" s="404" t="n">
        <v>43.715</v>
      </c>
      <c r="F162" s="404" t="n">
        <v>57.58</v>
      </c>
      <c r="G162" s="404" t="n">
        <v>78.19</v>
      </c>
    </row>
    <row r="163" customFormat="false" ht="12.75" hidden="false" customHeight="true" outlineLevel="0" collapsed="false">
      <c r="A163" s="244" t="s">
        <v>1014</v>
      </c>
      <c r="B163" s="240" t="n">
        <v>4</v>
      </c>
      <c r="C163" s="241" t="n">
        <v>137</v>
      </c>
      <c r="D163" s="242" t="n">
        <v>60.5714</v>
      </c>
      <c r="E163" s="243" t="n">
        <v>44.305</v>
      </c>
      <c r="F163" s="243" t="n">
        <v>59.6</v>
      </c>
      <c r="G163" s="243" t="n">
        <v>81.095</v>
      </c>
    </row>
    <row r="164" customFormat="false" ht="12.75" hidden="false" customHeight="true" outlineLevel="0" collapsed="false">
      <c r="A164" s="400" t="s">
        <v>483</v>
      </c>
      <c r="B164" s="401" t="n">
        <v>41</v>
      </c>
      <c r="C164" s="402" t="n">
        <v>186</v>
      </c>
      <c r="D164" s="403" t="n">
        <v>67.0933</v>
      </c>
      <c r="E164" s="404" t="n">
        <v>45.725</v>
      </c>
      <c r="F164" s="404" t="n">
        <v>66.15</v>
      </c>
      <c r="G164" s="404" t="n">
        <v>90.08</v>
      </c>
    </row>
    <row r="165" customFormat="false" ht="12.75" hidden="false" customHeight="true" outlineLevel="0" collapsed="false">
      <c r="A165" s="244" t="s">
        <v>1015</v>
      </c>
      <c r="B165" s="240" t="n">
        <v>29</v>
      </c>
      <c r="C165" s="241" t="n">
        <v>105</v>
      </c>
      <c r="D165" s="242" t="n">
        <v>76.1219</v>
      </c>
      <c r="E165" s="243" t="n">
        <v>59.445</v>
      </c>
      <c r="F165" s="243" t="n">
        <v>75.47</v>
      </c>
      <c r="G165" s="243" t="n">
        <v>94.89</v>
      </c>
    </row>
    <row r="166" customFormat="false" ht="12.75" hidden="false" customHeight="true" outlineLevel="0" collapsed="false">
      <c r="A166" s="244" t="s">
        <v>1016</v>
      </c>
      <c r="B166" s="240" t="n">
        <v>8</v>
      </c>
      <c r="C166" s="241" t="n">
        <v>62</v>
      </c>
      <c r="D166" s="242" t="n">
        <v>53.1266</v>
      </c>
      <c r="E166" s="243" t="n">
        <v>41.8</v>
      </c>
      <c r="F166" s="243" t="n">
        <v>50.9</v>
      </c>
      <c r="G166" s="243" t="n">
        <v>66.875</v>
      </c>
    </row>
    <row r="167" customFormat="false" ht="12.75" hidden="false" customHeight="true" outlineLevel="0" collapsed="false">
      <c r="A167" s="400" t="s">
        <v>484</v>
      </c>
      <c r="B167" s="401" t="n">
        <v>110</v>
      </c>
      <c r="C167" s="402" t="n">
        <v>763</v>
      </c>
      <c r="D167" s="403" t="n">
        <v>72.0927</v>
      </c>
      <c r="E167" s="404" t="n">
        <v>55.675</v>
      </c>
      <c r="F167" s="404" t="n">
        <v>71.23</v>
      </c>
      <c r="G167" s="404" t="n">
        <v>88.72</v>
      </c>
    </row>
    <row r="168" customFormat="false" ht="12.75" hidden="false" customHeight="true" outlineLevel="0" collapsed="false">
      <c r="A168" s="244" t="s">
        <v>1017</v>
      </c>
      <c r="B168" s="240" t="n">
        <v>36</v>
      </c>
      <c r="C168" s="241" t="n">
        <v>104</v>
      </c>
      <c r="D168" s="242" t="n">
        <v>67.6062</v>
      </c>
      <c r="E168" s="243" t="n">
        <v>52.67</v>
      </c>
      <c r="F168" s="243" t="n">
        <v>69</v>
      </c>
      <c r="G168" s="243" t="n">
        <v>79.69</v>
      </c>
    </row>
    <row r="169" customFormat="false" ht="12.75" hidden="false" customHeight="true" outlineLevel="0" collapsed="false">
      <c r="A169" s="244" t="s">
        <v>1018</v>
      </c>
      <c r="B169" s="240" t="n">
        <v>48</v>
      </c>
      <c r="C169" s="241" t="n">
        <v>428</v>
      </c>
      <c r="D169" s="242" t="n">
        <v>73.9035</v>
      </c>
      <c r="E169" s="243" t="n">
        <v>56.25</v>
      </c>
      <c r="F169" s="243" t="n">
        <v>72.18</v>
      </c>
      <c r="G169" s="243" t="n">
        <v>93.67</v>
      </c>
    </row>
    <row r="170" customFormat="false" ht="12.75" hidden="false" customHeight="true" outlineLevel="0" collapsed="false">
      <c r="A170" s="400" t="s">
        <v>485</v>
      </c>
      <c r="B170" s="401" t="n">
        <v>81</v>
      </c>
      <c r="C170" s="402" t="n">
        <v>413</v>
      </c>
      <c r="D170" s="403" t="n">
        <v>71.9773</v>
      </c>
      <c r="E170" s="404" t="n">
        <v>55.67</v>
      </c>
      <c r="F170" s="404" t="n">
        <v>70.51</v>
      </c>
      <c r="G170" s="404" t="n">
        <v>90.81</v>
      </c>
    </row>
    <row r="171" customFormat="false" ht="12.75" hidden="false" customHeight="true" outlineLevel="0" collapsed="false">
      <c r="A171" s="244" t="s">
        <v>1019</v>
      </c>
      <c r="B171" s="240" t="n">
        <v>35</v>
      </c>
      <c r="C171" s="241" t="n">
        <v>181</v>
      </c>
      <c r="D171" s="242" t="n">
        <v>75.2411</v>
      </c>
      <c r="E171" s="243" t="n">
        <v>58.67</v>
      </c>
      <c r="F171" s="243" t="n">
        <v>73.51</v>
      </c>
      <c r="G171" s="243" t="n">
        <v>100.075</v>
      </c>
    </row>
    <row r="172" customFormat="false" ht="12.75" hidden="false" customHeight="true" outlineLevel="0" collapsed="false">
      <c r="A172" s="244" t="s">
        <v>1020</v>
      </c>
      <c r="B172" s="240" t="n">
        <v>20</v>
      </c>
      <c r="C172" s="241" t="n">
        <v>79</v>
      </c>
      <c r="D172" s="242" t="n">
        <v>69.8501</v>
      </c>
      <c r="E172" s="243" t="n">
        <v>54.52</v>
      </c>
      <c r="F172" s="243" t="n">
        <v>67.79</v>
      </c>
      <c r="G172" s="243" t="n">
        <v>86.7</v>
      </c>
    </row>
    <row r="173" customFormat="false" ht="12.75" hidden="false" customHeight="true" outlineLevel="0" collapsed="false">
      <c r="A173" s="400" t="s">
        <v>1021</v>
      </c>
      <c r="B173" s="401" t="n">
        <v>41</v>
      </c>
      <c r="C173" s="402" t="n">
        <v>85</v>
      </c>
      <c r="D173" s="403" t="n">
        <v>64.7516</v>
      </c>
      <c r="E173" s="404" t="n">
        <v>52.415</v>
      </c>
      <c r="F173" s="404" t="n">
        <v>62.84</v>
      </c>
      <c r="G173" s="404" t="n">
        <v>82.05</v>
      </c>
    </row>
    <row r="174" customFormat="false" ht="12.75" hidden="false" customHeight="true" outlineLevel="0" collapsed="false">
      <c r="A174" s="400" t="s">
        <v>491</v>
      </c>
      <c r="B174" s="401" t="n">
        <v>116</v>
      </c>
      <c r="C174" s="402" t="n">
        <v>477</v>
      </c>
      <c r="D174" s="403" t="n">
        <v>67.3013</v>
      </c>
      <c r="E174" s="404" t="n">
        <v>51.3</v>
      </c>
      <c r="F174" s="404" t="n">
        <v>65.98</v>
      </c>
      <c r="G174" s="404" t="n">
        <v>84.64</v>
      </c>
    </row>
    <row r="175" customFormat="false" ht="12.75" hidden="false" customHeight="true" outlineLevel="0" collapsed="false">
      <c r="A175" s="244" t="s">
        <v>494</v>
      </c>
      <c r="B175" s="240" t="n">
        <v>92</v>
      </c>
      <c r="C175" s="241" t="n">
        <v>390</v>
      </c>
      <c r="D175" s="242" t="n">
        <v>67.1154</v>
      </c>
      <c r="E175" s="243" t="n">
        <v>51.49</v>
      </c>
      <c r="F175" s="243" t="n">
        <v>65.105</v>
      </c>
      <c r="G175" s="243" t="n">
        <v>84.96</v>
      </c>
    </row>
    <row r="176" customFormat="false" ht="12.75" hidden="false" customHeight="true" outlineLevel="0" collapsed="false">
      <c r="A176" s="400" t="s">
        <v>500</v>
      </c>
      <c r="B176" s="401" t="n">
        <v>78</v>
      </c>
      <c r="C176" s="402" t="n">
        <v>635</v>
      </c>
      <c r="D176" s="403" t="n">
        <v>73.8015</v>
      </c>
      <c r="E176" s="404" t="n">
        <v>59.45</v>
      </c>
      <c r="F176" s="404" t="n">
        <v>73.73</v>
      </c>
      <c r="G176" s="404" t="n">
        <v>88.745</v>
      </c>
    </row>
    <row r="177" customFormat="false" ht="12.75" hidden="false" customHeight="true" outlineLevel="0" collapsed="false">
      <c r="A177" s="244" t="s">
        <v>501</v>
      </c>
      <c r="B177" s="240" t="n">
        <v>30</v>
      </c>
      <c r="C177" s="241" t="n">
        <v>237</v>
      </c>
      <c r="D177" s="242" t="n">
        <v>71.5941</v>
      </c>
      <c r="E177" s="243" t="n">
        <v>58.825</v>
      </c>
      <c r="F177" s="243" t="n">
        <v>71.86</v>
      </c>
      <c r="G177" s="243" t="n">
        <v>82.97</v>
      </c>
    </row>
    <row r="178" customFormat="false" ht="12.75" hidden="false" customHeight="true" outlineLevel="0" collapsed="false">
      <c r="A178" s="244" t="s">
        <v>1022</v>
      </c>
      <c r="B178" s="240" t="n">
        <v>24</v>
      </c>
      <c r="C178" s="241" t="n">
        <v>59</v>
      </c>
      <c r="D178" s="242" t="n">
        <v>72.6611</v>
      </c>
      <c r="E178" s="243" t="n">
        <v>58.15</v>
      </c>
      <c r="F178" s="243" t="n">
        <v>73.34</v>
      </c>
      <c r="G178" s="243" t="n">
        <v>86.72</v>
      </c>
    </row>
    <row r="179" customFormat="false" ht="12.75" hidden="false" customHeight="true" outlineLevel="0" collapsed="false">
      <c r="A179" s="244" t="s">
        <v>1023</v>
      </c>
      <c r="B179" s="240" t="n">
        <v>15</v>
      </c>
      <c r="C179" s="241" t="n">
        <v>139</v>
      </c>
      <c r="D179" s="242" t="n">
        <v>76.3674</v>
      </c>
      <c r="E179" s="243" t="n">
        <v>64.88</v>
      </c>
      <c r="F179" s="243" t="n">
        <v>75.76</v>
      </c>
      <c r="G179" s="243" t="n">
        <v>93.59</v>
      </c>
    </row>
    <row r="180" customFormat="false" ht="12.75" hidden="false" customHeight="true" outlineLevel="0" collapsed="false">
      <c r="A180" s="400" t="s">
        <v>1024</v>
      </c>
      <c r="B180" s="401" t="n">
        <v>23</v>
      </c>
      <c r="C180" s="402" t="n">
        <v>89</v>
      </c>
      <c r="D180" s="403" t="n">
        <v>66.807</v>
      </c>
      <c r="E180" s="404" t="n">
        <v>47.69</v>
      </c>
      <c r="F180" s="404" t="n">
        <v>64.59</v>
      </c>
      <c r="G180" s="404" t="n">
        <v>89.97</v>
      </c>
    </row>
    <row r="181" customFormat="false" ht="12.75" hidden="false" customHeight="true" outlineLevel="0" collapsed="false">
      <c r="A181" s="400" t="s">
        <v>506</v>
      </c>
      <c r="B181" s="401" t="n">
        <v>23</v>
      </c>
      <c r="C181" s="402" t="n">
        <v>109</v>
      </c>
      <c r="D181" s="403" t="n">
        <v>72.1122</v>
      </c>
      <c r="E181" s="404" t="n">
        <v>48.08</v>
      </c>
      <c r="F181" s="404" t="n">
        <v>71.13</v>
      </c>
      <c r="G181" s="404" t="n">
        <v>96.62</v>
      </c>
    </row>
    <row r="182" customFormat="false" ht="12.75" hidden="false" customHeight="true" outlineLevel="0" collapsed="false">
      <c r="A182" s="244" t="s">
        <v>1025</v>
      </c>
      <c r="B182" s="240" t="n">
        <v>14</v>
      </c>
      <c r="C182" s="241" t="n">
        <v>64</v>
      </c>
      <c r="D182" s="242" t="n">
        <v>70.6896</v>
      </c>
      <c r="E182" s="243" t="n">
        <v>47.835</v>
      </c>
      <c r="F182" s="243" t="n">
        <v>68.68</v>
      </c>
      <c r="G182" s="243" t="n">
        <v>98.96</v>
      </c>
    </row>
    <row r="183" customFormat="false" ht="12.75" hidden="false" customHeight="true" outlineLevel="0" collapsed="false">
      <c r="A183" s="400" t="s">
        <v>1026</v>
      </c>
      <c r="B183" s="401" t="n">
        <v>73</v>
      </c>
      <c r="C183" s="402" t="n">
        <v>353</v>
      </c>
      <c r="D183" s="403" t="n">
        <v>71.4059</v>
      </c>
      <c r="E183" s="404" t="n">
        <v>55.16</v>
      </c>
      <c r="F183" s="404" t="n">
        <v>70.21</v>
      </c>
      <c r="G183" s="404" t="n">
        <v>89.485</v>
      </c>
    </row>
    <row r="184" customFormat="false" ht="12.75" hidden="false" customHeight="true" outlineLevel="0" collapsed="false">
      <c r="A184" s="244" t="s">
        <v>510</v>
      </c>
      <c r="B184" s="240" t="n">
        <v>57</v>
      </c>
      <c r="C184" s="241" t="n">
        <v>208</v>
      </c>
      <c r="D184" s="242" t="n">
        <v>70.8071</v>
      </c>
      <c r="E184" s="243" t="n">
        <v>53.4</v>
      </c>
      <c r="F184" s="243" t="n">
        <v>69.705</v>
      </c>
      <c r="G184" s="243" t="n">
        <v>89.92</v>
      </c>
    </row>
    <row r="185" customFormat="false" ht="12.75" hidden="false" customHeight="true" outlineLevel="0" collapsed="false">
      <c r="A185" s="244" t="s">
        <v>1027</v>
      </c>
      <c r="B185" s="240" t="n">
        <v>7</v>
      </c>
      <c r="C185" s="241" t="n">
        <v>55</v>
      </c>
      <c r="D185" s="242" t="n">
        <v>68.5367</v>
      </c>
      <c r="E185" s="243" t="n">
        <v>57.345</v>
      </c>
      <c r="F185" s="243" t="n">
        <v>67.48</v>
      </c>
      <c r="G185" s="243" t="n">
        <v>79.495</v>
      </c>
    </row>
    <row r="186" customFormat="false" ht="12.75" hidden="false" customHeight="true" outlineLevel="0" collapsed="false">
      <c r="A186" s="400" t="s">
        <v>512</v>
      </c>
      <c r="B186" s="401" t="n">
        <v>33</v>
      </c>
      <c r="C186" s="402" t="n">
        <v>200</v>
      </c>
      <c r="D186" s="403" t="n">
        <v>80.5793</v>
      </c>
      <c r="E186" s="404" t="n">
        <v>60.485</v>
      </c>
      <c r="F186" s="404" t="n">
        <v>78.845</v>
      </c>
      <c r="G186" s="404" t="n">
        <v>99.895</v>
      </c>
    </row>
    <row r="187" customFormat="false" ht="12.75" hidden="false" customHeight="true" outlineLevel="0" collapsed="false">
      <c r="A187" s="244" t="s">
        <v>1028</v>
      </c>
      <c r="B187" s="240" t="n">
        <v>26</v>
      </c>
      <c r="C187" s="241" t="n">
        <v>151</v>
      </c>
      <c r="D187" s="242" t="n">
        <v>81.3861</v>
      </c>
      <c r="E187" s="243" t="n">
        <v>63.53</v>
      </c>
      <c r="F187" s="243" t="n">
        <v>79.22</v>
      </c>
      <c r="G187" s="243" t="n">
        <v>100.64</v>
      </c>
    </row>
    <row r="188" customFormat="false" ht="12.75" hidden="false" customHeight="true" outlineLevel="0" collapsed="false">
      <c r="A188" s="400" t="s">
        <v>513</v>
      </c>
      <c r="B188" s="401" t="n">
        <v>22</v>
      </c>
      <c r="C188" s="402" t="n">
        <v>90</v>
      </c>
      <c r="D188" s="403" t="n">
        <v>75.8247</v>
      </c>
      <c r="E188" s="404" t="n">
        <v>46.23</v>
      </c>
      <c r="F188" s="404" t="n">
        <v>76.635</v>
      </c>
      <c r="G188" s="404" t="n">
        <v>97.925</v>
      </c>
    </row>
    <row r="189" customFormat="false" ht="12.75" hidden="false" customHeight="false" outlineLevel="0" collapsed="false">
      <c r="A189" s="400" t="s">
        <v>514</v>
      </c>
      <c r="B189" s="401" t="n">
        <v>10</v>
      </c>
      <c r="C189" s="402" t="n">
        <v>74</v>
      </c>
      <c r="D189" s="403" t="n">
        <v>71.5081</v>
      </c>
      <c r="E189" s="404" t="n">
        <v>60.23</v>
      </c>
      <c r="F189" s="404" t="n">
        <v>72.955</v>
      </c>
      <c r="G189" s="404" t="n">
        <v>81.1</v>
      </c>
    </row>
    <row r="190" customFormat="false" ht="12.75" hidden="false" customHeight="false" outlineLevel="0" collapsed="false">
      <c r="A190" s="400" t="s">
        <v>1029</v>
      </c>
      <c r="B190" s="401" t="n">
        <v>58</v>
      </c>
      <c r="C190" s="402" t="n">
        <v>136</v>
      </c>
      <c r="D190" s="403" t="n">
        <v>64.8127</v>
      </c>
      <c r="E190" s="404" t="n">
        <v>47.33</v>
      </c>
      <c r="F190" s="404" t="n">
        <v>62.985</v>
      </c>
      <c r="G190" s="404" t="n">
        <v>85.74</v>
      </c>
    </row>
    <row r="191" customFormat="false" ht="12.75" hidden="false" customHeight="false" outlineLevel="0" collapsed="false">
      <c r="A191" s="244" t="s">
        <v>1030</v>
      </c>
      <c r="B191" s="240" t="n">
        <v>48</v>
      </c>
      <c r="C191" s="241" t="n">
        <v>80</v>
      </c>
      <c r="D191" s="242" t="n">
        <v>62.8057</v>
      </c>
      <c r="E191" s="243" t="n">
        <v>48.245</v>
      </c>
      <c r="F191" s="243" t="n">
        <v>62.975</v>
      </c>
      <c r="G191" s="243" t="n">
        <v>76.945</v>
      </c>
    </row>
    <row r="192" customFormat="false" ht="12.75" hidden="false" customHeight="false" outlineLevel="0" collapsed="false">
      <c r="A192" s="400" t="s">
        <v>1031</v>
      </c>
      <c r="B192" s="401" t="n">
        <v>57</v>
      </c>
      <c r="C192" s="402" t="n">
        <v>517</v>
      </c>
      <c r="D192" s="403" t="n">
        <v>55.773</v>
      </c>
      <c r="E192" s="404" t="n">
        <v>42.445</v>
      </c>
      <c r="F192" s="404" t="n">
        <v>54.3</v>
      </c>
      <c r="G192" s="404" t="n">
        <v>72.115</v>
      </c>
    </row>
    <row r="193" customFormat="false" ht="12.75" hidden="false" customHeight="false" outlineLevel="0" collapsed="false">
      <c r="A193" s="244" t="s">
        <v>1032</v>
      </c>
      <c r="B193" s="240" t="n">
        <v>7</v>
      </c>
      <c r="C193" s="241" t="n">
        <v>176</v>
      </c>
      <c r="D193" s="242" t="n">
        <v>60.9554</v>
      </c>
      <c r="E193" s="243" t="n">
        <v>42.63</v>
      </c>
      <c r="F193" s="243" t="n">
        <v>60.02</v>
      </c>
      <c r="G193" s="243" t="n">
        <v>77.88</v>
      </c>
    </row>
    <row r="194" customFormat="false" ht="12.75" hidden="false" customHeight="false" outlineLevel="0" collapsed="false">
      <c r="A194" s="244" t="s">
        <v>1033</v>
      </c>
      <c r="B194" s="240" t="n">
        <v>49</v>
      </c>
      <c r="C194" s="241" t="n">
        <v>281</v>
      </c>
      <c r="D194" s="242" t="n">
        <v>52.3181</v>
      </c>
      <c r="E194" s="243" t="n">
        <v>42.365</v>
      </c>
      <c r="F194" s="243" t="n">
        <v>50.59</v>
      </c>
      <c r="G194" s="243" t="n">
        <v>64.225</v>
      </c>
    </row>
    <row r="195" customFormat="false" ht="12.75" hidden="false" customHeight="false" outlineLevel="0" collapsed="false">
      <c r="A195" s="400" t="s">
        <v>522</v>
      </c>
      <c r="B195" s="401" t="n">
        <v>30</v>
      </c>
      <c r="C195" s="402" t="n">
        <v>61</v>
      </c>
      <c r="D195" s="403" t="n">
        <v>45.2081</v>
      </c>
      <c r="E195" s="404" t="n">
        <v>37.55</v>
      </c>
      <c r="F195" s="404" t="n">
        <v>44.25</v>
      </c>
      <c r="G195" s="404" t="n">
        <v>52.615</v>
      </c>
    </row>
    <row r="196" customFormat="false" ht="12.75" hidden="false" customHeight="false" outlineLevel="0" collapsed="false">
      <c r="A196" s="400" t="s">
        <v>536</v>
      </c>
      <c r="B196" s="401" t="n">
        <v>105</v>
      </c>
      <c r="C196" s="402" t="n">
        <v>784</v>
      </c>
      <c r="D196" s="403" t="n">
        <v>64.3</v>
      </c>
      <c r="E196" s="404" t="n">
        <v>47.84</v>
      </c>
      <c r="F196" s="404" t="n">
        <v>59.39</v>
      </c>
      <c r="G196" s="404" t="n">
        <v>87.435</v>
      </c>
    </row>
    <row r="197" customFormat="false" ht="12.75" hidden="false" customHeight="false" outlineLevel="0" collapsed="false">
      <c r="A197" s="244" t="s">
        <v>537</v>
      </c>
      <c r="B197" s="240" t="n">
        <v>98</v>
      </c>
      <c r="C197" s="241" t="n">
        <v>737</v>
      </c>
      <c r="D197" s="242" t="n">
        <v>63.4661</v>
      </c>
      <c r="E197" s="243" t="n">
        <v>47.84</v>
      </c>
      <c r="F197" s="243" t="n">
        <v>58.57</v>
      </c>
      <c r="G197" s="243" t="n">
        <v>86.16</v>
      </c>
    </row>
    <row r="198" customFormat="false" ht="12.75" hidden="false" customHeight="false" outlineLevel="0" collapsed="false">
      <c r="A198" s="400" t="s">
        <v>538</v>
      </c>
      <c r="B198" s="401" t="n">
        <v>47</v>
      </c>
      <c r="C198" s="402" t="n">
        <v>202</v>
      </c>
      <c r="D198" s="403" t="n">
        <v>70.0868</v>
      </c>
      <c r="E198" s="404" t="n">
        <v>48.335</v>
      </c>
      <c r="F198" s="404" t="n">
        <v>69.78</v>
      </c>
      <c r="G198" s="404" t="n">
        <v>90.76</v>
      </c>
    </row>
    <row r="199" customFormat="false" ht="12.75" hidden="false" customHeight="false" outlineLevel="0" collapsed="false">
      <c r="A199" s="400" t="s">
        <v>1034</v>
      </c>
      <c r="B199" s="401" t="n">
        <v>28</v>
      </c>
      <c r="C199" s="402" t="n">
        <v>156</v>
      </c>
      <c r="D199" s="403" t="n">
        <v>77.8816</v>
      </c>
      <c r="E199" s="404" t="n">
        <v>57.32</v>
      </c>
      <c r="F199" s="404" t="n">
        <v>78.28</v>
      </c>
      <c r="G199" s="404" t="n">
        <v>99.51</v>
      </c>
    </row>
    <row r="200" customFormat="false" ht="12.75" hidden="false" customHeight="false" outlineLevel="0" collapsed="false">
      <c r="A200" s="244" t="s">
        <v>1035</v>
      </c>
      <c r="B200" s="240" t="n">
        <v>20</v>
      </c>
      <c r="C200" s="241" t="n">
        <v>127</v>
      </c>
      <c r="D200" s="242" t="n">
        <v>81.13</v>
      </c>
      <c r="E200" s="243" t="n">
        <v>59.825</v>
      </c>
      <c r="F200" s="243" t="n">
        <v>81.52</v>
      </c>
      <c r="G200" s="243" t="n">
        <v>102.215</v>
      </c>
    </row>
    <row r="201" customFormat="false" ht="12.75" hidden="false" customHeight="false" outlineLevel="0" collapsed="false">
      <c r="A201" s="400" t="s">
        <v>1036</v>
      </c>
      <c r="B201" s="401" t="n">
        <v>77</v>
      </c>
      <c r="C201" s="402" t="n">
        <v>1129</v>
      </c>
      <c r="D201" s="403" t="n">
        <v>49.9008</v>
      </c>
      <c r="E201" s="404" t="n">
        <v>39</v>
      </c>
      <c r="F201" s="404" t="n">
        <v>48.73</v>
      </c>
      <c r="G201" s="404" t="n">
        <v>62.53</v>
      </c>
    </row>
    <row r="202" customFormat="false" ht="12.75" hidden="false" customHeight="false" outlineLevel="0" collapsed="false">
      <c r="A202" s="244" t="s">
        <v>1037</v>
      </c>
      <c r="B202" s="240" t="n">
        <v>38</v>
      </c>
      <c r="C202" s="241" t="n">
        <v>357</v>
      </c>
      <c r="D202" s="242" t="n">
        <v>48.2384</v>
      </c>
      <c r="E202" s="243" t="n">
        <v>37.855</v>
      </c>
      <c r="F202" s="243" t="n">
        <v>45.96</v>
      </c>
      <c r="G202" s="243" t="n">
        <v>66.03</v>
      </c>
    </row>
    <row r="203" customFormat="false" ht="12.75" hidden="false" customHeight="false" outlineLevel="0" collapsed="false">
      <c r="A203" s="244" t="s">
        <v>1038</v>
      </c>
      <c r="B203" s="240" t="n">
        <v>35</v>
      </c>
      <c r="C203" s="241" t="n">
        <v>629</v>
      </c>
      <c r="D203" s="242" t="n">
        <v>51.6966</v>
      </c>
      <c r="E203" s="243" t="n">
        <v>40.46</v>
      </c>
      <c r="F203" s="243" t="n">
        <v>52.05</v>
      </c>
      <c r="G203" s="243" t="n">
        <v>63.33</v>
      </c>
    </row>
    <row r="204" customFormat="false" ht="12.75" hidden="false" customHeight="false" outlineLevel="0" collapsed="false">
      <c r="A204" s="400" t="s">
        <v>1039</v>
      </c>
      <c r="B204" s="401" t="n">
        <v>7</v>
      </c>
      <c r="C204" s="402" t="n">
        <v>167</v>
      </c>
      <c r="D204" s="403" t="n">
        <v>61.9003</v>
      </c>
      <c r="E204" s="404" t="n">
        <v>52.25</v>
      </c>
      <c r="F204" s="404" t="n">
        <v>58.69</v>
      </c>
      <c r="G204" s="404" t="n">
        <v>77.135</v>
      </c>
    </row>
    <row r="205" customFormat="false" ht="12.75" hidden="false" customHeight="false" outlineLevel="0" collapsed="false">
      <c r="A205" s="400" t="s">
        <v>1040</v>
      </c>
      <c r="B205" s="401" t="n">
        <v>221</v>
      </c>
      <c r="C205" s="402" t="n">
        <v>856</v>
      </c>
      <c r="D205" s="403" t="n">
        <v>65.0838</v>
      </c>
      <c r="E205" s="404" t="n">
        <v>47.63</v>
      </c>
      <c r="F205" s="404" t="n">
        <v>64.55</v>
      </c>
      <c r="G205" s="404" t="n">
        <v>81.975</v>
      </c>
    </row>
    <row r="206" customFormat="false" ht="12.75" hidden="false" customHeight="false" outlineLevel="0" collapsed="false">
      <c r="A206" s="244" t="s">
        <v>1041</v>
      </c>
      <c r="B206" s="240" t="n">
        <v>188</v>
      </c>
      <c r="C206" s="241" t="n">
        <v>652</v>
      </c>
      <c r="D206" s="242" t="n">
        <v>65.6756</v>
      </c>
      <c r="E206" s="243" t="n">
        <v>47.045</v>
      </c>
      <c r="F206" s="243" t="n">
        <v>64.78</v>
      </c>
      <c r="G206" s="243" t="n">
        <v>82.615</v>
      </c>
    </row>
    <row r="207" customFormat="false" ht="12.75" hidden="false" customHeight="false" outlineLevel="0" collapsed="false">
      <c r="A207" s="244" t="s">
        <v>1042</v>
      </c>
      <c r="B207" s="240" t="n">
        <v>36</v>
      </c>
      <c r="C207" s="241" t="n">
        <v>131</v>
      </c>
      <c r="D207" s="242" t="n">
        <v>60.6595</v>
      </c>
      <c r="E207" s="243" t="n">
        <v>49.68</v>
      </c>
      <c r="F207" s="243" t="n">
        <v>58.65</v>
      </c>
      <c r="G207" s="243" t="n">
        <v>74.965</v>
      </c>
    </row>
    <row r="208" customFormat="false" ht="12.75" hidden="false" customHeight="false" outlineLevel="0" collapsed="false">
      <c r="A208" s="400" t="s">
        <v>1043</v>
      </c>
      <c r="B208" s="401" t="n">
        <v>51</v>
      </c>
      <c r="C208" s="402" t="n">
        <v>810</v>
      </c>
      <c r="D208" s="403" t="n">
        <v>78.2504</v>
      </c>
      <c r="E208" s="404" t="n">
        <v>58.765</v>
      </c>
      <c r="F208" s="404" t="n">
        <v>76.635</v>
      </c>
      <c r="G208" s="404" t="n">
        <v>100.67</v>
      </c>
    </row>
    <row r="209" customFormat="false" ht="12.75" hidden="false" customHeight="false" outlineLevel="0" collapsed="false">
      <c r="A209" s="244" t="s">
        <v>1044</v>
      </c>
      <c r="B209" s="240" t="n">
        <v>14</v>
      </c>
      <c r="C209" s="241" t="n">
        <v>122</v>
      </c>
      <c r="D209" s="242" t="n">
        <v>96.8676</v>
      </c>
      <c r="E209" s="243" t="n">
        <v>79.645</v>
      </c>
      <c r="F209" s="243" t="n">
        <v>95.355</v>
      </c>
      <c r="G209" s="243" t="n">
        <v>117.17</v>
      </c>
    </row>
    <row r="210" customFormat="false" ht="12.75" hidden="false" customHeight="false" outlineLevel="0" collapsed="false">
      <c r="A210" s="244" t="s">
        <v>1045</v>
      </c>
      <c r="B210" s="240" t="n">
        <v>26</v>
      </c>
      <c r="C210" s="241" t="n">
        <v>349</v>
      </c>
      <c r="D210" s="242" t="n">
        <v>72.383</v>
      </c>
      <c r="E210" s="243" t="n">
        <v>56.72</v>
      </c>
      <c r="F210" s="243" t="n">
        <v>71.24</v>
      </c>
      <c r="G210" s="243" t="n">
        <v>90.42</v>
      </c>
    </row>
    <row r="211" customFormat="false" ht="12.75" hidden="false" customHeight="false" outlineLevel="0" collapsed="false">
      <c r="A211" s="244" t="s">
        <v>1046</v>
      </c>
      <c r="B211" s="240" t="n">
        <v>23</v>
      </c>
      <c r="C211" s="241" t="n">
        <v>243</v>
      </c>
      <c r="D211" s="242" t="n">
        <v>74.2159</v>
      </c>
      <c r="E211" s="243" t="n">
        <v>56.62</v>
      </c>
      <c r="F211" s="243" t="n">
        <v>72.61</v>
      </c>
      <c r="G211" s="243" t="n">
        <v>95.775</v>
      </c>
    </row>
    <row r="212" customFormat="false" ht="12.75" hidden="false" customHeight="false" outlineLevel="0" collapsed="false">
      <c r="A212" s="400" t="s">
        <v>567</v>
      </c>
      <c r="B212" s="401" t="n">
        <v>67</v>
      </c>
      <c r="C212" s="402" t="n">
        <v>1091</v>
      </c>
      <c r="D212" s="403" t="n">
        <v>69.8838</v>
      </c>
      <c r="E212" s="404" t="n">
        <v>55.22</v>
      </c>
      <c r="F212" s="404" t="n">
        <v>69.64</v>
      </c>
      <c r="G212" s="404" t="n">
        <v>83.39</v>
      </c>
    </row>
    <row r="213" customFormat="false" ht="12.75" hidden="false" customHeight="false" outlineLevel="0" collapsed="false">
      <c r="A213" s="244" t="s">
        <v>568</v>
      </c>
      <c r="B213" s="240" t="n">
        <v>60</v>
      </c>
      <c r="C213" s="241" t="n">
        <v>993</v>
      </c>
      <c r="D213" s="242" t="n">
        <v>69.783</v>
      </c>
      <c r="E213" s="243" t="n">
        <v>54.96</v>
      </c>
      <c r="F213" s="243" t="n">
        <v>69.74</v>
      </c>
      <c r="G213" s="243" t="n">
        <v>83.215</v>
      </c>
    </row>
    <row r="214" customFormat="false" ht="12.75" hidden="false" customHeight="false" outlineLevel="0" collapsed="false">
      <c r="A214" s="400" t="s">
        <v>1047</v>
      </c>
      <c r="B214" s="401" t="n">
        <v>30</v>
      </c>
      <c r="C214" s="402" t="n">
        <v>549</v>
      </c>
      <c r="D214" s="403" t="n">
        <v>70.7174</v>
      </c>
      <c r="E214" s="404" t="n">
        <v>57.57</v>
      </c>
      <c r="F214" s="404" t="n">
        <v>71.35</v>
      </c>
      <c r="G214" s="404" t="n">
        <v>84.14</v>
      </c>
    </row>
    <row r="215" customFormat="false" ht="12.75" hidden="false" customHeight="false" outlineLevel="0" collapsed="false">
      <c r="A215" s="244" t="s">
        <v>1048</v>
      </c>
      <c r="B215" s="240" t="n">
        <v>20</v>
      </c>
      <c r="C215" s="241" t="n">
        <v>447</v>
      </c>
      <c r="D215" s="242" t="n">
        <v>70.2495</v>
      </c>
      <c r="E215" s="243" t="n">
        <v>57.635</v>
      </c>
      <c r="F215" s="243" t="n">
        <v>70.86</v>
      </c>
      <c r="G215" s="243" t="n">
        <v>83.26</v>
      </c>
    </row>
    <row r="216" customFormat="false" ht="12.75" hidden="false" customHeight="false" outlineLevel="0" collapsed="false">
      <c r="A216" s="400" t="s">
        <v>569</v>
      </c>
      <c r="B216" s="401" t="n">
        <v>35</v>
      </c>
      <c r="C216" s="402" t="n">
        <v>200</v>
      </c>
      <c r="D216" s="403" t="n">
        <v>61.7236</v>
      </c>
      <c r="E216" s="404" t="n">
        <v>47.055</v>
      </c>
      <c r="F216" s="404" t="n">
        <v>62.635</v>
      </c>
      <c r="G216" s="404" t="n">
        <v>74.585</v>
      </c>
    </row>
    <row r="217" customFormat="false" ht="12.75" hidden="false" customHeight="false" outlineLevel="0" collapsed="false">
      <c r="A217" s="244" t="s">
        <v>570</v>
      </c>
      <c r="B217" s="240" t="n">
        <v>27</v>
      </c>
      <c r="C217" s="241" t="n">
        <v>133</v>
      </c>
      <c r="D217" s="242" t="n">
        <v>60.9272</v>
      </c>
      <c r="E217" s="243" t="n">
        <v>47.265</v>
      </c>
      <c r="F217" s="243" t="n">
        <v>61.55</v>
      </c>
      <c r="G217" s="243" t="n">
        <v>73.075</v>
      </c>
    </row>
    <row r="218" customFormat="false" ht="12.75" hidden="false" customHeight="false" outlineLevel="0" collapsed="false">
      <c r="A218" s="400" t="s">
        <v>571</v>
      </c>
      <c r="B218" s="401" t="n">
        <v>27</v>
      </c>
      <c r="C218" s="402" t="n">
        <v>274</v>
      </c>
      <c r="D218" s="403" t="n">
        <v>72.657</v>
      </c>
      <c r="E218" s="404" t="n">
        <v>60.66</v>
      </c>
      <c r="F218" s="404" t="n">
        <v>72.07</v>
      </c>
      <c r="G218" s="404" t="n">
        <v>84.885</v>
      </c>
    </row>
    <row r="219" customFormat="false" ht="12.75" hidden="false" customHeight="false" outlineLevel="0" collapsed="false">
      <c r="A219" s="244" t="s">
        <v>1049</v>
      </c>
      <c r="B219" s="240" t="n">
        <v>5</v>
      </c>
      <c r="C219" s="241" t="n">
        <v>188</v>
      </c>
      <c r="D219" s="242" t="n">
        <v>74.4556</v>
      </c>
      <c r="E219" s="243" t="n">
        <v>64.88</v>
      </c>
      <c r="F219" s="243" t="n">
        <v>74.475</v>
      </c>
      <c r="G219" s="243" t="n">
        <v>85.05</v>
      </c>
    </row>
    <row r="220" customFormat="false" ht="12.75" hidden="false" customHeight="false" outlineLevel="0" collapsed="false">
      <c r="A220" s="400" t="s">
        <v>574</v>
      </c>
      <c r="B220" s="401" t="n">
        <v>24</v>
      </c>
      <c r="C220" s="402" t="n">
        <v>113</v>
      </c>
      <c r="D220" s="403" t="n">
        <v>56.2469</v>
      </c>
      <c r="E220" s="404" t="n">
        <v>44.01</v>
      </c>
      <c r="F220" s="404" t="n">
        <v>56.2</v>
      </c>
      <c r="G220" s="404" t="n">
        <v>69.23</v>
      </c>
    </row>
    <row r="221" customFormat="false" ht="12.75" hidden="false" customHeight="false" outlineLevel="0" collapsed="false">
      <c r="A221" s="244" t="s">
        <v>1050</v>
      </c>
      <c r="B221" s="240" t="n">
        <v>19</v>
      </c>
      <c r="C221" s="241" t="n">
        <v>100</v>
      </c>
      <c r="D221" s="242" t="n">
        <v>55.6011</v>
      </c>
      <c r="E221" s="243" t="n">
        <v>44.01</v>
      </c>
      <c r="F221" s="243" t="n">
        <v>54.835</v>
      </c>
      <c r="G221" s="243" t="n">
        <v>67.655</v>
      </c>
    </row>
    <row r="222" customFormat="false" ht="12.75" hidden="false" customHeight="false" outlineLevel="0" collapsed="false">
      <c r="A222" s="400" t="s">
        <v>877</v>
      </c>
      <c r="B222" s="401" t="n">
        <v>385</v>
      </c>
      <c r="C222" s="402" t="n">
        <v>6190</v>
      </c>
      <c r="D222" s="403" t="n">
        <v>45.0053</v>
      </c>
      <c r="E222" s="404" t="n">
        <v>36.695</v>
      </c>
      <c r="F222" s="404" t="n">
        <v>44.25</v>
      </c>
      <c r="G222" s="404" t="n">
        <v>53.795</v>
      </c>
    </row>
    <row r="223" customFormat="false" ht="12.75" hidden="false" customHeight="false" outlineLevel="0" collapsed="false">
      <c r="A223" s="244" t="s">
        <v>577</v>
      </c>
      <c r="B223" s="240" t="n">
        <v>208</v>
      </c>
      <c r="C223" s="241" t="n">
        <v>1226</v>
      </c>
      <c r="D223" s="242" t="n">
        <v>44.3903</v>
      </c>
      <c r="E223" s="243" t="n">
        <v>35.695</v>
      </c>
      <c r="F223" s="243" t="n">
        <v>43.455</v>
      </c>
      <c r="G223" s="243" t="n">
        <v>53.865</v>
      </c>
    </row>
    <row r="224" customFormat="false" ht="12.75" hidden="false" customHeight="false" outlineLevel="0" collapsed="false">
      <c r="A224" s="244" t="s">
        <v>579</v>
      </c>
      <c r="B224" s="240" t="n">
        <v>107</v>
      </c>
      <c r="C224" s="241" t="n">
        <v>3703</v>
      </c>
      <c r="D224" s="242" t="n">
        <v>45.1991</v>
      </c>
      <c r="E224" s="243" t="n">
        <v>37.695</v>
      </c>
      <c r="F224" s="243" t="n">
        <v>44.49</v>
      </c>
      <c r="G224" s="243" t="n">
        <v>53.55</v>
      </c>
    </row>
    <row r="225" customFormat="false" ht="12.75" hidden="false" customHeight="false" outlineLevel="0" collapsed="false">
      <c r="A225" s="244" t="s">
        <v>580</v>
      </c>
      <c r="B225" s="240" t="n">
        <v>16</v>
      </c>
      <c r="C225" s="241" t="n">
        <v>164</v>
      </c>
      <c r="D225" s="242" t="n">
        <v>45.41</v>
      </c>
      <c r="E225" s="243" t="n">
        <v>36.765</v>
      </c>
      <c r="F225" s="243" t="n">
        <v>44.27</v>
      </c>
      <c r="G225" s="243" t="n">
        <v>55.07</v>
      </c>
    </row>
    <row r="226" customFormat="false" ht="12.75" hidden="false" customHeight="false" outlineLevel="0" collapsed="false">
      <c r="A226" s="244" t="s">
        <v>1051</v>
      </c>
      <c r="B226" s="240" t="n">
        <v>38</v>
      </c>
      <c r="C226" s="241" t="n">
        <v>265</v>
      </c>
      <c r="D226" s="242" t="n">
        <v>41.7304</v>
      </c>
      <c r="E226" s="243" t="n">
        <v>33.49</v>
      </c>
      <c r="F226" s="243" t="n">
        <v>39.71</v>
      </c>
      <c r="G226" s="243" t="n">
        <v>52.65</v>
      </c>
    </row>
    <row r="227" customFormat="false" ht="12.75" hidden="false" customHeight="false" outlineLevel="0" collapsed="false">
      <c r="A227" s="244" t="s">
        <v>581</v>
      </c>
      <c r="B227" s="240" t="n">
        <v>23</v>
      </c>
      <c r="C227" s="241" t="n">
        <v>299</v>
      </c>
      <c r="D227" s="242" t="n">
        <v>45.9586</v>
      </c>
      <c r="E227" s="243" t="n">
        <v>37.38</v>
      </c>
      <c r="F227" s="243" t="n">
        <v>46.25</v>
      </c>
      <c r="G227" s="243" t="n">
        <v>52.4</v>
      </c>
    </row>
    <row r="228" customFormat="false" ht="12.75" hidden="false" customHeight="false" outlineLevel="0" collapsed="false">
      <c r="A228" s="244" t="s">
        <v>582</v>
      </c>
      <c r="B228" s="240" t="n">
        <v>39</v>
      </c>
      <c r="C228" s="241" t="n">
        <v>260</v>
      </c>
      <c r="D228" s="242" t="n">
        <v>45.9793</v>
      </c>
      <c r="E228" s="243" t="n">
        <v>36.115</v>
      </c>
      <c r="F228" s="243" t="n">
        <v>44.55</v>
      </c>
      <c r="G228" s="243" t="n">
        <v>58.14</v>
      </c>
    </row>
    <row r="229" customFormat="false" ht="12.75" hidden="false" customHeight="false" outlineLevel="0" collapsed="false">
      <c r="A229" s="400" t="s">
        <v>1052</v>
      </c>
      <c r="B229" s="401" t="n">
        <v>28</v>
      </c>
      <c r="C229" s="402" t="n">
        <v>264</v>
      </c>
      <c r="D229" s="403" t="n">
        <v>47.8483</v>
      </c>
      <c r="E229" s="404" t="n">
        <v>41.19</v>
      </c>
      <c r="F229" s="404" t="n">
        <v>47.485</v>
      </c>
      <c r="G229" s="404" t="n">
        <v>54.54</v>
      </c>
    </row>
    <row r="230" customFormat="false" ht="12.75" hidden="false" customHeight="false" outlineLevel="0" collapsed="false">
      <c r="A230" s="244" t="s">
        <v>1053</v>
      </c>
      <c r="B230" s="240" t="n">
        <v>14</v>
      </c>
      <c r="C230" s="241" t="n">
        <v>124</v>
      </c>
      <c r="D230" s="242" t="n">
        <v>46.2453</v>
      </c>
      <c r="E230" s="243" t="n">
        <v>39.465</v>
      </c>
      <c r="F230" s="243" t="n">
        <v>46.51</v>
      </c>
      <c r="G230" s="243" t="n">
        <v>52.64</v>
      </c>
    </row>
    <row r="231" customFormat="false" ht="12.75" hidden="false" customHeight="false" outlineLevel="0" collapsed="false">
      <c r="A231" s="400" t="s">
        <v>583</v>
      </c>
      <c r="B231" s="401" t="n">
        <v>191</v>
      </c>
      <c r="C231" s="402" t="n">
        <v>575</v>
      </c>
      <c r="D231" s="403" t="n">
        <v>56.0171</v>
      </c>
      <c r="E231" s="404" t="n">
        <v>37.755</v>
      </c>
      <c r="F231" s="404" t="n">
        <v>54.65</v>
      </c>
      <c r="G231" s="404" t="n">
        <v>75.27</v>
      </c>
    </row>
    <row r="232" customFormat="false" ht="12.75" hidden="false" customHeight="false" outlineLevel="0" collapsed="false">
      <c r="A232" s="244" t="s">
        <v>1054</v>
      </c>
      <c r="B232" s="240" t="n">
        <v>125</v>
      </c>
      <c r="C232" s="241" t="n">
        <v>315</v>
      </c>
      <c r="D232" s="242" t="n">
        <v>57.9777</v>
      </c>
      <c r="E232" s="243" t="n">
        <v>38.36</v>
      </c>
      <c r="F232" s="243" t="n">
        <v>58.19</v>
      </c>
      <c r="G232" s="243" t="n">
        <v>75.555</v>
      </c>
    </row>
    <row r="233" customFormat="false" ht="12.75" hidden="false" customHeight="false" outlineLevel="0" collapsed="false">
      <c r="A233" s="400" t="s">
        <v>584</v>
      </c>
      <c r="B233" s="401" t="n">
        <v>200</v>
      </c>
      <c r="C233" s="402" t="n">
        <v>2243</v>
      </c>
      <c r="D233" s="403" t="n">
        <v>52.9222</v>
      </c>
      <c r="E233" s="404" t="n">
        <v>36.565</v>
      </c>
      <c r="F233" s="404" t="n">
        <v>48.96</v>
      </c>
      <c r="G233" s="404" t="n">
        <v>77.925</v>
      </c>
    </row>
    <row r="234" customFormat="false" ht="12.75" hidden="false" customHeight="false" outlineLevel="0" collapsed="false">
      <c r="A234" s="244" t="s">
        <v>585</v>
      </c>
      <c r="B234" s="240" t="n">
        <v>156</v>
      </c>
      <c r="C234" s="241" t="n">
        <v>1336</v>
      </c>
      <c r="D234" s="242" t="n">
        <v>54.4589</v>
      </c>
      <c r="E234" s="243" t="n">
        <v>39.465</v>
      </c>
      <c r="F234" s="243" t="n">
        <v>51.155</v>
      </c>
      <c r="G234" s="243" t="n">
        <v>76.895</v>
      </c>
    </row>
    <row r="235" customFormat="false" ht="12.75" hidden="false" customHeight="false" outlineLevel="0" collapsed="false">
      <c r="A235" s="244" t="s">
        <v>586</v>
      </c>
      <c r="B235" s="240" t="n">
        <v>46</v>
      </c>
      <c r="C235" s="241" t="n">
        <v>350</v>
      </c>
      <c r="D235" s="242" t="n">
        <v>47.9438</v>
      </c>
      <c r="E235" s="243" t="n">
        <v>35.285</v>
      </c>
      <c r="F235" s="243" t="n">
        <v>44.375</v>
      </c>
      <c r="G235" s="243" t="n">
        <v>69.765</v>
      </c>
    </row>
    <row r="236" customFormat="false" ht="12.75" hidden="false" customHeight="false" outlineLevel="0" collapsed="false">
      <c r="A236" s="244" t="s">
        <v>1055</v>
      </c>
      <c r="B236" s="240" t="n">
        <v>11</v>
      </c>
      <c r="C236" s="241" t="n">
        <v>175</v>
      </c>
      <c r="D236" s="242" t="n">
        <v>41.3494</v>
      </c>
      <c r="E236" s="243" t="n">
        <v>35.415</v>
      </c>
      <c r="F236" s="243" t="n">
        <v>40.28</v>
      </c>
      <c r="G236" s="243" t="n">
        <v>47.685</v>
      </c>
    </row>
    <row r="237" customFormat="false" ht="12.75" hidden="false" customHeight="false" outlineLevel="0" collapsed="false">
      <c r="A237" s="400" t="s">
        <v>587</v>
      </c>
      <c r="B237" s="401" t="n">
        <v>20</v>
      </c>
      <c r="C237" s="402" t="n">
        <v>161</v>
      </c>
      <c r="D237" s="403" t="n">
        <v>57.5092</v>
      </c>
      <c r="E237" s="404" t="n">
        <v>42.12</v>
      </c>
      <c r="F237" s="404" t="n">
        <v>57.84</v>
      </c>
      <c r="G237" s="404" t="n">
        <v>68.355</v>
      </c>
    </row>
    <row r="238" customFormat="false" ht="12.75" hidden="false" customHeight="false" outlineLevel="0" collapsed="false">
      <c r="A238" s="400" t="s">
        <v>1056</v>
      </c>
      <c r="B238" s="401" t="n">
        <v>20</v>
      </c>
      <c r="C238" s="402" t="n">
        <v>213</v>
      </c>
      <c r="D238" s="403" t="n">
        <v>54.5821</v>
      </c>
      <c r="E238" s="404" t="n">
        <v>43.88</v>
      </c>
      <c r="F238" s="404" t="n">
        <v>52.89</v>
      </c>
      <c r="G238" s="404" t="n">
        <v>67.81</v>
      </c>
    </row>
    <row r="239" customFormat="false" ht="12.75" hidden="false" customHeight="false" outlineLevel="0" collapsed="false">
      <c r="A239" s="244" t="s">
        <v>1057</v>
      </c>
      <c r="B239" s="240" t="n">
        <v>13</v>
      </c>
      <c r="C239" s="241" t="n">
        <v>130</v>
      </c>
      <c r="D239" s="242" t="n">
        <v>51.9531</v>
      </c>
      <c r="E239" s="243" t="n">
        <v>42.44</v>
      </c>
      <c r="F239" s="243" t="n">
        <v>50.645</v>
      </c>
      <c r="G239" s="243" t="n">
        <v>63.17</v>
      </c>
    </row>
    <row r="240" customFormat="false" ht="12.75" hidden="false" customHeight="false" outlineLevel="0" collapsed="false">
      <c r="A240" s="400" t="s">
        <v>600</v>
      </c>
      <c r="B240" s="401" t="n">
        <v>53</v>
      </c>
      <c r="C240" s="402" t="n">
        <v>373</v>
      </c>
      <c r="D240" s="403" t="n">
        <v>50.2034</v>
      </c>
      <c r="E240" s="404" t="n">
        <v>37.55</v>
      </c>
      <c r="F240" s="404" t="n">
        <v>48.57</v>
      </c>
      <c r="G240" s="404" t="n">
        <v>63.82</v>
      </c>
    </row>
    <row r="241" customFormat="false" ht="12.75" hidden="false" customHeight="false" outlineLevel="0" collapsed="false">
      <c r="A241" s="244" t="s">
        <v>1058</v>
      </c>
      <c r="B241" s="240" t="n">
        <v>43</v>
      </c>
      <c r="C241" s="241" t="n">
        <v>271</v>
      </c>
      <c r="D241" s="242" t="n">
        <v>51.2053</v>
      </c>
      <c r="E241" s="243" t="n">
        <v>39.855</v>
      </c>
      <c r="F241" s="243" t="n">
        <v>49.83</v>
      </c>
      <c r="G241" s="243" t="n">
        <v>64.82</v>
      </c>
    </row>
    <row r="242" customFormat="false" ht="12.75" hidden="false" customHeight="false" outlineLevel="0" collapsed="false">
      <c r="A242" s="400" t="s">
        <v>601</v>
      </c>
      <c r="B242" s="401" t="n">
        <v>21</v>
      </c>
      <c r="C242" s="402" t="n">
        <v>141</v>
      </c>
      <c r="D242" s="403" t="n">
        <v>51.1015</v>
      </c>
      <c r="E242" s="404" t="n">
        <v>39.5</v>
      </c>
      <c r="F242" s="404" t="n">
        <v>50.08</v>
      </c>
      <c r="G242" s="404" t="n">
        <v>61.57</v>
      </c>
    </row>
    <row r="243" customFormat="false" ht="12.75" hidden="false" customHeight="false" outlineLevel="0" collapsed="false">
      <c r="A243" s="400" t="s">
        <v>1059</v>
      </c>
      <c r="B243" s="401" t="n">
        <v>97</v>
      </c>
      <c r="C243" s="402" t="n">
        <v>1049</v>
      </c>
      <c r="D243" s="403" t="n">
        <v>54.6456</v>
      </c>
      <c r="E243" s="404" t="n">
        <v>42.51</v>
      </c>
      <c r="F243" s="404" t="n">
        <v>53.47</v>
      </c>
      <c r="G243" s="404" t="n">
        <v>68.42</v>
      </c>
    </row>
    <row r="244" customFormat="false" ht="12.75" hidden="false" customHeight="false" outlineLevel="0" collapsed="false">
      <c r="A244" s="244" t="s">
        <v>605</v>
      </c>
      <c r="B244" s="240" t="n">
        <v>81</v>
      </c>
      <c r="C244" s="241" t="n">
        <v>433</v>
      </c>
      <c r="D244" s="242" t="n">
        <v>56.0203</v>
      </c>
      <c r="E244" s="243" t="n">
        <v>43.83</v>
      </c>
      <c r="F244" s="243" t="n">
        <v>55.9</v>
      </c>
      <c r="G244" s="243" t="n">
        <v>68.955</v>
      </c>
    </row>
    <row r="245" customFormat="false" ht="12.75" hidden="false" customHeight="false" outlineLevel="0" collapsed="false">
      <c r="A245" s="244" t="s">
        <v>606</v>
      </c>
      <c r="B245" s="240" t="n">
        <v>19</v>
      </c>
      <c r="C245" s="241" t="n">
        <v>386</v>
      </c>
      <c r="D245" s="242" t="n">
        <v>50.79</v>
      </c>
      <c r="E245" s="243" t="n">
        <v>40.875</v>
      </c>
      <c r="F245" s="243" t="n">
        <v>48.555</v>
      </c>
      <c r="G245" s="243" t="n">
        <v>60.315</v>
      </c>
    </row>
    <row r="246" customFormat="false" ht="12.75" hidden="false" customHeight="false" outlineLevel="0" collapsed="false">
      <c r="A246" s="244"/>
      <c r="B246" s="405"/>
      <c r="C246" s="406"/>
      <c r="D246" s="407"/>
      <c r="E246" s="408"/>
      <c r="F246" s="408"/>
      <c r="G246" s="408"/>
    </row>
    <row r="247" customFormat="false" ht="12.75" hidden="false" customHeight="false" outlineLevel="0" collapsed="false">
      <c r="A247" s="109" t="s">
        <v>608</v>
      </c>
      <c r="B247" s="240"/>
      <c r="C247" s="241"/>
      <c r="D247" s="242"/>
      <c r="E247" s="243"/>
      <c r="F247" s="243"/>
      <c r="G247" s="243"/>
    </row>
    <row r="248" customFormat="false" ht="12.75" hidden="false" customHeight="false" outlineLevel="0" collapsed="false">
      <c r="A248" s="244"/>
      <c r="B248" s="240"/>
      <c r="C248" s="241"/>
      <c r="D248" s="242"/>
      <c r="E248" s="243"/>
      <c r="F248" s="22" t="s">
        <v>84</v>
      </c>
      <c r="G248" s="22"/>
    </row>
  </sheetData>
  <sheetProtection sheet="true" password="cf42" objects="true" scenarios="true"/>
  <mergeCells count="7">
    <mergeCell ref="A3:G3"/>
    <mergeCell ref="A4:G4"/>
    <mergeCell ref="A5:G5"/>
    <mergeCell ref="F6:G6"/>
    <mergeCell ref="B7:C8"/>
    <mergeCell ref="E7:G8"/>
    <mergeCell ref="F248:G248"/>
  </mergeCells>
  <hyperlinks>
    <hyperlink ref="F6" location="Obsah!A1" display="zpět na obsah"/>
    <hyperlink ref="F181" location="Obsah!A1" display="#Obsah.A1"/>
    <hyperlink ref="F192" location="Obsah!A1" display="#Obsah.A1"/>
    <hyperlink ref="F2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M6" activeCellId="0" sqref="M6:N6"/>
    </sheetView>
  </sheetViews>
  <sheetFormatPr defaultColWidth="9.13671875" defaultRowHeight="12.75" zeroHeight="false" outlineLevelRow="0" outlineLevelCol="0"/>
  <cols>
    <col collapsed="false" customWidth="true" hidden="false" outlineLevel="0" max="1" min="1" style="109" width="51.7"/>
    <col collapsed="false" customWidth="true" hidden="false" outlineLevel="0" max="2" min="2" style="109" width="8.7"/>
    <col collapsed="false" customWidth="true" hidden="false" outlineLevel="0" max="3" min="3" style="109" width="7.85"/>
    <col collapsed="false" customWidth="true" hidden="false" outlineLevel="0" max="4" min="4" style="109" width="7.14"/>
    <col collapsed="false" customWidth="true" hidden="false" outlineLevel="0" max="7" min="5" style="295" width="7.14"/>
    <col collapsed="false" customWidth="true" hidden="false" outlineLevel="0" max="8" min="8" style="109" width="5.28"/>
    <col collapsed="false" customWidth="true" hidden="false" outlineLevel="0" max="10" min="9" style="109" width="4.14"/>
    <col collapsed="false" customWidth="true" hidden="false" outlineLevel="0" max="11" min="11" style="109" width="5.13"/>
    <col collapsed="false" customWidth="true" hidden="false" outlineLevel="0" max="12" min="12" style="109" width="4.14"/>
    <col collapsed="false" customWidth="true" hidden="false" outlineLevel="0" max="13" min="13" style="109" width="7.56"/>
    <col collapsed="false" customWidth="true" hidden="false" outlineLevel="0" max="14" min="14" style="109" width="7.85"/>
    <col collapsed="false" customWidth="false" hidden="false" outlineLevel="0" max="257" min="15" style="109" width="9.14"/>
  </cols>
  <sheetData>
    <row r="1" s="119" customFormat="true" ht="23.25" hidden="false" customHeight="true" outlineLevel="0" collapsed="false">
      <c r="A1" s="112" t="s">
        <v>1</v>
      </c>
      <c r="B1" s="152" t="s">
        <v>1060</v>
      </c>
      <c r="C1" s="114"/>
      <c r="D1" s="114"/>
      <c r="E1" s="409"/>
      <c r="F1" s="298"/>
      <c r="G1" s="298"/>
      <c r="H1" s="299"/>
      <c r="I1" s="299"/>
      <c r="J1" s="274"/>
      <c r="K1" s="274"/>
      <c r="L1" s="274"/>
      <c r="M1" s="274"/>
      <c r="N1" s="118" t="s">
        <v>79</v>
      </c>
    </row>
    <row r="2" customFormat="false" ht="12.75" hidden="false" customHeight="false" outlineLevel="0" collapsed="false">
      <c r="A2" s="156"/>
      <c r="B2" s="156"/>
      <c r="C2" s="156"/>
      <c r="D2" s="156"/>
      <c r="E2" s="300"/>
      <c r="F2" s="300"/>
      <c r="G2" s="300"/>
      <c r="H2" s="156"/>
    </row>
    <row r="3" customFormat="false" ht="15.75" hidden="false" customHeight="false" outlineLevel="0" collapsed="false">
      <c r="A3" s="157" t="s">
        <v>1061</v>
      </c>
      <c r="B3" s="157"/>
      <c r="C3" s="157"/>
      <c r="D3" s="157"/>
      <c r="E3" s="157"/>
      <c r="F3" s="157"/>
      <c r="G3" s="157"/>
      <c r="H3" s="157"/>
      <c r="I3" s="157"/>
      <c r="J3" s="157"/>
      <c r="K3" s="157"/>
      <c r="L3" s="157"/>
      <c r="M3" s="157"/>
      <c r="N3" s="157"/>
    </row>
    <row r="4" customFormat="false" ht="15.75" hidden="false" customHeight="false" outlineLevel="0" collapsed="false">
      <c r="A4" s="187" t="s">
        <v>249</v>
      </c>
      <c r="B4" s="187"/>
      <c r="C4" s="187"/>
      <c r="D4" s="187"/>
      <c r="E4" s="187"/>
      <c r="F4" s="187"/>
      <c r="G4" s="187"/>
      <c r="H4" s="187"/>
      <c r="I4" s="187"/>
      <c r="J4" s="187"/>
      <c r="K4" s="187"/>
      <c r="L4" s="187"/>
      <c r="M4" s="187"/>
      <c r="N4" s="187"/>
    </row>
    <row r="5" customFormat="false" ht="15.75" hidden="false" customHeight="false" outlineLevel="0" collapsed="false">
      <c r="A5" s="158" t="s">
        <v>635</v>
      </c>
      <c r="B5" s="158"/>
      <c r="C5" s="158"/>
      <c r="D5" s="158"/>
      <c r="E5" s="158"/>
      <c r="F5" s="158"/>
      <c r="G5" s="158"/>
      <c r="H5" s="158"/>
      <c r="I5" s="158"/>
      <c r="J5" s="158"/>
      <c r="K5" s="158"/>
      <c r="L5" s="158"/>
      <c r="M5" s="158"/>
      <c r="N5" s="158"/>
    </row>
    <row r="6" customFormat="false" ht="12" hidden="false" customHeight="true" outlineLevel="0" collapsed="false">
      <c r="A6" s="275" t="s">
        <v>84</v>
      </c>
      <c r="B6" s="275"/>
      <c r="C6" s="156"/>
      <c r="D6" s="156"/>
      <c r="E6" s="156"/>
      <c r="F6" s="156"/>
      <c r="G6" s="156"/>
      <c r="H6" s="156"/>
      <c r="I6" s="156"/>
      <c r="M6" s="22" t="s">
        <v>84</v>
      </c>
      <c r="N6" s="22"/>
    </row>
    <row r="7" customFormat="false" ht="12.75" hidden="false" customHeight="true" outlineLevel="0" collapsed="false">
      <c r="A7" s="166"/>
      <c r="B7" s="162" t="s">
        <v>162</v>
      </c>
      <c r="C7" s="162"/>
      <c r="D7" s="192"/>
      <c r="E7" s="410" t="s">
        <v>167</v>
      </c>
      <c r="F7" s="410"/>
      <c r="G7" s="410"/>
      <c r="H7" s="411" t="s">
        <v>1062</v>
      </c>
      <c r="I7" s="411"/>
      <c r="J7" s="411"/>
      <c r="K7" s="411"/>
      <c r="L7" s="411"/>
      <c r="M7" s="412" t="s">
        <v>652</v>
      </c>
      <c r="N7" s="412"/>
    </row>
    <row r="8" customFormat="false" ht="16.5" hidden="false" customHeight="true" outlineLevel="0" collapsed="false">
      <c r="A8" s="164" t="s">
        <v>250</v>
      </c>
      <c r="B8" s="162"/>
      <c r="C8" s="162"/>
      <c r="D8" s="193" t="s">
        <v>180</v>
      </c>
      <c r="E8" s="410"/>
      <c r="F8" s="410"/>
      <c r="G8" s="410"/>
      <c r="H8" s="413" t="s">
        <v>1063</v>
      </c>
      <c r="I8" s="413" t="s">
        <v>654</v>
      </c>
      <c r="J8" s="413" t="s">
        <v>655</v>
      </c>
      <c r="K8" s="413" t="s">
        <v>671</v>
      </c>
      <c r="L8" s="413" t="s">
        <v>657</v>
      </c>
      <c r="M8" s="414" t="s">
        <v>658</v>
      </c>
      <c r="N8" s="414"/>
    </row>
    <row r="9" customFormat="false" ht="12.75" hidden="false" customHeight="false" outlineLevel="0" collapsed="false">
      <c r="A9" s="164" t="s">
        <v>251</v>
      </c>
      <c r="B9" s="162"/>
      <c r="C9" s="162"/>
      <c r="E9" s="410"/>
      <c r="F9" s="410"/>
      <c r="G9" s="410"/>
      <c r="H9" s="413"/>
      <c r="I9" s="413"/>
      <c r="J9" s="413"/>
      <c r="K9" s="413"/>
      <c r="L9" s="413"/>
      <c r="M9" s="412" t="s">
        <v>1064</v>
      </c>
      <c r="N9" s="412" t="s">
        <v>663</v>
      </c>
    </row>
    <row r="10" customFormat="false" ht="12.75" hidden="false" customHeight="false" outlineLevel="0" collapsed="false">
      <c r="A10" s="163"/>
      <c r="B10" s="164" t="s">
        <v>183</v>
      </c>
      <c r="C10" s="164" t="s">
        <v>184</v>
      </c>
      <c r="D10" s="164"/>
      <c r="E10" s="415" t="s">
        <v>185</v>
      </c>
      <c r="F10" s="416" t="s">
        <v>186</v>
      </c>
      <c r="G10" s="415" t="s">
        <v>187</v>
      </c>
      <c r="H10" s="413"/>
      <c r="I10" s="413"/>
      <c r="J10" s="413"/>
      <c r="K10" s="413"/>
      <c r="L10" s="413"/>
      <c r="M10" s="417"/>
      <c r="N10" s="414" t="s">
        <v>668</v>
      </c>
    </row>
    <row r="11" customFormat="false" ht="12.75" hidden="false" customHeight="false" outlineLevel="0" collapsed="false">
      <c r="A11" s="167"/>
      <c r="B11" s="169" t="s">
        <v>93</v>
      </c>
      <c r="C11" s="169" t="s">
        <v>189</v>
      </c>
      <c r="D11" s="162" t="s">
        <v>669</v>
      </c>
      <c r="E11" s="418" t="s">
        <v>669</v>
      </c>
      <c r="F11" s="418" t="s">
        <v>669</v>
      </c>
      <c r="G11" s="418" t="s">
        <v>669</v>
      </c>
      <c r="H11" s="411" t="s">
        <v>173</v>
      </c>
      <c r="I11" s="411" t="s">
        <v>173</v>
      </c>
      <c r="J11" s="411" t="s">
        <v>173</v>
      </c>
      <c r="K11" s="411" t="s">
        <v>173</v>
      </c>
      <c r="L11" s="411" t="s">
        <v>173</v>
      </c>
      <c r="M11" s="411" t="s">
        <v>649</v>
      </c>
      <c r="N11" s="411" t="s">
        <v>173</v>
      </c>
    </row>
    <row r="12" customFormat="false" ht="12.75" hidden="false" customHeight="false" outlineLevel="0" collapsed="false">
      <c r="A12" s="193"/>
      <c r="B12" s="193"/>
      <c r="C12" s="193"/>
      <c r="D12" s="193"/>
      <c r="E12" s="419"/>
      <c r="F12" s="419"/>
      <c r="G12" s="419"/>
      <c r="H12" s="225"/>
      <c r="I12" s="225"/>
      <c r="J12" s="225"/>
      <c r="K12" s="225"/>
      <c r="L12" s="225"/>
    </row>
    <row r="13" customFormat="false" ht="12.75" hidden="false" customHeight="false" outlineLevel="0" collapsed="false">
      <c r="A13" s="420" t="s">
        <v>920</v>
      </c>
      <c r="B13" s="421" t="n">
        <v>97</v>
      </c>
      <c r="C13" s="422" t="n">
        <v>2728</v>
      </c>
      <c r="D13" s="423" t="n">
        <v>21705.8441</v>
      </c>
      <c r="E13" s="424" t="n">
        <v>14600.3333</v>
      </c>
      <c r="F13" s="424" t="n">
        <v>19725.8333</v>
      </c>
      <c r="G13" s="422" t="n">
        <v>31873.3333</v>
      </c>
      <c r="H13" s="425" t="n">
        <v>65</v>
      </c>
      <c r="I13" s="426" t="n">
        <v>27.3</v>
      </c>
      <c r="J13" s="426" t="n">
        <v>0.4</v>
      </c>
      <c r="K13" s="426" t="n">
        <v>0.1</v>
      </c>
      <c r="L13" s="427" t="n">
        <v>7.2</v>
      </c>
      <c r="M13" s="425" t="n">
        <v>158.6882</v>
      </c>
      <c r="N13" s="427" t="n">
        <v>0.0321384954898978</v>
      </c>
    </row>
    <row r="14" customFormat="false" ht="12.75" hidden="false" customHeight="false" outlineLevel="0" collapsed="false">
      <c r="A14" s="428" t="s">
        <v>1065</v>
      </c>
      <c r="B14" s="429" t="n">
        <v>3</v>
      </c>
      <c r="C14" s="430" t="n">
        <v>203</v>
      </c>
      <c r="D14" s="431" t="n">
        <v>29998.2676</v>
      </c>
      <c r="E14" s="432" t="n">
        <v>23688.3333</v>
      </c>
      <c r="F14" s="433" t="n">
        <v>29812.3333</v>
      </c>
      <c r="G14" s="434" t="n">
        <v>35711.5</v>
      </c>
      <c r="H14" s="435" t="n">
        <v>66.3</v>
      </c>
      <c r="I14" s="436" t="n">
        <v>25</v>
      </c>
      <c r="J14" s="437" t="n">
        <v>0.4</v>
      </c>
      <c r="K14" s="436" t="n">
        <v>0.4</v>
      </c>
      <c r="L14" s="438" t="n">
        <v>7.9</v>
      </c>
      <c r="M14" s="435" t="n">
        <v>157.4615</v>
      </c>
      <c r="N14" s="438" t="n">
        <v>0.132413320081417</v>
      </c>
    </row>
    <row r="15" customFormat="false" ht="12.75" hidden="false" customHeight="false" outlineLevel="0" collapsed="false">
      <c r="A15" s="428" t="s">
        <v>1066</v>
      </c>
      <c r="B15" s="429" t="n">
        <v>74</v>
      </c>
      <c r="C15" s="430" t="n">
        <v>166</v>
      </c>
      <c r="D15" s="431" t="n">
        <v>31465.259</v>
      </c>
      <c r="E15" s="432" t="n">
        <v>26185.5</v>
      </c>
      <c r="F15" s="433" t="n">
        <v>30729.8333</v>
      </c>
      <c r="G15" s="434" t="n">
        <v>38856.1666</v>
      </c>
      <c r="H15" s="435" t="n">
        <v>52.7</v>
      </c>
      <c r="I15" s="436" t="n">
        <v>39.7</v>
      </c>
      <c r="J15" s="437" t="n">
        <v>0.6</v>
      </c>
      <c r="K15" s="436" t="n">
        <v>0.1</v>
      </c>
      <c r="L15" s="438" t="n">
        <v>6.9</v>
      </c>
      <c r="M15" s="435" t="n">
        <v>160.6853</v>
      </c>
      <c r="N15" s="438" t="n">
        <v>0</v>
      </c>
    </row>
    <row r="16" customFormat="false" ht="12.75" hidden="false" customHeight="false" outlineLevel="0" collapsed="false">
      <c r="A16" s="428" t="s">
        <v>1067</v>
      </c>
      <c r="B16" s="429" t="n">
        <v>43</v>
      </c>
      <c r="C16" s="430" t="n">
        <v>225</v>
      </c>
      <c r="D16" s="431" t="n">
        <v>21941.4562</v>
      </c>
      <c r="E16" s="432" t="n">
        <v>16287.6666</v>
      </c>
      <c r="F16" s="433" t="n">
        <v>20166</v>
      </c>
      <c r="G16" s="434" t="n">
        <v>29917.8333</v>
      </c>
      <c r="H16" s="435" t="n">
        <v>66</v>
      </c>
      <c r="I16" s="436" t="n">
        <v>26.5</v>
      </c>
      <c r="J16" s="437" t="n">
        <v>0.3</v>
      </c>
      <c r="K16" s="436" t="n">
        <v>0.1</v>
      </c>
      <c r="L16" s="438" t="n">
        <v>7.1</v>
      </c>
      <c r="M16" s="435" t="n">
        <v>159.7029</v>
      </c>
      <c r="N16" s="438" t="n">
        <v>0.0705059206814654</v>
      </c>
    </row>
    <row r="17" customFormat="false" ht="12.75" hidden="false" customHeight="false" outlineLevel="0" collapsed="false">
      <c r="A17" s="428" t="s">
        <v>1068</v>
      </c>
      <c r="B17" s="429" t="n">
        <v>89</v>
      </c>
      <c r="C17" s="430" t="n">
        <v>668</v>
      </c>
      <c r="D17" s="431" t="n">
        <v>16428.9021</v>
      </c>
      <c r="E17" s="432" t="n">
        <v>12707.3333</v>
      </c>
      <c r="F17" s="433" t="n">
        <v>15549.3333</v>
      </c>
      <c r="G17" s="434" t="n">
        <v>21095.8333</v>
      </c>
      <c r="H17" s="435" t="n">
        <v>76</v>
      </c>
      <c r="I17" s="436" t="n">
        <v>17.4</v>
      </c>
      <c r="J17" s="437" t="n">
        <v>0.4</v>
      </c>
      <c r="K17" s="436" t="n">
        <v>0</v>
      </c>
      <c r="L17" s="438" t="n">
        <v>6.2</v>
      </c>
      <c r="M17" s="435" t="n">
        <v>159.0581</v>
      </c>
      <c r="N17" s="438" t="n">
        <v>0.0296746911977447</v>
      </c>
    </row>
    <row r="18" customFormat="false" ht="12.75" hidden="false" customHeight="false" outlineLevel="0" collapsed="false">
      <c r="A18" s="420" t="s">
        <v>1069</v>
      </c>
      <c r="B18" s="421" t="n">
        <v>66</v>
      </c>
      <c r="C18" s="422" t="n">
        <v>2215</v>
      </c>
      <c r="D18" s="423" t="n">
        <v>21966.5101</v>
      </c>
      <c r="E18" s="424" t="n">
        <v>15808.9999</v>
      </c>
      <c r="F18" s="424" t="n">
        <v>20753.3333</v>
      </c>
      <c r="G18" s="422" t="n">
        <v>29775.4999</v>
      </c>
      <c r="H18" s="425" t="n">
        <v>62.1</v>
      </c>
      <c r="I18" s="426" t="n">
        <v>26.2</v>
      </c>
      <c r="J18" s="426" t="n">
        <v>4.3</v>
      </c>
      <c r="K18" s="426" t="n">
        <v>0.5</v>
      </c>
      <c r="L18" s="427" t="n">
        <v>6.9</v>
      </c>
      <c r="M18" s="425" t="n">
        <v>157.6792</v>
      </c>
      <c r="N18" s="427" t="n">
        <v>0.0682398185683337</v>
      </c>
    </row>
    <row r="19" customFormat="false" ht="12.75" hidden="false" customHeight="false" outlineLevel="0" collapsed="false">
      <c r="A19" s="428" t="s">
        <v>1070</v>
      </c>
      <c r="B19" s="429" t="n">
        <v>29</v>
      </c>
      <c r="C19" s="430" t="n">
        <v>354</v>
      </c>
      <c r="D19" s="431" t="n">
        <v>26347.4924</v>
      </c>
      <c r="E19" s="432" t="n">
        <v>18086.6666</v>
      </c>
      <c r="F19" s="433" t="n">
        <v>24902.1666</v>
      </c>
      <c r="G19" s="434" t="n">
        <v>37696.3333</v>
      </c>
      <c r="H19" s="435" t="n">
        <v>54.5</v>
      </c>
      <c r="I19" s="436" t="n">
        <v>29.1</v>
      </c>
      <c r="J19" s="437" t="n">
        <v>8.1</v>
      </c>
      <c r="K19" s="436" t="n">
        <v>0.6</v>
      </c>
      <c r="L19" s="438" t="n">
        <v>7.7</v>
      </c>
      <c r="M19" s="435" t="n">
        <v>156.1861</v>
      </c>
      <c r="N19" s="438" t="n">
        <v>0.0421932553537095</v>
      </c>
    </row>
    <row r="20" customFormat="false" ht="12.75" hidden="false" customHeight="false" outlineLevel="0" collapsed="false">
      <c r="A20" s="428" t="s">
        <v>1071</v>
      </c>
      <c r="B20" s="429" t="n">
        <v>46</v>
      </c>
      <c r="C20" s="430" t="n">
        <v>1145</v>
      </c>
      <c r="D20" s="431" t="n">
        <v>20150.1688</v>
      </c>
      <c r="E20" s="432" t="n">
        <v>15957.4999</v>
      </c>
      <c r="F20" s="433" t="n">
        <v>19234.6666</v>
      </c>
      <c r="G20" s="434" t="n">
        <v>26149.8333</v>
      </c>
      <c r="H20" s="435" t="n">
        <v>64.6</v>
      </c>
      <c r="I20" s="436" t="n">
        <v>25.2</v>
      </c>
      <c r="J20" s="437" t="n">
        <v>3.3</v>
      </c>
      <c r="K20" s="436" t="n">
        <v>0.7</v>
      </c>
      <c r="L20" s="438" t="n">
        <v>6.2</v>
      </c>
      <c r="M20" s="435" t="n">
        <v>157.9793</v>
      </c>
      <c r="N20" s="438" t="n">
        <v>0.0829222562702835</v>
      </c>
    </row>
    <row r="21" customFormat="false" ht="12.75" hidden="false" customHeight="false" outlineLevel="0" collapsed="false">
      <c r="A21" s="428" t="s">
        <v>1072</v>
      </c>
      <c r="B21" s="429" t="n">
        <v>33</v>
      </c>
      <c r="C21" s="430" t="n">
        <v>442</v>
      </c>
      <c r="D21" s="431" t="n">
        <v>22417.8355</v>
      </c>
      <c r="E21" s="432" t="n">
        <v>17010</v>
      </c>
      <c r="F21" s="433" t="n">
        <v>22752.3333</v>
      </c>
      <c r="G21" s="434" t="n">
        <v>26596.6666</v>
      </c>
      <c r="H21" s="435" t="n">
        <v>64</v>
      </c>
      <c r="I21" s="436" t="n">
        <v>26.4</v>
      </c>
      <c r="J21" s="437" t="n">
        <v>2.7</v>
      </c>
      <c r="K21" s="436" t="n">
        <v>0.1</v>
      </c>
      <c r="L21" s="438" t="n">
        <v>6.8</v>
      </c>
      <c r="M21" s="435" t="n">
        <v>157.6019</v>
      </c>
      <c r="N21" s="438" t="n">
        <v>0.0779812933727322</v>
      </c>
    </row>
    <row r="22" customFormat="false" ht="12.75" hidden="false" customHeight="false" outlineLevel="0" collapsed="false">
      <c r="A22" s="420" t="s">
        <v>253</v>
      </c>
      <c r="B22" s="421" t="n">
        <v>154</v>
      </c>
      <c r="C22" s="422" t="n">
        <v>181</v>
      </c>
      <c r="D22" s="423" t="n">
        <v>34008.4879</v>
      </c>
      <c r="E22" s="424" t="n">
        <v>22836.9999</v>
      </c>
      <c r="F22" s="424" t="n">
        <v>30833</v>
      </c>
      <c r="G22" s="422" t="n">
        <v>47128.8333</v>
      </c>
      <c r="H22" s="425" t="n">
        <v>46.1</v>
      </c>
      <c r="I22" s="426" t="n">
        <v>36.5</v>
      </c>
      <c r="J22" s="426" t="n">
        <v>8.5</v>
      </c>
      <c r="K22" s="426" t="n">
        <v>1.1</v>
      </c>
      <c r="L22" s="427" t="n">
        <v>7.8</v>
      </c>
      <c r="M22" s="425" t="n">
        <v>158.5889</v>
      </c>
      <c r="N22" s="427" t="n">
        <v>0.0464723571447939</v>
      </c>
    </row>
    <row r="23" customFormat="false" ht="12.75" hidden="false" customHeight="false" outlineLevel="0" collapsed="false">
      <c r="A23" s="420" t="s">
        <v>272</v>
      </c>
      <c r="B23" s="421" t="n">
        <v>128</v>
      </c>
      <c r="C23" s="422" t="n">
        <v>984</v>
      </c>
      <c r="D23" s="423" t="n">
        <v>33724.8712</v>
      </c>
      <c r="E23" s="424" t="n">
        <v>15792.8333</v>
      </c>
      <c r="F23" s="424" t="n">
        <v>32345.4999</v>
      </c>
      <c r="G23" s="422" t="n">
        <v>53415.1666</v>
      </c>
      <c r="H23" s="425" t="n">
        <v>48.8</v>
      </c>
      <c r="I23" s="426" t="n">
        <v>29.8</v>
      </c>
      <c r="J23" s="426" t="n">
        <v>10.1</v>
      </c>
      <c r="K23" s="426" t="n">
        <v>5.4</v>
      </c>
      <c r="L23" s="427" t="n">
        <v>5.9</v>
      </c>
      <c r="M23" s="425" t="n">
        <v>170.1494</v>
      </c>
      <c r="N23" s="427" t="n">
        <v>7.63452589312686</v>
      </c>
    </row>
    <row r="24" customFormat="false" ht="12.75" hidden="false" customHeight="false" outlineLevel="0" collapsed="false">
      <c r="A24" s="428" t="s">
        <v>1073</v>
      </c>
      <c r="B24" s="429" t="n">
        <v>66</v>
      </c>
      <c r="C24" s="430" t="n">
        <v>569</v>
      </c>
      <c r="D24" s="431" t="n">
        <v>38088.9777</v>
      </c>
      <c r="E24" s="432" t="n">
        <v>20493.3333</v>
      </c>
      <c r="F24" s="433" t="n">
        <v>37369.3333</v>
      </c>
      <c r="G24" s="434" t="n">
        <v>55174</v>
      </c>
      <c r="H24" s="435" t="n">
        <v>48.8</v>
      </c>
      <c r="I24" s="436" t="n">
        <v>31.5</v>
      </c>
      <c r="J24" s="437" t="n">
        <v>7.3</v>
      </c>
      <c r="K24" s="436" t="n">
        <v>6.6</v>
      </c>
      <c r="L24" s="438" t="n">
        <v>5.8</v>
      </c>
      <c r="M24" s="435" t="n">
        <v>174.2893</v>
      </c>
      <c r="N24" s="438" t="n">
        <v>10.3016651050868</v>
      </c>
    </row>
    <row r="25" customFormat="false" ht="12.75" hidden="false" customHeight="false" outlineLevel="0" collapsed="false">
      <c r="A25" s="428" t="s">
        <v>686</v>
      </c>
      <c r="B25" s="429" t="n">
        <v>66</v>
      </c>
      <c r="C25" s="430" t="n">
        <v>222</v>
      </c>
      <c r="D25" s="431" t="n">
        <v>23645.8708</v>
      </c>
      <c r="E25" s="432" t="n">
        <v>13689.9999</v>
      </c>
      <c r="F25" s="433" t="n">
        <v>19181.8333</v>
      </c>
      <c r="G25" s="434" t="n">
        <v>38285.8333</v>
      </c>
      <c r="H25" s="435" t="n">
        <v>50.1</v>
      </c>
      <c r="I25" s="436" t="n">
        <v>29.1</v>
      </c>
      <c r="J25" s="437" t="n">
        <v>13.7</v>
      </c>
      <c r="K25" s="436" t="n">
        <v>0.6</v>
      </c>
      <c r="L25" s="438" t="n">
        <v>6.5</v>
      </c>
      <c r="M25" s="435" t="n">
        <v>159.3965</v>
      </c>
      <c r="N25" s="438" t="n">
        <v>1.08421452164884</v>
      </c>
    </row>
    <row r="26" customFormat="false" ht="12.75" hidden="false" customHeight="false" outlineLevel="0" collapsed="false">
      <c r="A26" s="420" t="s">
        <v>274</v>
      </c>
      <c r="B26" s="421" t="n">
        <v>179</v>
      </c>
      <c r="C26" s="422" t="n">
        <v>543</v>
      </c>
      <c r="D26" s="423" t="n">
        <v>23900.3271</v>
      </c>
      <c r="E26" s="424" t="n">
        <v>15533.1666</v>
      </c>
      <c r="F26" s="424" t="n">
        <v>21428.3333</v>
      </c>
      <c r="G26" s="422" t="n">
        <v>33995</v>
      </c>
      <c r="H26" s="425" t="n">
        <v>52.4</v>
      </c>
      <c r="I26" s="426" t="n">
        <v>31.2</v>
      </c>
      <c r="J26" s="426" t="n">
        <v>9.4</v>
      </c>
      <c r="K26" s="426" t="n">
        <v>0.5</v>
      </c>
      <c r="L26" s="427" t="n">
        <v>6.5</v>
      </c>
      <c r="M26" s="425" t="n">
        <v>160.1812</v>
      </c>
      <c r="N26" s="427" t="n">
        <v>0.704202490679306</v>
      </c>
    </row>
    <row r="27" customFormat="false" ht="12.75" hidden="false" customHeight="false" outlineLevel="0" collapsed="false">
      <c r="A27" s="428" t="s">
        <v>687</v>
      </c>
      <c r="B27" s="429" t="n">
        <v>93</v>
      </c>
      <c r="C27" s="430" t="n">
        <v>102</v>
      </c>
      <c r="D27" s="431" t="n">
        <v>32151.879</v>
      </c>
      <c r="E27" s="432" t="n">
        <v>19880.8333</v>
      </c>
      <c r="F27" s="433" t="n">
        <v>28994.5</v>
      </c>
      <c r="G27" s="434" t="n">
        <v>44949.1666</v>
      </c>
      <c r="H27" s="435" t="n">
        <v>45.2</v>
      </c>
      <c r="I27" s="436" t="n">
        <v>33.2</v>
      </c>
      <c r="J27" s="437" t="n">
        <v>14.9</v>
      </c>
      <c r="K27" s="436" t="n">
        <v>0.4</v>
      </c>
      <c r="L27" s="438" t="n">
        <v>6.3</v>
      </c>
      <c r="M27" s="435" t="n">
        <v>161.8881</v>
      </c>
      <c r="N27" s="438" t="n">
        <v>0.389590093404024</v>
      </c>
    </row>
    <row r="28" customFormat="false" ht="12.75" hidden="false" customHeight="false" outlineLevel="0" collapsed="false">
      <c r="A28" s="428" t="s">
        <v>1074</v>
      </c>
      <c r="B28" s="429" t="n">
        <v>60</v>
      </c>
      <c r="C28" s="430" t="n">
        <v>164</v>
      </c>
      <c r="D28" s="431" t="n">
        <v>21664.6198</v>
      </c>
      <c r="E28" s="432" t="n">
        <v>15419.4999</v>
      </c>
      <c r="F28" s="433" t="n">
        <v>20014.3333</v>
      </c>
      <c r="G28" s="434" t="n">
        <v>28340.1666</v>
      </c>
      <c r="H28" s="435" t="n">
        <v>51.1</v>
      </c>
      <c r="I28" s="436" t="n">
        <v>32.6</v>
      </c>
      <c r="J28" s="437" t="n">
        <v>9</v>
      </c>
      <c r="K28" s="436" t="n">
        <v>1.2</v>
      </c>
      <c r="L28" s="438" t="n">
        <v>6.1</v>
      </c>
      <c r="M28" s="435" t="n">
        <v>160.9024</v>
      </c>
      <c r="N28" s="438" t="n">
        <v>1.16785082136749</v>
      </c>
    </row>
    <row r="29" customFormat="false" ht="12.75" hidden="false" customHeight="false" outlineLevel="0" collapsed="false">
      <c r="A29" s="428" t="s">
        <v>689</v>
      </c>
      <c r="B29" s="429" t="n">
        <v>78</v>
      </c>
      <c r="C29" s="430" t="n">
        <v>108</v>
      </c>
      <c r="D29" s="431" t="n">
        <v>23461.1913</v>
      </c>
      <c r="E29" s="432" t="n">
        <v>15755.6666</v>
      </c>
      <c r="F29" s="433" t="n">
        <v>22112</v>
      </c>
      <c r="G29" s="434" t="n">
        <v>32368.3333</v>
      </c>
      <c r="H29" s="435" t="n">
        <v>50.7</v>
      </c>
      <c r="I29" s="436" t="n">
        <v>31.4</v>
      </c>
      <c r="J29" s="437" t="n">
        <v>10.7</v>
      </c>
      <c r="K29" s="436" t="n">
        <v>0</v>
      </c>
      <c r="L29" s="438" t="n">
        <v>7.2</v>
      </c>
      <c r="M29" s="435" t="n">
        <v>160.3356</v>
      </c>
      <c r="N29" s="438" t="n">
        <v>0.669907369292908</v>
      </c>
    </row>
    <row r="30" customFormat="false" ht="12.75" hidden="false" customHeight="false" outlineLevel="0" collapsed="false">
      <c r="A30" s="420" t="s">
        <v>287</v>
      </c>
      <c r="B30" s="421" t="n">
        <v>23</v>
      </c>
      <c r="C30" s="422" t="n">
        <v>132</v>
      </c>
      <c r="D30" s="423" t="n">
        <v>22281.1489</v>
      </c>
      <c r="E30" s="424" t="n">
        <v>15426.8333</v>
      </c>
      <c r="F30" s="424" t="n">
        <v>21579.4999</v>
      </c>
      <c r="G30" s="422" t="n">
        <v>30526.8333</v>
      </c>
      <c r="H30" s="425" t="n">
        <v>68.3</v>
      </c>
      <c r="I30" s="426" t="n">
        <v>19.9</v>
      </c>
      <c r="J30" s="426" t="n">
        <v>2.8</v>
      </c>
      <c r="K30" s="426" t="n">
        <v>0</v>
      </c>
      <c r="L30" s="427" t="n">
        <v>9</v>
      </c>
      <c r="M30" s="425" t="n">
        <v>157.8303</v>
      </c>
      <c r="N30" s="427" t="n">
        <v>0.182411108640103</v>
      </c>
    </row>
    <row r="31" customFormat="false" ht="12.75" hidden="false" customHeight="false" outlineLevel="0" collapsed="false">
      <c r="A31" s="420" t="s">
        <v>288</v>
      </c>
      <c r="B31" s="421" t="n">
        <v>76</v>
      </c>
      <c r="C31" s="422" t="n">
        <v>199</v>
      </c>
      <c r="D31" s="423" t="n">
        <v>21899.1691</v>
      </c>
      <c r="E31" s="424" t="n">
        <v>14241.3333</v>
      </c>
      <c r="F31" s="424" t="n">
        <v>20538</v>
      </c>
      <c r="G31" s="422" t="n">
        <v>32280</v>
      </c>
      <c r="H31" s="425" t="n">
        <v>59.2</v>
      </c>
      <c r="I31" s="426" t="n">
        <v>27.9</v>
      </c>
      <c r="J31" s="426" t="n">
        <v>6.1</v>
      </c>
      <c r="K31" s="426" t="n">
        <v>0.8</v>
      </c>
      <c r="L31" s="427" t="n">
        <v>6</v>
      </c>
      <c r="M31" s="425" t="n">
        <v>159.3986</v>
      </c>
      <c r="N31" s="427" t="n">
        <v>0.373591737945001</v>
      </c>
    </row>
    <row r="32" customFormat="false" ht="12.75" hidden="false" customHeight="false" outlineLevel="0" collapsed="false">
      <c r="A32" s="420" t="s">
        <v>298</v>
      </c>
      <c r="B32" s="421" t="n">
        <v>67</v>
      </c>
      <c r="C32" s="422" t="n">
        <v>106</v>
      </c>
      <c r="D32" s="423" t="n">
        <v>24811.5565</v>
      </c>
      <c r="E32" s="424" t="n">
        <v>13763.1666</v>
      </c>
      <c r="F32" s="424" t="n">
        <v>21168.8333</v>
      </c>
      <c r="G32" s="422" t="n">
        <v>42611.9999</v>
      </c>
      <c r="H32" s="425" t="n">
        <v>53.8</v>
      </c>
      <c r="I32" s="426" t="n">
        <v>27.5</v>
      </c>
      <c r="J32" s="426" t="n">
        <v>10.9</v>
      </c>
      <c r="K32" s="426" t="n">
        <v>1.2</v>
      </c>
      <c r="L32" s="427" t="n">
        <v>6.6</v>
      </c>
      <c r="M32" s="425" t="n">
        <v>160.6116</v>
      </c>
      <c r="N32" s="427" t="n">
        <v>0.559984459403929</v>
      </c>
    </row>
    <row r="33" customFormat="false" ht="12.75" hidden="false" customHeight="false" outlineLevel="0" collapsed="false">
      <c r="A33" s="420" t="s">
        <v>304</v>
      </c>
      <c r="B33" s="421" t="n">
        <v>171</v>
      </c>
      <c r="C33" s="422" t="n">
        <v>607</v>
      </c>
      <c r="D33" s="423" t="n">
        <v>16035.8643</v>
      </c>
      <c r="E33" s="424" t="n">
        <v>11257.5</v>
      </c>
      <c r="F33" s="424" t="n">
        <v>15316</v>
      </c>
      <c r="G33" s="422" t="n">
        <v>21956.9999</v>
      </c>
      <c r="H33" s="425" t="n">
        <v>72.8</v>
      </c>
      <c r="I33" s="426" t="n">
        <v>18.3</v>
      </c>
      <c r="J33" s="426" t="n">
        <v>2.1</v>
      </c>
      <c r="K33" s="426" t="n">
        <v>0.9</v>
      </c>
      <c r="L33" s="427" t="n">
        <v>5.9</v>
      </c>
      <c r="M33" s="425" t="n">
        <v>159.0897</v>
      </c>
      <c r="N33" s="427" t="n">
        <v>0.733422716869791</v>
      </c>
    </row>
    <row r="34" customFormat="false" ht="12.75" hidden="false" customHeight="false" outlineLevel="0" collapsed="false">
      <c r="A34" s="420" t="s">
        <v>710</v>
      </c>
      <c r="B34" s="421" t="n">
        <v>28</v>
      </c>
      <c r="C34" s="422" t="n">
        <v>290</v>
      </c>
      <c r="D34" s="423" t="n">
        <v>17397.4103</v>
      </c>
      <c r="E34" s="424" t="n">
        <v>12381.3333</v>
      </c>
      <c r="F34" s="424" t="n">
        <v>16430.8333</v>
      </c>
      <c r="G34" s="422" t="n">
        <v>23209.6666</v>
      </c>
      <c r="H34" s="425" t="n">
        <v>72.1</v>
      </c>
      <c r="I34" s="426" t="n">
        <v>16.2</v>
      </c>
      <c r="J34" s="426" t="n">
        <v>4.1</v>
      </c>
      <c r="K34" s="426" t="n">
        <v>0.2</v>
      </c>
      <c r="L34" s="427" t="n">
        <v>7.4</v>
      </c>
      <c r="M34" s="425" t="n">
        <v>155.7342</v>
      </c>
      <c r="N34" s="427" t="n">
        <v>0.232126276694522</v>
      </c>
    </row>
    <row r="35" customFormat="false" ht="12.75" hidden="false" customHeight="false" outlineLevel="0" collapsed="false">
      <c r="A35" s="420" t="s">
        <v>1075</v>
      </c>
      <c r="B35" s="421" t="n">
        <v>79</v>
      </c>
      <c r="C35" s="422" t="n">
        <v>721</v>
      </c>
      <c r="D35" s="423" t="n">
        <v>18212.4516</v>
      </c>
      <c r="E35" s="424" t="n">
        <v>10338.6666</v>
      </c>
      <c r="F35" s="424" t="n">
        <v>16643</v>
      </c>
      <c r="G35" s="422" t="n">
        <v>27769.9999</v>
      </c>
      <c r="H35" s="425" t="n">
        <v>68.9</v>
      </c>
      <c r="I35" s="426" t="n">
        <v>16.2</v>
      </c>
      <c r="J35" s="426" t="n">
        <v>5.9</v>
      </c>
      <c r="K35" s="426" t="n">
        <v>1.3</v>
      </c>
      <c r="L35" s="427" t="n">
        <v>7.7</v>
      </c>
      <c r="M35" s="425" t="n">
        <v>156.3464</v>
      </c>
      <c r="N35" s="427" t="n">
        <v>1.53530877589762</v>
      </c>
    </row>
    <row r="36" customFormat="false" ht="12.75" hidden="false" customHeight="false" outlineLevel="0" collapsed="false">
      <c r="A36" s="428" t="s">
        <v>1076</v>
      </c>
      <c r="B36" s="429" t="n">
        <v>44</v>
      </c>
      <c r="C36" s="430" t="n">
        <v>279</v>
      </c>
      <c r="D36" s="431" t="n">
        <v>20019.7669</v>
      </c>
      <c r="E36" s="432" t="n">
        <v>11733.3333</v>
      </c>
      <c r="F36" s="433" t="n">
        <v>18658.6666</v>
      </c>
      <c r="G36" s="434" t="n">
        <v>30539.3333</v>
      </c>
      <c r="H36" s="435" t="n">
        <v>66.4</v>
      </c>
      <c r="I36" s="436" t="n">
        <v>20.3</v>
      </c>
      <c r="J36" s="437" t="n">
        <v>4.9</v>
      </c>
      <c r="K36" s="436" t="n">
        <v>2.3</v>
      </c>
      <c r="L36" s="438" t="n">
        <v>6.1</v>
      </c>
      <c r="M36" s="435" t="n">
        <v>158.9891</v>
      </c>
      <c r="N36" s="438" t="n">
        <v>2.9588820868852</v>
      </c>
    </row>
    <row r="37" customFormat="false" ht="12.75" hidden="false" customHeight="false" outlineLevel="0" collapsed="false">
      <c r="A37" s="420" t="s">
        <v>1077</v>
      </c>
      <c r="B37" s="421" t="n">
        <v>48</v>
      </c>
      <c r="C37" s="422" t="n">
        <v>366</v>
      </c>
      <c r="D37" s="423" t="n">
        <v>21019.3159</v>
      </c>
      <c r="E37" s="424" t="n">
        <v>11781.1666</v>
      </c>
      <c r="F37" s="424" t="n">
        <v>20147.8333</v>
      </c>
      <c r="G37" s="422" t="n">
        <v>31464.1666</v>
      </c>
      <c r="H37" s="425" t="n">
        <v>64.7</v>
      </c>
      <c r="I37" s="426" t="n">
        <v>19.5</v>
      </c>
      <c r="J37" s="426" t="n">
        <v>6.5</v>
      </c>
      <c r="K37" s="426" t="n">
        <v>1.8</v>
      </c>
      <c r="L37" s="427" t="n">
        <v>7.5</v>
      </c>
      <c r="M37" s="425" t="n">
        <v>158.1894</v>
      </c>
      <c r="N37" s="427" t="n">
        <v>3.00822937567245</v>
      </c>
    </row>
    <row r="38" customFormat="false" ht="12.75" hidden="false" customHeight="false" outlineLevel="0" collapsed="false">
      <c r="A38" s="420" t="s">
        <v>317</v>
      </c>
      <c r="B38" s="421" t="n">
        <v>110</v>
      </c>
      <c r="C38" s="422" t="n">
        <v>9219</v>
      </c>
      <c r="D38" s="423" t="n">
        <v>28834.2788</v>
      </c>
      <c r="E38" s="424" t="n">
        <v>15830.6666</v>
      </c>
      <c r="F38" s="424" t="n">
        <v>26706</v>
      </c>
      <c r="G38" s="422" t="n">
        <v>44654</v>
      </c>
      <c r="H38" s="425" t="n">
        <v>53.6</v>
      </c>
      <c r="I38" s="426" t="n">
        <v>23.8</v>
      </c>
      <c r="J38" s="426" t="n">
        <v>9.7</v>
      </c>
      <c r="K38" s="426" t="n">
        <v>7.2</v>
      </c>
      <c r="L38" s="427" t="n">
        <v>5.7</v>
      </c>
      <c r="M38" s="425" t="n">
        <v>177.2362</v>
      </c>
      <c r="N38" s="427" t="n">
        <v>13.0478423708024</v>
      </c>
    </row>
    <row r="39" customFormat="false" ht="12.75" hidden="false" customHeight="false" outlineLevel="0" collapsed="false">
      <c r="A39" s="428" t="s">
        <v>1078</v>
      </c>
      <c r="B39" s="429" t="n">
        <v>61</v>
      </c>
      <c r="C39" s="430" t="n">
        <v>860</v>
      </c>
      <c r="D39" s="431" t="n">
        <v>37430.2697</v>
      </c>
      <c r="E39" s="432" t="n">
        <v>23644.5</v>
      </c>
      <c r="F39" s="433" t="n">
        <v>35172.6666</v>
      </c>
      <c r="G39" s="434" t="n">
        <v>53485.8333</v>
      </c>
      <c r="H39" s="435" t="n">
        <v>46.5</v>
      </c>
      <c r="I39" s="436" t="n">
        <v>27.1</v>
      </c>
      <c r="J39" s="437" t="n">
        <v>12.6</v>
      </c>
      <c r="K39" s="436" t="n">
        <v>8.3</v>
      </c>
      <c r="L39" s="438" t="n">
        <v>5.5</v>
      </c>
      <c r="M39" s="435" t="n">
        <v>184.7136</v>
      </c>
      <c r="N39" s="438" t="n">
        <v>16.3166653673579</v>
      </c>
    </row>
    <row r="40" customFormat="false" ht="12.75" hidden="false" customHeight="false" outlineLevel="0" collapsed="false">
      <c r="A40" s="428" t="s">
        <v>1079</v>
      </c>
      <c r="B40" s="429" t="n">
        <v>56</v>
      </c>
      <c r="C40" s="430" t="n">
        <v>334</v>
      </c>
      <c r="D40" s="431" t="n">
        <v>33048.1327</v>
      </c>
      <c r="E40" s="432" t="n">
        <v>20582.3333</v>
      </c>
      <c r="F40" s="433" t="n">
        <v>31592.8333</v>
      </c>
      <c r="G40" s="434" t="n">
        <v>48345.8333</v>
      </c>
      <c r="H40" s="435" t="n">
        <v>49.6</v>
      </c>
      <c r="I40" s="436" t="n">
        <v>25.8</v>
      </c>
      <c r="J40" s="437" t="n">
        <v>9.9</v>
      </c>
      <c r="K40" s="436" t="n">
        <v>8.7</v>
      </c>
      <c r="L40" s="438" t="n">
        <v>6</v>
      </c>
      <c r="M40" s="435" t="n">
        <v>181.5807</v>
      </c>
      <c r="N40" s="438" t="n">
        <v>16.283063122898</v>
      </c>
    </row>
    <row r="41" customFormat="false" ht="12.75" hidden="false" customHeight="false" outlineLevel="0" collapsed="false">
      <c r="A41" s="428" t="s">
        <v>1080</v>
      </c>
      <c r="B41" s="429" t="n">
        <v>80</v>
      </c>
      <c r="C41" s="430" t="n">
        <v>4634</v>
      </c>
      <c r="D41" s="431" t="n">
        <v>30654.5708</v>
      </c>
      <c r="E41" s="432" t="n">
        <v>18389.6666</v>
      </c>
      <c r="F41" s="433" t="n">
        <v>28982.4999</v>
      </c>
      <c r="G41" s="434" t="n">
        <v>45149.4999</v>
      </c>
      <c r="H41" s="435" t="n">
        <v>53.5</v>
      </c>
      <c r="I41" s="436" t="n">
        <v>24.8</v>
      </c>
      <c r="J41" s="437" t="n">
        <v>8.6</v>
      </c>
      <c r="K41" s="436" t="n">
        <v>7.3</v>
      </c>
      <c r="L41" s="438" t="n">
        <v>5.8</v>
      </c>
      <c r="M41" s="435" t="n">
        <v>177.2678</v>
      </c>
      <c r="N41" s="438" t="n">
        <v>13.4087521817273</v>
      </c>
    </row>
    <row r="42" customFormat="false" ht="12.75" hidden="false" customHeight="false" outlineLevel="0" collapsed="false">
      <c r="A42" s="428" t="s">
        <v>1081</v>
      </c>
      <c r="B42" s="429" t="n">
        <v>79</v>
      </c>
      <c r="C42" s="430" t="n">
        <v>2139</v>
      </c>
      <c r="D42" s="431" t="n">
        <v>21786.742</v>
      </c>
      <c r="E42" s="432" t="n">
        <v>12530.3333</v>
      </c>
      <c r="F42" s="433" t="n">
        <v>19514.3333</v>
      </c>
      <c r="G42" s="434" t="n">
        <v>32375.3333</v>
      </c>
      <c r="H42" s="435" t="n">
        <v>58.4</v>
      </c>
      <c r="I42" s="436" t="n">
        <v>18</v>
      </c>
      <c r="J42" s="437" t="n">
        <v>12.5</v>
      </c>
      <c r="K42" s="436" t="n">
        <v>5.4</v>
      </c>
      <c r="L42" s="438" t="n">
        <v>5.7</v>
      </c>
      <c r="M42" s="435" t="n">
        <v>175.082</v>
      </c>
      <c r="N42" s="438" t="n">
        <v>11.2753452667893</v>
      </c>
    </row>
    <row r="43" customFormat="false" ht="12.75" hidden="false" customHeight="false" outlineLevel="0" collapsed="false">
      <c r="A43" s="420" t="s">
        <v>940</v>
      </c>
      <c r="B43" s="421" t="n">
        <v>53</v>
      </c>
      <c r="C43" s="422" t="n">
        <v>280</v>
      </c>
      <c r="D43" s="423" t="n">
        <v>26401.4916</v>
      </c>
      <c r="E43" s="424" t="n">
        <v>16739.9999</v>
      </c>
      <c r="F43" s="424" t="n">
        <v>25221.4999</v>
      </c>
      <c r="G43" s="422" t="n">
        <v>37451.1666</v>
      </c>
      <c r="H43" s="425" t="n">
        <v>52</v>
      </c>
      <c r="I43" s="426" t="n">
        <v>30</v>
      </c>
      <c r="J43" s="426" t="n">
        <v>9.9</v>
      </c>
      <c r="K43" s="426" t="n">
        <v>1.4</v>
      </c>
      <c r="L43" s="427" t="n">
        <v>6.7</v>
      </c>
      <c r="M43" s="425" t="n">
        <v>160.5123</v>
      </c>
      <c r="N43" s="427" t="n">
        <v>3.33899645073929</v>
      </c>
    </row>
    <row r="44" customFormat="false" ht="12.75" hidden="false" customHeight="false" outlineLevel="0" collapsed="false">
      <c r="A44" s="420" t="s">
        <v>941</v>
      </c>
      <c r="B44" s="421" t="n">
        <v>13</v>
      </c>
      <c r="C44" s="422" t="n">
        <v>372</v>
      </c>
      <c r="D44" s="423" t="n">
        <v>16070.6451</v>
      </c>
      <c r="E44" s="424" t="n">
        <v>12519.9999</v>
      </c>
      <c r="F44" s="424" t="n">
        <v>16023.9999</v>
      </c>
      <c r="G44" s="422" t="n">
        <v>19380.6666</v>
      </c>
      <c r="H44" s="425" t="n">
        <v>80.9</v>
      </c>
      <c r="I44" s="426" t="n">
        <v>13.3</v>
      </c>
      <c r="J44" s="426" t="n">
        <v>0.7</v>
      </c>
      <c r="K44" s="426" t="n">
        <v>1.6</v>
      </c>
      <c r="L44" s="427" t="n">
        <v>3.5</v>
      </c>
      <c r="M44" s="425" t="n">
        <v>166.6389</v>
      </c>
      <c r="N44" s="427" t="n">
        <v>3.64146666834695</v>
      </c>
    </row>
    <row r="45" customFormat="false" ht="12.75" hidden="false" customHeight="false" outlineLevel="0" collapsed="false">
      <c r="A45" s="428" t="s">
        <v>1082</v>
      </c>
      <c r="B45" s="429" t="n">
        <v>12</v>
      </c>
      <c r="C45" s="430" t="n">
        <v>345</v>
      </c>
      <c r="D45" s="431" t="n">
        <v>15835.5052</v>
      </c>
      <c r="E45" s="432" t="n">
        <v>12452.8333</v>
      </c>
      <c r="F45" s="433" t="n">
        <v>15972.3333</v>
      </c>
      <c r="G45" s="434" t="n">
        <v>18803.8333</v>
      </c>
      <c r="H45" s="435" t="n">
        <v>81.3</v>
      </c>
      <c r="I45" s="436" t="n">
        <v>13.3</v>
      </c>
      <c r="J45" s="437" t="n">
        <v>0.7</v>
      </c>
      <c r="K45" s="436" t="n">
        <v>1.6</v>
      </c>
      <c r="L45" s="438" t="n">
        <v>3.1</v>
      </c>
      <c r="M45" s="435" t="n">
        <v>167.0325</v>
      </c>
      <c r="N45" s="438" t="n">
        <v>3.77375660425366</v>
      </c>
    </row>
    <row r="46" customFormat="false" ht="12.75" hidden="false" customHeight="false" outlineLevel="0" collapsed="false">
      <c r="A46" s="420" t="s">
        <v>715</v>
      </c>
      <c r="B46" s="421" t="n">
        <v>118</v>
      </c>
      <c r="C46" s="422" t="n">
        <v>1078</v>
      </c>
      <c r="D46" s="423" t="n">
        <v>15933.7872</v>
      </c>
      <c r="E46" s="424" t="n">
        <v>11475</v>
      </c>
      <c r="F46" s="424" t="n">
        <v>15383.3333</v>
      </c>
      <c r="G46" s="422" t="n">
        <v>20854.8333</v>
      </c>
      <c r="H46" s="425" t="n">
        <v>75.3</v>
      </c>
      <c r="I46" s="426" t="n">
        <v>16.7</v>
      </c>
      <c r="J46" s="426" t="n">
        <v>1.7</v>
      </c>
      <c r="K46" s="426" t="n">
        <v>0.1</v>
      </c>
      <c r="L46" s="427" t="n">
        <v>6.2</v>
      </c>
      <c r="M46" s="425" t="n">
        <v>157.6082</v>
      </c>
      <c r="N46" s="427" t="n">
        <v>0.234569013541174</v>
      </c>
    </row>
    <row r="47" customFormat="false" ht="12.75" hidden="false" customHeight="false" outlineLevel="0" collapsed="false">
      <c r="A47" s="420" t="s">
        <v>336</v>
      </c>
      <c r="B47" s="421" t="n">
        <v>129</v>
      </c>
      <c r="C47" s="422" t="n">
        <v>385</v>
      </c>
      <c r="D47" s="423" t="n">
        <v>18231.6519</v>
      </c>
      <c r="E47" s="424" t="n">
        <v>12665.9999</v>
      </c>
      <c r="F47" s="424" t="n">
        <v>17714</v>
      </c>
      <c r="G47" s="422" t="n">
        <v>23692.1666</v>
      </c>
      <c r="H47" s="425" t="n">
        <v>71.5</v>
      </c>
      <c r="I47" s="426" t="n">
        <v>19</v>
      </c>
      <c r="J47" s="426" t="n">
        <v>3.2</v>
      </c>
      <c r="K47" s="426" t="n">
        <v>0.1</v>
      </c>
      <c r="L47" s="427" t="n">
        <v>6.2</v>
      </c>
      <c r="M47" s="425" t="n">
        <v>156.7992</v>
      </c>
      <c r="N47" s="427" t="n">
        <v>0.0563140628268512</v>
      </c>
    </row>
    <row r="48" customFormat="false" ht="12.75" hidden="false" customHeight="false" outlineLevel="0" collapsed="false">
      <c r="A48" s="420" t="s">
        <v>1083</v>
      </c>
      <c r="B48" s="421" t="n">
        <v>36</v>
      </c>
      <c r="C48" s="422" t="n">
        <v>260</v>
      </c>
      <c r="D48" s="423" t="n">
        <v>17537.0076</v>
      </c>
      <c r="E48" s="424" t="n">
        <v>13053.1666</v>
      </c>
      <c r="F48" s="424" t="n">
        <v>17440.9999</v>
      </c>
      <c r="G48" s="422" t="n">
        <v>22295.1666</v>
      </c>
      <c r="H48" s="425" t="n">
        <v>69.3</v>
      </c>
      <c r="I48" s="426" t="n">
        <v>22.6</v>
      </c>
      <c r="J48" s="426" t="n">
        <v>1.2</v>
      </c>
      <c r="K48" s="426" t="n">
        <v>0</v>
      </c>
      <c r="L48" s="427" t="n">
        <v>6.9</v>
      </c>
      <c r="M48" s="425" t="n">
        <v>156.6956</v>
      </c>
      <c r="N48" s="427" t="n">
        <v>0</v>
      </c>
    </row>
    <row r="49" customFormat="false" ht="12.75" hidden="false" customHeight="false" outlineLevel="0" collapsed="false">
      <c r="A49" s="420" t="s">
        <v>944</v>
      </c>
      <c r="B49" s="421" t="n">
        <v>52</v>
      </c>
      <c r="C49" s="422" t="n">
        <v>395</v>
      </c>
      <c r="D49" s="423" t="n">
        <v>11447.367</v>
      </c>
      <c r="E49" s="424" t="n">
        <v>8345.4999</v>
      </c>
      <c r="F49" s="424" t="n">
        <v>11053</v>
      </c>
      <c r="G49" s="422" t="n">
        <v>14960.3333</v>
      </c>
      <c r="H49" s="425" t="n">
        <v>80</v>
      </c>
      <c r="I49" s="426" t="n">
        <v>14.3</v>
      </c>
      <c r="J49" s="426" t="n">
        <v>1.6</v>
      </c>
      <c r="K49" s="426" t="n">
        <v>0.1</v>
      </c>
      <c r="L49" s="427" t="n">
        <v>4</v>
      </c>
      <c r="M49" s="425" t="n">
        <v>157.9822</v>
      </c>
      <c r="N49" s="427" t="n">
        <v>0.0069628097342612</v>
      </c>
    </row>
    <row r="50" customFormat="false" ht="12.75" hidden="false" customHeight="false" outlineLevel="0" collapsed="false">
      <c r="A50" s="428" t="s">
        <v>1084</v>
      </c>
      <c r="B50" s="429" t="n">
        <v>39</v>
      </c>
      <c r="C50" s="430" t="n">
        <v>278</v>
      </c>
      <c r="D50" s="431" t="n">
        <v>11002.7913</v>
      </c>
      <c r="E50" s="432" t="n">
        <v>8199.3333</v>
      </c>
      <c r="F50" s="433" t="n">
        <v>10676.3333</v>
      </c>
      <c r="G50" s="434" t="n">
        <v>14221.6666</v>
      </c>
      <c r="H50" s="435" t="n">
        <v>78.6</v>
      </c>
      <c r="I50" s="436" t="n">
        <v>16.2</v>
      </c>
      <c r="J50" s="437" t="n">
        <v>1.4</v>
      </c>
      <c r="K50" s="436" t="n">
        <v>0</v>
      </c>
      <c r="L50" s="438" t="n">
        <v>3.8</v>
      </c>
      <c r="M50" s="435" t="n">
        <v>157.6674</v>
      </c>
      <c r="N50" s="438" t="n">
        <v>0.00989424573500927</v>
      </c>
    </row>
    <row r="51" customFormat="false" ht="12.75" hidden="false" customHeight="false" outlineLevel="0" collapsed="false">
      <c r="A51" s="420" t="s">
        <v>337</v>
      </c>
      <c r="B51" s="421" t="n">
        <v>80</v>
      </c>
      <c r="C51" s="422" t="n">
        <v>363</v>
      </c>
      <c r="D51" s="423" t="n">
        <v>15771.8714</v>
      </c>
      <c r="E51" s="424" t="n">
        <v>10482.6666</v>
      </c>
      <c r="F51" s="424" t="n">
        <v>14780</v>
      </c>
      <c r="G51" s="422" t="n">
        <v>21324.1666</v>
      </c>
      <c r="H51" s="425" t="n">
        <v>72.8</v>
      </c>
      <c r="I51" s="426" t="n">
        <v>17.3</v>
      </c>
      <c r="J51" s="426" t="n">
        <v>3.7</v>
      </c>
      <c r="K51" s="426" t="n">
        <v>0.4</v>
      </c>
      <c r="L51" s="427" t="n">
        <v>5.8</v>
      </c>
      <c r="M51" s="425" t="n">
        <v>157.3979</v>
      </c>
      <c r="N51" s="427" t="n">
        <v>0.320271109080871</v>
      </c>
    </row>
    <row r="52" customFormat="false" ht="12.75" hidden="false" customHeight="false" outlineLevel="0" collapsed="false">
      <c r="A52" s="420" t="s">
        <v>947</v>
      </c>
      <c r="B52" s="421" t="n">
        <v>43</v>
      </c>
      <c r="C52" s="422" t="n">
        <v>374</v>
      </c>
      <c r="D52" s="423" t="n">
        <v>13623.8199</v>
      </c>
      <c r="E52" s="424" t="n">
        <v>9975</v>
      </c>
      <c r="F52" s="424" t="n">
        <v>13509.5</v>
      </c>
      <c r="G52" s="422" t="n">
        <v>17576.6666</v>
      </c>
      <c r="H52" s="425" t="n">
        <v>76.5</v>
      </c>
      <c r="I52" s="426" t="n">
        <v>14.7</v>
      </c>
      <c r="J52" s="426" t="n">
        <v>1.8</v>
      </c>
      <c r="K52" s="426" t="n">
        <v>0.4</v>
      </c>
      <c r="L52" s="427" t="n">
        <v>6.6</v>
      </c>
      <c r="M52" s="425" t="n">
        <v>155.0369</v>
      </c>
      <c r="N52" s="427" t="n">
        <v>0.180537665549298</v>
      </c>
    </row>
    <row r="53" customFormat="false" ht="12.75" hidden="false" customHeight="false" outlineLevel="0" collapsed="false">
      <c r="A53" s="428" t="s">
        <v>1085</v>
      </c>
      <c r="B53" s="429" t="n">
        <v>28</v>
      </c>
      <c r="C53" s="430" t="n">
        <v>264</v>
      </c>
      <c r="D53" s="431" t="n">
        <v>13911.8812</v>
      </c>
      <c r="E53" s="432" t="n">
        <v>10915.4999</v>
      </c>
      <c r="F53" s="433" t="n">
        <v>13763.4999</v>
      </c>
      <c r="G53" s="434" t="n">
        <v>16891.1666</v>
      </c>
      <c r="H53" s="435" t="n">
        <v>78</v>
      </c>
      <c r="I53" s="436" t="n">
        <v>15</v>
      </c>
      <c r="J53" s="437" t="n">
        <v>0.4</v>
      </c>
      <c r="K53" s="436" t="n">
        <v>0.4</v>
      </c>
      <c r="L53" s="438" t="n">
        <v>6.2</v>
      </c>
      <c r="M53" s="435" t="n">
        <v>154.9965</v>
      </c>
      <c r="N53" s="438" t="n">
        <v>0.0285167729593894</v>
      </c>
    </row>
    <row r="54" customFormat="false" ht="12.75" hidden="false" customHeight="false" outlineLevel="0" collapsed="false">
      <c r="A54" s="420" t="s">
        <v>949</v>
      </c>
      <c r="B54" s="421" t="n">
        <v>11</v>
      </c>
      <c r="C54" s="422" t="n">
        <v>1052</v>
      </c>
      <c r="D54" s="423" t="n">
        <v>12768.9096</v>
      </c>
      <c r="E54" s="424" t="n">
        <v>9300.3333</v>
      </c>
      <c r="F54" s="424" t="n">
        <v>12387.6666</v>
      </c>
      <c r="G54" s="422" t="n">
        <v>16888.5</v>
      </c>
      <c r="H54" s="425" t="n">
        <v>85.4</v>
      </c>
      <c r="I54" s="426" t="n">
        <v>8.7</v>
      </c>
      <c r="J54" s="426" t="n">
        <v>3.7</v>
      </c>
      <c r="K54" s="426" t="n">
        <v>1.2</v>
      </c>
      <c r="L54" s="427" t="n">
        <v>1</v>
      </c>
      <c r="M54" s="425" t="n">
        <v>170.8108</v>
      </c>
      <c r="N54" s="427" t="n">
        <v>0.103506335664958</v>
      </c>
    </row>
    <row r="55" customFormat="false" ht="12.75" hidden="false" customHeight="false" outlineLevel="0" collapsed="false">
      <c r="A55" s="428" t="s">
        <v>1086</v>
      </c>
      <c r="B55" s="429" t="n">
        <v>8</v>
      </c>
      <c r="C55" s="430" t="n">
        <v>775</v>
      </c>
      <c r="D55" s="431" t="n">
        <v>12072.0081</v>
      </c>
      <c r="E55" s="432" t="n">
        <v>9031.6666</v>
      </c>
      <c r="F55" s="433" t="n">
        <v>11893.3333</v>
      </c>
      <c r="G55" s="434" t="n">
        <v>14997.8333</v>
      </c>
      <c r="H55" s="435" t="n">
        <v>86.9</v>
      </c>
      <c r="I55" s="436" t="n">
        <v>8.5</v>
      </c>
      <c r="J55" s="437" t="n">
        <v>3.6</v>
      </c>
      <c r="K55" s="436" t="n">
        <v>0.9</v>
      </c>
      <c r="L55" s="438" t="n">
        <v>0.1</v>
      </c>
      <c r="M55" s="435" t="n">
        <v>172.3216</v>
      </c>
      <c r="N55" s="438" t="n">
        <v>0</v>
      </c>
    </row>
    <row r="56" customFormat="false" ht="12.75" hidden="false" customHeight="false" outlineLevel="0" collapsed="false">
      <c r="A56" s="420" t="s">
        <v>341</v>
      </c>
      <c r="B56" s="421" t="n">
        <v>89</v>
      </c>
      <c r="C56" s="422" t="n">
        <v>3742</v>
      </c>
      <c r="D56" s="423" t="n">
        <v>16217.8214</v>
      </c>
      <c r="E56" s="424" t="n">
        <v>11198.3333</v>
      </c>
      <c r="F56" s="424" t="n">
        <v>15252.4999</v>
      </c>
      <c r="G56" s="422" t="n">
        <v>22311.4999</v>
      </c>
      <c r="H56" s="425" t="n">
        <v>77.5</v>
      </c>
      <c r="I56" s="426" t="n">
        <v>15</v>
      </c>
      <c r="J56" s="426" t="n">
        <v>1.2</v>
      </c>
      <c r="K56" s="426" t="n">
        <v>0.3</v>
      </c>
      <c r="L56" s="427" t="n">
        <v>6</v>
      </c>
      <c r="M56" s="425" t="n">
        <v>157.2499</v>
      </c>
      <c r="N56" s="427" t="n">
        <v>0.200763243728613</v>
      </c>
    </row>
    <row r="57" customFormat="false" ht="12.75" hidden="false" customHeight="false" outlineLevel="0" collapsed="false">
      <c r="A57" s="428" t="s">
        <v>1087</v>
      </c>
      <c r="B57" s="429" t="n">
        <v>17</v>
      </c>
      <c r="C57" s="430" t="n">
        <v>689</v>
      </c>
      <c r="D57" s="431" t="n">
        <v>14329.8611</v>
      </c>
      <c r="E57" s="432" t="n">
        <v>10954.3333</v>
      </c>
      <c r="F57" s="433" t="n">
        <v>14060</v>
      </c>
      <c r="G57" s="434" t="n">
        <v>18128.3333</v>
      </c>
      <c r="H57" s="435" t="n">
        <v>79.7</v>
      </c>
      <c r="I57" s="436" t="n">
        <v>13</v>
      </c>
      <c r="J57" s="437" t="n">
        <v>1.1</v>
      </c>
      <c r="K57" s="436" t="n">
        <v>0.1</v>
      </c>
      <c r="L57" s="438" t="n">
        <v>6.1</v>
      </c>
      <c r="M57" s="435" t="n">
        <v>156.7875</v>
      </c>
      <c r="N57" s="438" t="n">
        <v>0.0142230726301523</v>
      </c>
    </row>
    <row r="58" customFormat="false" ht="12.75" hidden="false" customHeight="false" outlineLevel="0" collapsed="false">
      <c r="A58" s="428" t="s">
        <v>1088</v>
      </c>
      <c r="B58" s="429" t="n">
        <v>7</v>
      </c>
      <c r="C58" s="430" t="n">
        <v>1247</v>
      </c>
      <c r="D58" s="431" t="n">
        <v>19320.0502</v>
      </c>
      <c r="E58" s="432" t="n">
        <v>13152.8333</v>
      </c>
      <c r="F58" s="433" t="n">
        <v>19282.3333</v>
      </c>
      <c r="G58" s="434" t="n">
        <v>25589.8333</v>
      </c>
      <c r="H58" s="435" t="n">
        <v>77.3</v>
      </c>
      <c r="I58" s="436" t="n">
        <v>15.5</v>
      </c>
      <c r="J58" s="437" t="n">
        <v>0.5</v>
      </c>
      <c r="K58" s="436" t="n">
        <v>0.2</v>
      </c>
      <c r="L58" s="438" t="n">
        <v>6.5</v>
      </c>
      <c r="M58" s="435" t="n">
        <v>157.5543</v>
      </c>
      <c r="N58" s="438" t="n">
        <v>0.330743115230749</v>
      </c>
    </row>
    <row r="59" customFormat="false" ht="12.75" hidden="false" customHeight="false" outlineLevel="0" collapsed="false">
      <c r="A59" s="428" t="s">
        <v>1089</v>
      </c>
      <c r="B59" s="429" t="n">
        <v>22</v>
      </c>
      <c r="C59" s="430" t="n">
        <v>577</v>
      </c>
      <c r="D59" s="431" t="n">
        <v>16212.5776</v>
      </c>
      <c r="E59" s="432" t="n">
        <v>12306.3333</v>
      </c>
      <c r="F59" s="433" t="n">
        <v>15686.6666</v>
      </c>
      <c r="G59" s="434" t="n">
        <v>20286.3333</v>
      </c>
      <c r="H59" s="435" t="n">
        <v>71.5</v>
      </c>
      <c r="I59" s="436" t="n">
        <v>19.1</v>
      </c>
      <c r="J59" s="437" t="n">
        <v>3.2</v>
      </c>
      <c r="K59" s="436" t="n">
        <v>0.7</v>
      </c>
      <c r="L59" s="438" t="n">
        <v>5.5</v>
      </c>
      <c r="M59" s="435" t="n">
        <v>157.0362</v>
      </c>
      <c r="N59" s="438" t="n">
        <v>0.276815154722287</v>
      </c>
    </row>
    <row r="60" customFormat="false" ht="12.75" hidden="false" customHeight="false" outlineLevel="0" collapsed="false">
      <c r="A60" s="428" t="s">
        <v>728</v>
      </c>
      <c r="B60" s="429" t="n">
        <v>56</v>
      </c>
      <c r="C60" s="430" t="n">
        <v>1078</v>
      </c>
      <c r="D60" s="431" t="n">
        <v>14163.0024</v>
      </c>
      <c r="E60" s="432" t="n">
        <v>10430.3333</v>
      </c>
      <c r="F60" s="433" t="n">
        <v>13940.1666</v>
      </c>
      <c r="G60" s="434" t="n">
        <v>17933.5</v>
      </c>
      <c r="H60" s="435" t="n">
        <v>80.3</v>
      </c>
      <c r="I60" s="436" t="n">
        <v>12.8</v>
      </c>
      <c r="J60" s="437" t="n">
        <v>1.3</v>
      </c>
      <c r="K60" s="436" t="n">
        <v>0.2</v>
      </c>
      <c r="L60" s="438" t="n">
        <v>5.4</v>
      </c>
      <c r="M60" s="435" t="n">
        <v>157.1539</v>
      </c>
      <c r="N60" s="438" t="n">
        <v>0.122555024087853</v>
      </c>
    </row>
    <row r="61" customFormat="false" ht="12.75" hidden="false" customHeight="true" outlineLevel="0" collapsed="false">
      <c r="A61" s="420" t="s">
        <v>356</v>
      </c>
      <c r="B61" s="421" t="n">
        <v>30</v>
      </c>
      <c r="C61" s="422" t="n">
        <v>1724</v>
      </c>
      <c r="D61" s="423" t="n">
        <v>12249.5664</v>
      </c>
      <c r="E61" s="424" t="n">
        <v>9252.9999</v>
      </c>
      <c r="F61" s="424" t="n">
        <v>12083.1666</v>
      </c>
      <c r="G61" s="422" t="n">
        <v>15464.8333</v>
      </c>
      <c r="H61" s="425" t="n">
        <v>73.3</v>
      </c>
      <c r="I61" s="426" t="n">
        <v>18.7</v>
      </c>
      <c r="J61" s="426" t="n">
        <v>0.9</v>
      </c>
      <c r="K61" s="426" t="n">
        <v>0</v>
      </c>
      <c r="L61" s="427" t="n">
        <v>7.1</v>
      </c>
      <c r="M61" s="425" t="n">
        <v>154.2415</v>
      </c>
      <c r="N61" s="427" t="n">
        <v>0.0726134017109533</v>
      </c>
    </row>
    <row r="62" customFormat="false" ht="12.75" hidden="false" customHeight="false" outlineLevel="0" collapsed="false">
      <c r="A62" s="428" t="s">
        <v>1090</v>
      </c>
      <c r="B62" s="429" t="n">
        <v>22</v>
      </c>
      <c r="C62" s="430" t="n">
        <v>1425</v>
      </c>
      <c r="D62" s="431" t="n">
        <v>12206.5473</v>
      </c>
      <c r="E62" s="432" t="n">
        <v>9247.3333</v>
      </c>
      <c r="F62" s="433" t="n">
        <v>12080.6666</v>
      </c>
      <c r="G62" s="434" t="n">
        <v>15359.3333</v>
      </c>
      <c r="H62" s="435" t="n">
        <v>73.4</v>
      </c>
      <c r="I62" s="436" t="n">
        <v>18.3</v>
      </c>
      <c r="J62" s="437" t="n">
        <v>1</v>
      </c>
      <c r="K62" s="436" t="n">
        <v>0</v>
      </c>
      <c r="L62" s="438" t="n">
        <v>7.3</v>
      </c>
      <c r="M62" s="435" t="n">
        <v>153.9991</v>
      </c>
      <c r="N62" s="438" t="n">
        <v>0.08155891820147</v>
      </c>
    </row>
    <row r="63" customFormat="false" ht="12.75" hidden="false" customHeight="false" outlineLevel="0" collapsed="false">
      <c r="A63" s="420" t="s">
        <v>358</v>
      </c>
      <c r="B63" s="421" t="n">
        <v>134</v>
      </c>
      <c r="C63" s="422" t="n">
        <v>1702</v>
      </c>
      <c r="D63" s="423" t="n">
        <v>14472.3358</v>
      </c>
      <c r="E63" s="424" t="n">
        <v>9785.3333</v>
      </c>
      <c r="F63" s="424" t="n">
        <v>14150.1666</v>
      </c>
      <c r="G63" s="422" t="n">
        <v>19306</v>
      </c>
      <c r="H63" s="425" t="n">
        <v>74.6</v>
      </c>
      <c r="I63" s="426" t="n">
        <v>17.1</v>
      </c>
      <c r="J63" s="426" t="n">
        <v>2.4</v>
      </c>
      <c r="K63" s="426" t="n">
        <v>0.9</v>
      </c>
      <c r="L63" s="427" t="n">
        <v>5</v>
      </c>
      <c r="M63" s="425" t="n">
        <v>159.6986</v>
      </c>
      <c r="N63" s="427" t="n">
        <v>1.14534504372612</v>
      </c>
    </row>
    <row r="64" customFormat="false" ht="12.75" hidden="false" customHeight="false" outlineLevel="0" collapsed="false">
      <c r="A64" s="420" t="s">
        <v>361</v>
      </c>
      <c r="B64" s="421" t="n">
        <v>144</v>
      </c>
      <c r="C64" s="422" t="n">
        <v>931</v>
      </c>
      <c r="D64" s="423" t="n">
        <v>14568.4324</v>
      </c>
      <c r="E64" s="424" t="n">
        <v>9966.3333</v>
      </c>
      <c r="F64" s="424" t="n">
        <v>14016.6666</v>
      </c>
      <c r="G64" s="422" t="n">
        <v>19681.3333</v>
      </c>
      <c r="H64" s="425" t="n">
        <v>72.7</v>
      </c>
      <c r="I64" s="426" t="n">
        <v>18.1</v>
      </c>
      <c r="J64" s="426" t="n">
        <v>1.6</v>
      </c>
      <c r="K64" s="426" t="n">
        <v>1.1</v>
      </c>
      <c r="L64" s="427" t="n">
        <v>6.5</v>
      </c>
      <c r="M64" s="425" t="n">
        <v>157.4903</v>
      </c>
      <c r="N64" s="427" t="n">
        <v>0.802525615863326</v>
      </c>
    </row>
    <row r="65" customFormat="false" ht="12.75" hidden="false" customHeight="false" outlineLevel="0" collapsed="false">
      <c r="A65" s="420" t="s">
        <v>955</v>
      </c>
      <c r="B65" s="421" t="n">
        <v>76</v>
      </c>
      <c r="C65" s="422" t="n">
        <v>1473</v>
      </c>
      <c r="D65" s="423" t="n">
        <v>17096.9719</v>
      </c>
      <c r="E65" s="424" t="n">
        <v>11249.9999</v>
      </c>
      <c r="F65" s="424" t="n">
        <v>16160</v>
      </c>
      <c r="G65" s="422" t="n">
        <v>24267.3333</v>
      </c>
      <c r="H65" s="425" t="n">
        <v>64.9</v>
      </c>
      <c r="I65" s="426" t="n">
        <v>18.8</v>
      </c>
      <c r="J65" s="426" t="n">
        <v>4.8</v>
      </c>
      <c r="K65" s="426" t="n">
        <v>5.7</v>
      </c>
      <c r="L65" s="427" t="n">
        <v>5.8</v>
      </c>
      <c r="M65" s="425" t="n">
        <v>166.3627</v>
      </c>
      <c r="N65" s="427" t="n">
        <v>9.70956831068503</v>
      </c>
    </row>
    <row r="66" customFormat="false" ht="12.75" hidden="false" customHeight="false" outlineLevel="0" collapsed="false">
      <c r="A66" s="428" t="s">
        <v>1091</v>
      </c>
      <c r="B66" s="429" t="n">
        <v>69</v>
      </c>
      <c r="C66" s="430" t="n">
        <v>1096</v>
      </c>
      <c r="D66" s="431" t="n">
        <v>17239.7222</v>
      </c>
      <c r="E66" s="432" t="n">
        <v>11457.9999</v>
      </c>
      <c r="F66" s="433" t="n">
        <v>16479.8333</v>
      </c>
      <c r="G66" s="434" t="n">
        <v>24214.6666</v>
      </c>
      <c r="H66" s="435" t="n">
        <v>63.8</v>
      </c>
      <c r="I66" s="436" t="n">
        <v>20.1</v>
      </c>
      <c r="J66" s="437" t="n">
        <v>4.4</v>
      </c>
      <c r="K66" s="436" t="n">
        <v>6</v>
      </c>
      <c r="L66" s="438" t="n">
        <v>5.7</v>
      </c>
      <c r="M66" s="435" t="n">
        <v>167.3724</v>
      </c>
      <c r="N66" s="438" t="n">
        <v>10.0001553422189</v>
      </c>
    </row>
    <row r="67" customFormat="false" ht="12.75" hidden="false" customHeight="false" outlineLevel="0" collapsed="false">
      <c r="A67" s="420" t="s">
        <v>957</v>
      </c>
      <c r="B67" s="421" t="n">
        <v>116</v>
      </c>
      <c r="C67" s="422" t="n">
        <v>3318</v>
      </c>
      <c r="D67" s="423" t="n">
        <v>15446.1025</v>
      </c>
      <c r="E67" s="424" t="n">
        <v>10597.1666</v>
      </c>
      <c r="F67" s="424" t="n">
        <v>14933.4999</v>
      </c>
      <c r="G67" s="422" t="n">
        <v>21011.3333</v>
      </c>
      <c r="H67" s="425" t="n">
        <v>69.7</v>
      </c>
      <c r="I67" s="426" t="n">
        <v>17.2</v>
      </c>
      <c r="J67" s="426" t="n">
        <v>3.5</v>
      </c>
      <c r="K67" s="426" t="n">
        <v>3.8</v>
      </c>
      <c r="L67" s="427" t="n">
        <v>5.8</v>
      </c>
      <c r="M67" s="425" t="n">
        <v>165.7224</v>
      </c>
      <c r="N67" s="427" t="n">
        <v>7.92433611871419</v>
      </c>
    </row>
    <row r="68" customFormat="false" ht="12.75" hidden="false" customHeight="false" outlineLevel="0" collapsed="false">
      <c r="A68" s="428" t="s">
        <v>1092</v>
      </c>
      <c r="B68" s="429" t="n">
        <v>77</v>
      </c>
      <c r="C68" s="430" t="n">
        <v>2449</v>
      </c>
      <c r="D68" s="431" t="n">
        <v>15492.5596</v>
      </c>
      <c r="E68" s="432" t="n">
        <v>10920.3333</v>
      </c>
      <c r="F68" s="433" t="n">
        <v>15045</v>
      </c>
      <c r="G68" s="434" t="n">
        <v>20864</v>
      </c>
      <c r="H68" s="435" t="n">
        <v>69.3</v>
      </c>
      <c r="I68" s="436" t="n">
        <v>17.8</v>
      </c>
      <c r="J68" s="437" t="n">
        <v>3.4</v>
      </c>
      <c r="K68" s="436" t="n">
        <v>3.8</v>
      </c>
      <c r="L68" s="438" t="n">
        <v>5.7</v>
      </c>
      <c r="M68" s="435" t="n">
        <v>166.6156</v>
      </c>
      <c r="N68" s="438" t="n">
        <v>8.16544189139552</v>
      </c>
    </row>
    <row r="69" customFormat="false" ht="12.75" hidden="false" customHeight="false" outlineLevel="0" collapsed="false">
      <c r="A69" s="420" t="s">
        <v>1093</v>
      </c>
      <c r="B69" s="421" t="n">
        <v>109</v>
      </c>
      <c r="C69" s="422" t="n">
        <v>1511</v>
      </c>
      <c r="D69" s="423" t="n">
        <v>12138.9006</v>
      </c>
      <c r="E69" s="424" t="n">
        <v>9079.6666</v>
      </c>
      <c r="F69" s="424" t="n">
        <v>11824.6666</v>
      </c>
      <c r="G69" s="422" t="n">
        <v>15621.6666</v>
      </c>
      <c r="H69" s="425" t="n">
        <v>77.6</v>
      </c>
      <c r="I69" s="426" t="n">
        <v>13.9</v>
      </c>
      <c r="J69" s="426" t="n">
        <v>2.8</v>
      </c>
      <c r="K69" s="426" t="n">
        <v>0</v>
      </c>
      <c r="L69" s="427" t="n">
        <v>5.7</v>
      </c>
      <c r="M69" s="425" t="n">
        <v>156.7934</v>
      </c>
      <c r="N69" s="427" t="n">
        <v>1.14475481748594</v>
      </c>
    </row>
    <row r="70" customFormat="false" ht="12.75" hidden="false" customHeight="false" outlineLevel="0" collapsed="false">
      <c r="A70" s="428" t="s">
        <v>1094</v>
      </c>
      <c r="B70" s="429" t="n">
        <v>86</v>
      </c>
      <c r="C70" s="430" t="n">
        <v>806</v>
      </c>
      <c r="D70" s="431" t="n">
        <v>12062.8543</v>
      </c>
      <c r="E70" s="432" t="n">
        <v>9373.8333</v>
      </c>
      <c r="F70" s="433" t="n">
        <v>11829.3333</v>
      </c>
      <c r="G70" s="434" t="n">
        <v>14953.6666</v>
      </c>
      <c r="H70" s="435" t="n">
        <v>78.5</v>
      </c>
      <c r="I70" s="436" t="n">
        <v>13.5</v>
      </c>
      <c r="J70" s="437" t="n">
        <v>2.2</v>
      </c>
      <c r="K70" s="436" t="n">
        <v>0.1</v>
      </c>
      <c r="L70" s="438" t="n">
        <v>5.7</v>
      </c>
      <c r="M70" s="435" t="n">
        <v>156.7022</v>
      </c>
      <c r="N70" s="438" t="n">
        <v>0.975991402800982</v>
      </c>
    </row>
    <row r="71" customFormat="false" ht="12.75" hidden="false" customHeight="false" outlineLevel="0" collapsed="false">
      <c r="A71" s="420" t="s">
        <v>367</v>
      </c>
      <c r="B71" s="421" t="n">
        <v>128</v>
      </c>
      <c r="C71" s="422" t="n">
        <v>21973</v>
      </c>
      <c r="D71" s="423" t="n">
        <v>14207.4771</v>
      </c>
      <c r="E71" s="424" t="n">
        <v>10409.1666</v>
      </c>
      <c r="F71" s="424" t="n">
        <v>13712</v>
      </c>
      <c r="G71" s="422" t="n">
        <v>18619.8333</v>
      </c>
      <c r="H71" s="425" t="n">
        <v>68.3</v>
      </c>
      <c r="I71" s="426" t="n">
        <v>22</v>
      </c>
      <c r="J71" s="426" t="n">
        <v>2.8</v>
      </c>
      <c r="K71" s="426" t="n">
        <v>1.3</v>
      </c>
      <c r="L71" s="427" t="n">
        <v>5.6</v>
      </c>
      <c r="M71" s="425" t="n">
        <v>155.3545</v>
      </c>
      <c r="N71" s="427" t="n">
        <v>2.86589702905291</v>
      </c>
    </row>
    <row r="72" customFormat="false" ht="12.75" hidden="false" customHeight="false" outlineLevel="0" collapsed="false">
      <c r="A72" s="428" t="s">
        <v>1095</v>
      </c>
      <c r="B72" s="429" t="n">
        <v>89</v>
      </c>
      <c r="C72" s="430" t="n">
        <v>1784</v>
      </c>
      <c r="D72" s="431" t="n">
        <v>17623.1516</v>
      </c>
      <c r="E72" s="432" t="n">
        <v>13526.3333</v>
      </c>
      <c r="F72" s="433" t="n">
        <v>16772.5</v>
      </c>
      <c r="G72" s="434" t="n">
        <v>22863.9999</v>
      </c>
      <c r="H72" s="435" t="n">
        <v>64.3</v>
      </c>
      <c r="I72" s="436" t="n">
        <v>24.7</v>
      </c>
      <c r="J72" s="437" t="n">
        <v>4.2</v>
      </c>
      <c r="K72" s="436" t="n">
        <v>1.1</v>
      </c>
      <c r="L72" s="438" t="n">
        <v>5.7</v>
      </c>
      <c r="M72" s="435" t="n">
        <v>160.7142</v>
      </c>
      <c r="N72" s="438" t="n">
        <v>1.94575214884559</v>
      </c>
    </row>
    <row r="73" customFormat="false" ht="12.75" hidden="false" customHeight="false" outlineLevel="0" collapsed="false">
      <c r="A73" s="428" t="s">
        <v>1096</v>
      </c>
      <c r="B73" s="429" t="n">
        <v>112</v>
      </c>
      <c r="C73" s="430" t="n">
        <v>14756</v>
      </c>
      <c r="D73" s="431" t="n">
        <v>13499.7102</v>
      </c>
      <c r="E73" s="432" t="n">
        <v>10232</v>
      </c>
      <c r="F73" s="433" t="n">
        <v>13149.6666</v>
      </c>
      <c r="G73" s="434" t="n">
        <v>17188.1666</v>
      </c>
      <c r="H73" s="435" t="n">
        <v>69.3</v>
      </c>
      <c r="I73" s="436" t="n">
        <v>21.8</v>
      </c>
      <c r="J73" s="437" t="n">
        <v>2.2</v>
      </c>
      <c r="K73" s="436" t="n">
        <v>1</v>
      </c>
      <c r="L73" s="438" t="n">
        <v>5.7</v>
      </c>
      <c r="M73" s="435" t="n">
        <v>153.8913</v>
      </c>
      <c r="N73" s="438" t="n">
        <v>2.64920759003271</v>
      </c>
    </row>
    <row r="74" customFormat="false" ht="12.75" hidden="false" customHeight="false" outlineLevel="0" collapsed="false">
      <c r="A74" s="428" t="s">
        <v>1097</v>
      </c>
      <c r="B74" s="429" t="n">
        <v>47</v>
      </c>
      <c r="C74" s="430" t="n">
        <v>1249</v>
      </c>
      <c r="D74" s="431" t="n">
        <v>16474.2967</v>
      </c>
      <c r="E74" s="432" t="n">
        <v>12410.6666</v>
      </c>
      <c r="F74" s="433" t="n">
        <v>15937</v>
      </c>
      <c r="G74" s="434" t="n">
        <v>21427.3333</v>
      </c>
      <c r="H74" s="435" t="n">
        <v>66.5</v>
      </c>
      <c r="I74" s="436" t="n">
        <v>20.1</v>
      </c>
      <c r="J74" s="437" t="n">
        <v>7.1</v>
      </c>
      <c r="K74" s="436" t="n">
        <v>1.3</v>
      </c>
      <c r="L74" s="438" t="n">
        <v>5</v>
      </c>
      <c r="M74" s="435" t="n">
        <v>158.1591</v>
      </c>
      <c r="N74" s="438" t="n">
        <v>3.34928562441238</v>
      </c>
    </row>
    <row r="75" customFormat="false" ht="12.75" hidden="false" customHeight="false" outlineLevel="0" collapsed="false">
      <c r="A75" s="428" t="s">
        <v>1098</v>
      </c>
      <c r="B75" s="429" t="n">
        <v>43</v>
      </c>
      <c r="C75" s="430" t="n">
        <v>1055</v>
      </c>
      <c r="D75" s="431" t="n">
        <v>14376.7092</v>
      </c>
      <c r="E75" s="432" t="n">
        <v>10225.4999</v>
      </c>
      <c r="F75" s="433" t="n">
        <v>13658.3333</v>
      </c>
      <c r="G75" s="434" t="n">
        <v>19561.8333</v>
      </c>
      <c r="H75" s="435" t="n">
        <v>71.7</v>
      </c>
      <c r="I75" s="436" t="n">
        <v>19.6</v>
      </c>
      <c r="J75" s="437" t="n">
        <v>2</v>
      </c>
      <c r="K75" s="436" t="n">
        <v>1.7</v>
      </c>
      <c r="L75" s="438" t="n">
        <v>5</v>
      </c>
      <c r="M75" s="435" t="n">
        <v>157.5571</v>
      </c>
      <c r="N75" s="438" t="n">
        <v>3.49568505640177</v>
      </c>
    </row>
    <row r="76" customFormat="false" ht="12.75" hidden="false" customHeight="false" outlineLevel="0" collapsed="false">
      <c r="A76" s="420" t="s">
        <v>965</v>
      </c>
      <c r="B76" s="421" t="n">
        <v>63</v>
      </c>
      <c r="C76" s="422" t="n">
        <v>1626</v>
      </c>
      <c r="D76" s="423" t="n">
        <v>14416.5229</v>
      </c>
      <c r="E76" s="424" t="n">
        <v>10743.1666</v>
      </c>
      <c r="F76" s="424" t="n">
        <v>14110.9999</v>
      </c>
      <c r="G76" s="422" t="n">
        <v>18341</v>
      </c>
      <c r="H76" s="425" t="n">
        <v>70</v>
      </c>
      <c r="I76" s="426" t="n">
        <v>22.2</v>
      </c>
      <c r="J76" s="426" t="n">
        <v>1.8</v>
      </c>
      <c r="K76" s="426" t="n">
        <v>1</v>
      </c>
      <c r="L76" s="427" t="n">
        <v>5</v>
      </c>
      <c r="M76" s="425" t="n">
        <v>155.1806</v>
      </c>
      <c r="N76" s="427" t="n">
        <v>2.26864698293472</v>
      </c>
    </row>
    <row r="77" customFormat="false" ht="12.75" hidden="false" customHeight="false" outlineLevel="0" collapsed="false">
      <c r="A77" s="428" t="s">
        <v>1099</v>
      </c>
      <c r="B77" s="429" t="n">
        <v>56</v>
      </c>
      <c r="C77" s="430" t="n">
        <v>979</v>
      </c>
      <c r="D77" s="431" t="n">
        <v>13786.9247</v>
      </c>
      <c r="E77" s="432" t="n">
        <v>10831.6666</v>
      </c>
      <c r="F77" s="433" t="n">
        <v>13738</v>
      </c>
      <c r="G77" s="434" t="n">
        <v>16711.6666</v>
      </c>
      <c r="H77" s="435" t="n">
        <v>70.9</v>
      </c>
      <c r="I77" s="436" t="n">
        <v>21.8</v>
      </c>
      <c r="J77" s="437" t="n">
        <v>1.3</v>
      </c>
      <c r="K77" s="436" t="n">
        <v>0.6</v>
      </c>
      <c r="L77" s="438" t="n">
        <v>5.4</v>
      </c>
      <c r="M77" s="435" t="n">
        <v>152.9572</v>
      </c>
      <c r="N77" s="438" t="n">
        <v>1.60293206204088</v>
      </c>
    </row>
    <row r="78" customFormat="false" ht="12.75" hidden="false" customHeight="false" outlineLevel="0" collapsed="false">
      <c r="A78" s="420" t="s">
        <v>967</v>
      </c>
      <c r="B78" s="421" t="n">
        <v>78</v>
      </c>
      <c r="C78" s="422" t="n">
        <v>3208</v>
      </c>
      <c r="D78" s="423" t="n">
        <v>14509.9438</v>
      </c>
      <c r="E78" s="424" t="n">
        <v>11023.8333</v>
      </c>
      <c r="F78" s="424" t="n">
        <v>14154.4999</v>
      </c>
      <c r="G78" s="422" t="n">
        <v>18285.3333</v>
      </c>
      <c r="H78" s="425" t="n">
        <v>68.6</v>
      </c>
      <c r="I78" s="426" t="n">
        <v>22.9</v>
      </c>
      <c r="J78" s="426" t="n">
        <v>2.3</v>
      </c>
      <c r="K78" s="426" t="n">
        <v>0.8</v>
      </c>
      <c r="L78" s="427" t="n">
        <v>5.4</v>
      </c>
      <c r="M78" s="425" t="n">
        <v>154.2478</v>
      </c>
      <c r="N78" s="427" t="n">
        <v>2.0781495749048</v>
      </c>
    </row>
    <row r="79" customFormat="false" ht="12.75" hidden="false" customHeight="false" outlineLevel="0" collapsed="false">
      <c r="A79" s="428" t="s">
        <v>1100</v>
      </c>
      <c r="B79" s="429" t="n">
        <v>71</v>
      </c>
      <c r="C79" s="430" t="n">
        <v>2262</v>
      </c>
      <c r="D79" s="431" t="n">
        <v>13965.1992</v>
      </c>
      <c r="E79" s="432" t="n">
        <v>10880.6666</v>
      </c>
      <c r="F79" s="433" t="n">
        <v>13784.1666</v>
      </c>
      <c r="G79" s="434" t="n">
        <v>17261.6666</v>
      </c>
      <c r="H79" s="435" t="n">
        <v>69.3</v>
      </c>
      <c r="I79" s="436" t="n">
        <v>22.7</v>
      </c>
      <c r="J79" s="437" t="n">
        <v>2</v>
      </c>
      <c r="K79" s="436" t="n">
        <v>0.5</v>
      </c>
      <c r="L79" s="438" t="n">
        <v>5.5</v>
      </c>
      <c r="M79" s="435" t="n">
        <v>153.204</v>
      </c>
      <c r="N79" s="438" t="n">
        <v>1.90608600297642</v>
      </c>
    </row>
    <row r="80" customFormat="false" ht="12.75" hidden="false" customHeight="false" outlineLevel="0" collapsed="false">
      <c r="A80" s="420" t="s">
        <v>969</v>
      </c>
      <c r="B80" s="421" t="n">
        <v>24</v>
      </c>
      <c r="C80" s="422" t="n">
        <v>1246</v>
      </c>
      <c r="D80" s="423" t="n">
        <v>15552.8397</v>
      </c>
      <c r="E80" s="424" t="n">
        <v>11981.1666</v>
      </c>
      <c r="F80" s="424" t="n">
        <v>15486.3333</v>
      </c>
      <c r="G80" s="422" t="n">
        <v>19010.1666</v>
      </c>
      <c r="H80" s="425" t="n">
        <v>63.9</v>
      </c>
      <c r="I80" s="426" t="n">
        <v>26.5</v>
      </c>
      <c r="J80" s="426" t="n">
        <v>1.1</v>
      </c>
      <c r="K80" s="426" t="n">
        <v>2</v>
      </c>
      <c r="L80" s="427" t="n">
        <v>6.5</v>
      </c>
      <c r="M80" s="425" t="n">
        <v>152.0937</v>
      </c>
      <c r="N80" s="427" t="n">
        <v>2.52180070574915</v>
      </c>
    </row>
    <row r="81" customFormat="false" ht="12.75" hidden="false" customHeight="false" outlineLevel="0" collapsed="false">
      <c r="A81" s="428" t="s">
        <v>1101</v>
      </c>
      <c r="B81" s="429" t="n">
        <v>18</v>
      </c>
      <c r="C81" s="430" t="n">
        <v>1021</v>
      </c>
      <c r="D81" s="431" t="n">
        <v>15078.519</v>
      </c>
      <c r="E81" s="432" t="n">
        <v>11895.3333</v>
      </c>
      <c r="F81" s="433" t="n">
        <v>15169.3333</v>
      </c>
      <c r="G81" s="434" t="n">
        <v>17870.9999</v>
      </c>
      <c r="H81" s="435" t="n">
        <v>63.8</v>
      </c>
      <c r="I81" s="436" t="n">
        <v>26.6</v>
      </c>
      <c r="J81" s="437" t="n">
        <v>1.1</v>
      </c>
      <c r="K81" s="436" t="n">
        <v>1.9</v>
      </c>
      <c r="L81" s="438" t="n">
        <v>6.6</v>
      </c>
      <c r="M81" s="435" t="n">
        <v>150.8363</v>
      </c>
      <c r="N81" s="438" t="n">
        <v>2.31118106185315</v>
      </c>
    </row>
    <row r="82" customFormat="false" ht="12.75" hidden="false" customHeight="false" outlineLevel="0" collapsed="false">
      <c r="A82" s="420" t="s">
        <v>971</v>
      </c>
      <c r="B82" s="421" t="n">
        <v>60</v>
      </c>
      <c r="C82" s="422" t="n">
        <v>3309</v>
      </c>
      <c r="D82" s="423" t="n">
        <v>15834.6915</v>
      </c>
      <c r="E82" s="424" t="n">
        <v>12007</v>
      </c>
      <c r="F82" s="424" t="n">
        <v>15457</v>
      </c>
      <c r="G82" s="422" t="n">
        <v>19923.6666</v>
      </c>
      <c r="H82" s="425" t="n">
        <v>62.7</v>
      </c>
      <c r="I82" s="426" t="n">
        <v>27.2</v>
      </c>
      <c r="J82" s="426" t="n">
        <v>2.7</v>
      </c>
      <c r="K82" s="426" t="n">
        <v>1.4</v>
      </c>
      <c r="L82" s="427" t="n">
        <v>6</v>
      </c>
      <c r="M82" s="425" t="n">
        <v>154.1302</v>
      </c>
      <c r="N82" s="427" t="n">
        <v>4.15343651017127</v>
      </c>
    </row>
    <row r="83" customFormat="false" ht="12.75" hidden="false" customHeight="false" outlineLevel="0" collapsed="false">
      <c r="A83" s="428" t="s">
        <v>1102</v>
      </c>
      <c r="B83" s="429" t="n">
        <v>47</v>
      </c>
      <c r="C83" s="430" t="n">
        <v>1561</v>
      </c>
      <c r="D83" s="431" t="n">
        <v>14898.0422</v>
      </c>
      <c r="E83" s="432" t="n">
        <v>11636.4999</v>
      </c>
      <c r="F83" s="433" t="n">
        <v>14713.6666</v>
      </c>
      <c r="G83" s="434" t="n">
        <v>18394.3333</v>
      </c>
      <c r="H83" s="435" t="n">
        <v>61.9</v>
      </c>
      <c r="I83" s="436" t="n">
        <v>29.2</v>
      </c>
      <c r="J83" s="437" t="n">
        <v>2.2</v>
      </c>
      <c r="K83" s="436" t="n">
        <v>0.7</v>
      </c>
      <c r="L83" s="438" t="n">
        <v>6</v>
      </c>
      <c r="M83" s="435" t="n">
        <v>152.8932</v>
      </c>
      <c r="N83" s="438" t="n">
        <v>3.75000327025662</v>
      </c>
    </row>
    <row r="84" customFormat="false" ht="12.75" hidden="false" customHeight="false" outlineLevel="0" collapsed="false">
      <c r="A84" s="420" t="s">
        <v>973</v>
      </c>
      <c r="B84" s="421" t="n">
        <v>77</v>
      </c>
      <c r="C84" s="422" t="n">
        <v>1587</v>
      </c>
      <c r="D84" s="423" t="n">
        <v>11255.2585</v>
      </c>
      <c r="E84" s="424" t="n">
        <v>9390.8333</v>
      </c>
      <c r="F84" s="424" t="n">
        <v>11315</v>
      </c>
      <c r="G84" s="422" t="n">
        <v>13004.5</v>
      </c>
      <c r="H84" s="425" t="n">
        <v>89.1</v>
      </c>
      <c r="I84" s="426" t="n">
        <v>5.7</v>
      </c>
      <c r="J84" s="426" t="n">
        <v>0.2</v>
      </c>
      <c r="K84" s="426" t="n">
        <v>0</v>
      </c>
      <c r="L84" s="427" t="n">
        <v>5</v>
      </c>
      <c r="M84" s="425" t="n">
        <v>158.8291</v>
      </c>
      <c r="N84" s="427" t="n">
        <v>0</v>
      </c>
    </row>
    <row r="85" customFormat="false" ht="12.75" hidden="false" customHeight="false" outlineLevel="0" collapsed="false">
      <c r="A85" s="428" t="s">
        <v>1103</v>
      </c>
      <c r="B85" s="429" t="n">
        <v>67</v>
      </c>
      <c r="C85" s="430" t="n">
        <v>990</v>
      </c>
      <c r="D85" s="431" t="n">
        <v>11022.9575</v>
      </c>
      <c r="E85" s="432" t="n">
        <v>9225.6666</v>
      </c>
      <c r="F85" s="433" t="n">
        <v>11143.1666</v>
      </c>
      <c r="G85" s="434" t="n">
        <v>12621</v>
      </c>
      <c r="H85" s="435" t="n">
        <v>89.3</v>
      </c>
      <c r="I85" s="436" t="n">
        <v>5.8</v>
      </c>
      <c r="J85" s="437" t="n">
        <v>0.1</v>
      </c>
      <c r="K85" s="436" t="n">
        <v>0</v>
      </c>
      <c r="L85" s="438" t="n">
        <v>4.8</v>
      </c>
      <c r="M85" s="435" t="n">
        <v>159.3525</v>
      </c>
      <c r="N85" s="438" t="n">
        <v>0</v>
      </c>
    </row>
    <row r="86" customFormat="false" ht="12.75" hidden="false" customHeight="false" outlineLevel="0" collapsed="false">
      <c r="A86" s="420" t="s">
        <v>380</v>
      </c>
      <c r="B86" s="421" t="n">
        <v>150</v>
      </c>
      <c r="C86" s="422" t="n">
        <v>747</v>
      </c>
      <c r="D86" s="423" t="n">
        <v>12015.0807</v>
      </c>
      <c r="E86" s="424" t="n">
        <v>8395.4999</v>
      </c>
      <c r="F86" s="424" t="n">
        <v>11486.6666</v>
      </c>
      <c r="G86" s="422" t="n">
        <v>16280.9999</v>
      </c>
      <c r="H86" s="425" t="n">
        <v>70.9</v>
      </c>
      <c r="I86" s="426" t="n">
        <v>17.4</v>
      </c>
      <c r="J86" s="426" t="n">
        <v>5.8</v>
      </c>
      <c r="K86" s="426" t="n">
        <v>0.2</v>
      </c>
      <c r="L86" s="427" t="n">
        <v>5.7</v>
      </c>
      <c r="M86" s="425" t="n">
        <v>157.1559</v>
      </c>
      <c r="N86" s="427" t="n">
        <v>0.399412303324279</v>
      </c>
    </row>
    <row r="87" customFormat="false" ht="12.75" hidden="false" customHeight="false" outlineLevel="0" collapsed="false">
      <c r="A87" s="420" t="s">
        <v>754</v>
      </c>
      <c r="B87" s="421" t="n">
        <v>397</v>
      </c>
      <c r="C87" s="422" t="n">
        <v>3447</v>
      </c>
      <c r="D87" s="423" t="n">
        <v>13374.1779</v>
      </c>
      <c r="E87" s="424" t="n">
        <v>9867.1666</v>
      </c>
      <c r="F87" s="424" t="n">
        <v>12906.3333</v>
      </c>
      <c r="G87" s="422" t="n">
        <v>17417.4999</v>
      </c>
      <c r="H87" s="425" t="n">
        <v>76</v>
      </c>
      <c r="I87" s="426" t="n">
        <v>15.4</v>
      </c>
      <c r="J87" s="426" t="n">
        <v>2.9</v>
      </c>
      <c r="K87" s="426" t="n">
        <v>0.2</v>
      </c>
      <c r="L87" s="427" t="n">
        <v>5.5</v>
      </c>
      <c r="M87" s="425" t="n">
        <v>158.5655</v>
      </c>
      <c r="N87" s="427" t="n">
        <v>0.230441048021165</v>
      </c>
    </row>
    <row r="88" customFormat="false" ht="12.75" hidden="false" customHeight="false" outlineLevel="0" collapsed="false">
      <c r="A88" s="428" t="s">
        <v>755</v>
      </c>
      <c r="B88" s="429" t="n">
        <v>173</v>
      </c>
      <c r="C88" s="430" t="n">
        <v>880</v>
      </c>
      <c r="D88" s="431" t="n">
        <v>12719.0632</v>
      </c>
      <c r="E88" s="432" t="n">
        <v>9732.9999</v>
      </c>
      <c r="F88" s="433" t="n">
        <v>12498.8333</v>
      </c>
      <c r="G88" s="434" t="n">
        <v>15615.1666</v>
      </c>
      <c r="H88" s="435" t="n">
        <v>79.9</v>
      </c>
      <c r="I88" s="436" t="n">
        <v>13</v>
      </c>
      <c r="J88" s="437" t="n">
        <v>1.2</v>
      </c>
      <c r="K88" s="436" t="n">
        <v>0.2</v>
      </c>
      <c r="L88" s="438" t="n">
        <v>5.7</v>
      </c>
      <c r="M88" s="435" t="n">
        <v>158.5309</v>
      </c>
      <c r="N88" s="438" t="n">
        <v>0.145775996982292</v>
      </c>
    </row>
    <row r="89" customFormat="false" ht="12.75" hidden="false" customHeight="false" outlineLevel="0" collapsed="false">
      <c r="A89" s="420" t="s">
        <v>389</v>
      </c>
      <c r="B89" s="421" t="n">
        <v>339</v>
      </c>
      <c r="C89" s="422" t="n">
        <v>4478</v>
      </c>
      <c r="D89" s="423" t="n">
        <v>13423.4196</v>
      </c>
      <c r="E89" s="424" t="n">
        <v>9648.1666</v>
      </c>
      <c r="F89" s="424" t="n">
        <v>13039.6666</v>
      </c>
      <c r="G89" s="422" t="n">
        <v>17466.6666</v>
      </c>
      <c r="H89" s="425" t="n">
        <v>75.9</v>
      </c>
      <c r="I89" s="426" t="n">
        <v>15.7</v>
      </c>
      <c r="J89" s="426" t="n">
        <v>2.4</v>
      </c>
      <c r="K89" s="426" t="n">
        <v>0.2</v>
      </c>
      <c r="L89" s="427" t="n">
        <v>5.8</v>
      </c>
      <c r="M89" s="425" t="n">
        <v>157.1728</v>
      </c>
      <c r="N89" s="427" t="n">
        <v>0.236236804332556</v>
      </c>
    </row>
    <row r="90" customFormat="false" ht="12.75" hidden="false" customHeight="false" outlineLevel="0" collapsed="false">
      <c r="A90" s="428" t="s">
        <v>761</v>
      </c>
      <c r="B90" s="429" t="n">
        <v>241</v>
      </c>
      <c r="C90" s="430" t="n">
        <v>2770</v>
      </c>
      <c r="D90" s="431" t="n">
        <v>13215.7324</v>
      </c>
      <c r="E90" s="432" t="n">
        <v>9791.1666</v>
      </c>
      <c r="F90" s="433" t="n">
        <v>12857.1666</v>
      </c>
      <c r="G90" s="434" t="n">
        <v>16842.6666</v>
      </c>
      <c r="H90" s="435" t="n">
        <v>75.1</v>
      </c>
      <c r="I90" s="436" t="n">
        <v>16.1</v>
      </c>
      <c r="J90" s="437" t="n">
        <v>2.6</v>
      </c>
      <c r="K90" s="436" t="n">
        <v>0.2</v>
      </c>
      <c r="L90" s="438" t="n">
        <v>6</v>
      </c>
      <c r="M90" s="435" t="n">
        <v>156.8452</v>
      </c>
      <c r="N90" s="438" t="n">
        <v>0.216965517593143</v>
      </c>
    </row>
    <row r="91" customFormat="false" ht="12.75" hidden="false" customHeight="false" outlineLevel="0" collapsed="false">
      <c r="A91" s="420" t="s">
        <v>976</v>
      </c>
      <c r="B91" s="421" t="n">
        <v>14</v>
      </c>
      <c r="C91" s="422" t="n">
        <v>7532</v>
      </c>
      <c r="D91" s="423" t="n">
        <v>13608.2731</v>
      </c>
      <c r="E91" s="424" t="n">
        <v>10530.5</v>
      </c>
      <c r="F91" s="424" t="n">
        <v>13591.1666</v>
      </c>
      <c r="G91" s="422" t="n">
        <v>16465.3333</v>
      </c>
      <c r="H91" s="425" t="n">
        <v>80.8</v>
      </c>
      <c r="I91" s="426" t="n">
        <v>13.6</v>
      </c>
      <c r="J91" s="426" t="n">
        <v>0.2</v>
      </c>
      <c r="K91" s="426" t="n">
        <v>0</v>
      </c>
      <c r="L91" s="427" t="n">
        <v>5.4</v>
      </c>
      <c r="M91" s="425" t="n">
        <v>157.2624</v>
      </c>
      <c r="N91" s="427" t="n">
        <v>0.0361815666046048</v>
      </c>
    </row>
    <row r="92" customFormat="false" ht="12.75" hidden="false" customHeight="false" outlineLevel="0" collapsed="false">
      <c r="A92" s="428" t="s">
        <v>1104</v>
      </c>
      <c r="B92" s="429" t="n">
        <v>7</v>
      </c>
      <c r="C92" s="430" t="n">
        <v>7225</v>
      </c>
      <c r="D92" s="431" t="n">
        <v>13459.0878</v>
      </c>
      <c r="E92" s="432" t="n">
        <v>10489.9999</v>
      </c>
      <c r="F92" s="433" t="n">
        <v>13524</v>
      </c>
      <c r="G92" s="434" t="n">
        <v>16202.6666</v>
      </c>
      <c r="H92" s="435" t="n">
        <v>81.2</v>
      </c>
      <c r="I92" s="436" t="n">
        <v>13.3</v>
      </c>
      <c r="J92" s="437" t="n">
        <v>0.2</v>
      </c>
      <c r="K92" s="436" t="n">
        <v>0</v>
      </c>
      <c r="L92" s="438" t="n">
        <v>5.3</v>
      </c>
      <c r="M92" s="435" t="n">
        <v>157.3025</v>
      </c>
      <c r="N92" s="438" t="n">
        <v>0.0322308927067275</v>
      </c>
    </row>
    <row r="93" customFormat="false" ht="12.75" hidden="false" customHeight="false" outlineLevel="0" collapsed="false">
      <c r="A93" s="420" t="s">
        <v>978</v>
      </c>
      <c r="B93" s="421" t="n">
        <v>30</v>
      </c>
      <c r="C93" s="422" t="n">
        <v>4171</v>
      </c>
      <c r="D93" s="423" t="n">
        <v>12843.7002</v>
      </c>
      <c r="E93" s="424" t="n">
        <v>9936.6666</v>
      </c>
      <c r="F93" s="424" t="n">
        <v>12394.6666</v>
      </c>
      <c r="G93" s="422" t="n">
        <v>16136.8333</v>
      </c>
      <c r="H93" s="425" t="n">
        <v>78.9</v>
      </c>
      <c r="I93" s="426" t="n">
        <v>15.1</v>
      </c>
      <c r="J93" s="426" t="n">
        <v>0.3</v>
      </c>
      <c r="K93" s="426" t="n">
        <v>0</v>
      </c>
      <c r="L93" s="427" t="n">
        <v>5.7</v>
      </c>
      <c r="M93" s="425" t="n">
        <v>157.3785</v>
      </c>
      <c r="N93" s="427" t="n">
        <v>0.0095947032154964</v>
      </c>
    </row>
    <row r="94" customFormat="false" ht="12.75" hidden="false" customHeight="false" outlineLevel="0" collapsed="false">
      <c r="A94" s="420" t="s">
        <v>979</v>
      </c>
      <c r="B94" s="421" t="n">
        <v>119</v>
      </c>
      <c r="C94" s="422" t="n">
        <v>1176</v>
      </c>
      <c r="D94" s="423" t="n">
        <v>13094.3145</v>
      </c>
      <c r="E94" s="424" t="n">
        <v>9919</v>
      </c>
      <c r="F94" s="424" t="n">
        <v>12976.1666</v>
      </c>
      <c r="G94" s="422" t="n">
        <v>16308.3333</v>
      </c>
      <c r="H94" s="425" t="n">
        <v>74.4</v>
      </c>
      <c r="I94" s="426" t="n">
        <v>16.8</v>
      </c>
      <c r="J94" s="426" t="n">
        <v>1.8</v>
      </c>
      <c r="K94" s="426" t="n">
        <v>0.9</v>
      </c>
      <c r="L94" s="427" t="n">
        <v>6.1</v>
      </c>
      <c r="M94" s="425" t="n">
        <v>155.9236</v>
      </c>
      <c r="N94" s="427" t="n">
        <v>0.196185824339612</v>
      </c>
    </row>
    <row r="95" customFormat="false" ht="12.75" hidden="false" customHeight="false" outlineLevel="0" collapsed="false">
      <c r="A95" s="420" t="s">
        <v>980</v>
      </c>
      <c r="B95" s="421" t="n">
        <v>18</v>
      </c>
      <c r="C95" s="422" t="n">
        <v>194</v>
      </c>
      <c r="D95" s="423" t="n">
        <v>8472.237</v>
      </c>
      <c r="E95" s="424" t="n">
        <v>6572.8333</v>
      </c>
      <c r="F95" s="424" t="n">
        <v>8344.1666</v>
      </c>
      <c r="G95" s="422" t="n">
        <v>10114.6666</v>
      </c>
      <c r="H95" s="425" t="n">
        <v>86.1</v>
      </c>
      <c r="I95" s="426" t="n">
        <v>6.3</v>
      </c>
      <c r="J95" s="426" t="n">
        <v>0.3</v>
      </c>
      <c r="K95" s="426" t="n">
        <v>0.8</v>
      </c>
      <c r="L95" s="427" t="n">
        <v>6.5</v>
      </c>
      <c r="M95" s="425" t="n">
        <v>156.2377</v>
      </c>
      <c r="N95" s="427" t="n">
        <v>0.0462116377801261</v>
      </c>
    </row>
    <row r="96" customFormat="false" ht="12.75" hidden="false" customHeight="false" outlineLevel="0" collapsed="false">
      <c r="A96" s="428" t="s">
        <v>1105</v>
      </c>
      <c r="B96" s="429" t="n">
        <v>5</v>
      </c>
      <c r="C96" s="430" t="n">
        <v>123</v>
      </c>
      <c r="D96" s="431" t="n">
        <v>8150.4904</v>
      </c>
      <c r="E96" s="432" t="n">
        <v>6307.5</v>
      </c>
      <c r="F96" s="433" t="n">
        <v>8152.6666</v>
      </c>
      <c r="G96" s="434" t="n">
        <v>9706.9999</v>
      </c>
      <c r="H96" s="435" t="n">
        <v>85.1</v>
      </c>
      <c r="I96" s="436" t="n">
        <v>7.9</v>
      </c>
      <c r="J96" s="437" t="n">
        <v>0.3</v>
      </c>
      <c r="K96" s="436" t="n">
        <v>0.7</v>
      </c>
      <c r="L96" s="438" t="n">
        <v>6</v>
      </c>
      <c r="M96" s="435" t="n">
        <v>156.4892</v>
      </c>
      <c r="N96" s="438" t="n">
        <v>0.0727206733755429</v>
      </c>
    </row>
    <row r="97" customFormat="false" ht="12.75" hidden="false" customHeight="false" outlineLevel="0" collapsed="false">
      <c r="A97" s="420" t="s">
        <v>762</v>
      </c>
      <c r="B97" s="421" t="n">
        <v>130</v>
      </c>
      <c r="C97" s="422" t="n">
        <v>613</v>
      </c>
      <c r="D97" s="423" t="n">
        <v>10354.1663</v>
      </c>
      <c r="E97" s="424" t="n">
        <v>7378.6666</v>
      </c>
      <c r="F97" s="424" t="n">
        <v>9993.3333</v>
      </c>
      <c r="G97" s="422" t="n">
        <v>13729.1666</v>
      </c>
      <c r="H97" s="425" t="n">
        <v>80.8</v>
      </c>
      <c r="I97" s="426" t="n">
        <v>12.5</v>
      </c>
      <c r="J97" s="426" t="n">
        <v>1</v>
      </c>
      <c r="K97" s="426" t="n">
        <v>0.1</v>
      </c>
      <c r="L97" s="427" t="n">
        <v>5.6</v>
      </c>
      <c r="M97" s="425" t="n">
        <v>157.6685</v>
      </c>
      <c r="N97" s="427" t="n">
        <v>0.151900982123887</v>
      </c>
    </row>
    <row r="98" customFormat="false" ht="12.75" hidden="false" customHeight="false" outlineLevel="0" collapsed="false">
      <c r="A98" s="428" t="s">
        <v>1106</v>
      </c>
      <c r="B98" s="429" t="n">
        <v>8</v>
      </c>
      <c r="C98" s="430" t="n">
        <v>169</v>
      </c>
      <c r="D98" s="431" t="n">
        <v>10800.0985</v>
      </c>
      <c r="E98" s="432" t="n">
        <v>8216.6666</v>
      </c>
      <c r="F98" s="433" t="n">
        <v>10742</v>
      </c>
      <c r="G98" s="434" t="n">
        <v>13578.3333</v>
      </c>
      <c r="H98" s="435" t="n">
        <v>85.2</v>
      </c>
      <c r="I98" s="436" t="n">
        <v>9.3</v>
      </c>
      <c r="J98" s="437" t="n">
        <v>0.2</v>
      </c>
      <c r="K98" s="436" t="n">
        <v>0</v>
      </c>
      <c r="L98" s="438" t="n">
        <v>5.3</v>
      </c>
      <c r="M98" s="435" t="n">
        <v>157.1959</v>
      </c>
      <c r="N98" s="438" t="n">
        <v>0.0984758508332597</v>
      </c>
    </row>
    <row r="99" customFormat="false" ht="12.75" hidden="false" customHeight="false" outlineLevel="0" collapsed="false">
      <c r="A99" s="428" t="s">
        <v>1107</v>
      </c>
      <c r="B99" s="429" t="n">
        <v>28</v>
      </c>
      <c r="C99" s="430" t="n">
        <v>82</v>
      </c>
      <c r="D99" s="431" t="n">
        <v>10673.2113</v>
      </c>
      <c r="E99" s="432" t="n">
        <v>8181.6666</v>
      </c>
      <c r="F99" s="433" t="n">
        <v>10056.4999</v>
      </c>
      <c r="G99" s="434" t="n">
        <v>13524.1666</v>
      </c>
      <c r="H99" s="435" t="n">
        <v>81.2</v>
      </c>
      <c r="I99" s="436" t="n">
        <v>11.3</v>
      </c>
      <c r="J99" s="437" t="n">
        <v>1.4</v>
      </c>
      <c r="K99" s="436" t="n">
        <v>0.1</v>
      </c>
      <c r="L99" s="438" t="n">
        <v>6</v>
      </c>
      <c r="M99" s="435" t="n">
        <v>157.0136</v>
      </c>
      <c r="N99" s="438" t="n">
        <v>0.217497083055226</v>
      </c>
    </row>
    <row r="100" customFormat="false" ht="12.75" hidden="false" customHeight="false" outlineLevel="0" collapsed="false">
      <c r="A100" s="428" t="s">
        <v>1108</v>
      </c>
      <c r="B100" s="429" t="n">
        <v>97</v>
      </c>
      <c r="C100" s="430" t="n">
        <v>314</v>
      </c>
      <c r="D100" s="431" t="n">
        <v>9915.3502</v>
      </c>
      <c r="E100" s="432" t="n">
        <v>6839.3333</v>
      </c>
      <c r="F100" s="433" t="n">
        <v>9225.8333</v>
      </c>
      <c r="G100" s="434" t="n">
        <v>14078.1666</v>
      </c>
      <c r="H100" s="435" t="n">
        <v>78</v>
      </c>
      <c r="I100" s="436" t="n">
        <v>15</v>
      </c>
      <c r="J100" s="437" t="n">
        <v>1.4</v>
      </c>
      <c r="K100" s="436" t="n">
        <v>0.2</v>
      </c>
      <c r="L100" s="438" t="n">
        <v>5.4</v>
      </c>
      <c r="M100" s="435" t="n">
        <v>157.7149</v>
      </c>
      <c r="N100" s="438" t="n">
        <v>0.187109778467348</v>
      </c>
    </row>
    <row r="101" customFormat="false" ht="12.75" hidden="false" customHeight="false" outlineLevel="0" collapsed="false">
      <c r="A101" s="420" t="s">
        <v>393</v>
      </c>
      <c r="B101" s="421" t="n">
        <v>52</v>
      </c>
      <c r="C101" s="422" t="n">
        <v>297</v>
      </c>
      <c r="D101" s="423" t="n">
        <v>9525.2513</v>
      </c>
      <c r="E101" s="424" t="n">
        <v>7142.3333</v>
      </c>
      <c r="F101" s="424" t="n">
        <v>9265.6666</v>
      </c>
      <c r="G101" s="422" t="n">
        <v>12272.8333</v>
      </c>
      <c r="H101" s="425" t="n">
        <v>80.9</v>
      </c>
      <c r="I101" s="426" t="n">
        <v>11.3</v>
      </c>
      <c r="J101" s="426" t="n">
        <v>2.4</v>
      </c>
      <c r="K101" s="426" t="n">
        <v>0.5</v>
      </c>
      <c r="L101" s="427" t="n">
        <v>4.9</v>
      </c>
      <c r="M101" s="425" t="n">
        <v>157.7812</v>
      </c>
      <c r="N101" s="427" t="n">
        <v>0.250410061528243</v>
      </c>
    </row>
    <row r="102" customFormat="false" ht="12.75" hidden="false" customHeight="false" outlineLevel="0" collapsed="false">
      <c r="A102" s="428" t="s">
        <v>1109</v>
      </c>
      <c r="B102" s="429" t="n">
        <v>26</v>
      </c>
      <c r="C102" s="430" t="n">
        <v>106</v>
      </c>
      <c r="D102" s="431" t="n">
        <v>10142.1697</v>
      </c>
      <c r="E102" s="432" t="n">
        <v>7098.9999</v>
      </c>
      <c r="F102" s="433" t="n">
        <v>9806.3333</v>
      </c>
      <c r="G102" s="434" t="n">
        <v>13823.9999</v>
      </c>
      <c r="H102" s="435" t="n">
        <v>78.4</v>
      </c>
      <c r="I102" s="436" t="n">
        <v>12.5</v>
      </c>
      <c r="J102" s="437" t="n">
        <v>4.9</v>
      </c>
      <c r="K102" s="436" t="n">
        <v>0.2</v>
      </c>
      <c r="L102" s="438" t="n">
        <v>4</v>
      </c>
      <c r="M102" s="435" t="n">
        <v>159.7836</v>
      </c>
      <c r="N102" s="438" t="n">
        <v>0.377886090937994</v>
      </c>
    </row>
    <row r="103" customFormat="false" ht="12.75" hidden="false" customHeight="false" outlineLevel="0" collapsed="false">
      <c r="A103" s="420" t="s">
        <v>394</v>
      </c>
      <c r="B103" s="421" t="n">
        <v>206</v>
      </c>
      <c r="C103" s="422" t="n">
        <v>1631</v>
      </c>
      <c r="D103" s="423" t="n">
        <v>11791.779</v>
      </c>
      <c r="E103" s="424" t="n">
        <v>8154.4999</v>
      </c>
      <c r="F103" s="424" t="n">
        <v>11553.6666</v>
      </c>
      <c r="G103" s="422" t="n">
        <v>15368.3333</v>
      </c>
      <c r="H103" s="425" t="n">
        <v>76.4</v>
      </c>
      <c r="I103" s="426" t="n">
        <v>13.8</v>
      </c>
      <c r="J103" s="426" t="n">
        <v>3.5</v>
      </c>
      <c r="K103" s="426" t="n">
        <v>0.8</v>
      </c>
      <c r="L103" s="427" t="n">
        <v>5.5</v>
      </c>
      <c r="M103" s="425" t="n">
        <v>157.2386</v>
      </c>
      <c r="N103" s="427" t="n">
        <v>0.312518681799507</v>
      </c>
    </row>
    <row r="104" customFormat="false" ht="12.75" hidden="false" customHeight="false" outlineLevel="0" collapsed="false">
      <c r="A104" s="428" t="s">
        <v>763</v>
      </c>
      <c r="B104" s="429" t="n">
        <v>165</v>
      </c>
      <c r="C104" s="430" t="n">
        <v>741</v>
      </c>
      <c r="D104" s="431" t="n">
        <v>11604.5195</v>
      </c>
      <c r="E104" s="432" t="n">
        <v>8337.3333</v>
      </c>
      <c r="F104" s="433" t="n">
        <v>11426.6666</v>
      </c>
      <c r="G104" s="434" t="n">
        <v>14683.8333</v>
      </c>
      <c r="H104" s="435" t="n">
        <v>79.6</v>
      </c>
      <c r="I104" s="436" t="n">
        <v>12.5</v>
      </c>
      <c r="J104" s="437" t="n">
        <v>2</v>
      </c>
      <c r="K104" s="436" t="n">
        <v>0.5</v>
      </c>
      <c r="L104" s="438" t="n">
        <v>5.4</v>
      </c>
      <c r="M104" s="435" t="n">
        <v>157.2129</v>
      </c>
      <c r="N104" s="438" t="n">
        <v>0.0641168759052215</v>
      </c>
    </row>
    <row r="105" customFormat="false" ht="12.75" hidden="false" customHeight="false" outlineLevel="0" collapsed="false">
      <c r="A105" s="428" t="s">
        <v>764</v>
      </c>
      <c r="B105" s="429" t="n">
        <v>76</v>
      </c>
      <c r="C105" s="430" t="n">
        <v>813</v>
      </c>
      <c r="D105" s="431" t="n">
        <v>11846.815</v>
      </c>
      <c r="E105" s="432" t="n">
        <v>7976.3333</v>
      </c>
      <c r="F105" s="433" t="n">
        <v>11582.3333</v>
      </c>
      <c r="G105" s="434" t="n">
        <v>15849.1666</v>
      </c>
      <c r="H105" s="435" t="n">
        <v>73.9</v>
      </c>
      <c r="I105" s="436" t="n">
        <v>14.8</v>
      </c>
      <c r="J105" s="437" t="n">
        <v>4.5</v>
      </c>
      <c r="K105" s="436" t="n">
        <v>1.2</v>
      </c>
      <c r="L105" s="438" t="n">
        <v>5.6</v>
      </c>
      <c r="M105" s="435" t="n">
        <v>157.3445</v>
      </c>
      <c r="N105" s="438" t="n">
        <v>0.56608270387589</v>
      </c>
    </row>
    <row r="106" customFormat="false" ht="12.75" hidden="false" customHeight="false" outlineLevel="0" collapsed="false">
      <c r="A106" s="420" t="s">
        <v>397</v>
      </c>
      <c r="B106" s="421" t="n">
        <v>58</v>
      </c>
      <c r="C106" s="422" t="n">
        <v>586</v>
      </c>
      <c r="D106" s="423" t="n">
        <v>10788.6512</v>
      </c>
      <c r="E106" s="424" t="n">
        <v>8384.1666</v>
      </c>
      <c r="F106" s="424" t="n">
        <v>10761.1666</v>
      </c>
      <c r="G106" s="422" t="n">
        <v>12952.8333</v>
      </c>
      <c r="H106" s="425" t="n">
        <v>82.2</v>
      </c>
      <c r="I106" s="426" t="n">
        <v>10.4</v>
      </c>
      <c r="J106" s="426" t="n">
        <v>1.1</v>
      </c>
      <c r="K106" s="426" t="n">
        <v>0</v>
      </c>
      <c r="L106" s="427" t="n">
        <v>6.3</v>
      </c>
      <c r="M106" s="425" t="n">
        <v>156.5298</v>
      </c>
      <c r="N106" s="427" t="n">
        <v>0.045039347140289</v>
      </c>
    </row>
    <row r="107" customFormat="false" ht="12.75" hidden="false" customHeight="false" outlineLevel="0" collapsed="false">
      <c r="A107" s="428" t="s">
        <v>765</v>
      </c>
      <c r="B107" s="429" t="n">
        <v>20</v>
      </c>
      <c r="C107" s="430" t="n">
        <v>450</v>
      </c>
      <c r="D107" s="431" t="n">
        <v>10622.1784</v>
      </c>
      <c r="E107" s="432" t="n">
        <v>8546</v>
      </c>
      <c r="F107" s="433" t="n">
        <v>10680.5</v>
      </c>
      <c r="G107" s="434" t="n">
        <v>12498.1666</v>
      </c>
      <c r="H107" s="435" t="n">
        <v>83.2</v>
      </c>
      <c r="I107" s="436" t="n">
        <v>10</v>
      </c>
      <c r="J107" s="437" t="n">
        <v>0.4</v>
      </c>
      <c r="K107" s="436" t="n">
        <v>0</v>
      </c>
      <c r="L107" s="438" t="n">
        <v>6.4</v>
      </c>
      <c r="M107" s="435" t="n">
        <v>156.661</v>
      </c>
      <c r="N107" s="438" t="n">
        <v>0.00944715021607165</v>
      </c>
    </row>
    <row r="108" customFormat="false" ht="12.75" hidden="false" customHeight="false" outlineLevel="0" collapsed="false">
      <c r="A108" s="420" t="s">
        <v>399</v>
      </c>
      <c r="B108" s="421" t="n">
        <v>137</v>
      </c>
      <c r="C108" s="422" t="n">
        <v>620</v>
      </c>
      <c r="D108" s="423" t="n">
        <v>11211.5182</v>
      </c>
      <c r="E108" s="424" t="n">
        <v>8120.8333</v>
      </c>
      <c r="F108" s="424" t="n">
        <v>11046.3333</v>
      </c>
      <c r="G108" s="422" t="n">
        <v>14576.4999</v>
      </c>
      <c r="H108" s="425" t="n">
        <v>78.8</v>
      </c>
      <c r="I108" s="426" t="n">
        <v>13.8</v>
      </c>
      <c r="J108" s="426" t="n">
        <v>2.1</v>
      </c>
      <c r="K108" s="426" t="n">
        <v>0.3</v>
      </c>
      <c r="L108" s="427" t="n">
        <v>5</v>
      </c>
      <c r="M108" s="425" t="n">
        <v>159.0827</v>
      </c>
      <c r="N108" s="427" t="n">
        <v>0.522809834130298</v>
      </c>
    </row>
    <row r="109" customFormat="false" ht="12.75" hidden="false" customHeight="false" outlineLevel="0" collapsed="false">
      <c r="A109" s="428" t="s">
        <v>767</v>
      </c>
      <c r="B109" s="429" t="n">
        <v>112</v>
      </c>
      <c r="C109" s="430" t="n">
        <v>449</v>
      </c>
      <c r="D109" s="431" t="n">
        <v>10767.7356</v>
      </c>
      <c r="E109" s="432" t="n">
        <v>8116.6666</v>
      </c>
      <c r="F109" s="433" t="n">
        <v>10743.3333</v>
      </c>
      <c r="G109" s="434" t="n">
        <v>13941.6666</v>
      </c>
      <c r="H109" s="435" t="n">
        <v>78.5</v>
      </c>
      <c r="I109" s="436" t="n">
        <v>14.1</v>
      </c>
      <c r="J109" s="437" t="n">
        <v>2.4</v>
      </c>
      <c r="K109" s="436" t="n">
        <v>0.3</v>
      </c>
      <c r="L109" s="438" t="n">
        <v>4.7</v>
      </c>
      <c r="M109" s="435" t="n">
        <v>159.4753</v>
      </c>
      <c r="N109" s="438" t="n">
        <v>0.379369093521066</v>
      </c>
    </row>
    <row r="110" customFormat="false" ht="12.75" hidden="false" customHeight="false" outlineLevel="0" collapsed="false">
      <c r="A110" s="420" t="s">
        <v>771</v>
      </c>
      <c r="B110" s="421" t="n">
        <v>43</v>
      </c>
      <c r="C110" s="422" t="n">
        <v>121</v>
      </c>
      <c r="D110" s="423" t="n">
        <v>13603.8512</v>
      </c>
      <c r="E110" s="424" t="n">
        <v>8965.8333</v>
      </c>
      <c r="F110" s="424" t="n">
        <v>13450.6666</v>
      </c>
      <c r="G110" s="422" t="n">
        <v>19201.3333</v>
      </c>
      <c r="H110" s="425" t="n">
        <v>71</v>
      </c>
      <c r="I110" s="426" t="n">
        <v>20.9</v>
      </c>
      <c r="J110" s="426" t="n">
        <v>2.4</v>
      </c>
      <c r="K110" s="426" t="n">
        <v>1</v>
      </c>
      <c r="L110" s="427" t="n">
        <v>4.7</v>
      </c>
      <c r="M110" s="425" t="n">
        <v>161.8242</v>
      </c>
      <c r="N110" s="427" t="n">
        <v>2.98169247862804</v>
      </c>
    </row>
    <row r="111" customFormat="false" ht="12.75" hidden="false" customHeight="false" outlineLevel="0" collapsed="false">
      <c r="A111" s="420" t="s">
        <v>409</v>
      </c>
      <c r="B111" s="421" t="n">
        <v>133</v>
      </c>
      <c r="C111" s="422" t="n">
        <v>895</v>
      </c>
      <c r="D111" s="423" t="n">
        <v>9999.5299</v>
      </c>
      <c r="E111" s="424" t="n">
        <v>6975.1666</v>
      </c>
      <c r="F111" s="424" t="n">
        <v>9464.6666</v>
      </c>
      <c r="G111" s="422" t="n">
        <v>13582.9999</v>
      </c>
      <c r="H111" s="425" t="n">
        <v>81.9</v>
      </c>
      <c r="I111" s="426" t="n">
        <v>11.4</v>
      </c>
      <c r="J111" s="426" t="n">
        <v>1.2</v>
      </c>
      <c r="K111" s="426" t="n">
        <v>0.4</v>
      </c>
      <c r="L111" s="427" t="n">
        <v>5.1</v>
      </c>
      <c r="M111" s="425" t="n">
        <v>157.6401</v>
      </c>
      <c r="N111" s="427" t="n">
        <v>0.119766480736818</v>
      </c>
    </row>
    <row r="112" customFormat="false" ht="12.75" hidden="false" customHeight="false" outlineLevel="0" collapsed="false">
      <c r="A112" s="428" t="s">
        <v>1110</v>
      </c>
      <c r="B112" s="429" t="n">
        <v>56</v>
      </c>
      <c r="C112" s="430" t="n">
        <v>202</v>
      </c>
      <c r="D112" s="431" t="n">
        <v>10173.1831</v>
      </c>
      <c r="E112" s="432" t="n">
        <v>7344</v>
      </c>
      <c r="F112" s="433" t="n">
        <v>9878.6666</v>
      </c>
      <c r="G112" s="434" t="n">
        <v>13148.3333</v>
      </c>
      <c r="H112" s="435" t="n">
        <v>84.3</v>
      </c>
      <c r="I112" s="436" t="n">
        <v>9.2</v>
      </c>
      <c r="J112" s="437" t="n">
        <v>1.4</v>
      </c>
      <c r="K112" s="436" t="n">
        <v>0.4</v>
      </c>
      <c r="L112" s="438" t="n">
        <v>4.7</v>
      </c>
      <c r="M112" s="435" t="n">
        <v>156.8432</v>
      </c>
      <c r="N112" s="438" t="n">
        <v>0</v>
      </c>
    </row>
    <row r="113" customFormat="false" ht="12.75" hidden="false" customHeight="false" outlineLevel="0" collapsed="false">
      <c r="A113" s="428" t="s">
        <v>1111</v>
      </c>
      <c r="B113" s="429" t="n">
        <v>48</v>
      </c>
      <c r="C113" s="430" t="n">
        <v>121</v>
      </c>
      <c r="D113" s="431" t="n">
        <v>11732.8401</v>
      </c>
      <c r="E113" s="432" t="n">
        <v>8057.6666</v>
      </c>
      <c r="F113" s="433" t="n">
        <v>11823.3333</v>
      </c>
      <c r="G113" s="434" t="n">
        <v>15940.6666</v>
      </c>
      <c r="H113" s="435" t="n">
        <v>77.5</v>
      </c>
      <c r="I113" s="436" t="n">
        <v>14.9</v>
      </c>
      <c r="J113" s="437" t="n">
        <v>2.3</v>
      </c>
      <c r="K113" s="436" t="n">
        <v>0.5</v>
      </c>
      <c r="L113" s="438" t="n">
        <v>4.8</v>
      </c>
      <c r="M113" s="435" t="n">
        <v>157.6479</v>
      </c>
      <c r="N113" s="438" t="n">
        <v>0.269080653786064</v>
      </c>
    </row>
    <row r="114" customFormat="false" ht="12.75" hidden="false" customHeight="false" outlineLevel="0" collapsed="false">
      <c r="A114" s="428" t="s">
        <v>1112</v>
      </c>
      <c r="B114" s="429" t="n">
        <v>17</v>
      </c>
      <c r="C114" s="430" t="n">
        <v>88</v>
      </c>
      <c r="D114" s="431" t="n">
        <v>9521.2158</v>
      </c>
      <c r="E114" s="432" t="n">
        <v>6636.1666</v>
      </c>
      <c r="F114" s="433" t="n">
        <v>9527.5</v>
      </c>
      <c r="G114" s="434" t="n">
        <v>12189.9999</v>
      </c>
      <c r="H114" s="435" t="n">
        <v>86.1</v>
      </c>
      <c r="I114" s="436" t="n">
        <v>8.4</v>
      </c>
      <c r="J114" s="437" t="n">
        <v>0.4</v>
      </c>
      <c r="K114" s="436" t="n">
        <v>0.1</v>
      </c>
      <c r="L114" s="438" t="n">
        <v>5</v>
      </c>
      <c r="M114" s="435" t="n">
        <v>158.5532</v>
      </c>
      <c r="N114" s="438" t="n">
        <v>0.234117002999624</v>
      </c>
    </row>
    <row r="115" customFormat="false" ht="12.75" hidden="false" customHeight="false" outlineLevel="0" collapsed="false">
      <c r="A115" s="428" t="s">
        <v>1113</v>
      </c>
      <c r="B115" s="429" t="n">
        <v>23</v>
      </c>
      <c r="C115" s="430" t="n">
        <v>353</v>
      </c>
      <c r="D115" s="431" t="n">
        <v>9113.9678</v>
      </c>
      <c r="E115" s="432" t="n">
        <v>6557.8333</v>
      </c>
      <c r="F115" s="433" t="n">
        <v>8744</v>
      </c>
      <c r="G115" s="434" t="n">
        <v>12615.8333</v>
      </c>
      <c r="H115" s="435" t="n">
        <v>82.5</v>
      </c>
      <c r="I115" s="436" t="n">
        <v>11.4</v>
      </c>
      <c r="J115" s="437" t="n">
        <v>0.3</v>
      </c>
      <c r="K115" s="436" t="n">
        <v>0.3</v>
      </c>
      <c r="L115" s="438" t="n">
        <v>5.5</v>
      </c>
      <c r="M115" s="435" t="n">
        <v>158.0293</v>
      </c>
      <c r="N115" s="438" t="n">
        <v>0.136240557921854</v>
      </c>
    </row>
    <row r="116" customFormat="false" ht="12.75" hidden="false" customHeight="false" outlineLevel="0" collapsed="false">
      <c r="A116" s="420" t="s">
        <v>415</v>
      </c>
      <c r="B116" s="421" t="n">
        <v>76</v>
      </c>
      <c r="C116" s="422" t="n">
        <v>1137</v>
      </c>
      <c r="D116" s="423" t="n">
        <v>10906.9225</v>
      </c>
      <c r="E116" s="424" t="n">
        <v>8043.9999</v>
      </c>
      <c r="F116" s="424" t="n">
        <v>10640.6666</v>
      </c>
      <c r="G116" s="422" t="n">
        <v>13894.9999</v>
      </c>
      <c r="H116" s="425" t="n">
        <v>82.4</v>
      </c>
      <c r="I116" s="426" t="n">
        <v>10.8</v>
      </c>
      <c r="J116" s="426" t="n">
        <v>0.5</v>
      </c>
      <c r="K116" s="426" t="n">
        <v>0.2</v>
      </c>
      <c r="L116" s="427" t="n">
        <v>6.1</v>
      </c>
      <c r="M116" s="425" t="n">
        <v>157.2673</v>
      </c>
      <c r="N116" s="427" t="n">
        <v>0.327086431826578</v>
      </c>
    </row>
    <row r="117" customFormat="false" ht="12.75" hidden="false" customHeight="false" outlineLevel="0" collapsed="false">
      <c r="A117" s="428" t="s">
        <v>778</v>
      </c>
      <c r="B117" s="429" t="n">
        <v>65</v>
      </c>
      <c r="C117" s="430" t="n">
        <v>1035</v>
      </c>
      <c r="D117" s="431" t="n">
        <v>10738.7758</v>
      </c>
      <c r="E117" s="432" t="n">
        <v>8043.9999</v>
      </c>
      <c r="F117" s="433" t="n">
        <v>10470.6666</v>
      </c>
      <c r="G117" s="434" t="n">
        <v>13594.3333</v>
      </c>
      <c r="H117" s="435" t="n">
        <v>82.6</v>
      </c>
      <c r="I117" s="436" t="n">
        <v>11</v>
      </c>
      <c r="J117" s="437" t="n">
        <v>0.5</v>
      </c>
      <c r="K117" s="436" t="n">
        <v>0.2</v>
      </c>
      <c r="L117" s="438" t="n">
        <v>5.7</v>
      </c>
      <c r="M117" s="435" t="n">
        <v>157.0817</v>
      </c>
      <c r="N117" s="438" t="n">
        <v>0.31913329178383</v>
      </c>
    </row>
    <row r="118" customFormat="false" ht="12.75" hidden="false" customHeight="false" outlineLevel="0" collapsed="false">
      <c r="A118" s="420" t="s">
        <v>779</v>
      </c>
      <c r="B118" s="421" t="n">
        <v>109</v>
      </c>
      <c r="C118" s="422" t="n">
        <v>198</v>
      </c>
      <c r="D118" s="423" t="n">
        <v>11126.8013</v>
      </c>
      <c r="E118" s="424" t="n">
        <v>8377.3333</v>
      </c>
      <c r="F118" s="424" t="n">
        <v>10605.8333</v>
      </c>
      <c r="G118" s="422" t="n">
        <v>14452.6666</v>
      </c>
      <c r="H118" s="425" t="n">
        <v>76.6</v>
      </c>
      <c r="I118" s="426" t="n">
        <v>14</v>
      </c>
      <c r="J118" s="426" t="n">
        <v>3.7</v>
      </c>
      <c r="K118" s="426" t="n">
        <v>0.5</v>
      </c>
      <c r="L118" s="427" t="n">
        <v>5.2</v>
      </c>
      <c r="M118" s="425" t="n">
        <v>158.1322</v>
      </c>
      <c r="N118" s="427" t="n">
        <v>0.535691023080688</v>
      </c>
    </row>
    <row r="119" customFormat="false" ht="12.75" hidden="false" customHeight="false" outlineLevel="0" collapsed="false">
      <c r="A119" s="428" t="s">
        <v>781</v>
      </c>
      <c r="B119" s="429" t="n">
        <v>94</v>
      </c>
      <c r="C119" s="430" t="n">
        <v>162</v>
      </c>
      <c r="D119" s="431" t="n">
        <v>11060.8209</v>
      </c>
      <c r="E119" s="432" t="n">
        <v>8377.3333</v>
      </c>
      <c r="F119" s="433" t="n">
        <v>10574.6666</v>
      </c>
      <c r="G119" s="434" t="n">
        <v>14095.6666</v>
      </c>
      <c r="H119" s="435" t="n">
        <v>76.5</v>
      </c>
      <c r="I119" s="436" t="n">
        <v>14</v>
      </c>
      <c r="J119" s="437" t="n">
        <v>4.1</v>
      </c>
      <c r="K119" s="436" t="n">
        <v>0.3</v>
      </c>
      <c r="L119" s="438" t="n">
        <v>5.1</v>
      </c>
      <c r="M119" s="435" t="n">
        <v>157.8918</v>
      </c>
      <c r="N119" s="438" t="n">
        <v>0.437894811510161</v>
      </c>
    </row>
    <row r="120" customFormat="false" ht="12.75" hidden="false" customHeight="false" outlineLevel="0" collapsed="false">
      <c r="A120" s="420" t="s">
        <v>426</v>
      </c>
      <c r="B120" s="421" t="n">
        <v>25</v>
      </c>
      <c r="C120" s="422" t="n">
        <v>144</v>
      </c>
      <c r="D120" s="423" t="n">
        <v>11333.5346</v>
      </c>
      <c r="E120" s="424" t="n">
        <v>7803.6666</v>
      </c>
      <c r="F120" s="424" t="n">
        <v>11118.6666</v>
      </c>
      <c r="G120" s="422" t="n">
        <v>14663.4999</v>
      </c>
      <c r="H120" s="425" t="n">
        <v>68.6</v>
      </c>
      <c r="I120" s="426" t="n">
        <v>17</v>
      </c>
      <c r="J120" s="426" t="n">
        <v>5.6</v>
      </c>
      <c r="K120" s="426" t="n">
        <v>0.2</v>
      </c>
      <c r="L120" s="427" t="n">
        <v>8.6</v>
      </c>
      <c r="M120" s="425" t="n">
        <v>157.4219</v>
      </c>
      <c r="N120" s="427" t="n">
        <v>4.06068024842795</v>
      </c>
    </row>
    <row r="121" customFormat="false" ht="12.75" hidden="false" customHeight="false" outlineLevel="0" collapsed="false">
      <c r="A121" s="420" t="s">
        <v>428</v>
      </c>
      <c r="B121" s="421" t="n">
        <v>117</v>
      </c>
      <c r="C121" s="422" t="n">
        <v>316</v>
      </c>
      <c r="D121" s="423" t="n">
        <v>8479.5031</v>
      </c>
      <c r="E121" s="424" t="n">
        <v>6192.1666</v>
      </c>
      <c r="F121" s="424" t="n">
        <v>8120.5</v>
      </c>
      <c r="G121" s="422" t="n">
        <v>10996.4999</v>
      </c>
      <c r="H121" s="425" t="n">
        <v>74.7</v>
      </c>
      <c r="I121" s="426" t="n">
        <v>17.8</v>
      </c>
      <c r="J121" s="426" t="n">
        <v>2.4</v>
      </c>
      <c r="K121" s="426" t="n">
        <v>0.1</v>
      </c>
      <c r="L121" s="427" t="n">
        <v>5</v>
      </c>
      <c r="M121" s="425" t="n">
        <v>157.8008</v>
      </c>
      <c r="N121" s="427" t="n">
        <v>2.64966971016624</v>
      </c>
    </row>
    <row r="122" customFormat="false" ht="12.75" hidden="false" customHeight="false" outlineLevel="0" collapsed="false">
      <c r="A122" s="428" t="s">
        <v>1114</v>
      </c>
      <c r="B122" s="429" t="n">
        <v>109</v>
      </c>
      <c r="C122" s="430" t="n">
        <v>286</v>
      </c>
      <c r="D122" s="431" t="n">
        <v>8426.9813</v>
      </c>
      <c r="E122" s="432" t="n">
        <v>6170.1666</v>
      </c>
      <c r="F122" s="433" t="n">
        <v>7997.9999</v>
      </c>
      <c r="G122" s="434" t="n">
        <v>11119.8333</v>
      </c>
      <c r="H122" s="435" t="n">
        <v>74.4</v>
      </c>
      <c r="I122" s="436" t="n">
        <v>17.8</v>
      </c>
      <c r="J122" s="437" t="n">
        <v>2.5</v>
      </c>
      <c r="K122" s="436" t="n">
        <v>0.2</v>
      </c>
      <c r="L122" s="438" t="n">
        <v>5.1</v>
      </c>
      <c r="M122" s="435" t="n">
        <v>157.4878</v>
      </c>
      <c r="N122" s="438" t="n">
        <v>2.39167732357681</v>
      </c>
    </row>
    <row r="123" customFormat="false" ht="12.75" hidden="false" customHeight="false" outlineLevel="0" collapsed="false">
      <c r="A123" s="420" t="s">
        <v>994</v>
      </c>
      <c r="B123" s="421" t="n">
        <v>71</v>
      </c>
      <c r="C123" s="422" t="n">
        <v>164</v>
      </c>
      <c r="D123" s="423" t="n">
        <v>10989.7479</v>
      </c>
      <c r="E123" s="424" t="n">
        <v>8233.1666</v>
      </c>
      <c r="F123" s="424" t="n">
        <v>10729.6666</v>
      </c>
      <c r="G123" s="422" t="n">
        <v>14176.6666</v>
      </c>
      <c r="H123" s="425" t="n">
        <v>80.5</v>
      </c>
      <c r="I123" s="426" t="n">
        <v>11.5</v>
      </c>
      <c r="J123" s="426" t="n">
        <v>1.7</v>
      </c>
      <c r="K123" s="426" t="n">
        <v>0.1</v>
      </c>
      <c r="L123" s="427" t="n">
        <v>6.2</v>
      </c>
      <c r="M123" s="425" t="n">
        <v>158.529</v>
      </c>
      <c r="N123" s="427" t="n">
        <v>0.52696982886412</v>
      </c>
    </row>
    <row r="124" customFormat="false" ht="12.75" hidden="false" customHeight="false" outlineLevel="0" collapsed="false">
      <c r="A124" s="428" t="s">
        <v>1115</v>
      </c>
      <c r="B124" s="429" t="n">
        <v>63</v>
      </c>
      <c r="C124" s="430" t="n">
        <v>134</v>
      </c>
      <c r="D124" s="431" t="n">
        <v>10868.3929</v>
      </c>
      <c r="E124" s="432" t="n">
        <v>8325.4999</v>
      </c>
      <c r="F124" s="433" t="n">
        <v>10597.6666</v>
      </c>
      <c r="G124" s="434" t="n">
        <v>14115.4999</v>
      </c>
      <c r="H124" s="435" t="n">
        <v>82.4</v>
      </c>
      <c r="I124" s="436" t="n">
        <v>9.7</v>
      </c>
      <c r="J124" s="437" t="n">
        <v>1.5</v>
      </c>
      <c r="K124" s="436" t="n">
        <v>0</v>
      </c>
      <c r="L124" s="438" t="n">
        <v>6.4</v>
      </c>
      <c r="M124" s="435" t="n">
        <v>157.1823</v>
      </c>
      <c r="N124" s="438" t="n">
        <v>0.20256733741649</v>
      </c>
    </row>
    <row r="125" customFormat="false" ht="12.75" hidden="false" customHeight="false" outlineLevel="0" collapsed="false">
      <c r="A125" s="420" t="s">
        <v>431</v>
      </c>
      <c r="B125" s="421" t="n">
        <v>34</v>
      </c>
      <c r="C125" s="422" t="n">
        <v>286</v>
      </c>
      <c r="D125" s="423" t="n">
        <v>8782.7668</v>
      </c>
      <c r="E125" s="424" t="n">
        <v>6065.8333</v>
      </c>
      <c r="F125" s="424" t="n">
        <v>7789.1666</v>
      </c>
      <c r="G125" s="422" t="n">
        <v>12985.1666</v>
      </c>
      <c r="H125" s="425" t="n">
        <v>73.3</v>
      </c>
      <c r="I125" s="426" t="n">
        <v>17.7</v>
      </c>
      <c r="J125" s="426" t="n">
        <v>3.6</v>
      </c>
      <c r="K125" s="426" t="n">
        <v>0</v>
      </c>
      <c r="L125" s="427" t="n">
        <v>5.4</v>
      </c>
      <c r="M125" s="425" t="n">
        <v>164.2293</v>
      </c>
      <c r="N125" s="427" t="n">
        <v>6.07772181943173</v>
      </c>
    </row>
    <row r="126" customFormat="false" ht="12.75" hidden="false" customHeight="false" outlineLevel="0" collapsed="false">
      <c r="A126" s="420" t="s">
        <v>432</v>
      </c>
      <c r="B126" s="421" t="n">
        <v>146</v>
      </c>
      <c r="C126" s="422" t="n">
        <v>1897</v>
      </c>
      <c r="D126" s="423" t="n">
        <v>9660.6467</v>
      </c>
      <c r="E126" s="424" t="n">
        <v>6972.6666</v>
      </c>
      <c r="F126" s="424" t="n">
        <v>9115.6666</v>
      </c>
      <c r="G126" s="422" t="n">
        <v>13003.4999</v>
      </c>
      <c r="H126" s="425" t="n">
        <v>73</v>
      </c>
      <c r="I126" s="426" t="n">
        <v>18.4</v>
      </c>
      <c r="J126" s="426" t="n">
        <v>2.6</v>
      </c>
      <c r="K126" s="426" t="n">
        <v>0.3</v>
      </c>
      <c r="L126" s="427" t="n">
        <v>5.7</v>
      </c>
      <c r="M126" s="425" t="n">
        <v>160.1864</v>
      </c>
      <c r="N126" s="427" t="n">
        <v>3.794329606009</v>
      </c>
    </row>
    <row r="127" customFormat="false" ht="12.75" hidden="false" customHeight="false" outlineLevel="0" collapsed="false">
      <c r="A127" s="428" t="s">
        <v>790</v>
      </c>
      <c r="B127" s="429" t="n">
        <v>129</v>
      </c>
      <c r="C127" s="430" t="n">
        <v>1020</v>
      </c>
      <c r="D127" s="431" t="n">
        <v>9922.464</v>
      </c>
      <c r="E127" s="432" t="n">
        <v>7191.8333</v>
      </c>
      <c r="F127" s="433" t="n">
        <v>9469.6666</v>
      </c>
      <c r="G127" s="434" t="n">
        <v>13063.6666</v>
      </c>
      <c r="H127" s="435" t="n">
        <v>72.1</v>
      </c>
      <c r="I127" s="436" t="n">
        <v>18.7</v>
      </c>
      <c r="J127" s="437" t="n">
        <v>2.8</v>
      </c>
      <c r="K127" s="436" t="n">
        <v>0.4</v>
      </c>
      <c r="L127" s="438" t="n">
        <v>6</v>
      </c>
      <c r="M127" s="435" t="n">
        <v>160.0245</v>
      </c>
      <c r="N127" s="438" t="n">
        <v>4.09374814481533</v>
      </c>
    </row>
    <row r="128" customFormat="false" ht="12.75" hidden="false" customHeight="false" outlineLevel="0" collapsed="false">
      <c r="A128" s="428" t="s">
        <v>791</v>
      </c>
      <c r="B128" s="429" t="n">
        <v>87</v>
      </c>
      <c r="C128" s="430" t="n">
        <v>520</v>
      </c>
      <c r="D128" s="431" t="n">
        <v>8321.1166</v>
      </c>
      <c r="E128" s="432" t="n">
        <v>6562.9999</v>
      </c>
      <c r="F128" s="433" t="n">
        <v>8142.9999</v>
      </c>
      <c r="G128" s="434" t="n">
        <v>10212.6666</v>
      </c>
      <c r="H128" s="435" t="n">
        <v>73.8</v>
      </c>
      <c r="I128" s="436" t="n">
        <v>18</v>
      </c>
      <c r="J128" s="437" t="n">
        <v>2.5</v>
      </c>
      <c r="K128" s="436" t="n">
        <v>0.4</v>
      </c>
      <c r="L128" s="438" t="n">
        <v>5.3</v>
      </c>
      <c r="M128" s="435" t="n">
        <v>160.8259</v>
      </c>
      <c r="N128" s="438" t="n">
        <v>4.38635816743447</v>
      </c>
    </row>
    <row r="129" customFormat="false" ht="12.75" hidden="false" customHeight="false" outlineLevel="0" collapsed="false">
      <c r="A129" s="420" t="s">
        <v>1116</v>
      </c>
      <c r="B129" s="421" t="n">
        <v>132</v>
      </c>
      <c r="C129" s="422" t="n">
        <v>7986</v>
      </c>
      <c r="D129" s="423" t="n">
        <v>9824.8607</v>
      </c>
      <c r="E129" s="424" t="n">
        <v>7338.9999</v>
      </c>
      <c r="F129" s="424" t="n">
        <v>9451.3333</v>
      </c>
      <c r="G129" s="422" t="n">
        <v>12732.6666</v>
      </c>
      <c r="H129" s="425" t="n">
        <v>71.2</v>
      </c>
      <c r="I129" s="426" t="n">
        <v>20</v>
      </c>
      <c r="J129" s="426" t="n">
        <v>2.1</v>
      </c>
      <c r="K129" s="426" t="n">
        <v>1.2</v>
      </c>
      <c r="L129" s="427" t="n">
        <v>5.5</v>
      </c>
      <c r="M129" s="425" t="n">
        <v>155.1599</v>
      </c>
      <c r="N129" s="427" t="n">
        <v>3.00528680412916</v>
      </c>
    </row>
    <row r="130" customFormat="false" ht="12.75" hidden="false" customHeight="false" outlineLevel="0" collapsed="false">
      <c r="A130" s="428" t="s">
        <v>1117</v>
      </c>
      <c r="B130" s="429" t="n">
        <v>93</v>
      </c>
      <c r="C130" s="430" t="n">
        <v>1314</v>
      </c>
      <c r="D130" s="431" t="n">
        <v>10328.0197</v>
      </c>
      <c r="E130" s="432" t="n">
        <v>7886.3333</v>
      </c>
      <c r="F130" s="433" t="n">
        <v>10130.6666</v>
      </c>
      <c r="G130" s="434" t="n">
        <v>12985.3333</v>
      </c>
      <c r="H130" s="435" t="n">
        <v>71.2</v>
      </c>
      <c r="I130" s="436" t="n">
        <v>21.4</v>
      </c>
      <c r="J130" s="437" t="n">
        <v>1.2</v>
      </c>
      <c r="K130" s="436" t="n">
        <v>0.5</v>
      </c>
      <c r="L130" s="438" t="n">
        <v>5.7</v>
      </c>
      <c r="M130" s="435" t="n">
        <v>152.3665</v>
      </c>
      <c r="N130" s="438" t="n">
        <v>1.67563079810851</v>
      </c>
    </row>
    <row r="131" customFormat="false" ht="12.75" hidden="false" customHeight="false" outlineLevel="0" collapsed="false">
      <c r="A131" s="428" t="s">
        <v>1118</v>
      </c>
      <c r="B131" s="429" t="n">
        <v>107</v>
      </c>
      <c r="C131" s="430" t="n">
        <v>5456</v>
      </c>
      <c r="D131" s="431" t="n">
        <v>9716.7292</v>
      </c>
      <c r="E131" s="432" t="n">
        <v>7362.3333</v>
      </c>
      <c r="F131" s="433" t="n">
        <v>9335.6666</v>
      </c>
      <c r="G131" s="434" t="n">
        <v>12504.6666</v>
      </c>
      <c r="H131" s="435" t="n">
        <v>71.8</v>
      </c>
      <c r="I131" s="436" t="n">
        <v>19.6</v>
      </c>
      <c r="J131" s="437" t="n">
        <v>2.1</v>
      </c>
      <c r="K131" s="436" t="n">
        <v>1.1</v>
      </c>
      <c r="L131" s="438" t="n">
        <v>5.4</v>
      </c>
      <c r="M131" s="435" t="n">
        <v>155.2631</v>
      </c>
      <c r="N131" s="438" t="n">
        <v>3.14240795140636</v>
      </c>
    </row>
    <row r="132" customFormat="false" ht="12.75" hidden="false" customHeight="false" outlineLevel="0" collapsed="false">
      <c r="A132" s="428" t="s">
        <v>1119</v>
      </c>
      <c r="B132" s="429" t="n">
        <v>14</v>
      </c>
      <c r="C132" s="430" t="n">
        <v>757</v>
      </c>
      <c r="D132" s="431" t="n">
        <v>9876.4786</v>
      </c>
      <c r="E132" s="432" t="n">
        <v>7196.1666</v>
      </c>
      <c r="F132" s="433" t="n">
        <v>9267.3333</v>
      </c>
      <c r="G132" s="434" t="n">
        <v>13170.3333</v>
      </c>
      <c r="H132" s="435" t="n">
        <v>68.5</v>
      </c>
      <c r="I132" s="436" t="n">
        <v>21.7</v>
      </c>
      <c r="J132" s="437" t="n">
        <v>2.2</v>
      </c>
      <c r="K132" s="436" t="n">
        <v>1.9</v>
      </c>
      <c r="L132" s="438" t="n">
        <v>5.7</v>
      </c>
      <c r="M132" s="435" t="n">
        <v>156.8467</v>
      </c>
      <c r="N132" s="438" t="n">
        <v>3.35767344802281</v>
      </c>
    </row>
    <row r="133" customFormat="false" ht="12.75" hidden="false" customHeight="false" outlineLevel="0" collapsed="false">
      <c r="A133" s="420" t="s">
        <v>1001</v>
      </c>
      <c r="B133" s="421" t="n">
        <v>16</v>
      </c>
      <c r="C133" s="422" t="n">
        <v>314</v>
      </c>
      <c r="D133" s="423" t="n">
        <v>8451.967</v>
      </c>
      <c r="E133" s="424" t="n">
        <v>6309.8333</v>
      </c>
      <c r="F133" s="424" t="n">
        <v>8211.4999</v>
      </c>
      <c r="G133" s="422" t="n">
        <v>10695.3333</v>
      </c>
      <c r="H133" s="425" t="n">
        <v>83.9</v>
      </c>
      <c r="I133" s="426" t="n">
        <v>8.2</v>
      </c>
      <c r="J133" s="426" t="n">
        <v>2</v>
      </c>
      <c r="K133" s="426" t="n">
        <v>0.6</v>
      </c>
      <c r="L133" s="427" t="n">
        <v>5.3</v>
      </c>
      <c r="M133" s="425" t="n">
        <v>156.8632</v>
      </c>
      <c r="N133" s="427" t="n">
        <v>0.268004222787754</v>
      </c>
    </row>
    <row r="134" customFormat="false" ht="12.75" hidden="false" customHeight="false" outlineLevel="0" collapsed="false">
      <c r="A134" s="428" t="s">
        <v>1120</v>
      </c>
      <c r="B134" s="429" t="n">
        <v>10</v>
      </c>
      <c r="C134" s="430" t="n">
        <v>164</v>
      </c>
      <c r="D134" s="431" t="n">
        <v>8610.1645</v>
      </c>
      <c r="E134" s="432" t="n">
        <v>6059.3333</v>
      </c>
      <c r="F134" s="433" t="n">
        <v>8305.3333</v>
      </c>
      <c r="G134" s="434" t="n">
        <v>10807.6666</v>
      </c>
      <c r="H134" s="435" t="n">
        <v>86.5</v>
      </c>
      <c r="I134" s="436" t="n">
        <v>5.4</v>
      </c>
      <c r="J134" s="437" t="n">
        <v>2</v>
      </c>
      <c r="K134" s="436" t="n">
        <v>0.3</v>
      </c>
      <c r="L134" s="438" t="n">
        <v>5.8</v>
      </c>
      <c r="M134" s="435" t="n">
        <v>155.8021</v>
      </c>
      <c r="N134" s="438" t="n">
        <v>0.238764432571833</v>
      </c>
    </row>
    <row r="135" customFormat="false" ht="12.75" hidden="false" customHeight="false" outlineLevel="0" collapsed="false">
      <c r="A135" s="420" t="s">
        <v>1004</v>
      </c>
      <c r="B135" s="421" t="n">
        <v>27</v>
      </c>
      <c r="C135" s="422" t="n">
        <v>302</v>
      </c>
      <c r="D135" s="423" t="n">
        <v>9213.2924</v>
      </c>
      <c r="E135" s="424" t="n">
        <v>6938.3333</v>
      </c>
      <c r="F135" s="424" t="n">
        <v>8928.9999</v>
      </c>
      <c r="G135" s="422" t="n">
        <v>11270.3333</v>
      </c>
      <c r="H135" s="425" t="n">
        <v>74.8</v>
      </c>
      <c r="I135" s="426" t="n">
        <v>17.7</v>
      </c>
      <c r="J135" s="426" t="n">
        <v>1.5</v>
      </c>
      <c r="K135" s="426" t="n">
        <v>0.4</v>
      </c>
      <c r="L135" s="427" t="n">
        <v>5.6</v>
      </c>
      <c r="M135" s="425" t="n">
        <v>155.0321</v>
      </c>
      <c r="N135" s="427" t="n">
        <v>1.29218400576397</v>
      </c>
    </row>
    <row r="136" customFormat="false" ht="12.75" hidden="false" customHeight="false" outlineLevel="0" collapsed="false">
      <c r="A136" s="428" t="s">
        <v>1121</v>
      </c>
      <c r="B136" s="429" t="n">
        <v>6</v>
      </c>
      <c r="C136" s="430" t="n">
        <v>212</v>
      </c>
      <c r="D136" s="431" t="n">
        <v>8771.3034</v>
      </c>
      <c r="E136" s="432" t="n">
        <v>6883.1666</v>
      </c>
      <c r="F136" s="433" t="n">
        <v>8773.8333</v>
      </c>
      <c r="G136" s="434" t="n">
        <v>10712.9999</v>
      </c>
      <c r="H136" s="435" t="n">
        <v>75.4</v>
      </c>
      <c r="I136" s="436" t="n">
        <v>19</v>
      </c>
      <c r="J136" s="437" t="n">
        <v>0.1</v>
      </c>
      <c r="K136" s="436" t="n">
        <v>0.2</v>
      </c>
      <c r="L136" s="438" t="n">
        <v>5.3</v>
      </c>
      <c r="M136" s="435" t="n">
        <v>155.1237</v>
      </c>
      <c r="N136" s="438" t="n">
        <v>0.905148600761844</v>
      </c>
    </row>
    <row r="137" customFormat="false" ht="12.75" hidden="false" customHeight="false" outlineLevel="0" collapsed="false">
      <c r="A137" s="420" t="s">
        <v>438</v>
      </c>
      <c r="B137" s="421" t="n">
        <v>8</v>
      </c>
      <c r="C137" s="422" t="n">
        <v>1504</v>
      </c>
      <c r="D137" s="423" t="n">
        <v>18150.1876</v>
      </c>
      <c r="E137" s="424" t="n">
        <v>13991.1666</v>
      </c>
      <c r="F137" s="424" t="n">
        <v>17997.6666</v>
      </c>
      <c r="G137" s="422" t="n">
        <v>22377.6666</v>
      </c>
      <c r="H137" s="425" t="n">
        <v>57</v>
      </c>
      <c r="I137" s="426" t="n">
        <v>28.5</v>
      </c>
      <c r="J137" s="426" t="n">
        <v>0.6</v>
      </c>
      <c r="K137" s="426" t="n">
        <v>11.2</v>
      </c>
      <c r="L137" s="427" t="n">
        <v>2.7</v>
      </c>
      <c r="M137" s="425" t="n">
        <v>153.8412</v>
      </c>
      <c r="N137" s="427" t="n">
        <v>3.17255715634043</v>
      </c>
    </row>
    <row r="138" customFormat="false" ht="12.75" hidden="false" customHeight="false" outlineLevel="0" collapsed="false">
      <c r="A138" s="428" t="s">
        <v>793</v>
      </c>
      <c r="B138" s="429" t="n">
        <v>7</v>
      </c>
      <c r="C138" s="430" t="n">
        <v>644</v>
      </c>
      <c r="D138" s="431" t="n">
        <v>18536.7592</v>
      </c>
      <c r="E138" s="432" t="n">
        <v>15725.6666</v>
      </c>
      <c r="F138" s="433" t="n">
        <v>18398.6666</v>
      </c>
      <c r="G138" s="434" t="n">
        <v>21475.5</v>
      </c>
      <c r="H138" s="435" t="n">
        <v>57.2</v>
      </c>
      <c r="I138" s="436" t="n">
        <v>27.9</v>
      </c>
      <c r="J138" s="437" t="n">
        <v>0.6</v>
      </c>
      <c r="K138" s="436" t="n">
        <v>11.7</v>
      </c>
      <c r="L138" s="438" t="n">
        <v>2.6</v>
      </c>
      <c r="M138" s="435" t="n">
        <v>153.743</v>
      </c>
      <c r="N138" s="438" t="n">
        <v>3.32457412695212</v>
      </c>
    </row>
    <row r="139" customFormat="false" ht="12.75" hidden="false" customHeight="false" outlineLevel="0" collapsed="false">
      <c r="A139" s="428" t="s">
        <v>1122</v>
      </c>
      <c r="B139" s="429" t="n">
        <v>4</v>
      </c>
      <c r="C139" s="430" t="n">
        <v>387</v>
      </c>
      <c r="D139" s="431" t="n">
        <v>19318.7002</v>
      </c>
      <c r="E139" s="432" t="n">
        <v>13675.3333</v>
      </c>
      <c r="F139" s="433" t="n">
        <v>19178.3333</v>
      </c>
      <c r="G139" s="434" t="n">
        <v>25175.3333</v>
      </c>
      <c r="H139" s="435" t="n">
        <v>57.4</v>
      </c>
      <c r="I139" s="436" t="n">
        <v>28.4</v>
      </c>
      <c r="J139" s="437" t="n">
        <v>0.8</v>
      </c>
      <c r="K139" s="436" t="n">
        <v>10</v>
      </c>
      <c r="L139" s="438" t="n">
        <v>3.4</v>
      </c>
      <c r="M139" s="435" t="n">
        <v>155.3579</v>
      </c>
      <c r="N139" s="438" t="n">
        <v>3.60561001403855</v>
      </c>
    </row>
    <row r="140" customFormat="false" ht="12.75" hidden="false" customHeight="false" outlineLevel="0" collapsed="false">
      <c r="A140" s="420" t="s">
        <v>795</v>
      </c>
      <c r="B140" s="421" t="n">
        <v>20</v>
      </c>
      <c r="C140" s="422" t="n">
        <v>842</v>
      </c>
      <c r="D140" s="423" t="n">
        <v>15972.5926</v>
      </c>
      <c r="E140" s="424" t="n">
        <v>11449</v>
      </c>
      <c r="F140" s="424" t="n">
        <v>15247.1666</v>
      </c>
      <c r="G140" s="422" t="n">
        <v>21361</v>
      </c>
      <c r="H140" s="425" t="n">
        <v>45.7</v>
      </c>
      <c r="I140" s="426" t="n">
        <v>34.5</v>
      </c>
      <c r="J140" s="426" t="n">
        <v>4.9</v>
      </c>
      <c r="K140" s="426" t="n">
        <v>8.5</v>
      </c>
      <c r="L140" s="427" t="n">
        <v>6.4</v>
      </c>
      <c r="M140" s="425" t="n">
        <v>159.9773</v>
      </c>
      <c r="N140" s="427" t="n">
        <v>5.02865093985209</v>
      </c>
    </row>
    <row r="141" customFormat="false" ht="12.75" hidden="false" customHeight="false" outlineLevel="0" collapsed="false">
      <c r="A141" s="428" t="s">
        <v>1123</v>
      </c>
      <c r="B141" s="429" t="n">
        <v>17</v>
      </c>
      <c r="C141" s="430" t="n">
        <v>720</v>
      </c>
      <c r="D141" s="431" t="n">
        <v>16217.1133</v>
      </c>
      <c r="E141" s="432" t="n">
        <v>11680.4999</v>
      </c>
      <c r="F141" s="433" t="n">
        <v>15441.6666</v>
      </c>
      <c r="G141" s="434" t="n">
        <v>21599.1666</v>
      </c>
      <c r="H141" s="435" t="n">
        <v>44.9</v>
      </c>
      <c r="I141" s="436" t="n">
        <v>35.4</v>
      </c>
      <c r="J141" s="437" t="n">
        <v>5.3</v>
      </c>
      <c r="K141" s="436" t="n">
        <v>7.8</v>
      </c>
      <c r="L141" s="438" t="n">
        <v>6.6</v>
      </c>
      <c r="M141" s="435" t="n">
        <v>159.6928</v>
      </c>
      <c r="N141" s="438" t="n">
        <v>4.98964261381853</v>
      </c>
    </row>
    <row r="142" customFormat="false" ht="12.75" hidden="false" customHeight="false" outlineLevel="0" collapsed="false">
      <c r="A142" s="420" t="s">
        <v>440</v>
      </c>
      <c r="B142" s="421" t="n">
        <v>34</v>
      </c>
      <c r="C142" s="422" t="n">
        <v>542</v>
      </c>
      <c r="D142" s="423" t="n">
        <v>12382.9563</v>
      </c>
      <c r="E142" s="424" t="n">
        <v>7391.3333</v>
      </c>
      <c r="F142" s="424" t="n">
        <v>12537.6666</v>
      </c>
      <c r="G142" s="422" t="n">
        <v>17182.9999</v>
      </c>
      <c r="H142" s="425" t="n">
        <v>68.9</v>
      </c>
      <c r="I142" s="426" t="n">
        <v>18.4</v>
      </c>
      <c r="J142" s="426" t="n">
        <v>0.7</v>
      </c>
      <c r="K142" s="426" t="n">
        <v>0.5</v>
      </c>
      <c r="L142" s="427" t="n">
        <v>11.5</v>
      </c>
      <c r="M142" s="425" t="n">
        <v>161.3331</v>
      </c>
      <c r="N142" s="427" t="n">
        <v>5.39095821006353</v>
      </c>
    </row>
    <row r="143" customFormat="false" ht="12.75" hidden="false" customHeight="false" outlineLevel="0" collapsed="false">
      <c r="A143" s="428" t="s">
        <v>796</v>
      </c>
      <c r="B143" s="429" t="n">
        <v>16</v>
      </c>
      <c r="C143" s="430" t="n">
        <v>174</v>
      </c>
      <c r="D143" s="431" t="n">
        <v>12185.021</v>
      </c>
      <c r="E143" s="432" t="n">
        <v>7302.9999</v>
      </c>
      <c r="F143" s="433" t="n">
        <v>11857.9999</v>
      </c>
      <c r="G143" s="434" t="n">
        <v>17076.4999</v>
      </c>
      <c r="H143" s="435" t="n">
        <v>66.6</v>
      </c>
      <c r="I143" s="436" t="n">
        <v>20.7</v>
      </c>
      <c r="J143" s="437" t="n">
        <v>0.4</v>
      </c>
      <c r="K143" s="436" t="n">
        <v>1.5</v>
      </c>
      <c r="L143" s="438" t="n">
        <v>10.8</v>
      </c>
      <c r="M143" s="435" t="n">
        <v>161.6477</v>
      </c>
      <c r="N143" s="438" t="n">
        <v>6.99397516945803</v>
      </c>
    </row>
    <row r="144" customFormat="false" ht="12.75" hidden="false" customHeight="false" outlineLevel="0" collapsed="false">
      <c r="A144" s="428" t="s">
        <v>797</v>
      </c>
      <c r="B144" s="429" t="n">
        <v>12</v>
      </c>
      <c r="C144" s="430" t="n">
        <v>262</v>
      </c>
      <c r="D144" s="431" t="n">
        <v>11924.7518</v>
      </c>
      <c r="E144" s="432" t="n">
        <v>7143.6666</v>
      </c>
      <c r="F144" s="433" t="n">
        <v>11688.1666</v>
      </c>
      <c r="G144" s="434" t="n">
        <v>17067.4999</v>
      </c>
      <c r="H144" s="435" t="n">
        <v>68.3</v>
      </c>
      <c r="I144" s="436" t="n">
        <v>19.6</v>
      </c>
      <c r="J144" s="437" t="n">
        <v>1.1</v>
      </c>
      <c r="K144" s="436" t="n">
        <v>0</v>
      </c>
      <c r="L144" s="438" t="n">
        <v>11</v>
      </c>
      <c r="M144" s="435" t="n">
        <v>162.3966</v>
      </c>
      <c r="N144" s="438" t="n">
        <v>5.30577610615001</v>
      </c>
    </row>
    <row r="145" customFormat="false" ht="12.75" hidden="false" customHeight="false" outlineLevel="0" collapsed="false">
      <c r="A145" s="420" t="s">
        <v>452</v>
      </c>
      <c r="B145" s="421" t="n">
        <v>78</v>
      </c>
      <c r="C145" s="422" t="n">
        <v>376</v>
      </c>
      <c r="D145" s="423" t="n">
        <v>9186.124</v>
      </c>
      <c r="E145" s="424" t="n">
        <v>6283.1666</v>
      </c>
      <c r="F145" s="424" t="n">
        <v>8706.6666</v>
      </c>
      <c r="G145" s="422" t="n">
        <v>12632.6666</v>
      </c>
      <c r="H145" s="425" t="n">
        <v>76.6</v>
      </c>
      <c r="I145" s="426" t="n">
        <v>10</v>
      </c>
      <c r="J145" s="426" t="n">
        <v>4.2</v>
      </c>
      <c r="K145" s="426" t="n">
        <v>1.5</v>
      </c>
      <c r="L145" s="427" t="n">
        <v>7.7</v>
      </c>
      <c r="M145" s="425" t="n">
        <v>155.2308</v>
      </c>
      <c r="N145" s="427" t="n">
        <v>1.19248241972598</v>
      </c>
    </row>
    <row r="146" customFormat="false" ht="12.75" hidden="false" customHeight="false" outlineLevel="0" collapsed="false">
      <c r="A146" s="428" t="s">
        <v>805</v>
      </c>
      <c r="B146" s="429" t="n">
        <v>72</v>
      </c>
      <c r="C146" s="430" t="n">
        <v>212</v>
      </c>
      <c r="D146" s="431" t="n">
        <v>9403.9968</v>
      </c>
      <c r="E146" s="432" t="n">
        <v>6414.3333</v>
      </c>
      <c r="F146" s="433" t="n">
        <v>8751.1666</v>
      </c>
      <c r="G146" s="434" t="n">
        <v>12683</v>
      </c>
      <c r="H146" s="435" t="n">
        <v>73.3</v>
      </c>
      <c r="I146" s="436" t="n">
        <v>14.1</v>
      </c>
      <c r="J146" s="437" t="n">
        <v>3.8</v>
      </c>
      <c r="K146" s="436" t="n">
        <v>2.4</v>
      </c>
      <c r="L146" s="438" t="n">
        <v>6.4</v>
      </c>
      <c r="M146" s="435" t="n">
        <v>156.9754</v>
      </c>
      <c r="N146" s="438" t="n">
        <v>1.85901740017863</v>
      </c>
    </row>
    <row r="147" customFormat="false" ht="12.75" hidden="false" customHeight="false" outlineLevel="0" collapsed="false">
      <c r="A147" s="428" t="s">
        <v>806</v>
      </c>
      <c r="B147" s="429" t="n">
        <v>11</v>
      </c>
      <c r="C147" s="430" t="n">
        <v>94</v>
      </c>
      <c r="D147" s="431" t="n">
        <v>7619.6914</v>
      </c>
      <c r="E147" s="432" t="n">
        <v>5801.9999</v>
      </c>
      <c r="F147" s="433" t="n">
        <v>7578.3333</v>
      </c>
      <c r="G147" s="434" t="n">
        <v>9567.5</v>
      </c>
      <c r="H147" s="435" t="n">
        <v>76.8</v>
      </c>
      <c r="I147" s="436" t="n">
        <v>7.6</v>
      </c>
      <c r="J147" s="437" t="n">
        <v>8.3</v>
      </c>
      <c r="K147" s="436" t="n">
        <v>0.1</v>
      </c>
      <c r="L147" s="438" t="n">
        <v>7.2</v>
      </c>
      <c r="M147" s="435" t="n">
        <v>152.8191</v>
      </c>
      <c r="N147" s="438" t="n">
        <v>0.281967371879562</v>
      </c>
    </row>
    <row r="148" customFormat="false" ht="12.75" hidden="false" customHeight="false" outlineLevel="0" collapsed="false">
      <c r="A148" s="420" t="s">
        <v>1009</v>
      </c>
      <c r="B148" s="421" t="n">
        <v>4</v>
      </c>
      <c r="C148" s="422" t="n">
        <v>86</v>
      </c>
      <c r="D148" s="423" t="n">
        <v>10646.3798</v>
      </c>
      <c r="E148" s="424" t="n">
        <v>7533.3333</v>
      </c>
      <c r="F148" s="424" t="n">
        <v>10535</v>
      </c>
      <c r="G148" s="422" t="n">
        <v>13518.1666</v>
      </c>
      <c r="H148" s="425" t="n">
        <v>71.9</v>
      </c>
      <c r="I148" s="426" t="n">
        <v>7.1</v>
      </c>
      <c r="J148" s="426" t="n">
        <v>13.9</v>
      </c>
      <c r="K148" s="426" t="n">
        <v>0</v>
      </c>
      <c r="L148" s="427" t="n">
        <v>7.1</v>
      </c>
      <c r="M148" s="425" t="n">
        <v>160.3721</v>
      </c>
      <c r="N148" s="427" t="n">
        <v>1.76913565389491</v>
      </c>
    </row>
    <row r="149" customFormat="false" ht="12.75" hidden="false" customHeight="false" outlineLevel="0" collapsed="false">
      <c r="A149" s="428" t="s">
        <v>1124</v>
      </c>
      <c r="B149" s="429" t="n">
        <v>3</v>
      </c>
      <c r="C149" s="430" t="n">
        <v>13</v>
      </c>
      <c r="D149" s="431" t="n">
        <v>9992.3589</v>
      </c>
      <c r="E149" s="432" t="n">
        <v>7437.6666</v>
      </c>
      <c r="F149" s="433" t="n">
        <v>10269.6666</v>
      </c>
      <c r="G149" s="434" t="n">
        <v>12027.6666</v>
      </c>
      <c r="H149" s="435" t="n">
        <v>84.2</v>
      </c>
      <c r="I149" s="436" t="n">
        <v>9.8</v>
      </c>
      <c r="J149" s="437" t="n">
        <v>2.1</v>
      </c>
      <c r="K149" s="436" t="n">
        <v>0</v>
      </c>
      <c r="L149" s="438" t="n">
        <v>3.9</v>
      </c>
      <c r="M149" s="435" t="n">
        <v>169.2949</v>
      </c>
      <c r="N149" s="438" t="n">
        <v>4.02120796314597</v>
      </c>
    </row>
    <row r="150" customFormat="false" ht="12.75" hidden="false" customHeight="false" outlineLevel="0" collapsed="false">
      <c r="A150" s="420" t="s">
        <v>812</v>
      </c>
      <c r="B150" s="421" t="n">
        <v>9</v>
      </c>
      <c r="C150" s="422" t="n">
        <v>68</v>
      </c>
      <c r="D150" s="423" t="n">
        <v>11719.4852</v>
      </c>
      <c r="E150" s="424" t="n">
        <v>8423.6666</v>
      </c>
      <c r="F150" s="424" t="n">
        <v>11602.9999</v>
      </c>
      <c r="G150" s="422" t="n">
        <v>15400.4999</v>
      </c>
      <c r="H150" s="425" t="n">
        <v>65.6</v>
      </c>
      <c r="I150" s="426" t="n">
        <v>21.4</v>
      </c>
      <c r="J150" s="426" t="n">
        <v>4.6</v>
      </c>
      <c r="K150" s="426" t="n">
        <v>1</v>
      </c>
      <c r="L150" s="427" t="n">
        <v>7.4</v>
      </c>
      <c r="M150" s="425" t="n">
        <v>165.136</v>
      </c>
      <c r="N150" s="427" t="n">
        <v>7.78994283499661</v>
      </c>
    </row>
    <row r="151" customFormat="false" ht="12.75" hidden="false" customHeight="false" outlineLevel="0" collapsed="false">
      <c r="A151" s="428" t="s">
        <v>1125</v>
      </c>
      <c r="B151" s="429" t="n">
        <v>3</v>
      </c>
      <c r="C151" s="430" t="n">
        <v>12</v>
      </c>
      <c r="D151" s="431" t="n">
        <v>9161.5555</v>
      </c>
      <c r="E151" s="432" t="n">
        <v>7520.9999</v>
      </c>
      <c r="F151" s="433" t="n">
        <v>8713.9999</v>
      </c>
      <c r="G151" s="434" t="n">
        <v>11269.3333</v>
      </c>
      <c r="H151" s="435" t="n">
        <v>70.7</v>
      </c>
      <c r="I151" s="436" t="n">
        <v>14.7</v>
      </c>
      <c r="J151" s="437" t="n">
        <v>5.9</v>
      </c>
      <c r="K151" s="436" t="n">
        <v>0.1</v>
      </c>
      <c r="L151" s="438" t="n">
        <v>8.6</v>
      </c>
      <c r="M151" s="435" t="n">
        <v>156.3333</v>
      </c>
      <c r="N151" s="438" t="n">
        <v>3.05616269854215</v>
      </c>
    </row>
    <row r="152" customFormat="false" ht="12.75" hidden="false" customHeight="false" outlineLevel="0" collapsed="false">
      <c r="A152" s="428" t="s">
        <v>813</v>
      </c>
      <c r="B152" s="429" t="n">
        <v>6</v>
      </c>
      <c r="C152" s="430" t="n">
        <v>53</v>
      </c>
      <c r="D152" s="431" t="n">
        <v>12216.8301</v>
      </c>
      <c r="E152" s="432" t="n">
        <v>8648.1666</v>
      </c>
      <c r="F152" s="433" t="n">
        <v>11781.3333</v>
      </c>
      <c r="G152" s="434" t="n">
        <v>15544.8333</v>
      </c>
      <c r="H152" s="435" t="n">
        <v>64</v>
      </c>
      <c r="I152" s="436" t="n">
        <v>23.4</v>
      </c>
      <c r="J152" s="437" t="n">
        <v>4.6</v>
      </c>
      <c r="K152" s="436" t="n">
        <v>1.1</v>
      </c>
      <c r="L152" s="438" t="n">
        <v>6.9</v>
      </c>
      <c r="M152" s="435" t="n">
        <v>167.9733</v>
      </c>
      <c r="N152" s="438" t="n">
        <v>9.04697353686568</v>
      </c>
    </row>
    <row r="153" customFormat="false" ht="12.75" hidden="false" customHeight="false" outlineLevel="0" collapsed="false">
      <c r="A153" s="420" t="s">
        <v>465</v>
      </c>
      <c r="B153" s="421" t="n">
        <v>4</v>
      </c>
      <c r="C153" s="422" t="n">
        <v>26</v>
      </c>
      <c r="D153" s="423" t="n">
        <v>9385.5127</v>
      </c>
      <c r="E153" s="424" t="n">
        <v>6575.3333</v>
      </c>
      <c r="F153" s="424" t="n">
        <v>8959.6666</v>
      </c>
      <c r="G153" s="422" t="n">
        <v>13468.1666</v>
      </c>
      <c r="H153" s="425" t="n">
        <v>71.8</v>
      </c>
      <c r="I153" s="426" t="n">
        <v>4.6</v>
      </c>
      <c r="J153" s="426" t="n">
        <v>2.8</v>
      </c>
      <c r="K153" s="426" t="n">
        <v>0</v>
      </c>
      <c r="L153" s="427" t="n">
        <v>20.8</v>
      </c>
      <c r="M153" s="425" t="n">
        <v>129.4872</v>
      </c>
      <c r="N153" s="427" t="n">
        <v>0.816837494362377</v>
      </c>
    </row>
    <row r="154" customFormat="false" ht="12.75" hidden="false" customHeight="false" outlineLevel="0" collapsed="false">
      <c r="A154" s="428" t="s">
        <v>816</v>
      </c>
      <c r="B154" s="429" t="n">
        <v>3</v>
      </c>
      <c r="C154" s="430" t="n">
        <v>21</v>
      </c>
      <c r="D154" s="431" t="n">
        <v>9315.9523</v>
      </c>
      <c r="E154" s="432" t="n">
        <v>6842.9999</v>
      </c>
      <c r="F154" s="433" t="n">
        <v>8891.3333</v>
      </c>
      <c r="G154" s="434" t="n">
        <v>12955.1666</v>
      </c>
      <c r="H154" s="435" t="n">
        <v>68.5</v>
      </c>
      <c r="I154" s="436" t="n">
        <v>3.8</v>
      </c>
      <c r="J154" s="437" t="n">
        <v>3.5</v>
      </c>
      <c r="K154" s="436" t="n">
        <v>0</v>
      </c>
      <c r="L154" s="438" t="n">
        <v>24.2</v>
      </c>
      <c r="M154" s="435" t="n">
        <v>123.873</v>
      </c>
      <c r="N154" s="438" t="n">
        <v>1.05713109394299</v>
      </c>
    </row>
    <row r="155" customFormat="false" ht="12.75" hidden="false" customHeight="false" outlineLevel="0" collapsed="false">
      <c r="A155" s="420" t="s">
        <v>817</v>
      </c>
      <c r="B155" s="421" t="n">
        <v>3</v>
      </c>
      <c r="C155" s="422" t="n">
        <v>13</v>
      </c>
      <c r="D155" s="423" t="n">
        <v>11645.4102</v>
      </c>
      <c r="E155" s="424" t="n">
        <v>8917.8333</v>
      </c>
      <c r="F155" s="424" t="n">
        <v>10823.6666</v>
      </c>
      <c r="G155" s="422" t="n">
        <v>18430.4999</v>
      </c>
      <c r="H155" s="425" t="n">
        <v>80.8</v>
      </c>
      <c r="I155" s="426" t="n">
        <v>7.2</v>
      </c>
      <c r="J155" s="426" t="n">
        <v>0</v>
      </c>
      <c r="K155" s="426" t="n">
        <v>0</v>
      </c>
      <c r="L155" s="427" t="n">
        <v>12</v>
      </c>
      <c r="M155" s="425" t="n">
        <v>148.3333</v>
      </c>
      <c r="N155" s="427" t="n">
        <v>0</v>
      </c>
    </row>
    <row r="156" customFormat="false" ht="12.75" hidden="false" customHeight="false" outlineLevel="0" collapsed="false">
      <c r="A156" s="428" t="s">
        <v>821</v>
      </c>
      <c r="B156" s="429" t="n">
        <v>3</v>
      </c>
      <c r="C156" s="430" t="n">
        <v>10</v>
      </c>
      <c r="D156" s="431" t="n">
        <v>12074.7666</v>
      </c>
      <c r="E156" s="432" t="n">
        <v>9570.8333</v>
      </c>
      <c r="F156" s="433" t="n">
        <v>10926.8333</v>
      </c>
      <c r="G156" s="434" t="n">
        <v>18174.1666</v>
      </c>
      <c r="H156" s="435" t="n">
        <v>80.3</v>
      </c>
      <c r="I156" s="436" t="n">
        <v>8</v>
      </c>
      <c r="J156" s="437" t="n">
        <v>0</v>
      </c>
      <c r="K156" s="436" t="n">
        <v>0</v>
      </c>
      <c r="L156" s="438" t="n">
        <v>11.7</v>
      </c>
      <c r="M156" s="435" t="n">
        <v>146.7667</v>
      </c>
      <c r="N156" s="438" t="n">
        <v>0</v>
      </c>
    </row>
    <row r="157" customFormat="false" ht="12.75" hidden="false" customHeight="false" outlineLevel="0" collapsed="false">
      <c r="A157" s="420" t="s">
        <v>480</v>
      </c>
      <c r="B157" s="421" t="n">
        <v>75</v>
      </c>
      <c r="C157" s="422" t="n">
        <v>191</v>
      </c>
      <c r="D157" s="423" t="n">
        <v>10868.8987</v>
      </c>
      <c r="E157" s="424" t="n">
        <v>8341.6666</v>
      </c>
      <c r="F157" s="424" t="n">
        <v>10579</v>
      </c>
      <c r="G157" s="422" t="n">
        <v>13477.1666</v>
      </c>
      <c r="H157" s="425" t="n">
        <v>77.8</v>
      </c>
      <c r="I157" s="426" t="n">
        <v>11.6</v>
      </c>
      <c r="J157" s="426" t="n">
        <v>4.1</v>
      </c>
      <c r="K157" s="426" t="n">
        <v>1.5</v>
      </c>
      <c r="L157" s="427" t="n">
        <v>5</v>
      </c>
      <c r="M157" s="425" t="n">
        <v>161.2913</v>
      </c>
      <c r="N157" s="427" t="n">
        <v>2.39231750255593</v>
      </c>
    </row>
    <row r="158" customFormat="false" ht="12.75" hidden="false" customHeight="false" outlineLevel="0" collapsed="false">
      <c r="A158" s="428" t="s">
        <v>825</v>
      </c>
      <c r="B158" s="429" t="n">
        <v>57</v>
      </c>
      <c r="C158" s="430" t="n">
        <v>136</v>
      </c>
      <c r="D158" s="431" t="n">
        <v>10730.9117</v>
      </c>
      <c r="E158" s="432" t="n">
        <v>8012.6666</v>
      </c>
      <c r="F158" s="433" t="n">
        <v>10325.9999</v>
      </c>
      <c r="G158" s="434" t="n">
        <v>13345.8333</v>
      </c>
      <c r="H158" s="435" t="n">
        <v>78.9</v>
      </c>
      <c r="I158" s="436" t="n">
        <v>10</v>
      </c>
      <c r="J158" s="437" t="n">
        <v>4.3</v>
      </c>
      <c r="K158" s="436" t="n">
        <v>2</v>
      </c>
      <c r="L158" s="438" t="n">
        <v>4.8</v>
      </c>
      <c r="M158" s="435" t="n">
        <v>160.9069</v>
      </c>
      <c r="N158" s="438" t="n">
        <v>2.41052434668743</v>
      </c>
    </row>
    <row r="159" customFormat="false" ht="12.75" hidden="false" customHeight="false" outlineLevel="0" collapsed="false">
      <c r="A159" s="420" t="s">
        <v>482</v>
      </c>
      <c r="B159" s="421" t="n">
        <v>52</v>
      </c>
      <c r="C159" s="422" t="n">
        <v>101</v>
      </c>
      <c r="D159" s="423" t="n">
        <v>10396.5016</v>
      </c>
      <c r="E159" s="424" t="n">
        <v>7848.6666</v>
      </c>
      <c r="F159" s="424" t="n">
        <v>10120.3333</v>
      </c>
      <c r="G159" s="422" t="n">
        <v>12797.3333</v>
      </c>
      <c r="H159" s="425" t="n">
        <v>76.8</v>
      </c>
      <c r="I159" s="426" t="n">
        <v>15.7</v>
      </c>
      <c r="J159" s="426" t="n">
        <v>2.2</v>
      </c>
      <c r="K159" s="426" t="n">
        <v>0.8</v>
      </c>
      <c r="L159" s="427" t="n">
        <v>4.5</v>
      </c>
      <c r="M159" s="425" t="n">
        <v>160.9653</v>
      </c>
      <c r="N159" s="427" t="n">
        <v>2.34149844718085</v>
      </c>
    </row>
    <row r="160" customFormat="false" ht="12.75" hidden="false" customHeight="false" outlineLevel="0" collapsed="false">
      <c r="A160" s="420" t="s">
        <v>1013</v>
      </c>
      <c r="B160" s="421" t="n">
        <v>10</v>
      </c>
      <c r="C160" s="422" t="n">
        <v>189</v>
      </c>
      <c r="D160" s="423" t="n">
        <v>10786.8218</v>
      </c>
      <c r="E160" s="424" t="n">
        <v>7430</v>
      </c>
      <c r="F160" s="424" t="n">
        <v>10327</v>
      </c>
      <c r="G160" s="422" t="n">
        <v>14580.3333</v>
      </c>
      <c r="H160" s="425" t="n">
        <v>76.1</v>
      </c>
      <c r="I160" s="426" t="n">
        <v>19.2</v>
      </c>
      <c r="J160" s="426" t="n">
        <v>4.5</v>
      </c>
      <c r="K160" s="426" t="n">
        <v>0</v>
      </c>
      <c r="L160" s="427" t="n">
        <v>0.2</v>
      </c>
      <c r="M160" s="425" t="n">
        <v>179.5346</v>
      </c>
      <c r="N160" s="427" t="n">
        <v>7.11272367554778</v>
      </c>
    </row>
    <row r="161" customFormat="false" ht="12.75" hidden="false" customHeight="false" outlineLevel="0" collapsed="false">
      <c r="A161" s="428" t="s">
        <v>1126</v>
      </c>
      <c r="B161" s="429" t="n">
        <v>4</v>
      </c>
      <c r="C161" s="430" t="n">
        <v>111</v>
      </c>
      <c r="D161" s="431" t="n">
        <v>11016.0209</v>
      </c>
      <c r="E161" s="432" t="n">
        <v>7469</v>
      </c>
      <c r="F161" s="433" t="n">
        <v>10765.6666</v>
      </c>
      <c r="G161" s="434" t="n">
        <v>14449.3333</v>
      </c>
      <c r="H161" s="435" t="n">
        <v>74.5</v>
      </c>
      <c r="I161" s="436" t="n">
        <v>23.2</v>
      </c>
      <c r="J161" s="437" t="n">
        <v>2.1</v>
      </c>
      <c r="K161" s="436" t="n">
        <v>0</v>
      </c>
      <c r="L161" s="438" t="n">
        <v>0.2</v>
      </c>
      <c r="M161" s="435" t="n">
        <v>181.2559</v>
      </c>
      <c r="N161" s="438" t="n">
        <v>8.77841769564467</v>
      </c>
    </row>
    <row r="162" customFormat="false" ht="12.75" hidden="false" customHeight="false" outlineLevel="0" collapsed="false">
      <c r="A162" s="420" t="s">
        <v>483</v>
      </c>
      <c r="B162" s="421" t="n">
        <v>34</v>
      </c>
      <c r="C162" s="422" t="n">
        <v>145</v>
      </c>
      <c r="D162" s="423" t="n">
        <v>11427.239</v>
      </c>
      <c r="E162" s="424" t="n">
        <v>7367.1666</v>
      </c>
      <c r="F162" s="424" t="n">
        <v>10913.3333</v>
      </c>
      <c r="G162" s="422" t="n">
        <v>16383.1666</v>
      </c>
      <c r="H162" s="425" t="n">
        <v>73</v>
      </c>
      <c r="I162" s="426" t="n">
        <v>15.6</v>
      </c>
      <c r="J162" s="426" t="n">
        <v>4.1</v>
      </c>
      <c r="K162" s="426" t="n">
        <v>1.7</v>
      </c>
      <c r="L162" s="427" t="n">
        <v>5.6</v>
      </c>
      <c r="M162" s="425" t="n">
        <v>163.3703</v>
      </c>
      <c r="N162" s="427" t="n">
        <v>3.23853234033359</v>
      </c>
    </row>
    <row r="163" customFormat="false" ht="12.75" hidden="false" customHeight="false" outlineLevel="0" collapsed="false">
      <c r="A163" s="428" t="s">
        <v>1127</v>
      </c>
      <c r="B163" s="429" t="n">
        <v>22</v>
      </c>
      <c r="C163" s="430" t="n">
        <v>83</v>
      </c>
      <c r="D163" s="431" t="n">
        <v>12929.8794</v>
      </c>
      <c r="E163" s="432" t="n">
        <v>9828.6666</v>
      </c>
      <c r="F163" s="433" t="n">
        <v>12474.6666</v>
      </c>
      <c r="G163" s="434" t="n">
        <v>18172.8333</v>
      </c>
      <c r="H163" s="435" t="n">
        <v>68.6</v>
      </c>
      <c r="I163" s="436" t="n">
        <v>21.1</v>
      </c>
      <c r="J163" s="437" t="n">
        <v>3.6</v>
      </c>
      <c r="K163" s="436" t="n">
        <v>1</v>
      </c>
      <c r="L163" s="438" t="n">
        <v>5.7</v>
      </c>
      <c r="M163" s="435" t="n">
        <v>167.2835</v>
      </c>
      <c r="N163" s="438" t="n">
        <v>4.27334435255121</v>
      </c>
    </row>
    <row r="164" customFormat="false" ht="12.75" hidden="false" customHeight="true" outlineLevel="0" collapsed="false">
      <c r="A164" s="428" t="s">
        <v>1128</v>
      </c>
      <c r="B164" s="429" t="n">
        <v>8</v>
      </c>
      <c r="C164" s="430" t="n">
        <v>47</v>
      </c>
      <c r="D164" s="431" t="n">
        <v>9048.7375</v>
      </c>
      <c r="E164" s="432" t="n">
        <v>6209.3333</v>
      </c>
      <c r="F164" s="433" t="n">
        <v>8468</v>
      </c>
      <c r="G164" s="434" t="n">
        <v>11888.9999</v>
      </c>
      <c r="H164" s="435" t="n">
        <v>79.7</v>
      </c>
      <c r="I164" s="436" t="n">
        <v>4.4</v>
      </c>
      <c r="J164" s="437" t="n">
        <v>6.7</v>
      </c>
      <c r="K164" s="436" t="n">
        <v>3.9</v>
      </c>
      <c r="L164" s="438" t="n">
        <v>5.3</v>
      </c>
      <c r="M164" s="435" t="n">
        <v>157.8333</v>
      </c>
      <c r="N164" s="438" t="n">
        <v>1.90973641177115</v>
      </c>
    </row>
    <row r="165" customFormat="false" ht="12.75" hidden="false" customHeight="false" outlineLevel="0" collapsed="false">
      <c r="A165" s="420" t="s">
        <v>484</v>
      </c>
      <c r="B165" s="421" t="n">
        <v>101</v>
      </c>
      <c r="C165" s="422" t="n">
        <v>653</v>
      </c>
      <c r="D165" s="423" t="n">
        <v>13028.176</v>
      </c>
      <c r="E165" s="424" t="n">
        <v>9360.1666</v>
      </c>
      <c r="F165" s="424" t="n">
        <v>12695.3333</v>
      </c>
      <c r="G165" s="422" t="n">
        <v>17292.6666</v>
      </c>
      <c r="H165" s="425" t="n">
        <v>69.8</v>
      </c>
      <c r="I165" s="426" t="n">
        <v>19.1</v>
      </c>
      <c r="J165" s="426" t="n">
        <v>3.1</v>
      </c>
      <c r="K165" s="426" t="n">
        <v>3.4</v>
      </c>
      <c r="L165" s="427" t="n">
        <v>4.6</v>
      </c>
      <c r="M165" s="425" t="n">
        <v>169.7192</v>
      </c>
      <c r="N165" s="427" t="n">
        <v>6.67031190342637</v>
      </c>
    </row>
    <row r="166" customFormat="false" ht="12.75" hidden="false" customHeight="false" outlineLevel="0" collapsed="false">
      <c r="A166" s="428" t="s">
        <v>1129</v>
      </c>
      <c r="B166" s="429" t="n">
        <v>33</v>
      </c>
      <c r="C166" s="430" t="n">
        <v>95</v>
      </c>
      <c r="D166" s="431" t="n">
        <v>12043.3824</v>
      </c>
      <c r="E166" s="432" t="n">
        <v>8372.3333</v>
      </c>
      <c r="F166" s="433" t="n">
        <v>12049.3333</v>
      </c>
      <c r="G166" s="434" t="n">
        <v>14995.3333</v>
      </c>
      <c r="H166" s="435" t="n">
        <v>71.8</v>
      </c>
      <c r="I166" s="436" t="n">
        <v>18</v>
      </c>
      <c r="J166" s="437" t="n">
        <v>1.4</v>
      </c>
      <c r="K166" s="436" t="n">
        <v>4.3</v>
      </c>
      <c r="L166" s="438" t="n">
        <v>4.5</v>
      </c>
      <c r="M166" s="435" t="n">
        <v>169.4828</v>
      </c>
      <c r="N166" s="438" t="n">
        <v>5.96036883978787</v>
      </c>
    </row>
    <row r="167" customFormat="false" ht="12.75" hidden="false" customHeight="false" outlineLevel="0" collapsed="false">
      <c r="A167" s="428" t="s">
        <v>1130</v>
      </c>
      <c r="B167" s="429" t="n">
        <v>45</v>
      </c>
      <c r="C167" s="430" t="n">
        <v>365</v>
      </c>
      <c r="D167" s="431" t="n">
        <v>13344.1469</v>
      </c>
      <c r="E167" s="432" t="n">
        <v>9321.1666</v>
      </c>
      <c r="F167" s="433" t="n">
        <v>12994.6666</v>
      </c>
      <c r="G167" s="434" t="n">
        <v>17850</v>
      </c>
      <c r="H167" s="435" t="n">
        <v>66.7</v>
      </c>
      <c r="I167" s="436" t="n">
        <v>21.8</v>
      </c>
      <c r="J167" s="437" t="n">
        <v>4</v>
      </c>
      <c r="K167" s="436" t="n">
        <v>3.3</v>
      </c>
      <c r="L167" s="438" t="n">
        <v>4.2</v>
      </c>
      <c r="M167" s="435" t="n">
        <v>172.5274</v>
      </c>
      <c r="N167" s="438" t="n">
        <v>8.56803035343951</v>
      </c>
    </row>
    <row r="168" customFormat="false" ht="12.75" hidden="false" customHeight="false" outlineLevel="0" collapsed="false">
      <c r="A168" s="420" t="s">
        <v>485</v>
      </c>
      <c r="B168" s="421" t="n">
        <v>77</v>
      </c>
      <c r="C168" s="422" t="n">
        <v>361</v>
      </c>
      <c r="D168" s="423" t="n">
        <v>12951.396</v>
      </c>
      <c r="E168" s="424" t="n">
        <v>9501.8333</v>
      </c>
      <c r="F168" s="424" t="n">
        <v>12691</v>
      </c>
      <c r="G168" s="422" t="n">
        <v>16932.5</v>
      </c>
      <c r="H168" s="425" t="n">
        <v>71.4</v>
      </c>
      <c r="I168" s="426" t="n">
        <v>18.9</v>
      </c>
      <c r="J168" s="426" t="n">
        <v>1.9</v>
      </c>
      <c r="K168" s="426" t="n">
        <v>4</v>
      </c>
      <c r="L168" s="427" t="n">
        <v>3.8</v>
      </c>
      <c r="M168" s="425" t="n">
        <v>170.9589</v>
      </c>
      <c r="N168" s="427" t="n">
        <v>7.50560514837192</v>
      </c>
    </row>
    <row r="169" customFormat="false" ht="12.75" hidden="false" customHeight="false" outlineLevel="0" collapsed="false">
      <c r="A169" s="428" t="s">
        <v>1131</v>
      </c>
      <c r="B169" s="429" t="n">
        <v>34</v>
      </c>
      <c r="C169" s="430" t="n">
        <v>158</v>
      </c>
      <c r="D169" s="431" t="n">
        <v>13556.924</v>
      </c>
      <c r="E169" s="432" t="n">
        <v>9769</v>
      </c>
      <c r="F169" s="433" t="n">
        <v>13134.8333</v>
      </c>
      <c r="G169" s="434" t="n">
        <v>17966.8333</v>
      </c>
      <c r="H169" s="435" t="n">
        <v>64.8</v>
      </c>
      <c r="I169" s="436" t="n">
        <v>22.9</v>
      </c>
      <c r="J169" s="437" t="n">
        <v>2.7</v>
      </c>
      <c r="K169" s="436" t="n">
        <v>5.4</v>
      </c>
      <c r="L169" s="438" t="n">
        <v>4.2</v>
      </c>
      <c r="M169" s="435" t="n">
        <v>172.3634</v>
      </c>
      <c r="N169" s="438" t="n">
        <v>8.36592919378476</v>
      </c>
    </row>
    <row r="170" customFormat="false" ht="12.75" hidden="false" customHeight="false" outlineLevel="0" collapsed="false">
      <c r="A170" s="428" t="s">
        <v>1132</v>
      </c>
      <c r="B170" s="429" t="n">
        <v>20</v>
      </c>
      <c r="C170" s="430" t="n">
        <v>71</v>
      </c>
      <c r="D170" s="431" t="n">
        <v>12363.8121</v>
      </c>
      <c r="E170" s="432" t="n">
        <v>9308.5</v>
      </c>
      <c r="F170" s="433" t="n">
        <v>12117</v>
      </c>
      <c r="G170" s="434" t="n">
        <v>15298</v>
      </c>
      <c r="H170" s="435" t="n">
        <v>75.9</v>
      </c>
      <c r="I170" s="436" t="n">
        <v>14.1</v>
      </c>
      <c r="J170" s="437" t="n">
        <v>1.7</v>
      </c>
      <c r="K170" s="436" t="n">
        <v>3.7</v>
      </c>
      <c r="L170" s="438" t="n">
        <v>4.6</v>
      </c>
      <c r="M170" s="435" t="n">
        <v>167.1986</v>
      </c>
      <c r="N170" s="438" t="n">
        <v>7.75413191258779</v>
      </c>
    </row>
    <row r="171" customFormat="false" ht="12.75" hidden="false" customHeight="false" outlineLevel="0" collapsed="false">
      <c r="A171" s="420" t="s">
        <v>1021</v>
      </c>
      <c r="B171" s="421" t="n">
        <v>40</v>
      </c>
      <c r="C171" s="422" t="n">
        <v>76</v>
      </c>
      <c r="D171" s="423" t="n">
        <v>10484.649</v>
      </c>
      <c r="E171" s="424" t="n">
        <v>8110.4999</v>
      </c>
      <c r="F171" s="424" t="n">
        <v>10171.3333</v>
      </c>
      <c r="G171" s="422" t="n">
        <v>13211.8333</v>
      </c>
      <c r="H171" s="425" t="n">
        <v>77.7</v>
      </c>
      <c r="I171" s="426" t="n">
        <v>16.4</v>
      </c>
      <c r="J171" s="426" t="n">
        <v>2.5</v>
      </c>
      <c r="K171" s="426" t="n">
        <v>0</v>
      </c>
      <c r="L171" s="427" t="n">
        <v>3.4</v>
      </c>
      <c r="M171" s="425" t="n">
        <v>165.1754</v>
      </c>
      <c r="N171" s="427" t="n">
        <v>3.35370763442982</v>
      </c>
    </row>
    <row r="172" customFormat="false" ht="12.75" hidden="false" customHeight="false" outlineLevel="0" collapsed="false">
      <c r="A172" s="420" t="s">
        <v>491</v>
      </c>
      <c r="B172" s="421" t="n">
        <v>107</v>
      </c>
      <c r="C172" s="422" t="n">
        <v>397</v>
      </c>
      <c r="D172" s="423" t="n">
        <v>11594.3072</v>
      </c>
      <c r="E172" s="424" t="n">
        <v>8205.4999</v>
      </c>
      <c r="F172" s="424" t="n">
        <v>11440.3333</v>
      </c>
      <c r="G172" s="422" t="n">
        <v>15345.6666</v>
      </c>
      <c r="H172" s="425" t="n">
        <v>74.2</v>
      </c>
      <c r="I172" s="426" t="n">
        <v>16.1</v>
      </c>
      <c r="J172" s="426" t="n">
        <v>1.8</v>
      </c>
      <c r="K172" s="426" t="n">
        <v>3.6</v>
      </c>
      <c r="L172" s="427" t="n">
        <v>4.3</v>
      </c>
      <c r="M172" s="425" t="n">
        <v>165.4631</v>
      </c>
      <c r="N172" s="427" t="n">
        <v>4.83642576501951</v>
      </c>
    </row>
    <row r="173" customFormat="false" ht="12.75" hidden="false" customHeight="false" outlineLevel="0" collapsed="false">
      <c r="A173" s="428" t="s">
        <v>828</v>
      </c>
      <c r="B173" s="429" t="n">
        <v>87</v>
      </c>
      <c r="C173" s="430" t="n">
        <v>329</v>
      </c>
      <c r="D173" s="431" t="n">
        <v>11616.1478</v>
      </c>
      <c r="E173" s="432" t="n">
        <v>8228.3333</v>
      </c>
      <c r="F173" s="433" t="n">
        <v>11324.3333</v>
      </c>
      <c r="G173" s="434" t="n">
        <v>15536.3333</v>
      </c>
      <c r="H173" s="435" t="n">
        <v>74</v>
      </c>
      <c r="I173" s="436" t="n">
        <v>16.5</v>
      </c>
      <c r="J173" s="437" t="n">
        <v>1.6</v>
      </c>
      <c r="K173" s="436" t="n">
        <v>3.6</v>
      </c>
      <c r="L173" s="438" t="n">
        <v>4.3</v>
      </c>
      <c r="M173" s="435" t="n">
        <v>165.8542</v>
      </c>
      <c r="N173" s="438" t="n">
        <v>4.88676198733586</v>
      </c>
    </row>
    <row r="174" customFormat="false" ht="12.75" hidden="false" customHeight="false" outlineLevel="0" collapsed="false">
      <c r="A174" s="420" t="s">
        <v>500</v>
      </c>
      <c r="B174" s="421" t="n">
        <v>75</v>
      </c>
      <c r="C174" s="422" t="n">
        <v>556</v>
      </c>
      <c r="D174" s="423" t="n">
        <v>13139.0395</v>
      </c>
      <c r="E174" s="424" t="n">
        <v>9730.6666</v>
      </c>
      <c r="F174" s="424" t="n">
        <v>12671.9999</v>
      </c>
      <c r="G174" s="422" t="n">
        <v>16747.1666</v>
      </c>
      <c r="H174" s="425" t="n">
        <v>75.9</v>
      </c>
      <c r="I174" s="426" t="n">
        <v>14.9</v>
      </c>
      <c r="J174" s="426" t="n">
        <v>1.9</v>
      </c>
      <c r="K174" s="426" t="n">
        <v>2.3</v>
      </c>
      <c r="L174" s="427" t="n">
        <v>5</v>
      </c>
      <c r="M174" s="425" t="n">
        <v>162.0974</v>
      </c>
      <c r="N174" s="427" t="n">
        <v>3.38413817865061</v>
      </c>
    </row>
    <row r="175" customFormat="false" ht="12.75" hidden="false" customHeight="false" outlineLevel="0" collapsed="false">
      <c r="A175" s="428" t="s">
        <v>833</v>
      </c>
      <c r="B175" s="429" t="n">
        <v>30</v>
      </c>
      <c r="C175" s="430" t="n">
        <v>206</v>
      </c>
      <c r="D175" s="431" t="n">
        <v>12436.3575</v>
      </c>
      <c r="E175" s="432" t="n">
        <v>9529.6666</v>
      </c>
      <c r="F175" s="433" t="n">
        <v>12306</v>
      </c>
      <c r="G175" s="434" t="n">
        <v>15595.1666</v>
      </c>
      <c r="H175" s="435" t="n">
        <v>77.1</v>
      </c>
      <c r="I175" s="436" t="n">
        <v>10.1</v>
      </c>
      <c r="J175" s="437" t="n">
        <v>3.7</v>
      </c>
      <c r="K175" s="436" t="n">
        <v>4.2</v>
      </c>
      <c r="L175" s="438" t="n">
        <v>4.9</v>
      </c>
      <c r="M175" s="435" t="n">
        <v>159.8572</v>
      </c>
      <c r="N175" s="438" t="n">
        <v>2.46882842937322</v>
      </c>
    </row>
    <row r="176" customFormat="false" ht="12.75" hidden="false" customHeight="false" outlineLevel="0" collapsed="false">
      <c r="A176" s="428" t="s">
        <v>1133</v>
      </c>
      <c r="B176" s="429" t="n">
        <v>23</v>
      </c>
      <c r="C176" s="430" t="n">
        <v>52</v>
      </c>
      <c r="D176" s="431" t="n">
        <v>12943.9294</v>
      </c>
      <c r="E176" s="432" t="n">
        <v>9080.4999</v>
      </c>
      <c r="F176" s="433" t="n">
        <v>11752.9999</v>
      </c>
      <c r="G176" s="434" t="n">
        <v>18144.8333</v>
      </c>
      <c r="H176" s="435" t="n">
        <v>72</v>
      </c>
      <c r="I176" s="436" t="n">
        <v>20.5</v>
      </c>
      <c r="J176" s="437" t="n">
        <v>1.9</v>
      </c>
      <c r="K176" s="436" t="n">
        <v>2.2</v>
      </c>
      <c r="L176" s="438" t="n">
        <v>3.4</v>
      </c>
      <c r="M176" s="435" t="n">
        <v>170.5737</v>
      </c>
      <c r="N176" s="438" t="n">
        <v>6.42062639199361</v>
      </c>
    </row>
    <row r="177" customFormat="false" ht="12.75" hidden="false" customHeight="false" outlineLevel="0" collapsed="false">
      <c r="A177" s="428" t="s">
        <v>1134</v>
      </c>
      <c r="B177" s="429" t="n">
        <v>13</v>
      </c>
      <c r="C177" s="430" t="n">
        <v>125</v>
      </c>
      <c r="D177" s="431" t="n">
        <v>13828.1253</v>
      </c>
      <c r="E177" s="432" t="n">
        <v>10874.9999</v>
      </c>
      <c r="F177" s="433" t="n">
        <v>13442</v>
      </c>
      <c r="G177" s="434" t="n">
        <v>17240.1666</v>
      </c>
      <c r="H177" s="435" t="n">
        <v>76.5</v>
      </c>
      <c r="I177" s="436" t="n">
        <v>15.3</v>
      </c>
      <c r="J177" s="437" t="n">
        <v>0.7</v>
      </c>
      <c r="K177" s="436" t="n">
        <v>2.5</v>
      </c>
      <c r="L177" s="438" t="n">
        <v>5</v>
      </c>
      <c r="M177" s="435" t="n">
        <v>162.3207</v>
      </c>
      <c r="N177" s="438" t="n">
        <v>2.57681244597886</v>
      </c>
    </row>
    <row r="178" customFormat="false" ht="12.75" hidden="false" customHeight="false" outlineLevel="0" collapsed="false">
      <c r="A178" s="420" t="s">
        <v>834</v>
      </c>
      <c r="B178" s="421" t="n">
        <v>21</v>
      </c>
      <c r="C178" s="422" t="n">
        <v>78</v>
      </c>
      <c r="D178" s="423" t="n">
        <v>12180.6367</v>
      </c>
      <c r="E178" s="424" t="n">
        <v>6953</v>
      </c>
      <c r="F178" s="424" t="n">
        <v>11101.8333</v>
      </c>
      <c r="G178" s="422" t="n">
        <v>17788.6666</v>
      </c>
      <c r="H178" s="425" t="n">
        <v>67.8</v>
      </c>
      <c r="I178" s="426" t="n">
        <v>15.7</v>
      </c>
      <c r="J178" s="426" t="n">
        <v>4.1</v>
      </c>
      <c r="K178" s="426" t="n">
        <v>5.8</v>
      </c>
      <c r="L178" s="427" t="n">
        <v>6.6</v>
      </c>
      <c r="M178" s="425" t="n">
        <v>162.7137</v>
      </c>
      <c r="N178" s="427" t="n">
        <v>4.97438138276003</v>
      </c>
    </row>
    <row r="179" customFormat="false" ht="12.75" hidden="false" customHeight="false" outlineLevel="0" collapsed="false">
      <c r="A179" s="420" t="s">
        <v>506</v>
      </c>
      <c r="B179" s="421" t="n">
        <v>22</v>
      </c>
      <c r="C179" s="422" t="n">
        <v>94</v>
      </c>
      <c r="D179" s="423" t="n">
        <v>12305.9893</v>
      </c>
      <c r="E179" s="424" t="n">
        <v>8530.9999</v>
      </c>
      <c r="F179" s="424" t="n">
        <v>12254.6666</v>
      </c>
      <c r="G179" s="422" t="n">
        <v>16107.4999</v>
      </c>
      <c r="H179" s="425" t="n">
        <v>78.8</v>
      </c>
      <c r="I179" s="426" t="n">
        <v>15.2</v>
      </c>
      <c r="J179" s="426" t="n">
        <v>1.9</v>
      </c>
      <c r="K179" s="426" t="n">
        <v>0</v>
      </c>
      <c r="L179" s="427" t="n">
        <v>4.1</v>
      </c>
      <c r="M179" s="425" t="n">
        <v>162.6106</v>
      </c>
      <c r="N179" s="427" t="n">
        <v>0.737098319543744</v>
      </c>
    </row>
    <row r="180" customFormat="false" ht="12.75" hidden="false" customHeight="false" outlineLevel="0" collapsed="false">
      <c r="A180" s="428" t="s">
        <v>1135</v>
      </c>
      <c r="B180" s="429" t="n">
        <v>13</v>
      </c>
      <c r="C180" s="430" t="n">
        <v>55</v>
      </c>
      <c r="D180" s="431" t="n">
        <v>12098.3211</v>
      </c>
      <c r="E180" s="432" t="n">
        <v>8337.8333</v>
      </c>
      <c r="F180" s="433" t="n">
        <v>11716.6666</v>
      </c>
      <c r="G180" s="434" t="n">
        <v>16127.6666</v>
      </c>
      <c r="H180" s="435" t="n">
        <v>79.8</v>
      </c>
      <c r="I180" s="436" t="n">
        <v>14.2</v>
      </c>
      <c r="J180" s="437" t="n">
        <v>1.9</v>
      </c>
      <c r="K180" s="436" t="n">
        <v>0</v>
      </c>
      <c r="L180" s="438" t="n">
        <v>4.1</v>
      </c>
      <c r="M180" s="435" t="n">
        <v>165.1042</v>
      </c>
      <c r="N180" s="438" t="n">
        <v>1.08289189493665</v>
      </c>
    </row>
    <row r="181" customFormat="false" ht="12.75" hidden="false" customHeight="false" outlineLevel="0" collapsed="false">
      <c r="A181" s="420" t="s">
        <v>838</v>
      </c>
      <c r="B181" s="421" t="n">
        <v>67</v>
      </c>
      <c r="C181" s="422" t="n">
        <v>292</v>
      </c>
      <c r="D181" s="423" t="n">
        <v>12571.3367</v>
      </c>
      <c r="E181" s="424" t="n">
        <v>9034.1666</v>
      </c>
      <c r="F181" s="424" t="n">
        <v>12492.1666</v>
      </c>
      <c r="G181" s="422" t="n">
        <v>15920.4999</v>
      </c>
      <c r="H181" s="425" t="n">
        <v>72.2</v>
      </c>
      <c r="I181" s="426" t="n">
        <v>17.2</v>
      </c>
      <c r="J181" s="426" t="n">
        <v>2.1</v>
      </c>
      <c r="K181" s="426" t="n">
        <v>3.6</v>
      </c>
      <c r="L181" s="427" t="n">
        <v>4.9</v>
      </c>
      <c r="M181" s="425" t="n">
        <v>165.4707</v>
      </c>
      <c r="N181" s="427" t="n">
        <v>4.87089255076578</v>
      </c>
    </row>
    <row r="182" customFormat="false" ht="12.75" hidden="false" customHeight="false" outlineLevel="0" collapsed="false">
      <c r="A182" s="428" t="s">
        <v>840</v>
      </c>
      <c r="B182" s="429" t="n">
        <v>52</v>
      </c>
      <c r="C182" s="430" t="n">
        <v>180</v>
      </c>
      <c r="D182" s="431" t="n">
        <v>12501.1999</v>
      </c>
      <c r="E182" s="432" t="n">
        <v>8976.4999</v>
      </c>
      <c r="F182" s="433" t="n">
        <v>12516.8333</v>
      </c>
      <c r="G182" s="434" t="n">
        <v>15867.5</v>
      </c>
      <c r="H182" s="435" t="n">
        <v>70.9</v>
      </c>
      <c r="I182" s="436" t="n">
        <v>18.1</v>
      </c>
      <c r="J182" s="437" t="n">
        <v>1.8</v>
      </c>
      <c r="K182" s="436" t="n">
        <v>4.6</v>
      </c>
      <c r="L182" s="438" t="n">
        <v>4.6</v>
      </c>
      <c r="M182" s="435" t="n">
        <v>166.8154</v>
      </c>
      <c r="N182" s="438" t="n">
        <v>5.80869631940456</v>
      </c>
    </row>
    <row r="183" customFormat="false" ht="12.75" hidden="false" customHeight="false" outlineLevel="0" collapsed="false">
      <c r="A183" s="420" t="s">
        <v>512</v>
      </c>
      <c r="B183" s="421" t="n">
        <v>31</v>
      </c>
      <c r="C183" s="422" t="n">
        <v>173</v>
      </c>
      <c r="D183" s="423" t="n">
        <v>14708.1367</v>
      </c>
      <c r="E183" s="424" t="n">
        <v>10242.1666</v>
      </c>
      <c r="F183" s="424" t="n">
        <v>14328.3333</v>
      </c>
      <c r="G183" s="422" t="n">
        <v>19786.8333</v>
      </c>
      <c r="H183" s="425" t="n">
        <v>64.2</v>
      </c>
      <c r="I183" s="426" t="n">
        <v>22.2</v>
      </c>
      <c r="J183" s="426" t="n">
        <v>4.7</v>
      </c>
      <c r="K183" s="426" t="n">
        <v>3.9</v>
      </c>
      <c r="L183" s="427" t="n">
        <v>5</v>
      </c>
      <c r="M183" s="425" t="n">
        <v>171.3516</v>
      </c>
      <c r="N183" s="427" t="n">
        <v>9.33075617618978</v>
      </c>
    </row>
    <row r="184" customFormat="false" ht="12.75" hidden="false" customHeight="false" outlineLevel="0" collapsed="false">
      <c r="A184" s="428" t="s">
        <v>1136</v>
      </c>
      <c r="B184" s="429" t="n">
        <v>22</v>
      </c>
      <c r="C184" s="430" t="n">
        <v>131</v>
      </c>
      <c r="D184" s="431" t="n">
        <v>14676.7684</v>
      </c>
      <c r="E184" s="432" t="n">
        <v>10534.8333</v>
      </c>
      <c r="F184" s="433" t="n">
        <v>14328.3333</v>
      </c>
      <c r="G184" s="434" t="n">
        <v>18905.1666</v>
      </c>
      <c r="H184" s="435" t="n">
        <v>63.4</v>
      </c>
      <c r="I184" s="436" t="n">
        <v>23.7</v>
      </c>
      <c r="J184" s="437" t="n">
        <v>4.3</v>
      </c>
      <c r="K184" s="436" t="n">
        <v>3.7</v>
      </c>
      <c r="L184" s="438" t="n">
        <v>4.9</v>
      </c>
      <c r="M184" s="435" t="n">
        <v>171.9885</v>
      </c>
      <c r="N184" s="438" t="n">
        <v>10.0101460272053</v>
      </c>
    </row>
    <row r="185" customFormat="false" ht="12.75" hidden="false" customHeight="false" outlineLevel="0" collapsed="false">
      <c r="A185" s="420" t="s">
        <v>513</v>
      </c>
      <c r="B185" s="421" t="n">
        <v>20</v>
      </c>
      <c r="C185" s="422" t="n">
        <v>77</v>
      </c>
      <c r="D185" s="423" t="n">
        <v>13487.0432</v>
      </c>
      <c r="E185" s="424" t="n">
        <v>7341.5</v>
      </c>
      <c r="F185" s="424" t="n">
        <v>14405.6666</v>
      </c>
      <c r="G185" s="422" t="n">
        <v>17393.5</v>
      </c>
      <c r="H185" s="425" t="n">
        <v>74.8</v>
      </c>
      <c r="I185" s="426" t="n">
        <v>14.3</v>
      </c>
      <c r="J185" s="426" t="n">
        <v>1.2</v>
      </c>
      <c r="K185" s="426" t="n">
        <v>1.8</v>
      </c>
      <c r="L185" s="427" t="n">
        <v>7.9</v>
      </c>
      <c r="M185" s="425" t="n">
        <v>162.5083</v>
      </c>
      <c r="N185" s="427" t="n">
        <v>2.69050873093867</v>
      </c>
    </row>
    <row r="186" customFormat="false" ht="12.75" hidden="false" customHeight="false" outlineLevel="0" collapsed="false">
      <c r="A186" s="420" t="s">
        <v>514</v>
      </c>
      <c r="B186" s="421" t="n">
        <v>8</v>
      </c>
      <c r="C186" s="422" t="n">
        <v>60</v>
      </c>
      <c r="D186" s="423" t="n">
        <v>12988.9555</v>
      </c>
      <c r="E186" s="424" t="n">
        <v>10526.6666</v>
      </c>
      <c r="F186" s="424" t="n">
        <v>12797.8333</v>
      </c>
      <c r="G186" s="422" t="n">
        <v>16337</v>
      </c>
      <c r="H186" s="425" t="n">
        <v>76.4</v>
      </c>
      <c r="I186" s="426" t="n">
        <v>12.8</v>
      </c>
      <c r="J186" s="426" t="n">
        <v>3.5</v>
      </c>
      <c r="K186" s="426" t="n">
        <v>0.4</v>
      </c>
      <c r="L186" s="427" t="n">
        <v>6.9</v>
      </c>
      <c r="M186" s="425" t="n">
        <v>156.6439</v>
      </c>
      <c r="N186" s="427" t="n">
        <v>1.82828696170103</v>
      </c>
    </row>
    <row r="187" customFormat="false" ht="12.75" hidden="false" customHeight="false" outlineLevel="0" collapsed="false">
      <c r="A187" s="420" t="s">
        <v>847</v>
      </c>
      <c r="B187" s="421" t="n">
        <v>48</v>
      </c>
      <c r="C187" s="422" t="n">
        <v>107</v>
      </c>
      <c r="D187" s="423" t="n">
        <v>10315.5326</v>
      </c>
      <c r="E187" s="424" t="n">
        <v>7199.4999</v>
      </c>
      <c r="F187" s="424" t="n">
        <v>10308.6666</v>
      </c>
      <c r="G187" s="422" t="n">
        <v>13562.1666</v>
      </c>
      <c r="H187" s="425" t="n">
        <v>80.8</v>
      </c>
      <c r="I187" s="426" t="n">
        <v>13.1</v>
      </c>
      <c r="J187" s="426" t="n">
        <v>2.2</v>
      </c>
      <c r="K187" s="426" t="n">
        <v>0.4</v>
      </c>
      <c r="L187" s="427" t="n">
        <v>3.5</v>
      </c>
      <c r="M187" s="425" t="n">
        <v>162.8442</v>
      </c>
      <c r="N187" s="427" t="n">
        <v>1.16602249266477</v>
      </c>
    </row>
    <row r="188" customFormat="false" ht="12.75" hidden="false" customHeight="false" outlineLevel="0" collapsed="false">
      <c r="A188" s="428" t="s">
        <v>1137</v>
      </c>
      <c r="B188" s="429" t="n">
        <v>40</v>
      </c>
      <c r="C188" s="430" t="n">
        <v>63</v>
      </c>
      <c r="D188" s="431" t="n">
        <v>10062.5978</v>
      </c>
      <c r="E188" s="432" t="n">
        <v>7696.6666</v>
      </c>
      <c r="F188" s="433" t="n">
        <v>10240</v>
      </c>
      <c r="G188" s="434" t="n">
        <v>12087.3333</v>
      </c>
      <c r="H188" s="435" t="n">
        <v>79.8</v>
      </c>
      <c r="I188" s="436" t="n">
        <v>12.9</v>
      </c>
      <c r="J188" s="437" t="n">
        <v>1.7</v>
      </c>
      <c r="K188" s="436" t="n">
        <v>0.8</v>
      </c>
      <c r="L188" s="438" t="n">
        <v>4.8</v>
      </c>
      <c r="M188" s="435" t="n">
        <v>162.1348</v>
      </c>
      <c r="N188" s="438" t="n">
        <v>0.874580904284583</v>
      </c>
    </row>
    <row r="189" customFormat="false" ht="12.75" hidden="false" customHeight="false" outlineLevel="0" collapsed="false">
      <c r="A189" s="420" t="s">
        <v>1031</v>
      </c>
      <c r="B189" s="421" t="n">
        <v>55</v>
      </c>
      <c r="C189" s="422" t="n">
        <v>429</v>
      </c>
      <c r="D189" s="423" t="n">
        <v>9135.6549</v>
      </c>
      <c r="E189" s="424" t="n">
        <v>6721.6666</v>
      </c>
      <c r="F189" s="424" t="n">
        <v>8831.6666</v>
      </c>
      <c r="G189" s="422" t="n">
        <v>11936.6666</v>
      </c>
      <c r="H189" s="425" t="n">
        <v>82.5</v>
      </c>
      <c r="I189" s="426" t="n">
        <v>12</v>
      </c>
      <c r="J189" s="426" t="n">
        <v>3</v>
      </c>
      <c r="K189" s="426" t="n">
        <v>0</v>
      </c>
      <c r="L189" s="427" t="n">
        <v>2.5</v>
      </c>
      <c r="M189" s="425" t="n">
        <v>165.0374</v>
      </c>
      <c r="N189" s="427" t="n">
        <v>2.39521466043454</v>
      </c>
    </row>
    <row r="190" customFormat="false" ht="12.75" hidden="false" customHeight="false" outlineLevel="0" collapsed="false">
      <c r="A190" s="428" t="s">
        <v>1138</v>
      </c>
      <c r="B190" s="429" t="n">
        <v>7</v>
      </c>
      <c r="C190" s="430" t="n">
        <v>148</v>
      </c>
      <c r="D190" s="431" t="n">
        <v>10023.7296</v>
      </c>
      <c r="E190" s="432" t="n">
        <v>7353.4999</v>
      </c>
      <c r="F190" s="433" t="n">
        <v>9850</v>
      </c>
      <c r="G190" s="434" t="n">
        <v>12485</v>
      </c>
      <c r="H190" s="435" t="n">
        <v>86.3</v>
      </c>
      <c r="I190" s="436" t="n">
        <v>10</v>
      </c>
      <c r="J190" s="437" t="n">
        <v>3</v>
      </c>
      <c r="K190" s="436" t="n">
        <v>0</v>
      </c>
      <c r="L190" s="438" t="n">
        <v>0.7</v>
      </c>
      <c r="M190" s="435" t="n">
        <v>167.9381</v>
      </c>
      <c r="N190" s="438" t="n">
        <v>2.24034927154708</v>
      </c>
    </row>
    <row r="191" customFormat="false" ht="12.75" hidden="false" customHeight="false" outlineLevel="0" collapsed="false">
      <c r="A191" s="428" t="s">
        <v>1139</v>
      </c>
      <c r="B191" s="429" t="n">
        <v>47</v>
      </c>
      <c r="C191" s="430" t="n">
        <v>223</v>
      </c>
      <c r="D191" s="431" t="n">
        <v>8450.0283</v>
      </c>
      <c r="E191" s="432" t="n">
        <v>6387.6666</v>
      </c>
      <c r="F191" s="433" t="n">
        <v>8162.6666</v>
      </c>
      <c r="G191" s="434" t="n">
        <v>10733.6666</v>
      </c>
      <c r="H191" s="435" t="n">
        <v>77.5</v>
      </c>
      <c r="I191" s="436" t="n">
        <v>14.8</v>
      </c>
      <c r="J191" s="437" t="n">
        <v>3.7</v>
      </c>
      <c r="K191" s="436" t="n">
        <v>0</v>
      </c>
      <c r="L191" s="438" t="n">
        <v>4</v>
      </c>
      <c r="M191" s="435" t="n">
        <v>162.1927</v>
      </c>
      <c r="N191" s="438" t="n">
        <v>3.13990703650658</v>
      </c>
    </row>
    <row r="192" customFormat="false" ht="12.75" hidden="false" customHeight="false" outlineLevel="0" collapsed="false">
      <c r="A192" s="420" t="s">
        <v>522</v>
      </c>
      <c r="B192" s="421" t="n">
        <v>23</v>
      </c>
      <c r="C192" s="422" t="n">
        <v>46</v>
      </c>
      <c r="D192" s="423" t="n">
        <v>7267.5506</v>
      </c>
      <c r="E192" s="424" t="n">
        <v>5301.3333</v>
      </c>
      <c r="F192" s="424" t="n">
        <v>7416.3333</v>
      </c>
      <c r="G192" s="422" t="n">
        <v>8976.1666</v>
      </c>
      <c r="H192" s="425" t="n">
        <v>78.1</v>
      </c>
      <c r="I192" s="426" t="n">
        <v>12.7</v>
      </c>
      <c r="J192" s="426" t="n">
        <v>3</v>
      </c>
      <c r="K192" s="426" t="n">
        <v>0</v>
      </c>
      <c r="L192" s="427" t="n">
        <v>6.2</v>
      </c>
      <c r="M192" s="425" t="n">
        <v>155.6559</v>
      </c>
      <c r="N192" s="427" t="n">
        <v>1.00555134755573</v>
      </c>
    </row>
    <row r="193" customFormat="false" ht="12.75" hidden="false" customHeight="false" outlineLevel="0" collapsed="false">
      <c r="A193" s="420" t="s">
        <v>536</v>
      </c>
      <c r="B193" s="421" t="n">
        <v>88</v>
      </c>
      <c r="C193" s="422" t="n">
        <v>648</v>
      </c>
      <c r="D193" s="423" t="n">
        <v>12205.662</v>
      </c>
      <c r="E193" s="424" t="n">
        <v>8806.1666</v>
      </c>
      <c r="F193" s="424" t="n">
        <v>12141</v>
      </c>
      <c r="G193" s="422" t="n">
        <v>15749.3333</v>
      </c>
      <c r="H193" s="425" t="n">
        <v>70.9</v>
      </c>
      <c r="I193" s="426" t="n">
        <v>19.9</v>
      </c>
      <c r="J193" s="426" t="n">
        <v>1.4</v>
      </c>
      <c r="K193" s="426" t="n">
        <v>1</v>
      </c>
      <c r="L193" s="427" t="n">
        <v>6.8</v>
      </c>
      <c r="M193" s="425" t="n">
        <v>168.3134</v>
      </c>
      <c r="N193" s="427" t="n">
        <v>7.20126858586423</v>
      </c>
    </row>
    <row r="194" customFormat="false" ht="12.75" hidden="false" customHeight="false" outlineLevel="0" collapsed="false">
      <c r="A194" s="428" t="s">
        <v>853</v>
      </c>
      <c r="B194" s="429" t="n">
        <v>83</v>
      </c>
      <c r="C194" s="430" t="n">
        <v>610</v>
      </c>
      <c r="D194" s="431" t="n">
        <v>12120.4447</v>
      </c>
      <c r="E194" s="432" t="n">
        <v>8806.1666</v>
      </c>
      <c r="F194" s="433" t="n">
        <v>12090.3333</v>
      </c>
      <c r="G194" s="434" t="n">
        <v>15590.6666</v>
      </c>
      <c r="H194" s="435" t="n">
        <v>71.2</v>
      </c>
      <c r="I194" s="436" t="n">
        <v>19.7</v>
      </c>
      <c r="J194" s="437" t="n">
        <v>1.3</v>
      </c>
      <c r="K194" s="436" t="n">
        <v>1</v>
      </c>
      <c r="L194" s="438" t="n">
        <v>6.8</v>
      </c>
      <c r="M194" s="435" t="n">
        <v>168.5983</v>
      </c>
      <c r="N194" s="438" t="n">
        <v>7.36602919483767</v>
      </c>
    </row>
    <row r="195" customFormat="false" ht="12.75" hidden="false" customHeight="false" outlineLevel="0" collapsed="false">
      <c r="A195" s="420" t="s">
        <v>538</v>
      </c>
      <c r="B195" s="421" t="n">
        <v>38</v>
      </c>
      <c r="C195" s="422" t="n">
        <v>159</v>
      </c>
      <c r="D195" s="423" t="n">
        <v>12448.7903</v>
      </c>
      <c r="E195" s="424" t="n">
        <v>8121.3333</v>
      </c>
      <c r="F195" s="424" t="n">
        <v>11791.6666</v>
      </c>
      <c r="G195" s="422" t="n">
        <v>16498.3333</v>
      </c>
      <c r="H195" s="425" t="n">
        <v>66.4</v>
      </c>
      <c r="I195" s="426" t="n">
        <v>20.2</v>
      </c>
      <c r="J195" s="426" t="n">
        <v>5.5</v>
      </c>
      <c r="K195" s="426" t="n">
        <v>0.8</v>
      </c>
      <c r="L195" s="427" t="n">
        <v>7.1</v>
      </c>
      <c r="M195" s="425" t="n">
        <v>166.1908</v>
      </c>
      <c r="N195" s="427" t="n">
        <v>6.74315305059005</v>
      </c>
    </row>
    <row r="196" customFormat="false" ht="12.75" hidden="false" customHeight="false" outlineLevel="0" collapsed="false">
      <c r="A196" s="420" t="s">
        <v>1034</v>
      </c>
      <c r="B196" s="421" t="n">
        <v>26</v>
      </c>
      <c r="C196" s="422" t="n">
        <v>138</v>
      </c>
      <c r="D196" s="423" t="n">
        <v>13534.954</v>
      </c>
      <c r="E196" s="424" t="n">
        <v>8740.8333</v>
      </c>
      <c r="F196" s="424" t="n">
        <v>13723.9999</v>
      </c>
      <c r="G196" s="422" t="n">
        <v>17586.9999</v>
      </c>
      <c r="H196" s="425" t="n">
        <v>61.2</v>
      </c>
      <c r="I196" s="426" t="n">
        <v>30</v>
      </c>
      <c r="J196" s="426" t="n">
        <v>3.4</v>
      </c>
      <c r="K196" s="426" t="n">
        <v>1</v>
      </c>
      <c r="L196" s="427" t="n">
        <v>4.4</v>
      </c>
      <c r="M196" s="425" t="n">
        <v>168.6872</v>
      </c>
      <c r="N196" s="427" t="n">
        <v>9.26738958261208</v>
      </c>
    </row>
    <row r="197" customFormat="false" ht="12.75" hidden="false" customHeight="false" outlineLevel="0" collapsed="false">
      <c r="A197" s="428" t="s">
        <v>1140</v>
      </c>
      <c r="B197" s="429" t="n">
        <v>19</v>
      </c>
      <c r="C197" s="430" t="n">
        <v>119</v>
      </c>
      <c r="D197" s="431" t="n">
        <v>14096.6386</v>
      </c>
      <c r="E197" s="432" t="n">
        <v>10199</v>
      </c>
      <c r="F197" s="433" t="n">
        <v>14140.6666</v>
      </c>
      <c r="G197" s="434" t="n">
        <v>17724.3333</v>
      </c>
      <c r="H197" s="435" t="n">
        <v>60.3</v>
      </c>
      <c r="I197" s="436" t="n">
        <v>30.6</v>
      </c>
      <c r="J197" s="437" t="n">
        <v>3.7</v>
      </c>
      <c r="K197" s="436" t="n">
        <v>1.1</v>
      </c>
      <c r="L197" s="438" t="n">
        <v>4.3</v>
      </c>
      <c r="M197" s="435" t="n">
        <v>170.0259</v>
      </c>
      <c r="N197" s="438" t="n">
        <v>9.72169534170971</v>
      </c>
    </row>
    <row r="198" customFormat="false" ht="12.75" hidden="false" customHeight="false" outlineLevel="0" collapsed="false">
      <c r="A198" s="420" t="s">
        <v>858</v>
      </c>
      <c r="B198" s="421" t="n">
        <v>74</v>
      </c>
      <c r="C198" s="422" t="n">
        <v>895</v>
      </c>
      <c r="D198" s="423" t="n">
        <v>7812.3053</v>
      </c>
      <c r="E198" s="424" t="n">
        <v>6116</v>
      </c>
      <c r="F198" s="424" t="n">
        <v>7636.6666</v>
      </c>
      <c r="G198" s="422" t="n">
        <v>9969.6666</v>
      </c>
      <c r="H198" s="425" t="n">
        <v>73.8</v>
      </c>
      <c r="I198" s="426" t="n">
        <v>15.7</v>
      </c>
      <c r="J198" s="426" t="n">
        <v>4.3</v>
      </c>
      <c r="K198" s="426" t="n">
        <v>0.2</v>
      </c>
      <c r="L198" s="427" t="n">
        <v>6</v>
      </c>
      <c r="M198" s="425" t="n">
        <v>155.9923</v>
      </c>
      <c r="N198" s="427" t="n">
        <v>1.53039605159998</v>
      </c>
    </row>
    <row r="199" customFormat="false" ht="12.75" hidden="false" customHeight="false" outlineLevel="0" collapsed="false">
      <c r="A199" s="428" t="s">
        <v>1141</v>
      </c>
      <c r="B199" s="429" t="n">
        <v>35</v>
      </c>
      <c r="C199" s="430" t="n">
        <v>282</v>
      </c>
      <c r="D199" s="431" t="n">
        <v>7554.0377</v>
      </c>
      <c r="E199" s="432" t="n">
        <v>5929.4999</v>
      </c>
      <c r="F199" s="433" t="n">
        <v>7267</v>
      </c>
      <c r="G199" s="434" t="n">
        <v>9863.3333</v>
      </c>
      <c r="H199" s="435" t="n">
        <v>74.2</v>
      </c>
      <c r="I199" s="436" t="n">
        <v>11.8</v>
      </c>
      <c r="J199" s="437" t="n">
        <v>7.1</v>
      </c>
      <c r="K199" s="436" t="n">
        <v>0.5</v>
      </c>
      <c r="L199" s="438" t="n">
        <v>6.4</v>
      </c>
      <c r="M199" s="435" t="n">
        <v>155.9136</v>
      </c>
      <c r="N199" s="438" t="n">
        <v>1.4389379759046</v>
      </c>
    </row>
    <row r="200" customFormat="false" ht="12.75" hidden="false" customHeight="false" outlineLevel="0" collapsed="false">
      <c r="A200" s="428" t="s">
        <v>1142</v>
      </c>
      <c r="B200" s="429" t="n">
        <v>35</v>
      </c>
      <c r="C200" s="430" t="n">
        <v>498</v>
      </c>
      <c r="D200" s="431" t="n">
        <v>8086.5407</v>
      </c>
      <c r="E200" s="432" t="n">
        <v>6227.3333</v>
      </c>
      <c r="F200" s="433" t="n">
        <v>7998.3333</v>
      </c>
      <c r="G200" s="434" t="n">
        <v>10061.9999</v>
      </c>
      <c r="H200" s="435" t="n">
        <v>72.5</v>
      </c>
      <c r="I200" s="436" t="n">
        <v>18.9</v>
      </c>
      <c r="J200" s="437" t="n">
        <v>2.8</v>
      </c>
      <c r="K200" s="436" t="n">
        <v>0.1</v>
      </c>
      <c r="L200" s="438" t="n">
        <v>5.7</v>
      </c>
      <c r="M200" s="435" t="n">
        <v>156.1661</v>
      </c>
      <c r="N200" s="438" t="n">
        <v>1.66899218204207</v>
      </c>
    </row>
    <row r="201" customFormat="false" ht="12.75" hidden="false" customHeight="false" outlineLevel="0" collapsed="false">
      <c r="A201" s="420" t="s">
        <v>865</v>
      </c>
      <c r="B201" s="421" t="n">
        <v>5</v>
      </c>
      <c r="C201" s="422" t="n">
        <v>139</v>
      </c>
      <c r="D201" s="423" t="n">
        <v>12577.1534</v>
      </c>
      <c r="E201" s="424" t="n">
        <v>9930.3333</v>
      </c>
      <c r="F201" s="424" t="n">
        <v>12582.6666</v>
      </c>
      <c r="G201" s="422" t="n">
        <v>14531</v>
      </c>
      <c r="H201" s="425" t="n">
        <v>74.8</v>
      </c>
      <c r="I201" s="426" t="n">
        <v>14.7</v>
      </c>
      <c r="J201" s="426" t="n">
        <v>0.1</v>
      </c>
      <c r="K201" s="426" t="n">
        <v>0.4</v>
      </c>
      <c r="L201" s="427" t="n">
        <v>10</v>
      </c>
      <c r="M201" s="425" t="n">
        <v>163.7945</v>
      </c>
      <c r="N201" s="427" t="n">
        <v>4.49178696476377</v>
      </c>
    </row>
    <row r="202" customFormat="false" ht="12.75" hidden="false" customHeight="false" outlineLevel="0" collapsed="false">
      <c r="A202" s="420" t="s">
        <v>868</v>
      </c>
      <c r="B202" s="421" t="n">
        <v>210</v>
      </c>
      <c r="C202" s="422" t="n">
        <v>737</v>
      </c>
      <c r="D202" s="423" t="n">
        <v>11218.2487</v>
      </c>
      <c r="E202" s="424" t="n">
        <v>7771.3333</v>
      </c>
      <c r="F202" s="424" t="n">
        <v>10875.3333</v>
      </c>
      <c r="G202" s="422" t="n">
        <v>14987.9999</v>
      </c>
      <c r="H202" s="425" t="n">
        <v>70.9</v>
      </c>
      <c r="I202" s="426" t="n">
        <v>18.6</v>
      </c>
      <c r="J202" s="426" t="n">
        <v>2.6</v>
      </c>
      <c r="K202" s="426" t="n">
        <v>2.7</v>
      </c>
      <c r="L202" s="427" t="n">
        <v>5.2</v>
      </c>
      <c r="M202" s="425" t="n">
        <v>168.3063</v>
      </c>
      <c r="N202" s="427" t="n">
        <v>6.32347095741514</v>
      </c>
    </row>
    <row r="203" customFormat="false" ht="12.75" hidden="false" customHeight="false" outlineLevel="0" collapsed="false">
      <c r="A203" s="428" t="s">
        <v>1143</v>
      </c>
      <c r="B203" s="429" t="n">
        <v>177</v>
      </c>
      <c r="C203" s="430" t="n">
        <v>566</v>
      </c>
      <c r="D203" s="431" t="n">
        <v>11256.9781</v>
      </c>
      <c r="E203" s="432" t="n">
        <v>7783.6666</v>
      </c>
      <c r="F203" s="433" t="n">
        <v>10927.6666</v>
      </c>
      <c r="G203" s="434" t="n">
        <v>15003.8333</v>
      </c>
      <c r="H203" s="435" t="n">
        <v>70.5</v>
      </c>
      <c r="I203" s="436" t="n">
        <v>18.7</v>
      </c>
      <c r="J203" s="437" t="n">
        <v>2.6</v>
      </c>
      <c r="K203" s="436" t="n">
        <v>2.9</v>
      </c>
      <c r="L203" s="438" t="n">
        <v>5.3</v>
      </c>
      <c r="M203" s="435" t="n">
        <v>168.5762</v>
      </c>
      <c r="N203" s="438" t="n">
        <v>6.36181145381139</v>
      </c>
    </row>
    <row r="204" customFormat="false" ht="12.75" hidden="false" customHeight="false" outlineLevel="0" collapsed="false">
      <c r="A204" s="428" t="s">
        <v>1144</v>
      </c>
      <c r="B204" s="429" t="n">
        <v>35</v>
      </c>
      <c r="C204" s="430" t="n">
        <v>109</v>
      </c>
      <c r="D204" s="431" t="n">
        <v>10354.9143</v>
      </c>
      <c r="E204" s="432" t="n">
        <v>7520</v>
      </c>
      <c r="F204" s="433" t="n">
        <v>9699</v>
      </c>
      <c r="G204" s="434" t="n">
        <v>13772.6666</v>
      </c>
      <c r="H204" s="435" t="n">
        <v>73.7</v>
      </c>
      <c r="I204" s="436" t="n">
        <v>16.9</v>
      </c>
      <c r="J204" s="437" t="n">
        <v>1</v>
      </c>
      <c r="K204" s="436" t="n">
        <v>2.8</v>
      </c>
      <c r="L204" s="438" t="n">
        <v>5.6</v>
      </c>
      <c r="M204" s="435" t="n">
        <v>164.6804</v>
      </c>
      <c r="N204" s="438" t="n">
        <v>5.29334395592918</v>
      </c>
    </row>
    <row r="205" customFormat="false" ht="12.75" hidden="false" customHeight="false" outlineLevel="0" collapsed="false">
      <c r="A205" s="420" t="s">
        <v>1043</v>
      </c>
      <c r="B205" s="421" t="n">
        <v>51</v>
      </c>
      <c r="C205" s="422" t="n">
        <v>735</v>
      </c>
      <c r="D205" s="423" t="n">
        <v>13985.3682</v>
      </c>
      <c r="E205" s="424" t="n">
        <v>10158.1666</v>
      </c>
      <c r="F205" s="424" t="n">
        <v>13696</v>
      </c>
      <c r="G205" s="422" t="n">
        <v>18064.4999</v>
      </c>
      <c r="H205" s="425" t="n">
        <v>63.9</v>
      </c>
      <c r="I205" s="426" t="n">
        <v>25.6</v>
      </c>
      <c r="J205" s="426" t="n">
        <v>2</v>
      </c>
      <c r="K205" s="426" t="n">
        <v>3.8</v>
      </c>
      <c r="L205" s="427" t="n">
        <v>4.7</v>
      </c>
      <c r="M205" s="425" t="n">
        <v>173.6159</v>
      </c>
      <c r="N205" s="427" t="n">
        <v>12.1931228648989</v>
      </c>
    </row>
    <row r="206" customFormat="false" ht="12.75" hidden="false" customHeight="false" outlineLevel="0" collapsed="false">
      <c r="A206" s="428" t="s">
        <v>1145</v>
      </c>
      <c r="B206" s="429" t="n">
        <v>14</v>
      </c>
      <c r="C206" s="430" t="n">
        <v>113</v>
      </c>
      <c r="D206" s="431" t="n">
        <v>16886.2123</v>
      </c>
      <c r="E206" s="432" t="n">
        <v>13848.9999</v>
      </c>
      <c r="F206" s="433" t="n">
        <v>16567.3333</v>
      </c>
      <c r="G206" s="434" t="n">
        <v>20521.9999</v>
      </c>
      <c r="H206" s="435" t="n">
        <v>57.8</v>
      </c>
      <c r="I206" s="436" t="n">
        <v>29.7</v>
      </c>
      <c r="J206" s="437" t="n">
        <v>1.4</v>
      </c>
      <c r="K206" s="436" t="n">
        <v>7.4</v>
      </c>
      <c r="L206" s="438" t="n">
        <v>3.7</v>
      </c>
      <c r="M206" s="435" t="n">
        <v>171.6549</v>
      </c>
      <c r="N206" s="438" t="n">
        <v>11.3273783620508</v>
      </c>
    </row>
    <row r="207" customFormat="false" ht="12.75" hidden="false" customHeight="false" outlineLevel="0" collapsed="false">
      <c r="A207" s="428" t="s">
        <v>1146</v>
      </c>
      <c r="B207" s="429" t="n">
        <v>12</v>
      </c>
      <c r="C207" s="430" t="n">
        <v>59</v>
      </c>
      <c r="D207" s="431" t="n">
        <v>15368.4745</v>
      </c>
      <c r="E207" s="432" t="n">
        <v>10496.3333</v>
      </c>
      <c r="F207" s="433" t="n">
        <v>14934</v>
      </c>
      <c r="G207" s="434" t="n">
        <v>19958.3333</v>
      </c>
      <c r="H207" s="435" t="n">
        <v>62.4</v>
      </c>
      <c r="I207" s="436" t="n">
        <v>29.4</v>
      </c>
      <c r="J207" s="437" t="n">
        <v>0.4</v>
      </c>
      <c r="K207" s="436" t="n">
        <v>4.3</v>
      </c>
      <c r="L207" s="438" t="n">
        <v>3.5</v>
      </c>
      <c r="M207" s="435" t="n">
        <v>173.9068</v>
      </c>
      <c r="N207" s="438" t="n">
        <v>11.9259856428846</v>
      </c>
    </row>
    <row r="208" customFormat="false" ht="12.75" hidden="false" customHeight="false" outlineLevel="0" collapsed="false">
      <c r="A208" s="428" t="s">
        <v>1147</v>
      </c>
      <c r="B208" s="429" t="n">
        <v>26</v>
      </c>
      <c r="C208" s="430" t="n">
        <v>316</v>
      </c>
      <c r="D208" s="431" t="n">
        <v>13097.5748</v>
      </c>
      <c r="E208" s="432" t="n">
        <v>9875.6666</v>
      </c>
      <c r="F208" s="433" t="n">
        <v>12869.6666</v>
      </c>
      <c r="G208" s="434" t="n">
        <v>16483.3333</v>
      </c>
      <c r="H208" s="435" t="n">
        <v>67.1</v>
      </c>
      <c r="I208" s="436" t="n">
        <v>23.1</v>
      </c>
      <c r="J208" s="437" t="n">
        <v>0.9</v>
      </c>
      <c r="K208" s="436" t="n">
        <v>4</v>
      </c>
      <c r="L208" s="438" t="n">
        <v>4.9</v>
      </c>
      <c r="M208" s="435" t="n">
        <v>175.5799</v>
      </c>
      <c r="N208" s="438" t="n">
        <v>12.5782620903646</v>
      </c>
    </row>
    <row r="209" customFormat="false" ht="12.75" hidden="false" customHeight="false" outlineLevel="0" collapsed="false">
      <c r="A209" s="428" t="s">
        <v>1148</v>
      </c>
      <c r="B209" s="429" t="n">
        <v>22</v>
      </c>
      <c r="C209" s="430" t="n">
        <v>219</v>
      </c>
      <c r="D209" s="431" t="n">
        <v>13098.627</v>
      </c>
      <c r="E209" s="432" t="n">
        <v>9418.6666</v>
      </c>
      <c r="F209" s="433" t="n">
        <v>12632</v>
      </c>
      <c r="G209" s="434" t="n">
        <v>17021</v>
      </c>
      <c r="H209" s="435" t="n">
        <v>66.3</v>
      </c>
      <c r="I209" s="436" t="n">
        <v>25.1</v>
      </c>
      <c r="J209" s="437" t="n">
        <v>1.9</v>
      </c>
      <c r="K209" s="436" t="n">
        <v>1.4</v>
      </c>
      <c r="L209" s="438" t="n">
        <v>5.3</v>
      </c>
      <c r="M209" s="435" t="n">
        <v>170.836</v>
      </c>
      <c r="N209" s="438" t="n">
        <v>11.8443419419794</v>
      </c>
    </row>
    <row r="210" customFormat="false" ht="12.75" hidden="false" customHeight="false" outlineLevel="0" collapsed="false">
      <c r="A210" s="420" t="s">
        <v>567</v>
      </c>
      <c r="B210" s="421" t="n">
        <v>63</v>
      </c>
      <c r="C210" s="422" t="n">
        <v>887</v>
      </c>
      <c r="D210" s="423" t="n">
        <v>13822.254</v>
      </c>
      <c r="E210" s="424" t="n">
        <v>9921</v>
      </c>
      <c r="F210" s="424" t="n">
        <v>13844</v>
      </c>
      <c r="G210" s="422" t="n">
        <v>17675.6666</v>
      </c>
      <c r="H210" s="425" t="n">
        <v>72.7</v>
      </c>
      <c r="I210" s="426" t="n">
        <v>13.1</v>
      </c>
      <c r="J210" s="426" t="n">
        <v>1.9</v>
      </c>
      <c r="K210" s="426" t="n">
        <v>8.5</v>
      </c>
      <c r="L210" s="427" t="n">
        <v>3.8</v>
      </c>
      <c r="M210" s="425" t="n">
        <v>167.8555</v>
      </c>
      <c r="N210" s="427" t="n">
        <v>6.00820348454474</v>
      </c>
    </row>
    <row r="211" customFormat="false" ht="12.75" hidden="false" customHeight="false" outlineLevel="0" collapsed="false">
      <c r="A211" s="428" t="s">
        <v>872</v>
      </c>
      <c r="B211" s="429" t="n">
        <v>57</v>
      </c>
      <c r="C211" s="430" t="n">
        <v>799</v>
      </c>
      <c r="D211" s="431" t="n">
        <v>13814.0942</v>
      </c>
      <c r="E211" s="432" t="n">
        <v>9816.6666</v>
      </c>
      <c r="F211" s="433" t="n">
        <v>13844</v>
      </c>
      <c r="G211" s="434" t="n">
        <v>17684.3333</v>
      </c>
      <c r="H211" s="435" t="n">
        <v>72.9</v>
      </c>
      <c r="I211" s="436" t="n">
        <v>13</v>
      </c>
      <c r="J211" s="437" t="n">
        <v>1.8</v>
      </c>
      <c r="K211" s="436" t="n">
        <v>8.7</v>
      </c>
      <c r="L211" s="438" t="n">
        <v>3.6</v>
      </c>
      <c r="M211" s="435" t="n">
        <v>168.2434</v>
      </c>
      <c r="N211" s="438" t="n">
        <v>5.74762516687133</v>
      </c>
    </row>
    <row r="212" customFormat="false" ht="12.75" hidden="false" customHeight="false" outlineLevel="0" collapsed="false">
      <c r="A212" s="420" t="s">
        <v>1047</v>
      </c>
      <c r="B212" s="421" t="n">
        <v>28</v>
      </c>
      <c r="C212" s="422" t="n">
        <v>494</v>
      </c>
      <c r="D212" s="423" t="n">
        <v>13765.6929</v>
      </c>
      <c r="E212" s="424" t="n">
        <v>10236.3333</v>
      </c>
      <c r="F212" s="424" t="n">
        <v>13383.8333</v>
      </c>
      <c r="G212" s="422" t="n">
        <v>17551.3333</v>
      </c>
      <c r="H212" s="425" t="n">
        <v>72.2</v>
      </c>
      <c r="I212" s="426" t="n">
        <v>10.9</v>
      </c>
      <c r="J212" s="426" t="n">
        <v>4.6</v>
      </c>
      <c r="K212" s="426" t="n">
        <v>7.8</v>
      </c>
      <c r="L212" s="427" t="n">
        <v>4.5</v>
      </c>
      <c r="M212" s="425" t="n">
        <v>165.6395</v>
      </c>
      <c r="N212" s="427" t="n">
        <v>4.61568647575005</v>
      </c>
    </row>
    <row r="213" customFormat="false" ht="12.75" hidden="false" customHeight="false" outlineLevel="0" collapsed="false">
      <c r="A213" s="428" t="s">
        <v>1149</v>
      </c>
      <c r="B213" s="429" t="n">
        <v>20</v>
      </c>
      <c r="C213" s="430" t="n">
        <v>417</v>
      </c>
      <c r="D213" s="431" t="n">
        <v>13893.175</v>
      </c>
      <c r="E213" s="432" t="n">
        <v>10285.4999</v>
      </c>
      <c r="F213" s="433" t="n">
        <v>13437</v>
      </c>
      <c r="G213" s="434" t="n">
        <v>17810</v>
      </c>
      <c r="H213" s="435" t="n">
        <v>73.6</v>
      </c>
      <c r="I213" s="436" t="n">
        <v>10.9</v>
      </c>
      <c r="J213" s="437" t="n">
        <v>3.2</v>
      </c>
      <c r="K213" s="436" t="n">
        <v>8.1</v>
      </c>
      <c r="L213" s="438" t="n">
        <v>4.2</v>
      </c>
      <c r="M213" s="435" t="n">
        <v>165.8819</v>
      </c>
      <c r="N213" s="438" t="n">
        <v>4.45141995600485</v>
      </c>
    </row>
    <row r="214" customFormat="false" ht="12.75" hidden="false" customHeight="false" outlineLevel="0" collapsed="false">
      <c r="A214" s="420" t="s">
        <v>569</v>
      </c>
      <c r="B214" s="421" t="n">
        <v>31</v>
      </c>
      <c r="C214" s="422" t="n">
        <v>154</v>
      </c>
      <c r="D214" s="423" t="n">
        <v>11629.554</v>
      </c>
      <c r="E214" s="424" t="n">
        <v>8363.6666</v>
      </c>
      <c r="F214" s="424" t="n">
        <v>10876.4999</v>
      </c>
      <c r="G214" s="422" t="n">
        <v>16503.6666</v>
      </c>
      <c r="H214" s="425" t="n">
        <v>68.4</v>
      </c>
      <c r="I214" s="426" t="n">
        <v>9</v>
      </c>
      <c r="J214" s="426" t="n">
        <v>7.3</v>
      </c>
      <c r="K214" s="426" t="n">
        <v>6.3</v>
      </c>
      <c r="L214" s="427" t="n">
        <v>9</v>
      </c>
      <c r="M214" s="425" t="n">
        <v>157.5434</v>
      </c>
      <c r="N214" s="427" t="n">
        <v>4.1835456134627</v>
      </c>
    </row>
    <row r="215" customFormat="false" ht="12.75" hidden="false" customHeight="false" outlineLevel="0" collapsed="false">
      <c r="A215" s="428" t="s">
        <v>873</v>
      </c>
      <c r="B215" s="429" t="n">
        <v>25</v>
      </c>
      <c r="C215" s="430" t="n">
        <v>101</v>
      </c>
      <c r="D215" s="431" t="n">
        <v>12175.3497</v>
      </c>
      <c r="E215" s="432" t="n">
        <v>8603.9999</v>
      </c>
      <c r="F215" s="433" t="n">
        <v>11040</v>
      </c>
      <c r="G215" s="434" t="n">
        <v>17860.3333</v>
      </c>
      <c r="H215" s="435" t="n">
        <v>69.1</v>
      </c>
      <c r="I215" s="436" t="n">
        <v>7.5</v>
      </c>
      <c r="J215" s="437" t="n">
        <v>7.3</v>
      </c>
      <c r="K215" s="436" t="n">
        <v>8.7</v>
      </c>
      <c r="L215" s="438" t="n">
        <v>7.4</v>
      </c>
      <c r="M215" s="435" t="n">
        <v>160.9183</v>
      </c>
      <c r="N215" s="438" t="n">
        <v>4.62383706514424</v>
      </c>
    </row>
    <row r="216" customFormat="false" ht="12.75" hidden="false" customHeight="false" outlineLevel="0" collapsed="false">
      <c r="A216" s="420" t="s">
        <v>571</v>
      </c>
      <c r="B216" s="421" t="n">
        <v>23</v>
      </c>
      <c r="C216" s="422" t="n">
        <v>243</v>
      </c>
      <c r="D216" s="423" t="n">
        <v>12637.1439</v>
      </c>
      <c r="E216" s="424" t="n">
        <v>10011.4999</v>
      </c>
      <c r="F216" s="424" t="n">
        <v>11942.3333</v>
      </c>
      <c r="G216" s="422" t="n">
        <v>15035.1666</v>
      </c>
      <c r="H216" s="425" t="n">
        <v>64.6</v>
      </c>
      <c r="I216" s="426" t="n">
        <v>21.9</v>
      </c>
      <c r="J216" s="426" t="n">
        <v>2.6</v>
      </c>
      <c r="K216" s="426" t="n">
        <v>5.5</v>
      </c>
      <c r="L216" s="427" t="n">
        <v>5.4</v>
      </c>
      <c r="M216" s="425" t="n">
        <v>161.0055</v>
      </c>
      <c r="N216" s="427" t="n">
        <v>3.4647884699591</v>
      </c>
    </row>
    <row r="217" customFormat="false" ht="12.75" hidden="false" customHeight="false" outlineLevel="0" collapsed="false">
      <c r="A217" s="428" t="s">
        <v>1150</v>
      </c>
      <c r="B217" s="429" t="n">
        <v>5</v>
      </c>
      <c r="C217" s="430" t="n">
        <v>171</v>
      </c>
      <c r="D217" s="431" t="n">
        <v>12046.0896</v>
      </c>
      <c r="E217" s="432" t="n">
        <v>10011.4999</v>
      </c>
      <c r="F217" s="433" t="n">
        <v>11824</v>
      </c>
      <c r="G217" s="434" t="n">
        <v>14567.4999</v>
      </c>
      <c r="H217" s="435" t="n">
        <v>60.9</v>
      </c>
      <c r="I217" s="436" t="n">
        <v>27.4</v>
      </c>
      <c r="J217" s="437" t="n">
        <v>2.7</v>
      </c>
      <c r="K217" s="436" t="n">
        <v>3.2</v>
      </c>
      <c r="L217" s="438" t="n">
        <v>5.8</v>
      </c>
      <c r="M217" s="435" t="n">
        <v>159.5463</v>
      </c>
      <c r="N217" s="438" t="n">
        <v>3.12536235562968</v>
      </c>
    </row>
    <row r="218" customFormat="false" ht="12.75" hidden="false" customHeight="false" outlineLevel="0" collapsed="false">
      <c r="A218" s="420" t="s">
        <v>574</v>
      </c>
      <c r="B218" s="421" t="n">
        <v>23</v>
      </c>
      <c r="C218" s="422" t="n">
        <v>96</v>
      </c>
      <c r="D218" s="423" t="n">
        <v>9967.5034</v>
      </c>
      <c r="E218" s="424" t="n">
        <v>6985.1666</v>
      </c>
      <c r="F218" s="424" t="n">
        <v>9616.8333</v>
      </c>
      <c r="G218" s="422" t="n">
        <v>13554.6666</v>
      </c>
      <c r="H218" s="425" t="n">
        <v>68.7</v>
      </c>
      <c r="I218" s="426" t="n">
        <v>19</v>
      </c>
      <c r="J218" s="426" t="n">
        <v>4.1</v>
      </c>
      <c r="K218" s="426" t="n">
        <v>0.5</v>
      </c>
      <c r="L218" s="427" t="n">
        <v>7.7</v>
      </c>
      <c r="M218" s="425" t="n">
        <v>165.191</v>
      </c>
      <c r="N218" s="427" t="n">
        <v>7.89280287667004</v>
      </c>
    </row>
    <row r="219" customFormat="false" ht="12.75" hidden="false" customHeight="false" outlineLevel="0" collapsed="false">
      <c r="A219" s="428" t="s">
        <v>1151</v>
      </c>
      <c r="B219" s="429" t="n">
        <v>19</v>
      </c>
      <c r="C219" s="430" t="n">
        <v>87</v>
      </c>
      <c r="D219" s="431" t="n">
        <v>9699.7585</v>
      </c>
      <c r="E219" s="432" t="n">
        <v>6965.9999</v>
      </c>
      <c r="F219" s="433" t="n">
        <v>9428</v>
      </c>
      <c r="G219" s="434" t="n">
        <v>13230.8333</v>
      </c>
      <c r="H219" s="435" t="n">
        <v>69.5</v>
      </c>
      <c r="I219" s="436" t="n">
        <v>19.9</v>
      </c>
      <c r="J219" s="437" t="n">
        <v>3.4</v>
      </c>
      <c r="K219" s="436" t="n">
        <v>0.3</v>
      </c>
      <c r="L219" s="438" t="n">
        <v>6.9</v>
      </c>
      <c r="M219" s="435" t="n">
        <v>166.3295</v>
      </c>
      <c r="N219" s="438" t="n">
        <v>7.83426872563195</v>
      </c>
    </row>
    <row r="220" customFormat="false" ht="12.75" hidden="false" customHeight="false" outlineLevel="0" collapsed="false">
      <c r="A220" s="420" t="s">
        <v>1152</v>
      </c>
      <c r="B220" s="421" t="n">
        <v>13</v>
      </c>
      <c r="C220" s="422" t="n">
        <v>83</v>
      </c>
      <c r="D220" s="423" t="n">
        <v>7163.8232</v>
      </c>
      <c r="E220" s="424" t="n">
        <v>5877</v>
      </c>
      <c r="F220" s="424" t="n">
        <v>6728</v>
      </c>
      <c r="G220" s="422" t="n">
        <v>9006.8333</v>
      </c>
      <c r="H220" s="425" t="n">
        <v>74.7</v>
      </c>
      <c r="I220" s="426" t="n">
        <v>14.4</v>
      </c>
      <c r="J220" s="426" t="n">
        <v>4.2</v>
      </c>
      <c r="K220" s="426" t="n">
        <v>0</v>
      </c>
      <c r="L220" s="427" t="n">
        <v>6.7</v>
      </c>
      <c r="M220" s="425" t="n">
        <v>155.2486</v>
      </c>
      <c r="N220" s="427" t="n">
        <v>1.98410806925151</v>
      </c>
    </row>
    <row r="221" customFormat="false" ht="12.75" hidden="false" customHeight="false" outlineLevel="0" collapsed="false">
      <c r="A221" s="428" t="s">
        <v>1153</v>
      </c>
      <c r="B221" s="429" t="n">
        <v>10</v>
      </c>
      <c r="C221" s="430" t="n">
        <v>79</v>
      </c>
      <c r="D221" s="431" t="n">
        <v>7114.443</v>
      </c>
      <c r="E221" s="432" t="n">
        <v>5866</v>
      </c>
      <c r="F221" s="433" t="n">
        <v>6728</v>
      </c>
      <c r="G221" s="434" t="n">
        <v>8946.3333</v>
      </c>
      <c r="H221" s="435" t="n">
        <v>74.3</v>
      </c>
      <c r="I221" s="436" t="n">
        <v>14.4</v>
      </c>
      <c r="J221" s="437" t="n">
        <v>4.4</v>
      </c>
      <c r="K221" s="436" t="n">
        <v>0</v>
      </c>
      <c r="L221" s="438" t="n">
        <v>6.9</v>
      </c>
      <c r="M221" s="435" t="n">
        <v>154.9743</v>
      </c>
      <c r="N221" s="438" t="n">
        <v>2.08828173445533</v>
      </c>
    </row>
    <row r="222" customFormat="false" ht="12.75" hidden="false" customHeight="false" outlineLevel="0" collapsed="false">
      <c r="A222" s="420" t="s">
        <v>877</v>
      </c>
      <c r="B222" s="421" t="n">
        <v>303</v>
      </c>
      <c r="C222" s="422" t="n">
        <v>3798</v>
      </c>
      <c r="D222" s="423" t="n">
        <v>7248.725</v>
      </c>
      <c r="E222" s="424" t="n">
        <v>5807.1666</v>
      </c>
      <c r="F222" s="424" t="n">
        <v>7101.1666</v>
      </c>
      <c r="G222" s="422" t="n">
        <v>8880.8333</v>
      </c>
      <c r="H222" s="425" t="n">
        <v>77.7</v>
      </c>
      <c r="I222" s="426" t="n">
        <v>14.5</v>
      </c>
      <c r="J222" s="426" t="n">
        <v>2.2</v>
      </c>
      <c r="K222" s="426" t="n">
        <v>0.3</v>
      </c>
      <c r="L222" s="427" t="n">
        <v>5.3</v>
      </c>
      <c r="M222" s="425" t="n">
        <v>157.4092</v>
      </c>
      <c r="N222" s="427" t="n">
        <v>2.03526858658833</v>
      </c>
    </row>
    <row r="223" customFormat="false" ht="12.75" hidden="false" customHeight="false" outlineLevel="0" collapsed="false">
      <c r="A223" s="428" t="s">
        <v>878</v>
      </c>
      <c r="B223" s="429" t="n">
        <v>137</v>
      </c>
      <c r="C223" s="430" t="n">
        <v>436</v>
      </c>
      <c r="D223" s="431" t="n">
        <v>7016.7729</v>
      </c>
      <c r="E223" s="432" t="n">
        <v>5594.4999</v>
      </c>
      <c r="F223" s="433" t="n">
        <v>6983.1666</v>
      </c>
      <c r="G223" s="434" t="n">
        <v>8472.5</v>
      </c>
      <c r="H223" s="435" t="n">
        <v>82.2</v>
      </c>
      <c r="I223" s="436" t="n">
        <v>9.8</v>
      </c>
      <c r="J223" s="437" t="n">
        <v>1.9</v>
      </c>
      <c r="K223" s="436" t="n">
        <v>0.4</v>
      </c>
      <c r="L223" s="438" t="n">
        <v>5.7</v>
      </c>
      <c r="M223" s="435" t="n">
        <v>154.367</v>
      </c>
      <c r="N223" s="438" t="n">
        <v>0.509888771563871</v>
      </c>
    </row>
    <row r="224" customFormat="false" ht="12.75" hidden="false" customHeight="false" outlineLevel="0" collapsed="false">
      <c r="A224" s="428" t="s">
        <v>880</v>
      </c>
      <c r="B224" s="429" t="n">
        <v>101</v>
      </c>
      <c r="C224" s="430" t="n">
        <v>2579</v>
      </c>
      <c r="D224" s="431" t="n">
        <v>7230.2653</v>
      </c>
      <c r="E224" s="432" t="n">
        <v>5866</v>
      </c>
      <c r="F224" s="433" t="n">
        <v>7068.6666</v>
      </c>
      <c r="G224" s="434" t="n">
        <v>8851.6666</v>
      </c>
      <c r="H224" s="435" t="n">
        <v>76.5</v>
      </c>
      <c r="I224" s="436" t="n">
        <v>15.8</v>
      </c>
      <c r="J224" s="437" t="n">
        <v>2</v>
      </c>
      <c r="K224" s="436" t="n">
        <v>0.2</v>
      </c>
      <c r="L224" s="438" t="n">
        <v>5.5</v>
      </c>
      <c r="M224" s="435" t="n">
        <v>157.2851</v>
      </c>
      <c r="N224" s="438" t="n">
        <v>2.49139937603753</v>
      </c>
    </row>
    <row r="225" customFormat="false" ht="12.75" hidden="false" customHeight="false" outlineLevel="0" collapsed="false">
      <c r="A225" s="428" t="s">
        <v>881</v>
      </c>
      <c r="B225" s="429" t="n">
        <v>14</v>
      </c>
      <c r="C225" s="430" t="n">
        <v>117</v>
      </c>
      <c r="D225" s="431" t="n">
        <v>7882.9771</v>
      </c>
      <c r="E225" s="432" t="n">
        <v>6436.3333</v>
      </c>
      <c r="F225" s="433" t="n">
        <v>7911.3333</v>
      </c>
      <c r="G225" s="434" t="n">
        <v>9049.9999</v>
      </c>
      <c r="H225" s="435" t="n">
        <v>81.7</v>
      </c>
      <c r="I225" s="436" t="n">
        <v>9.2</v>
      </c>
      <c r="J225" s="437" t="n">
        <v>5.6</v>
      </c>
      <c r="K225" s="436" t="n">
        <v>0</v>
      </c>
      <c r="L225" s="438" t="n">
        <v>3.5</v>
      </c>
      <c r="M225" s="435" t="n">
        <v>158.6004</v>
      </c>
      <c r="N225" s="438" t="n">
        <v>0.452647029893998</v>
      </c>
    </row>
    <row r="226" customFormat="false" ht="12.75" hidden="false" customHeight="false" outlineLevel="0" collapsed="false">
      <c r="A226" s="428" t="s">
        <v>1154</v>
      </c>
      <c r="B226" s="429" t="n">
        <v>28</v>
      </c>
      <c r="C226" s="430" t="n">
        <v>145</v>
      </c>
      <c r="D226" s="431" t="n">
        <v>6900.4827</v>
      </c>
      <c r="E226" s="432" t="n">
        <v>5186.1666</v>
      </c>
      <c r="F226" s="433" t="n">
        <v>6624.6666</v>
      </c>
      <c r="G226" s="434" t="n">
        <v>8464.3333</v>
      </c>
      <c r="H226" s="435" t="n">
        <v>84</v>
      </c>
      <c r="I226" s="436" t="n">
        <v>9.1</v>
      </c>
      <c r="J226" s="437" t="n">
        <v>2.6</v>
      </c>
      <c r="K226" s="436" t="n">
        <v>0.1</v>
      </c>
      <c r="L226" s="438" t="n">
        <v>4.2</v>
      </c>
      <c r="M226" s="435" t="n">
        <v>163.394</v>
      </c>
      <c r="N226" s="438" t="n">
        <v>1.24374212027369</v>
      </c>
    </row>
    <row r="227" customFormat="false" ht="12.75" hidden="false" customHeight="false" outlineLevel="0" collapsed="false">
      <c r="A227" s="428" t="s">
        <v>1155</v>
      </c>
      <c r="B227" s="429" t="n">
        <v>17</v>
      </c>
      <c r="C227" s="430" t="n">
        <v>220</v>
      </c>
      <c r="D227" s="431" t="n">
        <v>7444.5408</v>
      </c>
      <c r="E227" s="432" t="n">
        <v>6173</v>
      </c>
      <c r="F227" s="433" t="n">
        <v>7442.6666</v>
      </c>
      <c r="G227" s="434" t="n">
        <v>8570.8333</v>
      </c>
      <c r="H227" s="435" t="n">
        <v>75.1</v>
      </c>
      <c r="I227" s="436" t="n">
        <v>17.1</v>
      </c>
      <c r="J227" s="437" t="n">
        <v>2.2</v>
      </c>
      <c r="K227" s="436" t="n">
        <v>0.5</v>
      </c>
      <c r="L227" s="438" t="n">
        <v>5.1</v>
      </c>
      <c r="M227" s="435" t="n">
        <v>157.8847</v>
      </c>
      <c r="N227" s="438" t="n">
        <v>1.0398094305528</v>
      </c>
    </row>
    <row r="228" customFormat="false" ht="12.75" hidden="false" customHeight="false" outlineLevel="0" collapsed="false">
      <c r="A228" s="428" t="s">
        <v>882</v>
      </c>
      <c r="B228" s="429" t="n">
        <v>33</v>
      </c>
      <c r="C228" s="430" t="n">
        <v>172</v>
      </c>
      <c r="D228" s="431" t="n">
        <v>7571.0406</v>
      </c>
      <c r="E228" s="432" t="n">
        <v>5546.6666</v>
      </c>
      <c r="F228" s="433" t="n">
        <v>7202.6666</v>
      </c>
      <c r="G228" s="434" t="n">
        <v>10063.8333</v>
      </c>
      <c r="H228" s="435" t="n">
        <v>79.3</v>
      </c>
      <c r="I228" s="436" t="n">
        <v>12.7</v>
      </c>
      <c r="J228" s="437" t="n">
        <v>1.9</v>
      </c>
      <c r="K228" s="436" t="n">
        <v>1.9</v>
      </c>
      <c r="L228" s="438" t="n">
        <v>4.2</v>
      </c>
      <c r="M228" s="435" t="n">
        <v>161.0923</v>
      </c>
      <c r="N228" s="438" t="n">
        <v>2.65748269780741</v>
      </c>
    </row>
    <row r="229" customFormat="false" ht="12.75" hidden="false" customHeight="false" outlineLevel="0" collapsed="false">
      <c r="A229" s="420" t="s">
        <v>1052</v>
      </c>
      <c r="B229" s="421" t="n">
        <v>25</v>
      </c>
      <c r="C229" s="422" t="n">
        <v>200</v>
      </c>
      <c r="D229" s="423" t="n">
        <v>7593.7766</v>
      </c>
      <c r="E229" s="424" t="n">
        <v>6141.4999</v>
      </c>
      <c r="F229" s="424" t="n">
        <v>7593.5</v>
      </c>
      <c r="G229" s="422" t="n">
        <v>8959.9999</v>
      </c>
      <c r="H229" s="425" t="n">
        <v>78.6</v>
      </c>
      <c r="I229" s="426" t="n">
        <v>11.7</v>
      </c>
      <c r="J229" s="426" t="n">
        <v>3.5</v>
      </c>
      <c r="K229" s="426" t="n">
        <v>0.1</v>
      </c>
      <c r="L229" s="427" t="n">
        <v>6.1</v>
      </c>
      <c r="M229" s="425" t="n">
        <v>156.8875</v>
      </c>
      <c r="N229" s="427" t="n">
        <v>2.56871962393435</v>
      </c>
    </row>
    <row r="230" customFormat="false" ht="12.75" hidden="false" customHeight="false" outlineLevel="0" collapsed="false">
      <c r="A230" s="428" t="s">
        <v>1156</v>
      </c>
      <c r="B230" s="429" t="n">
        <v>12</v>
      </c>
      <c r="C230" s="430" t="n">
        <v>97</v>
      </c>
      <c r="D230" s="431" t="n">
        <v>7317.9621</v>
      </c>
      <c r="E230" s="432" t="n">
        <v>6048.3333</v>
      </c>
      <c r="F230" s="433" t="n">
        <v>7340.6666</v>
      </c>
      <c r="G230" s="434" t="n">
        <v>8699.3333</v>
      </c>
      <c r="H230" s="435" t="n">
        <v>82</v>
      </c>
      <c r="I230" s="436" t="n">
        <v>9.4</v>
      </c>
      <c r="J230" s="437" t="n">
        <v>1.4</v>
      </c>
      <c r="K230" s="436" t="n">
        <v>0.1</v>
      </c>
      <c r="L230" s="438" t="n">
        <v>7.1</v>
      </c>
      <c r="M230" s="435" t="n">
        <v>156.4605</v>
      </c>
      <c r="N230" s="438" t="n">
        <v>1.43863786706549</v>
      </c>
    </row>
    <row r="231" customFormat="false" ht="12.75" hidden="false" customHeight="false" outlineLevel="0" collapsed="false">
      <c r="A231" s="420" t="s">
        <v>583</v>
      </c>
      <c r="B231" s="421" t="n">
        <v>149</v>
      </c>
      <c r="C231" s="422" t="n">
        <v>375</v>
      </c>
      <c r="D231" s="423" t="n">
        <v>10153.5332</v>
      </c>
      <c r="E231" s="424" t="n">
        <v>7254.8333</v>
      </c>
      <c r="F231" s="424" t="n">
        <v>10106</v>
      </c>
      <c r="G231" s="422" t="n">
        <v>13134.3333</v>
      </c>
      <c r="H231" s="425" t="n">
        <v>77</v>
      </c>
      <c r="I231" s="426" t="n">
        <v>13.8</v>
      </c>
      <c r="J231" s="426" t="n">
        <v>1.3</v>
      </c>
      <c r="K231" s="426" t="n">
        <v>1.7</v>
      </c>
      <c r="L231" s="427" t="n">
        <v>6.2</v>
      </c>
      <c r="M231" s="425" t="n">
        <v>162.6727</v>
      </c>
      <c r="N231" s="427" t="n">
        <v>3.22881466896412</v>
      </c>
    </row>
    <row r="232" customFormat="false" ht="12.75" hidden="false" customHeight="false" outlineLevel="0" collapsed="false">
      <c r="A232" s="428" t="s">
        <v>1157</v>
      </c>
      <c r="B232" s="429" t="n">
        <v>97</v>
      </c>
      <c r="C232" s="430" t="n">
        <v>214</v>
      </c>
      <c r="D232" s="431" t="n">
        <v>10130.4096</v>
      </c>
      <c r="E232" s="432" t="n">
        <v>7288.1666</v>
      </c>
      <c r="F232" s="433" t="n">
        <v>9853.6666</v>
      </c>
      <c r="G232" s="434" t="n">
        <v>13459.4999</v>
      </c>
      <c r="H232" s="435" t="n">
        <v>76.2</v>
      </c>
      <c r="I232" s="436" t="n">
        <v>13.8</v>
      </c>
      <c r="J232" s="437" t="n">
        <v>1.4</v>
      </c>
      <c r="K232" s="436" t="n">
        <v>2.7</v>
      </c>
      <c r="L232" s="438" t="n">
        <v>5.9</v>
      </c>
      <c r="M232" s="435" t="n">
        <v>162.4635</v>
      </c>
      <c r="N232" s="438" t="n">
        <v>2.94816989662293</v>
      </c>
    </row>
    <row r="233" customFormat="false" ht="12.75" hidden="false" customHeight="true" outlineLevel="0" collapsed="false">
      <c r="A233" s="420" t="s">
        <v>584</v>
      </c>
      <c r="B233" s="421" t="n">
        <v>169</v>
      </c>
      <c r="C233" s="422" t="n">
        <v>1389</v>
      </c>
      <c r="D233" s="423" t="n">
        <v>9858.0889</v>
      </c>
      <c r="E233" s="424" t="n">
        <v>6263.3333</v>
      </c>
      <c r="F233" s="424" t="n">
        <v>8538.3333</v>
      </c>
      <c r="G233" s="422" t="n">
        <v>15721.6666</v>
      </c>
      <c r="H233" s="425" t="n">
        <v>70.5</v>
      </c>
      <c r="I233" s="426" t="n">
        <v>18.3</v>
      </c>
      <c r="J233" s="426" t="n">
        <v>1</v>
      </c>
      <c r="K233" s="426" t="n">
        <v>1.3</v>
      </c>
      <c r="L233" s="427" t="n">
        <v>8.9</v>
      </c>
      <c r="M233" s="425" t="n">
        <v>160.2796</v>
      </c>
      <c r="N233" s="427" t="n">
        <v>4.48597326172513</v>
      </c>
    </row>
    <row r="234" customFormat="false" ht="12.75" hidden="false" customHeight="false" outlineLevel="0" collapsed="false">
      <c r="A234" s="428" t="s">
        <v>883</v>
      </c>
      <c r="B234" s="429" t="n">
        <v>133</v>
      </c>
      <c r="C234" s="430" t="n">
        <v>959</v>
      </c>
      <c r="D234" s="431" t="n">
        <v>9458.668</v>
      </c>
      <c r="E234" s="432" t="n">
        <v>6414</v>
      </c>
      <c r="F234" s="433" t="n">
        <v>8378.3333</v>
      </c>
      <c r="G234" s="434" t="n">
        <v>14961</v>
      </c>
      <c r="H234" s="435" t="n">
        <v>70.3</v>
      </c>
      <c r="I234" s="436" t="n">
        <v>20.1</v>
      </c>
      <c r="J234" s="437" t="n">
        <v>0.9</v>
      </c>
      <c r="K234" s="436" t="n">
        <v>0.9</v>
      </c>
      <c r="L234" s="438" t="n">
        <v>7.8</v>
      </c>
      <c r="M234" s="435" t="n">
        <v>160.6797</v>
      </c>
      <c r="N234" s="438" t="n">
        <v>4.84286440664253</v>
      </c>
    </row>
    <row r="235" customFormat="false" ht="12.75" hidden="false" customHeight="false" outlineLevel="0" collapsed="false">
      <c r="A235" s="428" t="s">
        <v>884</v>
      </c>
      <c r="B235" s="429" t="n">
        <v>36</v>
      </c>
      <c r="C235" s="430" t="n">
        <v>172</v>
      </c>
      <c r="D235" s="431" t="n">
        <v>9245.5135</v>
      </c>
      <c r="E235" s="432" t="n">
        <v>6000.1666</v>
      </c>
      <c r="F235" s="433" t="n">
        <v>8218.8333</v>
      </c>
      <c r="G235" s="434" t="n">
        <v>14473.4999</v>
      </c>
      <c r="H235" s="435" t="n">
        <v>69.5</v>
      </c>
      <c r="I235" s="436" t="n">
        <v>16.6</v>
      </c>
      <c r="J235" s="437" t="n">
        <v>1.6</v>
      </c>
      <c r="K235" s="436" t="n">
        <v>5.4</v>
      </c>
      <c r="L235" s="438" t="n">
        <v>6.9</v>
      </c>
      <c r="M235" s="435" t="n">
        <v>158.4635</v>
      </c>
      <c r="N235" s="438" t="n">
        <v>3.26049847441209</v>
      </c>
    </row>
    <row r="236" customFormat="false" ht="12.75" hidden="false" customHeight="false" outlineLevel="0" collapsed="false">
      <c r="A236" s="420" t="s">
        <v>587</v>
      </c>
      <c r="B236" s="421" t="n">
        <v>18</v>
      </c>
      <c r="C236" s="422" t="n">
        <v>100</v>
      </c>
      <c r="D236" s="423" t="n">
        <v>9841.7666</v>
      </c>
      <c r="E236" s="424" t="n">
        <v>7208.5</v>
      </c>
      <c r="F236" s="424" t="n">
        <v>9469.4999</v>
      </c>
      <c r="G236" s="422" t="n">
        <v>12657.6666</v>
      </c>
      <c r="H236" s="425" t="n">
        <v>69.8</v>
      </c>
      <c r="I236" s="426" t="n">
        <v>8.6</v>
      </c>
      <c r="J236" s="426" t="n">
        <v>11.6</v>
      </c>
      <c r="K236" s="426" t="n">
        <v>0.4</v>
      </c>
      <c r="L236" s="427" t="n">
        <v>9.6</v>
      </c>
      <c r="M236" s="425" t="n">
        <v>152.8425</v>
      </c>
      <c r="N236" s="427" t="n">
        <v>2.89075355349461</v>
      </c>
    </row>
    <row r="237" customFormat="false" ht="12.75" hidden="false" customHeight="false" outlineLevel="0" collapsed="false">
      <c r="A237" s="420" t="s">
        <v>887</v>
      </c>
      <c r="B237" s="421" t="n">
        <v>18</v>
      </c>
      <c r="C237" s="422" t="n">
        <v>146</v>
      </c>
      <c r="D237" s="423" t="n">
        <v>9684.8858</v>
      </c>
      <c r="E237" s="424" t="n">
        <v>7085</v>
      </c>
      <c r="F237" s="424" t="n">
        <v>9060.6666</v>
      </c>
      <c r="G237" s="422" t="n">
        <v>13191.9999</v>
      </c>
      <c r="H237" s="425" t="n">
        <v>81.6</v>
      </c>
      <c r="I237" s="426" t="n">
        <v>6.9</v>
      </c>
      <c r="J237" s="426" t="n">
        <v>1.9</v>
      </c>
      <c r="K237" s="426" t="n">
        <v>5.5</v>
      </c>
      <c r="L237" s="427" t="n">
        <v>4.1</v>
      </c>
      <c r="M237" s="425" t="n">
        <v>160.2477</v>
      </c>
      <c r="N237" s="427" t="n">
        <v>1.91054224179193</v>
      </c>
    </row>
    <row r="238" customFormat="false" ht="12.75" hidden="false" customHeight="false" outlineLevel="0" collapsed="false">
      <c r="A238" s="428" t="s">
        <v>1158</v>
      </c>
      <c r="B238" s="429" t="n">
        <v>12</v>
      </c>
      <c r="C238" s="430" t="n">
        <v>91</v>
      </c>
      <c r="D238" s="431" t="n">
        <v>9128.238</v>
      </c>
      <c r="E238" s="432" t="n">
        <v>6970.5</v>
      </c>
      <c r="F238" s="433" t="n">
        <v>8656.6666</v>
      </c>
      <c r="G238" s="434" t="n">
        <v>11656.4999</v>
      </c>
      <c r="H238" s="435" t="n">
        <v>81.5</v>
      </c>
      <c r="I238" s="436" t="n">
        <v>5.2</v>
      </c>
      <c r="J238" s="437" t="n">
        <v>2.8</v>
      </c>
      <c r="K238" s="436" t="n">
        <v>5.6</v>
      </c>
      <c r="L238" s="438" t="n">
        <v>4.9</v>
      </c>
      <c r="M238" s="435" t="n">
        <v>157.8535</v>
      </c>
      <c r="N238" s="438" t="n">
        <v>1.29949605171884</v>
      </c>
    </row>
    <row r="239" customFormat="false" ht="12.75" hidden="false" customHeight="false" outlineLevel="0" collapsed="false">
      <c r="A239" s="420" t="s">
        <v>600</v>
      </c>
      <c r="B239" s="421" t="n">
        <v>50</v>
      </c>
      <c r="C239" s="422" t="n">
        <v>281</v>
      </c>
      <c r="D239" s="423" t="n">
        <v>8553.408</v>
      </c>
      <c r="E239" s="424" t="n">
        <v>5913.3333</v>
      </c>
      <c r="F239" s="424" t="n">
        <v>8170</v>
      </c>
      <c r="G239" s="422" t="n">
        <v>11798.8333</v>
      </c>
      <c r="H239" s="425" t="n">
        <v>73.6</v>
      </c>
      <c r="I239" s="426" t="n">
        <v>14.8</v>
      </c>
      <c r="J239" s="426" t="n">
        <v>3.1</v>
      </c>
      <c r="K239" s="426" t="n">
        <v>2.9</v>
      </c>
      <c r="L239" s="427" t="n">
        <v>5.6</v>
      </c>
      <c r="M239" s="425" t="n">
        <v>161.3857</v>
      </c>
      <c r="N239" s="427" t="n">
        <v>4.59210450492206</v>
      </c>
    </row>
    <row r="240" customFormat="false" ht="12.75" hidden="false" customHeight="false" outlineLevel="0" collapsed="false">
      <c r="A240" s="428" t="s">
        <v>1159</v>
      </c>
      <c r="B240" s="429" t="n">
        <v>41</v>
      </c>
      <c r="C240" s="430" t="n">
        <v>213</v>
      </c>
      <c r="D240" s="431" t="n">
        <v>8990.6165</v>
      </c>
      <c r="E240" s="432" t="n">
        <v>6215.9999</v>
      </c>
      <c r="F240" s="433" t="n">
        <v>8630.3333</v>
      </c>
      <c r="G240" s="434" t="n">
        <v>12199.4999</v>
      </c>
      <c r="H240" s="435" t="n">
        <v>72.4</v>
      </c>
      <c r="I240" s="436" t="n">
        <v>16.1</v>
      </c>
      <c r="J240" s="437" t="n">
        <v>2.8</v>
      </c>
      <c r="K240" s="436" t="n">
        <v>3.7</v>
      </c>
      <c r="L240" s="438" t="n">
        <v>5</v>
      </c>
      <c r="M240" s="435" t="n">
        <v>165.6311</v>
      </c>
      <c r="N240" s="438" t="n">
        <v>5.70116360997421</v>
      </c>
    </row>
    <row r="241" customFormat="false" ht="12.75" hidden="false" customHeight="false" outlineLevel="0" collapsed="false">
      <c r="A241" s="420" t="s">
        <v>601</v>
      </c>
      <c r="B241" s="421" t="n">
        <v>20</v>
      </c>
      <c r="C241" s="422" t="n">
        <v>111</v>
      </c>
      <c r="D241" s="423" t="n">
        <v>9060.2672</v>
      </c>
      <c r="E241" s="424" t="n">
        <v>6444.1666</v>
      </c>
      <c r="F241" s="424" t="n">
        <v>8375.6666</v>
      </c>
      <c r="G241" s="422" t="n">
        <v>13185.4999</v>
      </c>
      <c r="H241" s="425" t="n">
        <v>77.4</v>
      </c>
      <c r="I241" s="426" t="n">
        <v>11.5</v>
      </c>
      <c r="J241" s="426" t="n">
        <v>4.7</v>
      </c>
      <c r="K241" s="426" t="n">
        <v>1.3</v>
      </c>
      <c r="L241" s="427" t="n">
        <v>5.1</v>
      </c>
      <c r="M241" s="425" t="n">
        <v>162.0225</v>
      </c>
      <c r="N241" s="427" t="n">
        <v>7.4805042509528</v>
      </c>
    </row>
    <row r="242" customFormat="false" ht="12.75" hidden="false" customHeight="false" outlineLevel="0" collapsed="false">
      <c r="A242" s="420" t="s">
        <v>895</v>
      </c>
      <c r="B242" s="421" t="n">
        <v>93</v>
      </c>
      <c r="C242" s="422" t="n">
        <v>858</v>
      </c>
      <c r="D242" s="423" t="n">
        <v>8970.7649</v>
      </c>
      <c r="E242" s="424" t="n">
        <v>6674.1666</v>
      </c>
      <c r="F242" s="424" t="n">
        <v>8716.6666</v>
      </c>
      <c r="G242" s="422" t="n">
        <v>11688.6666</v>
      </c>
      <c r="H242" s="425" t="n">
        <v>74.5</v>
      </c>
      <c r="I242" s="426" t="n">
        <v>16.8</v>
      </c>
      <c r="J242" s="426" t="n">
        <v>3</v>
      </c>
      <c r="K242" s="426" t="n">
        <v>0.2</v>
      </c>
      <c r="L242" s="427" t="n">
        <v>5.5</v>
      </c>
      <c r="M242" s="425" t="n">
        <v>159.8731</v>
      </c>
      <c r="N242" s="427" t="n">
        <v>3.26771670781389</v>
      </c>
    </row>
    <row r="243" customFormat="false" ht="12.75" hidden="false" customHeight="false" outlineLevel="0" collapsed="false">
      <c r="A243" s="428" t="s">
        <v>897</v>
      </c>
      <c r="B243" s="429" t="n">
        <v>76</v>
      </c>
      <c r="C243" s="430" t="n">
        <v>367</v>
      </c>
      <c r="D243" s="431" t="n">
        <v>9135.0717</v>
      </c>
      <c r="E243" s="432" t="n">
        <v>6966.6666</v>
      </c>
      <c r="F243" s="433" t="n">
        <v>8931.6666</v>
      </c>
      <c r="G243" s="434" t="n">
        <v>11559.1666</v>
      </c>
      <c r="H243" s="435" t="n">
        <v>77</v>
      </c>
      <c r="I243" s="436" t="n">
        <v>15</v>
      </c>
      <c r="J243" s="437" t="n">
        <v>2.5</v>
      </c>
      <c r="K243" s="436" t="n">
        <v>0.4</v>
      </c>
      <c r="L243" s="438" t="n">
        <v>5.1</v>
      </c>
      <c r="M243" s="435" t="n">
        <v>159.7586</v>
      </c>
      <c r="N243" s="438" t="n">
        <v>0.994938613633319</v>
      </c>
    </row>
    <row r="244" customFormat="false" ht="12.75" hidden="false" customHeight="false" outlineLevel="0" collapsed="false">
      <c r="A244" s="428" t="s">
        <v>898</v>
      </c>
      <c r="B244" s="429" t="n">
        <v>18</v>
      </c>
      <c r="C244" s="430" t="n">
        <v>286</v>
      </c>
      <c r="D244" s="431" t="n">
        <v>8256.5069</v>
      </c>
      <c r="E244" s="432" t="n">
        <v>6246.6666</v>
      </c>
      <c r="F244" s="433" t="n">
        <v>7868.1666</v>
      </c>
      <c r="G244" s="434" t="n">
        <v>10578.8333</v>
      </c>
      <c r="H244" s="435" t="n">
        <v>72.1</v>
      </c>
      <c r="I244" s="436" t="n">
        <v>17.4</v>
      </c>
      <c r="J244" s="437" t="n">
        <v>4.4</v>
      </c>
      <c r="K244" s="436" t="n">
        <v>0</v>
      </c>
      <c r="L244" s="438" t="n">
        <v>6.1</v>
      </c>
      <c r="M244" s="435" t="n">
        <v>158.4349</v>
      </c>
      <c r="N244" s="438" t="n">
        <v>5.28040223460866</v>
      </c>
    </row>
    <row r="245" customFormat="false" ht="12.75" hidden="false" customHeight="false" outlineLevel="0" collapsed="false">
      <c r="A245" s="261"/>
      <c r="B245" s="432"/>
      <c r="C245" s="432"/>
      <c r="D245" s="439"/>
      <c r="E245" s="432"/>
      <c r="F245" s="433"/>
      <c r="G245" s="433"/>
      <c r="H245" s="436"/>
      <c r="I245" s="436"/>
      <c r="J245" s="437"/>
      <c r="K245" s="436"/>
      <c r="L245" s="436"/>
      <c r="M245" s="436"/>
      <c r="N245" s="436"/>
    </row>
    <row r="246" customFormat="false" ht="12.75" hidden="false" customHeight="false" outlineLevel="0" collapsed="false">
      <c r="A246" s="109" t="s">
        <v>608</v>
      </c>
      <c r="B246" s="0"/>
      <c r="C246" s="0"/>
      <c r="D246" s="0"/>
      <c r="E246" s="0"/>
      <c r="F246" s="0"/>
      <c r="G246" s="0"/>
      <c r="H246" s="0"/>
      <c r="I246" s="0"/>
      <c r="J246" s="0"/>
      <c r="K246" s="0"/>
      <c r="L246" s="0"/>
      <c r="M246" s="0"/>
      <c r="N246" s="0"/>
    </row>
    <row r="247" customFormat="false" ht="12.75" hidden="false" customHeight="false" outlineLevel="0" collapsed="false">
      <c r="A247" s="275" t="s">
        <v>84</v>
      </c>
      <c r="B247" s="275"/>
      <c r="C247" s="156"/>
      <c r="D247" s="156"/>
      <c r="E247" s="156"/>
      <c r="F247" s="156"/>
      <c r="G247" s="156"/>
      <c r="H247" s="156"/>
      <c r="I247" s="156"/>
      <c r="M247" s="22" t="s">
        <v>84</v>
      </c>
      <c r="N247" s="22"/>
    </row>
  </sheetData>
  <sheetProtection sheet="true" password="cf42" objects="true" scenarios="true" sort="fals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247:B247"/>
    <mergeCell ref="M247:N247"/>
  </mergeCells>
  <hyperlinks>
    <hyperlink ref="A6" location="Obsah!A1" display="zpět na obsah"/>
    <hyperlink ref="M6" location="Obsah!A1" display="zpět na obsah"/>
    <hyperlink ref="A247" location="Obsah!A1" display="zpět na obsah"/>
    <hyperlink ref="M247"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4.99"/>
    <col collapsed="false" customWidth="false" hidden="false" outlineLevel="0" max="257" min="3" style="21" width="9.14"/>
  </cols>
  <sheetData>
    <row r="1" customFormat="false" ht="15.75" hidden="false" customHeight="false" outlineLevel="0" collapsed="false">
      <c r="A1" s="17" t="s">
        <v>81</v>
      </c>
    </row>
    <row r="2" customFormat="false" ht="15.75" hidden="false" customHeight="false" outlineLevel="0" collapsed="false">
      <c r="A2" s="440" t="s">
        <v>82</v>
      </c>
      <c r="B2" s="22" t="s">
        <v>84</v>
      </c>
    </row>
    <row r="3" customFormat="false" ht="15.75" hidden="false" customHeight="false" outlineLevel="0" collapsed="false">
      <c r="A3" s="1"/>
      <c r="B3" s="22"/>
    </row>
    <row r="4" customFormat="false" ht="12.75" hidden="false" customHeight="false" outlineLevel="0" collapsed="false">
      <c r="A4" s="441" t="s">
        <v>1160</v>
      </c>
      <c r="B4" s="441" t="s">
        <v>1161</v>
      </c>
    </row>
    <row r="5" customFormat="false" ht="12.75" hidden="false" customHeight="false" outlineLevel="0" collapsed="false">
      <c r="A5" s="45" t="s">
        <v>1162</v>
      </c>
      <c r="B5" s="45" t="s">
        <v>1163</v>
      </c>
    </row>
    <row r="6" customFormat="false" ht="12.75" hidden="false" customHeight="false" outlineLevel="0" collapsed="false">
      <c r="A6" s="441" t="s">
        <v>1164</v>
      </c>
      <c r="B6" s="441" t="s">
        <v>1165</v>
      </c>
    </row>
    <row r="7" customFormat="false" ht="12.75" hidden="false" customHeight="false" outlineLevel="0" collapsed="false">
      <c r="A7" s="45" t="s">
        <v>1166</v>
      </c>
      <c r="B7" s="45" t="s">
        <v>1167</v>
      </c>
    </row>
    <row r="8" customFormat="false" ht="12.75" hidden="false" customHeight="false" outlineLevel="0" collapsed="false">
      <c r="A8" s="441" t="s">
        <v>1168</v>
      </c>
      <c r="B8" s="441" t="s">
        <v>1169</v>
      </c>
    </row>
    <row r="9" customFormat="false" ht="12.75" hidden="false" customHeight="false" outlineLevel="0" collapsed="false">
      <c r="A9" s="45" t="s">
        <v>1170</v>
      </c>
      <c r="B9" s="45" t="s">
        <v>1171</v>
      </c>
    </row>
    <row r="10" customFormat="false" ht="12.75" hidden="false" customHeight="false" outlineLevel="0" collapsed="false">
      <c r="A10" s="441" t="s">
        <v>1172</v>
      </c>
      <c r="B10" s="441" t="s">
        <v>1173</v>
      </c>
    </row>
    <row r="11" customFormat="false" ht="12.75" hidden="false" customHeight="false" outlineLevel="0" collapsed="false">
      <c r="A11" s="45" t="s">
        <v>1174</v>
      </c>
      <c r="B11" s="45" t="s">
        <v>1175</v>
      </c>
    </row>
    <row r="12" customFormat="false" ht="12.75" hidden="false" customHeight="false" outlineLevel="0" collapsed="false">
      <c r="A12" s="441" t="s">
        <v>1176</v>
      </c>
      <c r="B12" s="441" t="s">
        <v>1177</v>
      </c>
    </row>
    <row r="13" customFormat="false" ht="12.75" hidden="false" customHeight="false" outlineLevel="0" collapsed="false">
      <c r="A13" s="45" t="s">
        <v>1178</v>
      </c>
      <c r="B13" s="45" t="s">
        <v>1179</v>
      </c>
    </row>
    <row r="14" customFormat="false" ht="12.75" hidden="false" customHeight="false" outlineLevel="0" collapsed="false">
      <c r="A14" s="441" t="s">
        <v>1180</v>
      </c>
      <c r="B14" s="441" t="s">
        <v>1181</v>
      </c>
    </row>
    <row r="15" customFormat="false" ht="12.75" hidden="false" customHeight="false" outlineLevel="0" collapsed="false">
      <c r="A15" s="45" t="s">
        <v>1182</v>
      </c>
      <c r="B15" s="45" t="s">
        <v>1183</v>
      </c>
    </row>
    <row r="16" customFormat="false" ht="12.75" hidden="false" customHeight="false" outlineLevel="0" collapsed="false">
      <c r="A16" s="441" t="s">
        <v>1184</v>
      </c>
      <c r="B16" s="441" t="s">
        <v>1185</v>
      </c>
    </row>
    <row r="17" customFormat="false" ht="12.75" hidden="false" customHeight="false" outlineLevel="0" collapsed="false">
      <c r="A17" s="45" t="s">
        <v>1186</v>
      </c>
      <c r="B17" s="45" t="s">
        <v>1187</v>
      </c>
    </row>
    <row r="18" customFormat="false" ht="12.75" hidden="false" customHeight="false" outlineLevel="0" collapsed="false">
      <c r="A18" s="441" t="s">
        <v>1188</v>
      </c>
      <c r="B18" s="441" t="s">
        <v>1189</v>
      </c>
    </row>
    <row r="19" customFormat="false" ht="12.75" hidden="false" customHeight="false" outlineLevel="0" collapsed="false">
      <c r="A19" s="45" t="s">
        <v>1190</v>
      </c>
      <c r="B19" s="45" t="s">
        <v>1191</v>
      </c>
    </row>
    <row r="20" customFormat="false" ht="12.75" hidden="false" customHeight="false" outlineLevel="0" collapsed="false">
      <c r="A20" s="441" t="s">
        <v>1192</v>
      </c>
      <c r="B20" s="441" t="s">
        <v>1193</v>
      </c>
    </row>
    <row r="21" customFormat="false" ht="12.75" hidden="false" customHeight="false" outlineLevel="0" collapsed="false">
      <c r="A21" s="45" t="s">
        <v>1194</v>
      </c>
      <c r="B21" s="45" t="s">
        <v>1195</v>
      </c>
    </row>
    <row r="22" customFormat="false" ht="12.75" hidden="false" customHeight="false" outlineLevel="0" collapsed="false">
      <c r="A22" s="441" t="s">
        <v>1196</v>
      </c>
      <c r="B22" s="441" t="s">
        <v>1197</v>
      </c>
    </row>
    <row r="23" customFormat="false" ht="12.75" hidden="false" customHeight="false" outlineLevel="0" collapsed="false">
      <c r="A23" s="45" t="s">
        <v>1198</v>
      </c>
      <c r="B23" s="45" t="s">
        <v>1199</v>
      </c>
    </row>
    <row r="24" customFormat="false" ht="12.75" hidden="false" customHeight="false" outlineLevel="0" collapsed="false">
      <c r="A24" s="441" t="s">
        <v>1200</v>
      </c>
      <c r="B24" s="441" t="s">
        <v>1201</v>
      </c>
    </row>
    <row r="25" customFormat="false" ht="12.75" hidden="false" customHeight="false" outlineLevel="0" collapsed="false">
      <c r="A25" s="45" t="s">
        <v>1202</v>
      </c>
      <c r="B25" s="45" t="s">
        <v>1203</v>
      </c>
    </row>
    <row r="26" customFormat="false" ht="12.75" hidden="false" customHeight="false" outlineLevel="0" collapsed="false">
      <c r="A26" s="441" t="s">
        <v>1204</v>
      </c>
      <c r="B26" s="441" t="s">
        <v>1205</v>
      </c>
    </row>
    <row r="27" customFormat="false" ht="12.75" hidden="false" customHeight="false" outlineLevel="0" collapsed="false">
      <c r="A27" s="45" t="s">
        <v>1206</v>
      </c>
      <c r="B27" s="45"/>
    </row>
    <row r="28" customFormat="false" ht="12.75" hidden="false" customHeight="false" outlineLevel="0" collapsed="false">
      <c r="B28" s="22" t="s">
        <v>84</v>
      </c>
    </row>
  </sheetData>
  <sheetProtection sheet="true" password="cf42" objects="true" scenarios="true"/>
  <hyperlinks>
    <hyperlink ref="B2" location="Obsah!A1" display="zpět na obsah"/>
    <hyperlink ref="B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J25"/>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84</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J24"/>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84</v>
      </c>
      <c r="J24" s="22"/>
    </row>
  </sheetData>
  <sheetProtection sheet="true" password="cf42"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30" customFormat="false" ht="12.75" hidden="false" customHeight="false" outlineLevel="0" collapsed="false">
      <c r="I30" s="22" t="s">
        <v>84</v>
      </c>
      <c r="J30" s="22"/>
    </row>
  </sheetData>
  <sheetProtection sheet="true" password="cf42" objects="true" scenarios="true"/>
  <mergeCells count="1">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c r="I48" s="22" t="s">
        <v>84</v>
      </c>
      <c r="J48" s="22"/>
    </row>
  </sheetData>
  <sheetProtection sheet="true" password="cf42" objects="true" scenarios="true"/>
  <mergeCells count="1">
    <mergeCell ref="I48:J48"/>
  </mergeCells>
  <hyperlinks>
    <hyperlink ref="I4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38" activeCellId="0" sqref="I38:J38"/>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c r="I38" s="22" t="s">
        <v>84</v>
      </c>
      <c r="J38" s="22"/>
    </row>
  </sheetData>
  <sheetProtection sheet="true" password="cf42" objects="true" scenarios="true"/>
  <mergeCells count="1">
    <mergeCell ref="I38:J38"/>
  </mergeCells>
  <hyperlinks>
    <hyperlink ref="I3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5.75" hidden="false" customHeight="false" outlineLevel="0" collapsed="false">
      <c r="B13" s="23" t="s">
        <v>85</v>
      </c>
      <c r="C13" s="23"/>
      <c r="D13" s="23"/>
      <c r="E13" s="23"/>
      <c r="F13" s="23"/>
      <c r="G13" s="23"/>
      <c r="H13" s="23"/>
      <c r="I13" s="23"/>
    </row>
    <row r="14" customFormat="false" ht="15.75" hidden="false" customHeight="false" outlineLevel="0" collapsed="false">
      <c r="B14" s="24" t="s">
        <v>86</v>
      </c>
      <c r="C14" s="24"/>
      <c r="D14" s="24"/>
      <c r="E14" s="24"/>
      <c r="F14" s="24"/>
      <c r="G14" s="24"/>
      <c r="H14" s="24"/>
      <c r="I14" s="24"/>
    </row>
    <row r="15" customFormat="false" ht="45" hidden="false" customHeight="true" outlineLevel="0" collapsed="false">
      <c r="B15" s="25"/>
      <c r="C15" s="26"/>
      <c r="D15" s="27" t="s">
        <v>87</v>
      </c>
      <c r="E15" s="27"/>
      <c r="F15" s="28" t="s">
        <v>88</v>
      </c>
      <c r="G15" s="28"/>
      <c r="H15" s="29" t="s">
        <v>89</v>
      </c>
      <c r="I15" s="29"/>
    </row>
    <row r="16" customFormat="false" ht="15" hidden="false" customHeight="false" outlineLevel="0" collapsed="false">
      <c r="B16" s="30" t="s">
        <v>90</v>
      </c>
      <c r="C16" s="31"/>
      <c r="D16" s="32"/>
      <c r="E16" s="33"/>
      <c r="F16" s="34"/>
      <c r="G16" s="34"/>
      <c r="H16" s="32"/>
      <c r="I16" s="35"/>
    </row>
    <row r="17" customFormat="false" ht="15" hidden="false" customHeight="false" outlineLevel="0" collapsed="false">
      <c r="B17" s="30" t="s">
        <v>91</v>
      </c>
      <c r="C17" s="31"/>
      <c r="D17" s="36" t="n">
        <v>2855</v>
      </c>
      <c r="E17" s="36"/>
      <c r="F17" s="36" t="n">
        <v>2310</v>
      </c>
      <c r="G17" s="36"/>
      <c r="H17" s="36" t="n">
        <v>2305</v>
      </c>
      <c r="I17" s="36"/>
    </row>
    <row r="18" customFormat="false" ht="15" hidden="false" customHeight="false" outlineLevel="0" collapsed="false">
      <c r="B18" s="37" t="s">
        <v>92</v>
      </c>
      <c r="C18" s="38"/>
      <c r="D18" s="39"/>
      <c r="E18" s="40"/>
      <c r="F18" s="41"/>
      <c r="G18" s="41"/>
      <c r="H18" s="39"/>
      <c r="I18" s="42"/>
    </row>
    <row r="19" customFormat="false" ht="15" hidden="false" customHeight="false" outlineLevel="0" collapsed="false">
      <c r="B19" s="25" t="s">
        <v>93</v>
      </c>
      <c r="C19" s="26"/>
      <c r="D19" s="43" t="s">
        <v>94</v>
      </c>
      <c r="E19" s="43"/>
      <c r="F19" s="36" t="n">
        <v>3315</v>
      </c>
      <c r="G19" s="36"/>
      <c r="H19" s="36" t="n">
        <v>3299</v>
      </c>
      <c r="I19" s="36"/>
    </row>
    <row r="20" customFormat="false" ht="15" hidden="false" customHeight="false" outlineLevel="0" collapsed="false">
      <c r="B20" s="25" t="s">
        <v>95</v>
      </c>
      <c r="C20" s="26"/>
      <c r="D20" s="44" t="n">
        <v>1104204</v>
      </c>
      <c r="E20" s="44"/>
      <c r="F20" s="44" t="n">
        <v>918742</v>
      </c>
      <c r="G20" s="44"/>
      <c r="H20" s="44" t="n">
        <v>744410</v>
      </c>
      <c r="I20" s="44"/>
    </row>
    <row r="21" customFormat="false" ht="12.75" hidden="false" customHeight="false" outlineLevel="0" collapsed="false"/>
    <row r="22" s="45" customFormat="true" ht="15.75" hidden="false" customHeight="false" outlineLevel="0" collapsed="false">
      <c r="B22" s="23" t="s">
        <v>85</v>
      </c>
      <c r="C22" s="23"/>
      <c r="D22" s="23"/>
      <c r="E22" s="23"/>
      <c r="F22" s="23"/>
      <c r="G22" s="23"/>
      <c r="H22" s="23"/>
      <c r="I22" s="23"/>
    </row>
    <row r="23" s="45" customFormat="true" ht="15.75" hidden="false" customHeight="false" outlineLevel="0" collapsed="false">
      <c r="B23" s="24" t="s">
        <v>96</v>
      </c>
      <c r="C23" s="24"/>
      <c r="D23" s="24"/>
      <c r="E23" s="24"/>
      <c r="F23" s="24"/>
      <c r="G23" s="24"/>
      <c r="H23" s="24"/>
      <c r="I23" s="24"/>
    </row>
    <row r="24" s="45" customFormat="true" ht="45" hidden="false" customHeight="true" outlineLevel="0" collapsed="false">
      <c r="B24" s="25"/>
      <c r="C24" s="26"/>
      <c r="D24" s="27" t="s">
        <v>87</v>
      </c>
      <c r="E24" s="27"/>
      <c r="F24" s="28" t="s">
        <v>88</v>
      </c>
      <c r="G24" s="28"/>
      <c r="H24" s="29" t="s">
        <v>89</v>
      </c>
      <c r="I24" s="29"/>
    </row>
    <row r="25" s="45" customFormat="true" ht="15" hidden="false" customHeight="false" outlineLevel="0" collapsed="false">
      <c r="B25" s="30" t="s">
        <v>90</v>
      </c>
      <c r="C25" s="31"/>
      <c r="D25" s="32"/>
      <c r="E25" s="33"/>
      <c r="F25" s="34"/>
      <c r="G25" s="34"/>
      <c r="H25" s="32"/>
      <c r="I25" s="35"/>
    </row>
    <row r="26" s="45" customFormat="true" ht="15" hidden="false" customHeight="false" outlineLevel="0" collapsed="false">
      <c r="B26" s="30" t="s">
        <v>91</v>
      </c>
      <c r="C26" s="31"/>
      <c r="D26" s="36" t="n">
        <v>480</v>
      </c>
      <c r="E26" s="36"/>
      <c r="F26" s="36" t="n">
        <v>449</v>
      </c>
      <c r="G26" s="36"/>
      <c r="H26" s="36" t="n">
        <v>449</v>
      </c>
      <c r="I26" s="36"/>
    </row>
    <row r="27" s="45" customFormat="true" ht="15" hidden="false" customHeight="false" outlineLevel="0" collapsed="false">
      <c r="B27" s="37" t="s">
        <v>92</v>
      </c>
      <c r="C27" s="38"/>
      <c r="D27" s="39"/>
      <c r="E27" s="40"/>
      <c r="F27" s="41"/>
      <c r="G27" s="41"/>
      <c r="H27" s="39"/>
      <c r="I27" s="42"/>
    </row>
    <row r="28" s="45" customFormat="true" ht="15" hidden="false" customHeight="false" outlineLevel="0" collapsed="false">
      <c r="B28" s="25" t="s">
        <v>93</v>
      </c>
      <c r="C28" s="26"/>
      <c r="D28" s="43" t="s">
        <v>94</v>
      </c>
      <c r="E28" s="43"/>
      <c r="F28" s="36" t="n">
        <v>498</v>
      </c>
      <c r="G28" s="36"/>
      <c r="H28" s="36" t="n">
        <v>496</v>
      </c>
      <c r="I28" s="36"/>
    </row>
    <row r="29" s="45" customFormat="true" ht="15" hidden="false" customHeight="false" outlineLevel="0" collapsed="false">
      <c r="B29" s="25" t="s">
        <v>95</v>
      </c>
      <c r="C29" s="26"/>
      <c r="D29" s="44" t="n">
        <v>214311</v>
      </c>
      <c r="E29" s="44"/>
      <c r="F29" s="44" t="n">
        <v>189187</v>
      </c>
      <c r="G29" s="44"/>
      <c r="H29" s="44" t="n">
        <v>157034</v>
      </c>
      <c r="I29" s="44"/>
    </row>
    <row r="30" customFormat="false" ht="12.75" hidden="false" customHeight="false" outlineLevel="0" collapsed="false">
      <c r="I30" s="22" t="s">
        <v>84</v>
      </c>
      <c r="J30" s="22"/>
    </row>
  </sheetData>
  <sheetProtection sheet="true" password="cf42" objects="true" scenarios="true"/>
  <mergeCells count="29">
    <mergeCell ref="B13:I13"/>
    <mergeCell ref="B14:I14"/>
    <mergeCell ref="D15:E15"/>
    <mergeCell ref="F15:G15"/>
    <mergeCell ref="H15:I15"/>
    <mergeCell ref="D17:E17"/>
    <mergeCell ref="F17:G17"/>
    <mergeCell ref="H17:I17"/>
    <mergeCell ref="D19:E19"/>
    <mergeCell ref="F19:G19"/>
    <mergeCell ref="H19:I19"/>
    <mergeCell ref="D20:E20"/>
    <mergeCell ref="F20:G20"/>
    <mergeCell ref="H20:I20"/>
    <mergeCell ref="B22:I22"/>
    <mergeCell ref="B23:I23"/>
    <mergeCell ref="D24:E24"/>
    <mergeCell ref="F24:G24"/>
    <mergeCell ref="H24:I24"/>
    <mergeCell ref="D26:E26"/>
    <mergeCell ref="F26:G26"/>
    <mergeCell ref="H26:I26"/>
    <mergeCell ref="D28:E28"/>
    <mergeCell ref="F28:G28"/>
    <mergeCell ref="H28:I28"/>
    <mergeCell ref="D29:E29"/>
    <mergeCell ref="F29:G29"/>
    <mergeCell ref="H29:I29"/>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I27" s="22" t="s">
        <v>84</v>
      </c>
      <c r="J27" s="22"/>
    </row>
  </sheetData>
  <sheetProtection sheet="true" password="cf42" objects="true" scenarios="true"/>
  <mergeCells count="1">
    <mergeCell ref="I27:J27"/>
  </mergeCells>
  <hyperlinks>
    <hyperlink ref="I27"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Roman Pavelka</cp:lastModifiedBy>
  <cp:lastPrinted>2002-05-30T10:38:27Z</cp:lastPrinted>
  <dcterms:modified xsi:type="dcterms:W3CDTF">2002-06-03T06:23:08Z</dcterms:modified>
  <cp:revision>0</cp:revision>
  <dc:subject/>
  <dc:title/>
</cp:coreProperties>
</file>