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96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04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536">
  <si>
    <t xml:space="preserve">5.</t>
  </si>
  <si>
    <t xml:space="preserve">Shrnutí výsledků RSCP - podnikatelské sféry za kraj Zlínský</t>
  </si>
  <si>
    <t xml:space="preserve">5.1.</t>
  </si>
  <si>
    <t xml:space="preserve">Průměrné hodinové výdělky</t>
  </si>
  <si>
    <t xml:space="preserve">Průměrný hodinový výdělek zaměstnanců za 4. čtvrtletí 2001 ...........................................................................</t>
  </si>
  <si>
    <t xml:space="preserve">Kč/hod</t>
  </si>
  <si>
    <t xml:space="preserve">10% zaměstnanců má průměrný výdělek v 4. čtvrtletí 2001 nižší než ..................................................................</t>
  </si>
  <si>
    <t xml:space="preserve">10% zaměstnanců má průměrný výdělek v 4. čtvrtletí 2001 vyšší než  .................................................................</t>
  </si>
  <si>
    <t xml:space="preserve">Index průměrného hodinového výdělku zaměstnanců za 4. čtvrtletí 2001</t>
  </si>
  <si>
    <t xml:space="preserve">meziroční vůči 4. čtvrtletí 2000 *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592 a vyšším)</t>
  </si>
  <si>
    <t xml:space="preserve">Průměrná hrubá měsíční mzda zaměstnanců za 1. - 4. čtvrtletí 2001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4. čtvrtletí 2001 nižší než  ....................</t>
  </si>
  <si>
    <t xml:space="preserve">10% zaměstnanců má hrubou měsíční mzdu v 1. - 4. čtvrtletí 2001 vyšší než ................................................................</t>
  </si>
  <si>
    <t xml:space="preserve">Vysvětlivky:</t>
  </si>
  <si>
    <t xml:space="preserve">* za minulé období je průměrný hodinový výdělek přepočten vzhledem ke změně fondu pracovní doby koeficientem 1,0667</t>
  </si>
  <si>
    <t xml:space="preserve">4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Zlíns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8</t>
  </si>
  <si>
    <t xml:space="preserve">Ved., ředitelé pečovatelských, úklidových a podob. služeb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29</t>
  </si>
  <si>
    <t xml:space="preserve">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31</t>
  </si>
  <si>
    <t xml:space="preserve">Fotografové /včetně uměleckých/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4</t>
  </si>
  <si>
    <t xml:space="preserve">Maséři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21</t>
  </si>
  <si>
    <t xml:space="preserve">Chovatelé hospodářských zvířat /kromě drůbeže a včel/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25</t>
  </si>
  <si>
    <t xml:space="preserve">Puškaři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6</t>
  </si>
  <si>
    <t xml:space="preserve">Sítotiskaři, deskotiskaři a textilní tiskaři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. truhláři, řezbáři, výrobci a oprav. výrobků ze dřeva</t>
  </si>
  <si>
    <t xml:space="preserve">7437</t>
  </si>
  <si>
    <t xml:space="preserve">Čalouníci a pracovníci v příb. oborech /vč.autočalouníků/</t>
  </si>
  <si>
    <t xml:space="preserve">7439</t>
  </si>
  <si>
    <t xml:space="preserve">Ost.dělníci při výrobě textilu, oděvů a výrobků z kůží, kožešin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.na zpracování dřeva a v papírnách</t>
  </si>
  <si>
    <t xml:space="preserve">8151</t>
  </si>
  <si>
    <t xml:space="preserve">Obsluha drtičů, mlýnů a míchadel při chemické výrobě</t>
  </si>
  <si>
    <t xml:space="preserve">8153</t>
  </si>
  <si>
    <t xml:space="preserve">Obsluha filtrů a třídičů /vč. výparníků, podtlakových nádob/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2</t>
  </si>
  <si>
    <t xml:space="preserve">Obsluha strojů na výrobu střeliva a výbušnin</t>
  </si>
  <si>
    <t xml:space="preserve">8223</t>
  </si>
  <si>
    <t xml:space="preserve">Obsl.strojů při konečné úpravě a nanášení ochran.povlaků</t>
  </si>
  <si>
    <t xml:space="preserve">8231</t>
  </si>
  <si>
    <t xml:space="preserve">Obsluha strojů na výrobu pryžových výrobků /např. obuvi/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/vč.kartonáže/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66</t>
  </si>
  <si>
    <t xml:space="preserve">Obsluha strojů na výrobu a dokončovací úpravy obuvi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 /kromě obsl. strojů/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4. čtvrtletí 2001</t>
  </si>
  <si>
    <t xml:space="preserve">P-M 5 </t>
  </si>
  <si>
    <t xml:space="preserve">Průměrná hrubá měsíční mzda a její složky, diferenciace a odprac. čas</t>
  </si>
  <si>
    <t xml:space="preserve">u zaměstnanců s počtem placených hodin 1592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399273419254"/>
          <c:y val="0.265549432009898"/>
          <c:w val="0.561413372545628"/>
          <c:h val="0.5347542458666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2106</c:v>
                </c:pt>
                <c:pt idx="1">
                  <c:v>1788</c:v>
                </c:pt>
                <c:pt idx="2">
                  <c:v>7202</c:v>
                </c:pt>
                <c:pt idx="3">
                  <c:v>2626</c:v>
                </c:pt>
                <c:pt idx="4">
                  <c:v>2161</c:v>
                </c:pt>
                <c:pt idx="5">
                  <c:v>297</c:v>
                </c:pt>
                <c:pt idx="6">
                  <c:v>13803</c:v>
                </c:pt>
                <c:pt idx="7">
                  <c:v>18255</c:v>
                </c:pt>
                <c:pt idx="8">
                  <c:v>297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87.4549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49.095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31.55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5.733248399283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2.8072710232931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0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1" t="s">
        <v>13</v>
      </c>
      <c r="C21" s="5"/>
      <c r="D21" s="5"/>
    </row>
    <row r="22" customFormat="false" ht="13.5" hidden="false" customHeight="true" outlineLevel="0" collapsed="false">
      <c r="A22" s="22" t="s">
        <v>14</v>
      </c>
      <c r="B22" s="23" t="s">
        <v>15</v>
      </c>
      <c r="C22" s="5"/>
      <c r="D22" s="5"/>
      <c r="F22" s="24"/>
    </row>
    <row r="23" customFormat="false" ht="15.75" hidden="false" customHeight="true" outlineLevel="0" collapsed="false">
      <c r="A23" s="22"/>
      <c r="B23" s="23"/>
      <c r="C23" s="5"/>
      <c r="D23" s="5"/>
      <c r="F23" s="24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5" t="n">
        <v>14884.4321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2.1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8.2869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6.783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58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12.1727</v>
      </c>
      <c r="G29" s="13" t="s">
        <v>10</v>
      </c>
    </row>
    <row r="30" customFormat="false" ht="14.25" hidden="false" customHeight="true" outlineLevel="0" collapsed="false">
      <c r="A30" s="26"/>
      <c r="B30" s="26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5" t="n">
        <v>8243.5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5" t="n">
        <v>22144</v>
      </c>
      <c r="G32" s="13" t="s">
        <v>17</v>
      </c>
    </row>
    <row r="33" customFormat="false" ht="14.25" hidden="false" customHeight="true" outlineLevel="0" collapsed="false">
      <c r="A33" s="26"/>
      <c r="B33" s="26"/>
      <c r="F33" s="15"/>
      <c r="G33" s="13"/>
    </row>
    <row r="34" customFormat="false" ht="20.25" hidden="false" customHeight="false" outlineLevel="0" collapsed="false">
      <c r="A34" s="27"/>
      <c r="B34" s="5"/>
      <c r="C34" s="5"/>
      <c r="D34" s="5"/>
    </row>
    <row r="35" customFormat="false" ht="20.25" hidden="false" customHeight="false" outlineLevel="0" collapsed="false">
      <c r="A35" s="28" t="s">
        <v>26</v>
      </c>
    </row>
    <row r="36" customFormat="false" ht="20.25" hidden="false" customHeight="false" outlineLevel="0" collapsed="false">
      <c r="A36" s="29" t="s">
        <v>27</v>
      </c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8.15"/>
    <col collapsed="false" customWidth="true" hidden="false" outlineLevel="0" max="2" min="2" style="30" width="65.99"/>
    <col collapsed="false" customWidth="true" hidden="false" outlineLevel="0" max="3" min="3" style="30" width="11.65"/>
    <col collapsed="false" customWidth="true" hidden="false" outlineLevel="0" max="5" min="4" style="30" width="28.32"/>
    <col collapsed="false" customWidth="true" hidden="false" outlineLevel="0" max="7" min="6" style="30" width="12.82"/>
    <col collapsed="false" customWidth="true" hidden="false" outlineLevel="0" max="11" min="8" style="30" width="9.65"/>
    <col collapsed="false" customWidth="true" hidden="false" outlineLevel="0" max="15" min="12" style="30" width="8.15"/>
    <col collapsed="false" customWidth="true" hidden="false" outlineLevel="0" max="17" min="16" style="2" width="9.49"/>
    <col collapsed="false" customWidth="true" hidden="false" outlineLevel="0" max="18" min="18" style="2" width="10.15"/>
    <col collapsed="false" customWidth="true" hidden="false" outlineLevel="0" max="20" min="19" style="2" width="9.49"/>
    <col collapsed="false" customWidth="true" hidden="false" outlineLevel="0" max="21" min="21" style="2" width="10.15"/>
    <col collapsed="false" customWidth="true" hidden="false" outlineLevel="0" max="25" min="22" style="2" width="9.49"/>
    <col collapsed="false" customWidth="false" hidden="false" outlineLevel="0" max="257" min="26" style="2" width="9.32"/>
  </cols>
  <sheetData>
    <row r="1" customFormat="false" ht="24.75" hidden="false" customHeight="true" outlineLevel="0" collapsed="false">
      <c r="A1" s="31" t="s">
        <v>28</v>
      </c>
      <c r="B1" s="32"/>
      <c r="C1" s="33" t="s">
        <v>29</v>
      </c>
      <c r="D1" s="34"/>
      <c r="E1" s="35" t="s">
        <v>30</v>
      </c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H2" s="2"/>
      <c r="I2" s="2"/>
      <c r="J2" s="2"/>
      <c r="K2" s="2"/>
      <c r="L2" s="2"/>
      <c r="M2" s="2"/>
      <c r="N2" s="2"/>
      <c r="O2" s="2"/>
    </row>
    <row r="3" customFormat="false" ht="19.5" hidden="false" customHeight="true" outlineLevel="0" collapsed="false">
      <c r="A3" s="36" t="s">
        <v>31</v>
      </c>
      <c r="B3" s="36"/>
      <c r="C3" s="36"/>
      <c r="D3" s="36"/>
      <c r="E3" s="36"/>
      <c r="F3" s="37"/>
      <c r="H3" s="2"/>
      <c r="I3" s="2"/>
      <c r="J3" s="2"/>
      <c r="K3" s="2"/>
      <c r="L3" s="2"/>
      <c r="M3" s="2"/>
      <c r="N3" s="2"/>
      <c r="O3" s="2"/>
    </row>
    <row r="4" customFormat="false" ht="19.5" hidden="false" customHeight="true" outlineLevel="0" collapsed="false">
      <c r="A4" s="36" t="s">
        <v>32</v>
      </c>
      <c r="B4" s="36"/>
      <c r="C4" s="36"/>
      <c r="D4" s="36"/>
      <c r="E4" s="36"/>
      <c r="H4" s="2"/>
      <c r="I4" s="2"/>
      <c r="J4" s="2"/>
      <c r="K4" s="2"/>
      <c r="L4" s="2"/>
      <c r="M4" s="2"/>
      <c r="N4" s="2"/>
      <c r="O4" s="2"/>
    </row>
    <row r="5" customFormat="false" ht="17.25" hidden="false" customHeight="true" outlineLevel="0" collapsed="false">
      <c r="A5" s="38"/>
      <c r="B5" s="38"/>
      <c r="C5" s="38"/>
      <c r="D5" s="38"/>
      <c r="E5" s="38"/>
      <c r="F5" s="39"/>
      <c r="G5" s="39"/>
      <c r="H5" s="2"/>
      <c r="I5" s="2"/>
      <c r="J5" s="2"/>
      <c r="K5" s="2"/>
      <c r="L5" s="2"/>
      <c r="M5" s="2"/>
      <c r="N5" s="2"/>
      <c r="O5" s="2"/>
    </row>
    <row r="6" customFormat="false" ht="19.5" hidden="false" customHeight="true" outlineLevel="0" collapsed="false">
      <c r="A6" s="40"/>
      <c r="B6" s="41"/>
      <c r="C6" s="42" t="s">
        <v>33</v>
      </c>
      <c r="D6" s="43" t="s">
        <v>34</v>
      </c>
      <c r="E6" s="43"/>
      <c r="F6" s="39"/>
      <c r="G6" s="39"/>
      <c r="H6" s="2"/>
      <c r="I6" s="2"/>
      <c r="J6" s="2"/>
      <c r="K6" s="2"/>
      <c r="L6" s="2"/>
      <c r="M6" s="2"/>
      <c r="N6" s="2"/>
      <c r="O6" s="2"/>
    </row>
    <row r="7" customFormat="false" ht="19.5" hidden="false" customHeight="true" outlineLevel="0" collapsed="false">
      <c r="A7" s="44"/>
      <c r="B7" s="44"/>
      <c r="C7" s="44"/>
      <c r="D7" s="44"/>
      <c r="E7" s="44"/>
      <c r="H7" s="2"/>
      <c r="I7" s="2"/>
      <c r="J7" s="2"/>
      <c r="K7" s="2"/>
      <c r="L7" s="2"/>
      <c r="M7" s="2"/>
      <c r="N7" s="2"/>
      <c r="O7" s="2"/>
    </row>
    <row r="8" customFormat="false" ht="19.5" hidden="false" customHeight="true" outlineLevel="0" collapsed="false">
      <c r="A8" s="45"/>
      <c r="B8" s="46"/>
      <c r="C8" s="47"/>
      <c r="D8" s="48" t="s">
        <v>35</v>
      </c>
      <c r="E8" s="48"/>
    </row>
    <row r="9" customFormat="false" ht="19.5" hidden="false" customHeight="true" outlineLevel="0" collapsed="false">
      <c r="A9" s="49" t="s">
        <v>36</v>
      </c>
      <c r="B9" s="49"/>
      <c r="C9" s="50"/>
      <c r="D9" s="51" t="s">
        <v>37</v>
      </c>
      <c r="E9" s="51"/>
    </row>
    <row r="10" customFormat="false" ht="19.5" hidden="false" customHeight="true" outlineLevel="0" collapsed="false">
      <c r="A10" s="52"/>
      <c r="B10" s="53"/>
      <c r="C10" s="54" t="s">
        <v>38</v>
      </c>
      <c r="D10" s="51" t="s">
        <v>39</v>
      </c>
      <c r="E10" s="54" t="s">
        <v>40</v>
      </c>
    </row>
    <row r="11" customFormat="false" ht="18" hidden="false" customHeight="true" outlineLevel="0" collapsed="false">
      <c r="A11" s="55"/>
      <c r="B11" s="41"/>
      <c r="C11" s="41"/>
      <c r="D11" s="41"/>
      <c r="E11" s="41"/>
    </row>
    <row r="12" customFormat="false" ht="25.5" hidden="false" customHeight="true" outlineLevel="0" collapsed="false">
      <c r="A12" s="56" t="s">
        <v>41</v>
      </c>
      <c r="B12" s="57"/>
      <c r="C12" s="58"/>
      <c r="D12" s="59" t="n">
        <v>51217</v>
      </c>
      <c r="E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3"/>
      <c r="E13" s="62"/>
    </row>
    <row r="14" customFormat="false" ht="25.5" hidden="false" customHeight="true" outlineLevel="0" collapsed="false">
      <c r="A14" s="64" t="s">
        <v>42</v>
      </c>
      <c r="B14" s="64" t="s">
        <v>43</v>
      </c>
      <c r="C14" s="65" t="s">
        <v>44</v>
      </c>
      <c r="D14" s="66" t="n">
        <v>1321</v>
      </c>
      <c r="E14" s="67" t="n">
        <v>2.57922174278072</v>
      </c>
    </row>
    <row r="15" customFormat="false" ht="25.5" hidden="false" customHeight="true" outlineLevel="0" collapsed="false">
      <c r="A15" s="68" t="s">
        <v>45</v>
      </c>
      <c r="B15" s="68" t="s">
        <v>46</v>
      </c>
      <c r="C15" s="69" t="s">
        <v>47</v>
      </c>
      <c r="D15" s="70" t="n">
        <v>36978</v>
      </c>
      <c r="E15" s="71" t="n">
        <v>72.1986840306929</v>
      </c>
    </row>
    <row r="16" customFormat="false" ht="25.5" hidden="false" customHeight="true" outlineLevel="0" collapsed="false">
      <c r="A16" s="64" t="s">
        <v>48</v>
      </c>
      <c r="B16" s="64" t="s">
        <v>49</v>
      </c>
      <c r="C16" s="65" t="n">
        <v>45</v>
      </c>
      <c r="D16" s="66" t="n">
        <v>2636</v>
      </c>
      <c r="E16" s="67" t="n">
        <v>5.14672862526114</v>
      </c>
    </row>
    <row r="17" customFormat="false" ht="25.5" hidden="false" customHeight="true" outlineLevel="0" collapsed="false">
      <c r="A17" s="68" t="s">
        <v>50</v>
      </c>
      <c r="B17" s="68" t="s">
        <v>51</v>
      </c>
      <c r="C17" s="72" t="s">
        <v>52</v>
      </c>
      <c r="D17" s="70" t="n">
        <v>3434</v>
      </c>
      <c r="E17" s="71" t="n">
        <v>6.70480504519984</v>
      </c>
    </row>
    <row r="18" customFormat="false" ht="25.5" hidden="false" customHeight="true" outlineLevel="0" collapsed="false">
      <c r="A18" s="64" t="s">
        <v>53</v>
      </c>
      <c r="B18" s="64" t="s">
        <v>54</v>
      </c>
      <c r="C18" s="65" t="n">
        <v>55</v>
      </c>
      <c r="D18" s="66" t="n">
        <v>288</v>
      </c>
      <c r="E18" s="67" t="n">
        <v>0.562313294413964</v>
      </c>
    </row>
    <row r="19" customFormat="false" ht="25.5" hidden="false" customHeight="true" outlineLevel="0" collapsed="false">
      <c r="A19" s="68" t="s">
        <v>55</v>
      </c>
      <c r="B19" s="68" t="s">
        <v>56</v>
      </c>
      <c r="C19" s="72" t="s">
        <v>57</v>
      </c>
      <c r="D19" s="70" t="n">
        <v>3654</v>
      </c>
      <c r="E19" s="71" t="n">
        <v>7.13434992287717</v>
      </c>
    </row>
    <row r="20" customFormat="false" ht="25.5" hidden="false" customHeight="true" outlineLevel="0" collapsed="false">
      <c r="A20" s="64" t="s">
        <v>58</v>
      </c>
      <c r="B20" s="64" t="s">
        <v>59</v>
      </c>
      <c r="C20" s="65" t="s">
        <v>60</v>
      </c>
      <c r="D20" s="66" t="n">
        <v>483</v>
      </c>
      <c r="E20" s="67" t="n">
        <v>0.943046254173419</v>
      </c>
    </row>
    <row r="21" customFormat="false" ht="25.5" hidden="false" customHeight="true" outlineLevel="0" collapsed="false">
      <c r="A21" s="68" t="s">
        <v>61</v>
      </c>
      <c r="B21" s="68" t="s">
        <v>62</v>
      </c>
      <c r="C21" s="72" t="s">
        <v>63</v>
      </c>
      <c r="D21" s="70" t="n">
        <v>1496</v>
      </c>
      <c r="E21" s="71" t="n">
        <v>2.92090516820587</v>
      </c>
    </row>
    <row r="22" customFormat="false" ht="25.5" hidden="false" customHeight="true" outlineLevel="0" collapsed="false">
      <c r="A22" s="64" t="s">
        <v>64</v>
      </c>
      <c r="B22" s="64" t="s">
        <v>65</v>
      </c>
      <c r="C22" s="65" t="n">
        <v>80</v>
      </c>
      <c r="D22" s="66"/>
      <c r="E22" s="67" t="n">
        <v>0</v>
      </c>
    </row>
    <row r="23" customFormat="false" ht="25.5" hidden="false" customHeight="true" outlineLevel="0" collapsed="false">
      <c r="A23" s="68" t="s">
        <v>66</v>
      </c>
      <c r="B23" s="68" t="s">
        <v>67</v>
      </c>
      <c r="C23" s="72" t="n">
        <v>85</v>
      </c>
      <c r="D23" s="70" t="n">
        <v>525</v>
      </c>
      <c r="E23" s="71" t="n">
        <v>1.02505027627546</v>
      </c>
    </row>
    <row r="24" customFormat="false" ht="25.5" hidden="false" customHeight="true" outlineLevel="0" collapsed="false">
      <c r="A24" s="64" t="s">
        <v>68</v>
      </c>
      <c r="B24" s="64" t="s">
        <v>69</v>
      </c>
      <c r="C24" s="65" t="s">
        <v>70</v>
      </c>
      <c r="D24" s="66" t="n">
        <v>402</v>
      </c>
      <c r="E24" s="67" t="n">
        <v>0.784895640119492</v>
      </c>
    </row>
    <row r="25" s="76" customFormat="true" ht="14.25" hidden="false" customHeight="true" outlineLevel="0" collapsed="false">
      <c r="A25" s="73"/>
      <c r="B25" s="73"/>
      <c r="C25" s="73"/>
      <c r="D25" s="73"/>
      <c r="E25" s="73"/>
      <c r="F25" s="74"/>
      <c r="G25" s="74"/>
      <c r="H25" s="74"/>
      <c r="I25" s="74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22.5" hidden="false" customHeight="true" outlineLevel="0" collapsed="false">
      <c r="A26" s="2"/>
      <c r="B26" s="2"/>
      <c r="C26" s="2"/>
      <c r="D26" s="2"/>
      <c r="E26" s="2"/>
      <c r="G26" s="77"/>
      <c r="H26" s="77"/>
      <c r="I26" s="77"/>
      <c r="J26" s="77"/>
      <c r="K26" s="77"/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customFormat="false" ht="24.75" hidden="false" customHeight="true" outlineLevel="0" collapsed="false">
      <c r="A27" s="78" t="s">
        <v>28</v>
      </c>
      <c r="B27" s="32"/>
      <c r="C27" s="33" t="s">
        <v>29</v>
      </c>
      <c r="D27" s="34"/>
      <c r="E27" s="35" t="s">
        <v>71</v>
      </c>
      <c r="G27" s="77"/>
      <c r="H27" s="77"/>
      <c r="I27" s="77"/>
      <c r="J27" s="77"/>
      <c r="K27" s="77"/>
      <c r="P27" s="30"/>
      <c r="Q27" s="30"/>
      <c r="R27" s="30"/>
      <c r="S27" s="30"/>
      <c r="T27" s="30"/>
      <c r="U27" s="30"/>
      <c r="V27" s="30"/>
      <c r="W27" s="30"/>
      <c r="X27" s="30"/>
      <c r="Y27" s="30"/>
    </row>
    <row r="28" customFormat="false" ht="15.75" hidden="false" customHeight="true" outlineLevel="0" collapsed="false"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customFormat="false" ht="19.5" hidden="false" customHeight="true" outlineLevel="0" collapsed="false">
      <c r="A29" s="36" t="s">
        <v>72</v>
      </c>
      <c r="B29" s="36"/>
      <c r="C29" s="36"/>
      <c r="D29" s="36"/>
      <c r="E29" s="36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customFormat="false" ht="19.5" hidden="false" customHeight="true" outlineLevel="0" collapsed="false">
      <c r="A30" s="36" t="s">
        <v>32</v>
      </c>
      <c r="B30" s="36"/>
      <c r="C30" s="36"/>
      <c r="D30" s="36"/>
      <c r="E30" s="36"/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customFormat="false" ht="17.25" hidden="false" customHeight="true" outlineLevel="0" collapsed="false">
      <c r="A31" s="38"/>
      <c r="B31" s="38"/>
      <c r="C31" s="38"/>
      <c r="D31" s="38"/>
      <c r="E31" s="38"/>
      <c r="P31" s="30"/>
      <c r="Q31" s="30"/>
      <c r="R31" s="30"/>
      <c r="S31" s="30"/>
      <c r="T31" s="30"/>
      <c r="U31" s="30"/>
      <c r="V31" s="30"/>
      <c r="W31" s="30"/>
      <c r="X31" s="30"/>
      <c r="Y31" s="30"/>
    </row>
    <row r="32" customFormat="false" ht="19.5" hidden="false" customHeight="true" outlineLevel="0" collapsed="false">
      <c r="A32" s="40"/>
      <c r="B32" s="41"/>
      <c r="C32" s="42" t="s">
        <v>33</v>
      </c>
      <c r="D32" s="43" t="s">
        <v>34</v>
      </c>
      <c r="E32" s="43"/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customFormat="false" ht="19.5" hidden="false" customHeight="true" outlineLevel="0" collapsed="false">
      <c r="A33" s="44"/>
      <c r="B33" s="44"/>
      <c r="C33" s="44"/>
      <c r="D33" s="44"/>
      <c r="E33" s="44"/>
      <c r="P33" s="30"/>
      <c r="Q33" s="30"/>
      <c r="R33" s="30"/>
      <c r="S33" s="30"/>
      <c r="T33" s="30"/>
      <c r="U33" s="30"/>
      <c r="V33" s="30"/>
      <c r="W33" s="30"/>
      <c r="X33" s="30"/>
      <c r="Y33" s="30"/>
    </row>
    <row r="34" customFormat="false" ht="19.5" hidden="false" customHeight="true" outlineLevel="0" collapsed="false">
      <c r="A34" s="45"/>
      <c r="B34" s="46"/>
      <c r="C34" s="47"/>
      <c r="D34" s="48" t="s">
        <v>35</v>
      </c>
      <c r="E34" s="48"/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customFormat="false" ht="19.5" hidden="false" customHeight="true" outlineLevel="0" collapsed="false">
      <c r="A35" s="49" t="s">
        <v>36</v>
      </c>
      <c r="B35" s="49"/>
      <c r="C35" s="50"/>
      <c r="D35" s="51" t="s">
        <v>73</v>
      </c>
      <c r="E35" s="51"/>
      <c r="P35" s="30"/>
      <c r="Q35" s="30"/>
      <c r="R35" s="30"/>
      <c r="S35" s="30"/>
      <c r="T35" s="30"/>
      <c r="U35" s="30"/>
      <c r="V35" s="30"/>
      <c r="W35" s="30"/>
      <c r="X35" s="30"/>
      <c r="Y35" s="30"/>
    </row>
    <row r="36" customFormat="false" ht="19.5" hidden="false" customHeight="true" outlineLevel="0" collapsed="false">
      <c r="A36" s="52"/>
      <c r="B36" s="53"/>
      <c r="C36" s="54" t="s">
        <v>38</v>
      </c>
      <c r="D36" s="51" t="s">
        <v>74</v>
      </c>
      <c r="E36" s="54" t="s">
        <v>40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customFormat="false" ht="17.25" hidden="false" customHeight="true" outlineLevel="0" collapsed="false">
      <c r="A37" s="55"/>
      <c r="B37" s="41"/>
      <c r="C37" s="41"/>
      <c r="D37" s="41"/>
      <c r="E37" s="41"/>
      <c r="P37" s="30"/>
      <c r="Q37" s="30"/>
      <c r="R37" s="30"/>
      <c r="S37" s="30"/>
      <c r="T37" s="30"/>
      <c r="U37" s="30"/>
      <c r="V37" s="30"/>
      <c r="W37" s="30"/>
      <c r="X37" s="30"/>
      <c r="Y37" s="30"/>
    </row>
    <row r="38" customFormat="false" ht="22.5" hidden="false" customHeight="true" outlineLevel="0" collapsed="false">
      <c r="A38" s="56" t="s">
        <v>41</v>
      </c>
      <c r="B38" s="57"/>
      <c r="C38" s="58"/>
      <c r="D38" s="59" t="n">
        <v>143</v>
      </c>
      <c r="E38" s="60" t="n">
        <v>100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customFormat="false" ht="19.5" hidden="false" customHeight="true" outlineLevel="0" collapsed="false">
      <c r="A39" s="61" t="s">
        <v>18</v>
      </c>
      <c r="B39" s="62"/>
      <c r="C39" s="62"/>
      <c r="D39" s="63"/>
      <c r="E39" s="62"/>
      <c r="P39" s="30"/>
      <c r="Q39" s="30"/>
      <c r="R39" s="30"/>
      <c r="S39" s="30"/>
      <c r="T39" s="30"/>
      <c r="U39" s="30"/>
      <c r="V39" s="30"/>
      <c r="W39" s="30"/>
      <c r="X39" s="30"/>
      <c r="Y39" s="30"/>
    </row>
    <row r="40" customFormat="false" ht="22.5" hidden="false" customHeight="true" outlineLevel="0" collapsed="false">
      <c r="A40" s="64" t="s">
        <v>42</v>
      </c>
      <c r="B40" s="64" t="s">
        <v>43</v>
      </c>
      <c r="C40" s="65" t="s">
        <v>44</v>
      </c>
      <c r="D40" s="66" t="n">
        <v>10</v>
      </c>
      <c r="E40" s="67" t="n">
        <v>6.99300699300699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</row>
    <row r="41" customFormat="false" ht="22.5" hidden="false" customHeight="true" outlineLevel="0" collapsed="false">
      <c r="A41" s="68" t="s">
        <v>45</v>
      </c>
      <c r="B41" s="68" t="s">
        <v>46</v>
      </c>
      <c r="C41" s="69" t="s">
        <v>47</v>
      </c>
      <c r="D41" s="70" t="n">
        <v>76</v>
      </c>
      <c r="E41" s="71" t="n">
        <v>53.1468531468532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</row>
    <row r="42" customFormat="false" ht="22.5" hidden="false" customHeight="true" outlineLevel="0" collapsed="false">
      <c r="A42" s="64" t="s">
        <v>48</v>
      </c>
      <c r="B42" s="64" t="s">
        <v>49</v>
      </c>
      <c r="C42" s="65" t="n">
        <v>45</v>
      </c>
      <c r="D42" s="66" t="n">
        <v>14</v>
      </c>
      <c r="E42" s="67" t="n">
        <v>9.79020979020979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customFormat="false" ht="22.5" hidden="false" customHeight="true" outlineLevel="0" collapsed="false">
      <c r="A43" s="68" t="s">
        <v>50</v>
      </c>
      <c r="B43" s="68" t="s">
        <v>51</v>
      </c>
      <c r="C43" s="72" t="s">
        <v>52</v>
      </c>
      <c r="D43" s="70" t="n">
        <v>13</v>
      </c>
      <c r="E43" s="71" t="n">
        <v>9.09090909090909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</row>
    <row r="44" customFormat="false" ht="22.5" hidden="false" customHeight="true" outlineLevel="0" collapsed="false">
      <c r="A44" s="64" t="s">
        <v>53</v>
      </c>
      <c r="B44" s="64" t="s">
        <v>54</v>
      </c>
      <c r="C44" s="65" t="n">
        <v>55</v>
      </c>
      <c r="D44" s="66" t="n">
        <v>4</v>
      </c>
      <c r="E44" s="67" t="n">
        <v>2.7972027972028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customFormat="false" ht="22.5" hidden="false" customHeight="true" outlineLevel="0" collapsed="false">
      <c r="A45" s="68" t="s">
        <v>55</v>
      </c>
      <c r="B45" s="68" t="s">
        <v>56</v>
      </c>
      <c r="C45" s="72" t="s">
        <v>57</v>
      </c>
      <c r="D45" s="70" t="n">
        <v>8</v>
      </c>
      <c r="E45" s="71" t="n">
        <v>5.59440559440559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</row>
    <row r="46" customFormat="false" ht="22.5" hidden="false" customHeight="true" outlineLevel="0" collapsed="false">
      <c r="A46" s="64" t="s">
        <v>58</v>
      </c>
      <c r="B46" s="64" t="s">
        <v>59</v>
      </c>
      <c r="C46" s="65" t="s">
        <v>60</v>
      </c>
      <c r="D46" s="66"/>
      <c r="E46" s="67" t="n">
        <v>0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customFormat="false" ht="22.5" hidden="false" customHeight="true" outlineLevel="0" collapsed="false">
      <c r="A47" s="68" t="s">
        <v>61</v>
      </c>
      <c r="B47" s="68" t="s">
        <v>62</v>
      </c>
      <c r="C47" s="72" t="s">
        <v>63</v>
      </c>
      <c r="D47" s="70" t="n">
        <v>13</v>
      </c>
      <c r="E47" s="71" t="n">
        <v>9.09090909090909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</row>
    <row r="48" customFormat="false" ht="22.5" hidden="false" customHeight="true" outlineLevel="0" collapsed="false">
      <c r="A48" s="64" t="s">
        <v>64</v>
      </c>
      <c r="B48" s="64" t="s">
        <v>65</v>
      </c>
      <c r="C48" s="65" t="n">
        <v>80</v>
      </c>
      <c r="D48" s="66"/>
      <c r="E48" s="67" t="n">
        <v>0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</row>
    <row r="49" customFormat="false" ht="22.5" hidden="false" customHeight="true" outlineLevel="0" collapsed="false">
      <c r="A49" s="68" t="s">
        <v>66</v>
      </c>
      <c r="B49" s="68" t="s">
        <v>67</v>
      </c>
      <c r="C49" s="72" t="n">
        <v>85</v>
      </c>
      <c r="D49" s="70" t="n">
        <v>1</v>
      </c>
      <c r="E49" s="71" t="n">
        <v>0.699300699300699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</row>
    <row r="50" customFormat="false" ht="22.5" hidden="false" customHeight="true" outlineLevel="0" collapsed="false">
      <c r="A50" s="64" t="s">
        <v>68</v>
      </c>
      <c r="B50" s="64" t="s">
        <v>69</v>
      </c>
      <c r="C50" s="65" t="s">
        <v>70</v>
      </c>
      <c r="D50" s="66" t="n">
        <v>4</v>
      </c>
      <c r="E50" s="67" t="n">
        <v>2.7972027972028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</row>
    <row r="51" customFormat="false" ht="33.75" hidden="false" customHeight="true" outlineLevel="0" collapsed="false">
      <c r="A51" s="73"/>
      <c r="B51" s="73"/>
      <c r="C51" s="73"/>
      <c r="D51" s="73"/>
      <c r="E51" s="73"/>
      <c r="P51" s="30"/>
      <c r="Q51" s="30"/>
      <c r="R51" s="30"/>
      <c r="S51" s="30"/>
      <c r="T51" s="30"/>
      <c r="U51" s="30"/>
      <c r="V51" s="30"/>
      <c r="W51" s="30"/>
      <c r="X51" s="30"/>
      <c r="Y51" s="30"/>
    </row>
    <row r="52" customFormat="false" ht="12.75" hidden="false" customHeight="false" outlineLevel="0" collapsed="false">
      <c r="P52" s="30"/>
      <c r="Q52" s="30"/>
      <c r="R52" s="30"/>
      <c r="S52" s="30"/>
      <c r="T52" s="30"/>
      <c r="U52" s="30"/>
      <c r="V52" s="30"/>
      <c r="W52" s="30"/>
      <c r="X52" s="30"/>
      <c r="Y52" s="30"/>
    </row>
    <row r="53" customFormat="false" ht="12.75" hidden="false" customHeight="false" outlineLevel="0" collapsed="false">
      <c r="P53" s="30"/>
      <c r="Q53" s="30"/>
      <c r="R53" s="30"/>
      <c r="S53" s="30"/>
      <c r="T53" s="30"/>
      <c r="U53" s="30"/>
      <c r="V53" s="30"/>
      <c r="W53" s="30"/>
      <c r="X53" s="30"/>
      <c r="Y53" s="30"/>
    </row>
    <row r="54" customFormat="false" ht="12.75" hidden="false" customHeight="false" outlineLevel="0" collapsed="false">
      <c r="P54" s="30"/>
      <c r="Q54" s="30"/>
      <c r="R54" s="30"/>
      <c r="S54" s="30"/>
      <c r="T54" s="30"/>
      <c r="U54" s="30"/>
      <c r="V54" s="30"/>
      <c r="W54" s="30"/>
      <c r="X54" s="30"/>
      <c r="Y54" s="30"/>
    </row>
    <row r="55" customFormat="false" ht="12.75" hidden="false" customHeight="false" outlineLevel="0" collapsed="false">
      <c r="P55" s="30"/>
      <c r="Q55" s="30"/>
      <c r="R55" s="30"/>
      <c r="S55" s="30"/>
      <c r="T55" s="30"/>
      <c r="U55" s="30"/>
      <c r="V55" s="30"/>
      <c r="W55" s="30"/>
      <c r="X55" s="30"/>
      <c r="Y55" s="30"/>
    </row>
    <row r="56" customFormat="false" ht="12.75" hidden="false" customHeight="false" outlineLevel="0" collapsed="false">
      <c r="P56" s="30"/>
      <c r="Q56" s="30"/>
      <c r="R56" s="30"/>
      <c r="S56" s="30"/>
      <c r="T56" s="30"/>
      <c r="U56" s="30"/>
      <c r="V56" s="30"/>
      <c r="W56" s="30"/>
      <c r="X56" s="30"/>
      <c r="Y56" s="30"/>
    </row>
    <row r="57" customFormat="false" ht="12.75" hidden="false" customHeight="false" outlineLevel="0" collapsed="false">
      <c r="P57" s="30"/>
      <c r="Q57" s="30"/>
      <c r="R57" s="30"/>
      <c r="S57" s="30"/>
      <c r="T57" s="30"/>
      <c r="U57" s="30"/>
      <c r="V57" s="30"/>
      <c r="W57" s="30"/>
      <c r="X57" s="30"/>
      <c r="Y57" s="30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8</v>
      </c>
      <c r="B1" s="79"/>
      <c r="C1" s="79"/>
      <c r="D1" s="80" t="s">
        <v>29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64</v>
      </c>
      <c r="D14" s="107" t="n">
        <v>2106</v>
      </c>
      <c r="E14" s="108" t="n">
        <v>179.6722</v>
      </c>
      <c r="F14" s="109" t="n">
        <v>68.185</v>
      </c>
      <c r="G14" s="109" t="n">
        <v>137.05</v>
      </c>
      <c r="H14" s="109" t="n">
        <v>335.825</v>
      </c>
    </row>
    <row r="15" customFormat="false" ht="24.75" hidden="false" customHeight="true" outlineLevel="0" collapsed="false">
      <c r="A15" s="110" t="s">
        <v>89</v>
      </c>
      <c r="B15" s="110"/>
      <c r="C15" s="111" t="n">
        <v>123</v>
      </c>
      <c r="D15" s="112" t="n">
        <v>1788</v>
      </c>
      <c r="E15" s="113" t="n">
        <v>135.8282</v>
      </c>
      <c r="F15" s="114" t="n">
        <v>71.155</v>
      </c>
      <c r="G15" s="114" t="n">
        <v>122.16</v>
      </c>
      <c r="H15" s="114" t="n">
        <v>213.24</v>
      </c>
    </row>
    <row r="16" customFormat="false" ht="24.75" hidden="false" customHeight="true" outlineLevel="0" collapsed="false">
      <c r="A16" s="105" t="s">
        <v>90</v>
      </c>
      <c r="B16" s="105"/>
      <c r="C16" s="106" t="n">
        <v>157</v>
      </c>
      <c r="D16" s="107" t="n">
        <v>7202</v>
      </c>
      <c r="E16" s="108" t="n">
        <v>107.2626</v>
      </c>
      <c r="F16" s="109" t="n">
        <v>64.41</v>
      </c>
      <c r="G16" s="109" t="n">
        <v>98.74</v>
      </c>
      <c r="H16" s="109" t="n">
        <v>160.58</v>
      </c>
    </row>
    <row r="17" customFormat="false" ht="24.75" hidden="false" customHeight="true" outlineLevel="0" collapsed="false">
      <c r="A17" s="110" t="s">
        <v>91</v>
      </c>
      <c r="B17" s="110"/>
      <c r="C17" s="111" t="n">
        <v>146</v>
      </c>
      <c r="D17" s="112" t="n">
        <v>2626</v>
      </c>
      <c r="E17" s="113" t="n">
        <v>75.0896</v>
      </c>
      <c r="F17" s="114" t="n">
        <v>50.425</v>
      </c>
      <c r="G17" s="114" t="n">
        <v>70.295</v>
      </c>
      <c r="H17" s="114" t="n">
        <v>100.155</v>
      </c>
    </row>
    <row r="18" customFormat="false" ht="24.75" hidden="false" customHeight="true" outlineLevel="0" collapsed="false">
      <c r="A18" s="105" t="s">
        <v>92</v>
      </c>
      <c r="B18" s="105"/>
      <c r="C18" s="106" t="n">
        <v>80</v>
      </c>
      <c r="D18" s="107" t="n">
        <v>2161</v>
      </c>
      <c r="E18" s="108" t="n">
        <v>68.4279</v>
      </c>
      <c r="F18" s="109" t="n">
        <v>44.725</v>
      </c>
      <c r="G18" s="109" t="n">
        <v>62.9</v>
      </c>
      <c r="H18" s="109" t="n">
        <v>98.875</v>
      </c>
    </row>
    <row r="19" customFormat="false" ht="24.75" hidden="false" customHeight="true" outlineLevel="0" collapsed="false">
      <c r="A19" s="110" t="s">
        <v>93</v>
      </c>
      <c r="B19" s="110"/>
      <c r="C19" s="111" t="n">
        <v>12</v>
      </c>
      <c r="D19" s="112" t="n">
        <v>297</v>
      </c>
      <c r="E19" s="113" t="n">
        <v>57.3848</v>
      </c>
      <c r="F19" s="114" t="n">
        <v>40.965</v>
      </c>
      <c r="G19" s="114" t="n">
        <v>51.89</v>
      </c>
      <c r="H19" s="114" t="n">
        <v>81.025</v>
      </c>
    </row>
    <row r="20" customFormat="false" ht="24.75" hidden="false" customHeight="true" outlineLevel="0" collapsed="false">
      <c r="A20" s="105" t="s">
        <v>94</v>
      </c>
      <c r="B20" s="105"/>
      <c r="C20" s="106" t="n">
        <v>142</v>
      </c>
      <c r="D20" s="107" t="n">
        <v>13803</v>
      </c>
      <c r="E20" s="108" t="n">
        <v>79.386</v>
      </c>
      <c r="F20" s="109" t="n">
        <v>49.765</v>
      </c>
      <c r="G20" s="109" t="n">
        <v>74.77</v>
      </c>
      <c r="H20" s="109" t="n">
        <v>115.96</v>
      </c>
    </row>
    <row r="21" customFormat="false" ht="24.75" hidden="false" customHeight="true" outlineLevel="0" collapsed="false">
      <c r="A21" s="110" t="s">
        <v>95</v>
      </c>
      <c r="B21" s="110"/>
      <c r="C21" s="111" t="n">
        <v>136</v>
      </c>
      <c r="D21" s="112" t="n">
        <v>18255</v>
      </c>
      <c r="E21" s="113" t="n">
        <v>79.9737</v>
      </c>
      <c r="F21" s="114" t="n">
        <v>49.385</v>
      </c>
      <c r="G21" s="114" t="n">
        <v>73.7</v>
      </c>
      <c r="H21" s="114" t="n">
        <v>122.81</v>
      </c>
    </row>
    <row r="22" customFormat="false" ht="24.75" hidden="false" customHeight="true" outlineLevel="0" collapsed="false">
      <c r="A22" s="105" t="s">
        <v>96</v>
      </c>
      <c r="B22" s="105"/>
      <c r="C22" s="106" t="n">
        <v>139</v>
      </c>
      <c r="D22" s="107" t="n">
        <v>2979</v>
      </c>
      <c r="E22" s="108" t="n">
        <v>56.273</v>
      </c>
      <c r="F22" s="109" t="n">
        <v>37</v>
      </c>
      <c r="G22" s="109" t="n">
        <v>53.23</v>
      </c>
      <c r="H22" s="109" t="n">
        <v>79.34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175</v>
      </c>
      <c r="D24" s="120" t="n">
        <v>51217</v>
      </c>
      <c r="E24" s="121" t="n">
        <v>87.4549</v>
      </c>
      <c r="F24" s="121" t="n">
        <v>49.095</v>
      </c>
      <c r="G24" s="121" t="n">
        <v>76.59</v>
      </c>
      <c r="H24" s="122" t="n">
        <v>131.55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8</v>
      </c>
      <c r="B1" s="79"/>
      <c r="C1" s="79"/>
      <c r="D1" s="80" t="s">
        <v>29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76</v>
      </c>
      <c r="D14" s="107" t="n">
        <v>346</v>
      </c>
      <c r="E14" s="108" t="n">
        <v>55.3085</v>
      </c>
      <c r="F14" s="109" t="n">
        <v>39.45</v>
      </c>
      <c r="G14" s="109" t="n">
        <v>51.975</v>
      </c>
      <c r="H14" s="109" t="n">
        <v>75.005</v>
      </c>
    </row>
    <row r="15" customFormat="false" ht="24.75" hidden="false" customHeight="true" outlineLevel="0" collapsed="false">
      <c r="A15" s="110" t="s">
        <v>103</v>
      </c>
      <c r="B15" s="110"/>
      <c r="C15" s="111" t="n">
        <v>170</v>
      </c>
      <c r="D15" s="112" t="n">
        <v>10809</v>
      </c>
      <c r="E15" s="113" t="n">
        <v>82.5146</v>
      </c>
      <c r="F15" s="114" t="n">
        <v>49.24</v>
      </c>
      <c r="G15" s="114" t="n">
        <v>75.61</v>
      </c>
      <c r="H15" s="114" t="n">
        <v>125.44</v>
      </c>
    </row>
    <row r="16" customFormat="false" ht="24.75" hidden="false" customHeight="true" outlineLevel="0" collapsed="false">
      <c r="A16" s="105" t="s">
        <v>104</v>
      </c>
      <c r="B16" s="105"/>
      <c r="C16" s="106" t="n">
        <v>174</v>
      </c>
      <c r="D16" s="107" t="n">
        <v>12016</v>
      </c>
      <c r="E16" s="108" t="n">
        <v>90.5476</v>
      </c>
      <c r="F16" s="109" t="n">
        <v>49.87</v>
      </c>
      <c r="G16" s="109" t="n">
        <v>79.83</v>
      </c>
      <c r="H16" s="109" t="n">
        <v>135.055</v>
      </c>
    </row>
    <row r="17" customFormat="false" ht="24.75" hidden="false" customHeight="true" outlineLevel="0" collapsed="false">
      <c r="A17" s="110" t="s">
        <v>105</v>
      </c>
      <c r="B17" s="110"/>
      <c r="C17" s="111" t="n">
        <v>173</v>
      </c>
      <c r="D17" s="112" t="n">
        <v>14954</v>
      </c>
      <c r="E17" s="113" t="n">
        <v>87.9264</v>
      </c>
      <c r="F17" s="114" t="n">
        <v>49.9</v>
      </c>
      <c r="G17" s="114" t="n">
        <v>75.535</v>
      </c>
      <c r="H17" s="114" t="n">
        <v>132.17</v>
      </c>
    </row>
    <row r="18" customFormat="false" ht="24.75" hidden="false" customHeight="true" outlineLevel="0" collapsed="false">
      <c r="A18" s="105" t="s">
        <v>106</v>
      </c>
      <c r="B18" s="105"/>
      <c r="C18" s="106" t="n">
        <v>164</v>
      </c>
      <c r="D18" s="107" t="n">
        <v>12006</v>
      </c>
      <c r="E18" s="108" t="n">
        <v>89.3258</v>
      </c>
      <c r="F18" s="109" t="n">
        <v>49.815</v>
      </c>
      <c r="G18" s="109" t="n">
        <v>77.53</v>
      </c>
      <c r="H18" s="109" t="n">
        <v>135.935</v>
      </c>
    </row>
    <row r="19" customFormat="false" ht="24.75" hidden="false" customHeight="true" outlineLevel="0" collapsed="false">
      <c r="A19" s="110" t="s">
        <v>107</v>
      </c>
      <c r="B19" s="110"/>
      <c r="C19" s="111" t="n">
        <v>138</v>
      </c>
      <c r="D19" s="112" t="n">
        <v>1086</v>
      </c>
      <c r="E19" s="113" t="n">
        <v>85.4735</v>
      </c>
      <c r="F19" s="114" t="n">
        <v>36.06</v>
      </c>
      <c r="G19" s="114" t="n">
        <v>59.935</v>
      </c>
      <c r="H19" s="114" t="n">
        <v>158.635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175</v>
      </c>
      <c r="D21" s="120" t="n">
        <v>51217</v>
      </c>
      <c r="E21" s="121" t="n">
        <v>87.4549</v>
      </c>
      <c r="F21" s="121" t="n">
        <v>49.095</v>
      </c>
      <c r="G21" s="121" t="n">
        <v>76.59</v>
      </c>
      <c r="H21" s="122" t="n">
        <v>131.55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1" t="s">
        <v>28</v>
      </c>
      <c r="B26" s="79"/>
      <c r="C26" s="79"/>
      <c r="D26" s="80" t="s">
        <v>29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137</v>
      </c>
      <c r="D40" s="107" t="n">
        <v>6875</v>
      </c>
      <c r="E40" s="108" t="n">
        <v>65.1252</v>
      </c>
      <c r="F40" s="109" t="n">
        <v>42.445</v>
      </c>
      <c r="G40" s="109" t="n">
        <v>60.38</v>
      </c>
      <c r="H40" s="109" t="n">
        <v>94.38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159</v>
      </c>
      <c r="D41" s="112" t="n">
        <v>26069</v>
      </c>
      <c r="E41" s="113" t="n">
        <v>78.9686</v>
      </c>
      <c r="F41" s="114" t="n">
        <v>48.68</v>
      </c>
      <c r="G41" s="114" t="n">
        <v>73.88</v>
      </c>
      <c r="H41" s="114" t="n">
        <v>118.88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168</v>
      </c>
      <c r="D42" s="107" t="n">
        <v>12041</v>
      </c>
      <c r="E42" s="108" t="n">
        <v>96.5436</v>
      </c>
      <c r="F42" s="109" t="n">
        <v>55.09</v>
      </c>
      <c r="G42" s="109" t="n">
        <v>87.25</v>
      </c>
      <c r="H42" s="109" t="n">
        <v>142.195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67</v>
      </c>
      <c r="D43" s="112" t="n">
        <v>157</v>
      </c>
      <c r="E43" s="113" t="n">
        <v>92.9503</v>
      </c>
      <c r="F43" s="114" t="n">
        <v>50.885</v>
      </c>
      <c r="G43" s="114" t="n">
        <v>86.21</v>
      </c>
      <c r="H43" s="114" t="n">
        <v>146.4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159</v>
      </c>
      <c r="D44" s="107" t="n">
        <v>2738</v>
      </c>
      <c r="E44" s="108" t="n">
        <v>174.7776</v>
      </c>
      <c r="F44" s="109" t="n">
        <v>86.09</v>
      </c>
      <c r="G44" s="109" t="n">
        <v>143.945</v>
      </c>
      <c r="H44" s="109" t="n">
        <v>290.085</v>
      </c>
    </row>
    <row r="45" customFormat="false" ht="26.25" hidden="false" customHeight="true" outlineLevel="0" collapsed="false">
      <c r="A45" s="128" t="s">
        <v>122</v>
      </c>
      <c r="B45" s="41"/>
      <c r="C45" s="111" t="n">
        <v>151</v>
      </c>
      <c r="D45" s="112" t="n">
        <v>3337</v>
      </c>
      <c r="E45" s="113" t="n">
        <v>95.0538</v>
      </c>
      <c r="F45" s="114" t="n">
        <v>53.97</v>
      </c>
      <c r="G45" s="114" t="n">
        <v>82</v>
      </c>
      <c r="H45" s="114" t="n">
        <v>152.99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175</v>
      </c>
      <c r="D47" s="120" t="n">
        <v>51217</v>
      </c>
      <c r="E47" s="121" t="n">
        <v>87.4549</v>
      </c>
      <c r="F47" s="121" t="n">
        <v>49.095</v>
      </c>
      <c r="G47" s="121" t="n">
        <v>76.59</v>
      </c>
      <c r="H47" s="122" t="n">
        <v>131.55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0" width="3.49"/>
    <col collapsed="false" customWidth="true" hidden="false" outlineLevel="0" max="14" min="12" style="30" width="9.65"/>
    <col collapsed="false" customWidth="true" hidden="false" outlineLevel="0" max="18" min="15" style="30" width="8.15"/>
    <col collapsed="false" customWidth="false" hidden="false" outlineLevel="0" max="257" min="19" style="129" width="9.32"/>
  </cols>
  <sheetData>
    <row r="1" s="2" customFormat="true" ht="26.25" hidden="false" customHeight="true" outlineLevel="0" collapsed="false">
      <c r="A1" s="31" t="s">
        <v>28</v>
      </c>
      <c r="B1" s="79"/>
      <c r="C1" s="80" t="s">
        <v>29</v>
      </c>
      <c r="D1" s="80"/>
      <c r="E1" s="81"/>
      <c r="F1" s="81"/>
      <c r="G1" s="81"/>
      <c r="H1" s="82" t="s">
        <v>123</v>
      </c>
      <c r="I1" s="30"/>
      <c r="J1" s="39"/>
      <c r="K1" s="30"/>
      <c r="L1" s="30"/>
    </row>
    <row r="2" s="2" customFormat="true" ht="12.75" hidden="false" customHeight="true" outlineLevel="0" collapsed="false">
      <c r="D2" s="83"/>
      <c r="E2" s="83"/>
      <c r="F2" s="83"/>
      <c r="G2" s="39"/>
      <c r="H2" s="39"/>
      <c r="I2" s="30"/>
      <c r="J2" s="39"/>
      <c r="K2" s="30"/>
      <c r="M2" s="30"/>
      <c r="N2" s="30"/>
    </row>
    <row r="3" s="2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30"/>
      <c r="J3" s="30"/>
      <c r="K3" s="30"/>
    </row>
    <row r="4" s="2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30"/>
      <c r="J4" s="30"/>
      <c r="K4" s="30"/>
    </row>
    <row r="5" s="2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30"/>
      <c r="M5" s="30"/>
      <c r="N5" s="30"/>
      <c r="O5" s="30"/>
      <c r="P5" s="30"/>
      <c r="Q5" s="30"/>
      <c r="R5" s="30"/>
    </row>
    <row r="6" s="2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30"/>
      <c r="M6" s="30"/>
      <c r="N6" s="30"/>
      <c r="O6" s="30"/>
      <c r="P6" s="30"/>
      <c r="Q6" s="30"/>
      <c r="R6" s="30"/>
    </row>
    <row r="7" s="2" customFormat="true" ht="18.75" hidden="false" customHeight="false" outlineLevel="0" collapsed="false">
      <c r="A7" s="88"/>
      <c r="B7" s="89"/>
      <c r="C7" s="89"/>
      <c r="D7" s="89"/>
      <c r="E7" s="30"/>
      <c r="F7" s="133" t="s">
        <v>33</v>
      </c>
      <c r="G7" s="91" t="s">
        <v>34</v>
      </c>
      <c r="H7" s="91"/>
      <c r="I7" s="39"/>
      <c r="J7" s="39"/>
      <c r="K7" s="39"/>
      <c r="L7" s="30"/>
      <c r="M7" s="30"/>
      <c r="N7" s="30"/>
      <c r="O7" s="30"/>
      <c r="P7" s="30"/>
      <c r="Q7" s="30"/>
      <c r="R7" s="30"/>
    </row>
    <row r="8" s="2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30"/>
      <c r="J8" s="30"/>
      <c r="K8" s="30"/>
    </row>
    <row r="9" s="2" customFormat="true" ht="17.25" hidden="false" customHeight="true" outlineLevel="0" collapsed="false">
      <c r="A9" s="134"/>
      <c r="B9" s="135"/>
      <c r="C9" s="94" t="s">
        <v>35</v>
      </c>
      <c r="D9" s="94"/>
      <c r="E9" s="136"/>
      <c r="F9" s="94" t="s">
        <v>78</v>
      </c>
      <c r="G9" s="94"/>
      <c r="H9" s="94"/>
      <c r="I9" s="30"/>
      <c r="J9" s="30"/>
      <c r="K9" s="30"/>
    </row>
    <row r="10" s="2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2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2" customFormat="true" ht="17.25" hidden="false" customHeight="true" outlineLevel="0" collapsed="false">
      <c r="A12" s="141"/>
      <c r="B12" s="142"/>
      <c r="C12" s="143" t="s">
        <v>87</v>
      </c>
      <c r="D12" s="143" t="s">
        <v>39</v>
      </c>
      <c r="E12" s="144" t="s">
        <v>5</v>
      </c>
      <c r="F12" s="144" t="s">
        <v>5</v>
      </c>
      <c r="G12" s="144" t="s">
        <v>5</v>
      </c>
      <c r="H12" s="144" t="s">
        <v>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2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" customFormat="true" ht="18" hidden="false" customHeight="true" outlineLevel="0" collapsed="false">
      <c r="A14" s="145" t="s">
        <v>41</v>
      </c>
      <c r="B14" s="145"/>
      <c r="C14" s="146" t="n">
        <v>175</v>
      </c>
      <c r="D14" s="147" t="n">
        <v>51217</v>
      </c>
      <c r="E14" s="148" t="n">
        <v>87.4549</v>
      </c>
      <c r="F14" s="148" t="n">
        <v>49.095</v>
      </c>
      <c r="G14" s="148" t="n">
        <v>76.59</v>
      </c>
      <c r="H14" s="149" t="n">
        <v>131.55</v>
      </c>
      <c r="I14" s="30"/>
      <c r="J14" s="30"/>
      <c r="K14" s="30"/>
      <c r="M14" s="30"/>
      <c r="N14" s="30"/>
    </row>
    <row r="15" s="2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30"/>
      <c r="J15" s="30"/>
      <c r="K15" s="30"/>
      <c r="M15" s="30"/>
      <c r="N15" s="30"/>
    </row>
    <row r="16" s="2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30"/>
      <c r="J16" s="30"/>
      <c r="K16" s="30"/>
      <c r="M16" s="30"/>
      <c r="N16" s="30"/>
    </row>
    <row r="17" s="2" customFormat="true" ht="18.75" hidden="false" customHeight="true" outlineLevel="0" collapsed="false">
      <c r="A17" s="158" t="s">
        <v>129</v>
      </c>
      <c r="B17" s="159" t="s">
        <v>130</v>
      </c>
      <c r="C17" s="160" t="n">
        <v>67</v>
      </c>
      <c r="D17" s="161" t="n">
        <v>95</v>
      </c>
      <c r="E17" s="162" t="n">
        <v>398.8408</v>
      </c>
      <c r="F17" s="163" t="n">
        <v>132.435</v>
      </c>
      <c r="G17" s="163" t="n">
        <v>315.85</v>
      </c>
      <c r="H17" s="164" t="n">
        <v>858.465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2" customFormat="true" ht="18.75" hidden="false" customHeight="true" outlineLevel="0" collapsed="false">
      <c r="A18" s="75" t="s">
        <v>131</v>
      </c>
      <c r="B18" s="156" t="s">
        <v>132</v>
      </c>
      <c r="C18" s="157" t="n">
        <v>6</v>
      </c>
      <c r="D18" s="153" t="n">
        <v>19</v>
      </c>
      <c r="E18" s="165" t="n">
        <v>186.8036</v>
      </c>
      <c r="F18" s="154" t="n">
        <v>70.34</v>
      </c>
      <c r="G18" s="154" t="n">
        <v>123.67</v>
      </c>
      <c r="H18" s="155" t="n">
        <v>340.8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2" customFormat="true" ht="18.75" hidden="false" customHeight="true" outlineLevel="0" collapsed="false">
      <c r="A19" s="158" t="s">
        <v>133</v>
      </c>
      <c r="B19" s="159" t="s">
        <v>134</v>
      </c>
      <c r="C19" s="160" t="n">
        <v>60</v>
      </c>
      <c r="D19" s="161" t="n">
        <v>314</v>
      </c>
      <c r="E19" s="162" t="n">
        <v>226.8696</v>
      </c>
      <c r="F19" s="163" t="n">
        <v>99.315</v>
      </c>
      <c r="G19" s="163" t="n">
        <v>195.48</v>
      </c>
      <c r="H19" s="164" t="n">
        <v>421.15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" customFormat="true" ht="18.75" hidden="false" customHeight="true" outlineLevel="0" collapsed="false">
      <c r="A20" s="75" t="s">
        <v>135</v>
      </c>
      <c r="B20" s="156" t="s">
        <v>136</v>
      </c>
      <c r="C20" s="157" t="n">
        <v>21</v>
      </c>
      <c r="D20" s="153" t="n">
        <v>84</v>
      </c>
      <c r="E20" s="165" t="n">
        <v>149.6933</v>
      </c>
      <c r="F20" s="154" t="n">
        <v>92.975</v>
      </c>
      <c r="G20" s="154" t="n">
        <v>130.42</v>
      </c>
      <c r="H20" s="155" t="n">
        <v>238.51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18.75" hidden="false" customHeight="true" outlineLevel="0" collapsed="false">
      <c r="A21" s="158" t="s">
        <v>137</v>
      </c>
      <c r="B21" s="159" t="s">
        <v>138</v>
      </c>
      <c r="C21" s="160" t="n">
        <v>14</v>
      </c>
      <c r="D21" s="161" t="n">
        <v>335</v>
      </c>
      <c r="E21" s="162" t="n">
        <v>100.135</v>
      </c>
      <c r="F21" s="163" t="n">
        <v>66.17</v>
      </c>
      <c r="G21" s="163" t="n">
        <v>91.14</v>
      </c>
      <c r="H21" s="164" t="n">
        <v>142.22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2" customFormat="true" ht="18.75" hidden="false" customHeight="true" outlineLevel="0" collapsed="false">
      <c r="A22" s="75" t="s">
        <v>139</v>
      </c>
      <c r="B22" s="156" t="s">
        <v>140</v>
      </c>
      <c r="C22" s="157" t="n">
        <v>15</v>
      </c>
      <c r="D22" s="153" t="n">
        <v>50</v>
      </c>
      <c r="E22" s="165" t="n">
        <v>171.8616</v>
      </c>
      <c r="F22" s="154" t="n">
        <v>94.23</v>
      </c>
      <c r="G22" s="154" t="n">
        <v>144.995</v>
      </c>
      <c r="H22" s="155" t="n">
        <v>259.575</v>
      </c>
      <c r="I22" s="30"/>
      <c r="J22" s="166"/>
      <c r="K22" s="77"/>
      <c r="L22" s="77"/>
      <c r="M22" s="77"/>
      <c r="N22" s="77"/>
    </row>
    <row r="23" s="2" customFormat="true" ht="18.75" hidden="false" customHeight="true" outlineLevel="0" collapsed="false">
      <c r="A23" s="158" t="s">
        <v>141</v>
      </c>
      <c r="B23" s="159" t="s">
        <v>142</v>
      </c>
      <c r="C23" s="160" t="n">
        <v>11</v>
      </c>
      <c r="D23" s="161" t="n">
        <v>25</v>
      </c>
      <c r="E23" s="162" t="n">
        <v>218.4624</v>
      </c>
      <c r="F23" s="163" t="n">
        <v>88.15</v>
      </c>
      <c r="G23" s="163" t="n">
        <v>190</v>
      </c>
      <c r="H23" s="164" t="n">
        <v>386.11</v>
      </c>
      <c r="I23" s="30"/>
      <c r="J23" s="77"/>
      <c r="K23" s="77"/>
      <c r="L23" s="77"/>
      <c r="M23" s="77"/>
      <c r="N23" s="77"/>
    </row>
    <row r="24" s="2" customFormat="true" ht="18.75" hidden="false" customHeight="true" outlineLevel="0" collapsed="false">
      <c r="A24" s="75" t="s">
        <v>143</v>
      </c>
      <c r="B24" s="156" t="s">
        <v>144</v>
      </c>
      <c r="C24" s="157" t="n">
        <v>12</v>
      </c>
      <c r="D24" s="153" t="n">
        <v>33</v>
      </c>
      <c r="E24" s="165" t="n">
        <v>203.279</v>
      </c>
      <c r="F24" s="154" t="n">
        <v>95.19</v>
      </c>
      <c r="G24" s="154" t="n">
        <v>132.5</v>
      </c>
      <c r="H24" s="155" t="n">
        <v>475.22</v>
      </c>
      <c r="I24" s="30"/>
      <c r="J24" s="77"/>
      <c r="K24" s="77"/>
      <c r="L24" s="77"/>
      <c r="M24" s="77"/>
      <c r="N24" s="77"/>
    </row>
    <row r="25" s="2" customFormat="true" ht="18.75" hidden="false" customHeight="true" outlineLevel="0" collapsed="false">
      <c r="A25" s="158" t="s">
        <v>145</v>
      </c>
      <c r="B25" s="159" t="s">
        <v>146</v>
      </c>
      <c r="C25" s="160" t="n">
        <v>73</v>
      </c>
      <c r="D25" s="161" t="n">
        <v>182</v>
      </c>
      <c r="E25" s="162" t="n">
        <v>215.8336</v>
      </c>
      <c r="F25" s="163" t="n">
        <v>79.175</v>
      </c>
      <c r="G25" s="163" t="n">
        <v>178.775</v>
      </c>
      <c r="H25" s="164" t="n">
        <v>378.21</v>
      </c>
      <c r="I25" s="30"/>
      <c r="J25" s="77"/>
      <c r="K25" s="77"/>
      <c r="L25" s="77"/>
      <c r="M25" s="77"/>
      <c r="N25" s="77"/>
    </row>
    <row r="26" s="2" customFormat="true" ht="18.75" hidden="false" customHeight="true" outlineLevel="0" collapsed="false">
      <c r="A26" s="75" t="s">
        <v>147</v>
      </c>
      <c r="B26" s="156" t="s">
        <v>148</v>
      </c>
      <c r="C26" s="157" t="n">
        <v>31</v>
      </c>
      <c r="D26" s="153" t="n">
        <v>40</v>
      </c>
      <c r="E26" s="165" t="n">
        <v>212.6717</v>
      </c>
      <c r="F26" s="154" t="n">
        <v>102.81</v>
      </c>
      <c r="G26" s="154" t="n">
        <v>182.24</v>
      </c>
      <c r="H26" s="155" t="n">
        <v>396.59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" customFormat="true" ht="18.75" hidden="false" customHeight="true" outlineLevel="0" collapsed="false">
      <c r="A27" s="158" t="s">
        <v>149</v>
      </c>
      <c r="B27" s="159" t="s">
        <v>150</v>
      </c>
      <c r="C27" s="160" t="n">
        <v>50</v>
      </c>
      <c r="D27" s="161" t="n">
        <v>150</v>
      </c>
      <c r="E27" s="162" t="n">
        <v>237.1304</v>
      </c>
      <c r="F27" s="163" t="n">
        <v>95.795</v>
      </c>
      <c r="G27" s="163" t="n">
        <v>205.06</v>
      </c>
      <c r="H27" s="164" t="n">
        <v>406.475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2" customFormat="true" ht="18.75" hidden="false" customHeight="true" outlineLevel="0" collapsed="false">
      <c r="A28" s="75" t="s">
        <v>151</v>
      </c>
      <c r="B28" s="156" t="s">
        <v>152</v>
      </c>
      <c r="C28" s="157" t="n">
        <v>37</v>
      </c>
      <c r="D28" s="153" t="n">
        <v>52</v>
      </c>
      <c r="E28" s="165" t="n">
        <v>170.3517</v>
      </c>
      <c r="F28" s="154" t="n">
        <v>82.085</v>
      </c>
      <c r="G28" s="154" t="n">
        <v>161.205</v>
      </c>
      <c r="H28" s="155" t="n">
        <v>287.55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" customFormat="true" ht="18.75" hidden="false" customHeight="true" outlineLevel="0" collapsed="false">
      <c r="A29" s="158" t="s">
        <v>153</v>
      </c>
      <c r="B29" s="159" t="s">
        <v>154</v>
      </c>
      <c r="C29" s="160" t="n">
        <v>22</v>
      </c>
      <c r="D29" s="161" t="n">
        <v>23</v>
      </c>
      <c r="E29" s="162" t="n">
        <v>214.343</v>
      </c>
      <c r="F29" s="163" t="n">
        <v>89.345</v>
      </c>
      <c r="G29" s="163" t="n">
        <v>190.23</v>
      </c>
      <c r="H29" s="164" t="n">
        <v>326.475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" customFormat="true" ht="18.75" hidden="false" customHeight="true" outlineLevel="0" collapsed="false">
      <c r="A30" s="75" t="s">
        <v>155</v>
      </c>
      <c r="B30" s="156" t="s">
        <v>156</v>
      </c>
      <c r="C30" s="157" t="n">
        <v>34</v>
      </c>
      <c r="D30" s="153" t="n">
        <v>96</v>
      </c>
      <c r="E30" s="165" t="n">
        <v>232.0756</v>
      </c>
      <c r="F30" s="154" t="n">
        <v>110.26</v>
      </c>
      <c r="G30" s="154" t="n">
        <v>202.625</v>
      </c>
      <c r="H30" s="155" t="n">
        <v>369.585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" customFormat="true" ht="18.75" hidden="false" customHeight="true" outlineLevel="0" collapsed="false">
      <c r="A31" s="158" t="s">
        <v>157</v>
      </c>
      <c r="B31" s="159" t="s">
        <v>158</v>
      </c>
      <c r="C31" s="160" t="n">
        <v>36</v>
      </c>
      <c r="D31" s="161" t="n">
        <v>74</v>
      </c>
      <c r="E31" s="162" t="n">
        <v>172.4941</v>
      </c>
      <c r="F31" s="163" t="n">
        <v>76.545</v>
      </c>
      <c r="G31" s="163" t="n">
        <v>134.875</v>
      </c>
      <c r="H31" s="164" t="n">
        <v>345.795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" customFormat="true" ht="18.75" hidden="false" customHeight="true" outlineLevel="0" collapsed="false">
      <c r="A32" s="75" t="s">
        <v>159</v>
      </c>
      <c r="B32" s="156" t="s">
        <v>160</v>
      </c>
      <c r="C32" s="157" t="n">
        <v>31</v>
      </c>
      <c r="D32" s="153" t="n">
        <v>83</v>
      </c>
      <c r="E32" s="165" t="n">
        <v>200.6701</v>
      </c>
      <c r="F32" s="154" t="n">
        <v>103.43</v>
      </c>
      <c r="G32" s="154" t="n">
        <v>189.06</v>
      </c>
      <c r="H32" s="155" t="n">
        <v>318.58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2" customFormat="true" ht="18.75" hidden="false" customHeight="true" outlineLevel="0" collapsed="false">
      <c r="A33" s="158" t="s">
        <v>161</v>
      </c>
      <c r="B33" s="159" t="s">
        <v>162</v>
      </c>
      <c r="C33" s="160" t="n">
        <v>6</v>
      </c>
      <c r="D33" s="161" t="n">
        <v>10</v>
      </c>
      <c r="E33" s="162" t="n">
        <v>213.086</v>
      </c>
      <c r="F33" s="163" t="n">
        <v>45.005</v>
      </c>
      <c r="G33" s="163" t="n">
        <v>137.225</v>
      </c>
      <c r="H33" s="164" t="n">
        <v>495.295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2" customFormat="true" ht="18.75" hidden="false" customHeight="true" outlineLevel="0" collapsed="false">
      <c r="A34" s="75" t="s">
        <v>163</v>
      </c>
      <c r="B34" s="156" t="s">
        <v>164</v>
      </c>
      <c r="C34" s="157" t="n">
        <v>6</v>
      </c>
      <c r="D34" s="153" t="n">
        <v>219</v>
      </c>
      <c r="E34" s="165" t="n">
        <v>65.5304</v>
      </c>
      <c r="F34" s="154" t="n">
        <v>43.06</v>
      </c>
      <c r="G34" s="154" t="n">
        <v>64.31</v>
      </c>
      <c r="H34" s="155" t="n">
        <v>90.08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2" customFormat="true" ht="18.75" hidden="false" customHeight="true" outlineLevel="0" collapsed="false">
      <c r="A35" s="158" t="s">
        <v>165</v>
      </c>
      <c r="B35" s="159" t="s">
        <v>166</v>
      </c>
      <c r="C35" s="160" t="n">
        <v>10</v>
      </c>
      <c r="D35" s="161" t="n">
        <v>79</v>
      </c>
      <c r="E35" s="162" t="n">
        <v>113.9934</v>
      </c>
      <c r="F35" s="163" t="n">
        <v>87.78</v>
      </c>
      <c r="G35" s="163" t="n">
        <v>106.02</v>
      </c>
      <c r="H35" s="164" t="n">
        <v>156.96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" customFormat="true" ht="18.75" hidden="false" customHeight="true" outlineLevel="0" collapsed="false">
      <c r="A36" s="75" t="s">
        <v>167</v>
      </c>
      <c r="B36" s="156" t="s">
        <v>168</v>
      </c>
      <c r="C36" s="157" t="n">
        <v>14</v>
      </c>
      <c r="D36" s="153" t="n">
        <v>63</v>
      </c>
      <c r="E36" s="165" t="n">
        <v>174.5176</v>
      </c>
      <c r="F36" s="154" t="n">
        <v>125.095</v>
      </c>
      <c r="G36" s="154" t="n">
        <v>160.32</v>
      </c>
      <c r="H36" s="155" t="n">
        <v>254.4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" customFormat="true" ht="18.75" hidden="false" customHeight="true" outlineLevel="0" collapsed="false">
      <c r="A37" s="158" t="s">
        <v>169</v>
      </c>
      <c r="B37" s="159" t="s">
        <v>170</v>
      </c>
      <c r="C37" s="160" t="n">
        <v>4</v>
      </c>
      <c r="D37" s="161" t="n">
        <v>11</v>
      </c>
      <c r="E37" s="162" t="n">
        <v>128.4681</v>
      </c>
      <c r="F37" s="163" t="n">
        <v>72.225</v>
      </c>
      <c r="G37" s="163" t="n">
        <v>150</v>
      </c>
      <c r="H37" s="164" t="n">
        <v>163.85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" customFormat="true" ht="18.75" hidden="false" customHeight="true" outlineLevel="0" collapsed="false">
      <c r="A38" s="75" t="s">
        <v>171</v>
      </c>
      <c r="B38" s="156" t="s">
        <v>172</v>
      </c>
      <c r="C38" s="157" t="n">
        <v>5</v>
      </c>
      <c r="D38" s="153" t="n">
        <v>14</v>
      </c>
      <c r="E38" s="165" t="n">
        <v>168.485</v>
      </c>
      <c r="F38" s="154" t="n">
        <v>125.51</v>
      </c>
      <c r="G38" s="154" t="n">
        <v>153.18</v>
      </c>
      <c r="H38" s="155" t="n">
        <v>251.635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" customFormat="true" ht="18.75" hidden="false" customHeight="true" outlineLevel="0" collapsed="false">
      <c r="A39" s="158" t="s">
        <v>173</v>
      </c>
      <c r="B39" s="159" t="s">
        <v>174</v>
      </c>
      <c r="C39" s="160" t="n">
        <v>9</v>
      </c>
      <c r="D39" s="161" t="n">
        <v>35</v>
      </c>
      <c r="E39" s="162" t="n">
        <v>138.514</v>
      </c>
      <c r="F39" s="163" t="n">
        <v>68.155</v>
      </c>
      <c r="G39" s="163" t="n">
        <v>142.21</v>
      </c>
      <c r="H39" s="164" t="n">
        <v>181.775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" customFormat="true" ht="18.75" hidden="false" customHeight="true" outlineLevel="0" collapsed="false">
      <c r="A40" s="75" t="s">
        <v>175</v>
      </c>
      <c r="B40" s="156" t="s">
        <v>176</v>
      </c>
      <c r="C40" s="157" t="n">
        <v>3</v>
      </c>
      <c r="D40" s="153" t="n">
        <v>15</v>
      </c>
      <c r="E40" s="165" t="n">
        <v>138.3246</v>
      </c>
      <c r="F40" s="154" t="n">
        <v>73.9</v>
      </c>
      <c r="G40" s="154" t="n">
        <v>138.6</v>
      </c>
      <c r="H40" s="155" t="n">
        <v>244.45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" customFormat="true" ht="18.75" hidden="false" customHeight="true" outlineLevel="0" collapsed="false">
      <c r="A41" s="158" t="s">
        <v>177</v>
      </c>
      <c r="B41" s="159" t="s">
        <v>178</v>
      </c>
      <c r="C41" s="160" t="n">
        <v>8</v>
      </c>
      <c r="D41" s="161" t="n">
        <v>22</v>
      </c>
      <c r="E41" s="162" t="n">
        <v>179.6309</v>
      </c>
      <c r="F41" s="163" t="n">
        <v>100.585</v>
      </c>
      <c r="G41" s="163" t="n">
        <v>131.88</v>
      </c>
      <c r="H41" s="164" t="n">
        <v>301.605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" customFormat="true" ht="18.75" hidden="false" customHeight="true" outlineLevel="0" collapsed="false">
      <c r="A42" s="75" t="s">
        <v>179</v>
      </c>
      <c r="B42" s="156" t="s">
        <v>180</v>
      </c>
      <c r="C42" s="157" t="n">
        <v>4</v>
      </c>
      <c r="D42" s="153" t="n">
        <v>13</v>
      </c>
      <c r="E42" s="165" t="n">
        <v>156.4523</v>
      </c>
      <c r="F42" s="154" t="n">
        <v>111.58</v>
      </c>
      <c r="G42" s="154" t="n">
        <v>131.89</v>
      </c>
      <c r="H42" s="155" t="n">
        <v>217.885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" customFormat="true" ht="18.75" hidden="false" customHeight="true" outlineLevel="0" collapsed="false">
      <c r="A43" s="158" t="s">
        <v>181</v>
      </c>
      <c r="B43" s="159" t="s">
        <v>182</v>
      </c>
      <c r="C43" s="160" t="n">
        <v>7</v>
      </c>
      <c r="D43" s="161" t="n">
        <v>13</v>
      </c>
      <c r="E43" s="162" t="n">
        <v>165.9315</v>
      </c>
      <c r="F43" s="163" t="n">
        <v>109.04</v>
      </c>
      <c r="G43" s="163" t="n">
        <v>157.17</v>
      </c>
      <c r="H43" s="164" t="n">
        <v>235.61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" customFormat="true" ht="18.75" hidden="false" customHeight="true" outlineLevel="0" collapsed="false">
      <c r="A44" s="75" t="s">
        <v>183</v>
      </c>
      <c r="B44" s="156" t="s">
        <v>184</v>
      </c>
      <c r="C44" s="157" t="n">
        <v>28</v>
      </c>
      <c r="D44" s="153" t="n">
        <v>80</v>
      </c>
      <c r="E44" s="165" t="n">
        <v>137.142</v>
      </c>
      <c r="F44" s="154" t="n">
        <v>86.715</v>
      </c>
      <c r="G44" s="154" t="n">
        <v>137.41</v>
      </c>
      <c r="H44" s="155" t="n">
        <v>177.175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" customFormat="true" ht="18.75" hidden="false" customHeight="true" outlineLevel="0" collapsed="false">
      <c r="A45" s="158" t="s">
        <v>185</v>
      </c>
      <c r="B45" s="159" t="s">
        <v>186</v>
      </c>
      <c r="C45" s="160" t="n">
        <v>35</v>
      </c>
      <c r="D45" s="161" t="n">
        <v>64</v>
      </c>
      <c r="E45" s="162" t="n">
        <v>152.4582</v>
      </c>
      <c r="F45" s="163" t="n">
        <v>89.43</v>
      </c>
      <c r="G45" s="163" t="n">
        <v>135.365</v>
      </c>
      <c r="H45" s="164" t="n">
        <v>216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" customFormat="true" ht="18.75" hidden="false" customHeight="true" outlineLevel="0" collapsed="false">
      <c r="A46" s="75" t="s">
        <v>187</v>
      </c>
      <c r="B46" s="156" t="s">
        <v>188</v>
      </c>
      <c r="C46" s="157" t="n">
        <v>16</v>
      </c>
      <c r="D46" s="153" t="n">
        <v>237</v>
      </c>
      <c r="E46" s="165" t="n">
        <v>113.004</v>
      </c>
      <c r="F46" s="154" t="n">
        <v>60.25</v>
      </c>
      <c r="G46" s="154" t="n">
        <v>110.24</v>
      </c>
      <c r="H46" s="155" t="n">
        <v>166.905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" customFormat="true" ht="18.75" hidden="false" customHeight="true" outlineLevel="0" collapsed="false">
      <c r="A47" s="158" t="s">
        <v>189</v>
      </c>
      <c r="B47" s="159" t="s">
        <v>190</v>
      </c>
      <c r="C47" s="160" t="n">
        <v>16</v>
      </c>
      <c r="D47" s="161" t="n">
        <v>92</v>
      </c>
      <c r="E47" s="162" t="n">
        <v>132.5548</v>
      </c>
      <c r="F47" s="163" t="n">
        <v>57.33</v>
      </c>
      <c r="G47" s="163" t="n">
        <v>117.935</v>
      </c>
      <c r="H47" s="164" t="n">
        <v>225.575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" customFormat="true" ht="18.75" hidden="false" customHeight="true" outlineLevel="0" collapsed="false">
      <c r="A48" s="75" t="s">
        <v>191</v>
      </c>
      <c r="B48" s="156" t="s">
        <v>192</v>
      </c>
      <c r="C48" s="157" t="n">
        <v>6</v>
      </c>
      <c r="D48" s="153" t="n">
        <v>28</v>
      </c>
      <c r="E48" s="165" t="n">
        <v>102.1507</v>
      </c>
      <c r="F48" s="154" t="n">
        <v>64.89</v>
      </c>
      <c r="G48" s="154" t="n">
        <v>95.065</v>
      </c>
      <c r="H48" s="155" t="n">
        <v>167.16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" customFormat="true" ht="18.75" hidden="false" customHeight="true" outlineLevel="0" collapsed="false">
      <c r="A49" s="158" t="s">
        <v>193</v>
      </c>
      <c r="B49" s="159" t="s">
        <v>194</v>
      </c>
      <c r="C49" s="160" t="n">
        <v>19</v>
      </c>
      <c r="D49" s="161" t="n">
        <v>270</v>
      </c>
      <c r="E49" s="162" t="n">
        <v>148.4612</v>
      </c>
      <c r="F49" s="163" t="n">
        <v>82.8</v>
      </c>
      <c r="G49" s="163" t="n">
        <v>133.33</v>
      </c>
      <c r="H49" s="164" t="n">
        <v>238.505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" customFormat="true" ht="18.75" hidden="false" customHeight="true" outlineLevel="0" collapsed="false">
      <c r="A50" s="75" t="s">
        <v>195</v>
      </c>
      <c r="B50" s="156" t="s">
        <v>196</v>
      </c>
      <c r="C50" s="157" t="n">
        <v>13</v>
      </c>
      <c r="D50" s="153" t="n">
        <v>81</v>
      </c>
      <c r="E50" s="165" t="n">
        <v>171.3237</v>
      </c>
      <c r="F50" s="154" t="n">
        <v>114.34</v>
      </c>
      <c r="G50" s="154" t="n">
        <v>159.91</v>
      </c>
      <c r="H50" s="155" t="n">
        <v>243.5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" customFormat="true" ht="18.75" hidden="false" customHeight="true" outlineLevel="0" collapsed="false">
      <c r="A51" s="158" t="s">
        <v>197</v>
      </c>
      <c r="B51" s="159" t="s">
        <v>198</v>
      </c>
      <c r="C51" s="160" t="n">
        <v>16</v>
      </c>
      <c r="D51" s="161" t="n">
        <v>43</v>
      </c>
      <c r="E51" s="162" t="n">
        <v>171.3825</v>
      </c>
      <c r="F51" s="163" t="n">
        <v>69.805</v>
      </c>
      <c r="G51" s="163" t="n">
        <v>162.44</v>
      </c>
      <c r="H51" s="164" t="n">
        <v>301.495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" customFormat="true" ht="18.75" hidden="false" customHeight="true" outlineLevel="0" collapsed="false">
      <c r="A52" s="75" t="s">
        <v>199</v>
      </c>
      <c r="B52" s="156" t="s">
        <v>200</v>
      </c>
      <c r="C52" s="157" t="n">
        <v>9</v>
      </c>
      <c r="D52" s="153" t="n">
        <v>10</v>
      </c>
      <c r="E52" s="165" t="n">
        <v>112.839</v>
      </c>
      <c r="F52" s="154" t="n">
        <v>67.985</v>
      </c>
      <c r="G52" s="154" t="n">
        <v>114.715</v>
      </c>
      <c r="H52" s="155" t="n">
        <v>156.365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" customFormat="true" ht="18.75" hidden="false" customHeight="true" outlineLevel="0" collapsed="false">
      <c r="A53" s="158" t="s">
        <v>201</v>
      </c>
      <c r="B53" s="159" t="s">
        <v>202</v>
      </c>
      <c r="C53" s="160" t="n">
        <v>76</v>
      </c>
      <c r="D53" s="161" t="n">
        <v>243</v>
      </c>
      <c r="E53" s="162" t="n">
        <v>123.1397</v>
      </c>
      <c r="F53" s="163" t="n">
        <v>70.885</v>
      </c>
      <c r="G53" s="163" t="n">
        <v>108.92</v>
      </c>
      <c r="H53" s="164" t="n">
        <v>198.555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" customFormat="true" ht="18.75" hidden="false" customHeight="true" outlineLevel="0" collapsed="false">
      <c r="A54" s="75" t="s">
        <v>203</v>
      </c>
      <c r="B54" s="156" t="s">
        <v>204</v>
      </c>
      <c r="C54" s="157" t="n">
        <v>16</v>
      </c>
      <c r="D54" s="153" t="n">
        <v>31</v>
      </c>
      <c r="E54" s="165" t="n">
        <v>114.7212</v>
      </c>
      <c r="F54" s="154" t="n">
        <v>64.35</v>
      </c>
      <c r="G54" s="154" t="n">
        <v>102.48</v>
      </c>
      <c r="H54" s="155" t="n">
        <v>200.73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" customFormat="true" ht="18.75" hidden="false" customHeight="true" outlineLevel="0" collapsed="false">
      <c r="A55" s="158" t="s">
        <v>205</v>
      </c>
      <c r="B55" s="159" t="s">
        <v>206</v>
      </c>
      <c r="C55" s="160" t="n">
        <v>8</v>
      </c>
      <c r="D55" s="161" t="n">
        <v>165</v>
      </c>
      <c r="E55" s="162" t="n">
        <v>103.0251</v>
      </c>
      <c r="F55" s="163" t="n">
        <v>70.105</v>
      </c>
      <c r="G55" s="163" t="n">
        <v>96.2</v>
      </c>
      <c r="H55" s="164" t="n">
        <v>142.165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" customFormat="true" ht="18.75" hidden="false" customHeight="true" outlineLevel="0" collapsed="false">
      <c r="A56" s="75" t="s">
        <v>207</v>
      </c>
      <c r="B56" s="156" t="s">
        <v>208</v>
      </c>
      <c r="C56" s="157" t="n">
        <v>28</v>
      </c>
      <c r="D56" s="153" t="n">
        <v>140</v>
      </c>
      <c r="E56" s="165" t="n">
        <v>164.7514</v>
      </c>
      <c r="F56" s="154" t="n">
        <v>71.33</v>
      </c>
      <c r="G56" s="154" t="n">
        <v>142.125</v>
      </c>
      <c r="H56" s="155" t="n">
        <v>256.02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2" customFormat="true" ht="18.75" hidden="false" customHeight="true" outlineLevel="0" collapsed="false">
      <c r="A57" s="158" t="s">
        <v>209</v>
      </c>
      <c r="B57" s="159" t="s">
        <v>210</v>
      </c>
      <c r="C57" s="160" t="n">
        <v>17</v>
      </c>
      <c r="D57" s="161" t="n">
        <v>20</v>
      </c>
      <c r="E57" s="162" t="n">
        <v>181.6845</v>
      </c>
      <c r="F57" s="163" t="n">
        <v>108.72</v>
      </c>
      <c r="G57" s="163" t="n">
        <v>176.46</v>
      </c>
      <c r="H57" s="164" t="n">
        <v>255.93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s="2" customFormat="true" ht="18.75" hidden="false" customHeight="true" outlineLevel="0" collapsed="false">
      <c r="A58" s="75" t="s">
        <v>211</v>
      </c>
      <c r="B58" s="156" t="s">
        <v>212</v>
      </c>
      <c r="C58" s="157" t="n">
        <v>24</v>
      </c>
      <c r="D58" s="153" t="n">
        <v>64</v>
      </c>
      <c r="E58" s="165" t="n">
        <v>135.0562</v>
      </c>
      <c r="F58" s="154" t="n">
        <v>70.06</v>
      </c>
      <c r="G58" s="154" t="n">
        <v>132.665</v>
      </c>
      <c r="H58" s="155" t="n">
        <v>198.575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2" customFormat="true" ht="18.75" hidden="false" customHeight="true" outlineLevel="0" collapsed="false">
      <c r="A59" s="158" t="s">
        <v>213</v>
      </c>
      <c r="B59" s="159" t="s">
        <v>214</v>
      </c>
      <c r="C59" s="160" t="n">
        <v>4</v>
      </c>
      <c r="D59" s="161" t="n">
        <v>10</v>
      </c>
      <c r="E59" s="162" t="n">
        <v>106.281</v>
      </c>
      <c r="F59" s="163" t="n">
        <v>69.815</v>
      </c>
      <c r="G59" s="163" t="n">
        <v>109.85</v>
      </c>
      <c r="H59" s="164" t="n">
        <v>136.715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s="2" customFormat="true" ht="18.75" hidden="false" customHeight="true" outlineLevel="0" collapsed="false">
      <c r="A60" s="75" t="s">
        <v>215</v>
      </c>
      <c r="B60" s="156" t="s">
        <v>216</v>
      </c>
      <c r="C60" s="157" t="n">
        <v>13</v>
      </c>
      <c r="D60" s="153" t="n">
        <v>31</v>
      </c>
      <c r="E60" s="165" t="n">
        <v>118.0735</v>
      </c>
      <c r="F60" s="154" t="n">
        <v>55.4</v>
      </c>
      <c r="G60" s="154" t="n">
        <v>85.8</v>
      </c>
      <c r="H60" s="155" t="n">
        <v>241.645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2" customFormat="true" ht="18.75" hidden="false" customHeight="true" outlineLevel="0" collapsed="false">
      <c r="A61" s="158" t="s">
        <v>217</v>
      </c>
      <c r="B61" s="159" t="s">
        <v>218</v>
      </c>
      <c r="C61" s="160" t="n">
        <v>10</v>
      </c>
      <c r="D61" s="161" t="n">
        <v>56</v>
      </c>
      <c r="E61" s="162" t="n">
        <v>101.4307</v>
      </c>
      <c r="F61" s="163" t="n">
        <v>61.595</v>
      </c>
      <c r="G61" s="163" t="n">
        <v>87.875</v>
      </c>
      <c r="H61" s="164" t="n">
        <v>179.295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2" customFormat="true" ht="18.75" hidden="false" customHeight="true" outlineLevel="0" collapsed="false">
      <c r="A62" s="75" t="s">
        <v>219</v>
      </c>
      <c r="B62" s="156" t="s">
        <v>220</v>
      </c>
      <c r="C62" s="157" t="n">
        <v>39</v>
      </c>
      <c r="D62" s="153" t="n">
        <v>324</v>
      </c>
      <c r="E62" s="165" t="n">
        <v>120.5925</v>
      </c>
      <c r="F62" s="154" t="n">
        <v>73.295</v>
      </c>
      <c r="G62" s="154" t="n">
        <v>108.47</v>
      </c>
      <c r="H62" s="155" t="n">
        <v>181.5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2" customFormat="true" ht="18.75" hidden="false" customHeight="true" outlineLevel="0" collapsed="false">
      <c r="A63" s="158" t="s">
        <v>221</v>
      </c>
      <c r="B63" s="159" t="s">
        <v>222</v>
      </c>
      <c r="C63" s="160" t="n">
        <v>30</v>
      </c>
      <c r="D63" s="161" t="n">
        <v>275</v>
      </c>
      <c r="E63" s="162" t="n">
        <v>104.7069</v>
      </c>
      <c r="F63" s="163" t="n">
        <v>68.41</v>
      </c>
      <c r="G63" s="163" t="n">
        <v>95.17</v>
      </c>
      <c r="H63" s="164" t="n">
        <v>152.075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2" customFormat="true" ht="18.75" hidden="false" customHeight="true" outlineLevel="0" collapsed="false">
      <c r="A64" s="75" t="s">
        <v>223</v>
      </c>
      <c r="B64" s="156" t="s">
        <v>224</v>
      </c>
      <c r="C64" s="157" t="n">
        <v>10</v>
      </c>
      <c r="D64" s="153" t="n">
        <v>77</v>
      </c>
      <c r="E64" s="165" t="n">
        <v>119.1415</v>
      </c>
      <c r="F64" s="154" t="n">
        <v>61.185</v>
      </c>
      <c r="G64" s="154" t="n">
        <v>113.04</v>
      </c>
      <c r="H64" s="155" t="n">
        <v>192.35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2" customFormat="true" ht="18.75" hidden="false" customHeight="true" outlineLevel="0" collapsed="false">
      <c r="A65" s="158" t="s">
        <v>225</v>
      </c>
      <c r="B65" s="159" t="s">
        <v>226</v>
      </c>
      <c r="C65" s="160" t="n">
        <v>46</v>
      </c>
      <c r="D65" s="161" t="n">
        <v>992</v>
      </c>
      <c r="E65" s="162" t="n">
        <v>107.3503</v>
      </c>
      <c r="F65" s="163" t="n">
        <v>67.875</v>
      </c>
      <c r="G65" s="163" t="n">
        <v>100.71</v>
      </c>
      <c r="H65" s="164" t="n">
        <v>154.535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s="2" customFormat="true" ht="18.75" hidden="false" customHeight="true" outlineLevel="0" collapsed="false">
      <c r="A66" s="75" t="s">
        <v>227</v>
      </c>
      <c r="B66" s="156" t="s">
        <v>228</v>
      </c>
      <c r="C66" s="157" t="n">
        <v>23</v>
      </c>
      <c r="D66" s="153" t="n">
        <v>596</v>
      </c>
      <c r="E66" s="165" t="n">
        <v>134.9694</v>
      </c>
      <c r="F66" s="154" t="n">
        <v>84.925</v>
      </c>
      <c r="G66" s="154" t="n">
        <v>129.905</v>
      </c>
      <c r="H66" s="155" t="n">
        <v>192.08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s="2" customFormat="true" ht="18.75" hidden="false" customHeight="true" outlineLevel="0" collapsed="false">
      <c r="A67" s="158" t="s">
        <v>229</v>
      </c>
      <c r="B67" s="159" t="s">
        <v>230</v>
      </c>
      <c r="C67" s="160" t="n">
        <v>20</v>
      </c>
      <c r="D67" s="161" t="n">
        <v>125</v>
      </c>
      <c r="E67" s="162" t="n">
        <v>116.304</v>
      </c>
      <c r="F67" s="163" t="n">
        <v>65.59</v>
      </c>
      <c r="G67" s="163" t="n">
        <v>102.08</v>
      </c>
      <c r="H67" s="164" t="n">
        <v>191.375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2" customFormat="true" ht="18.75" hidden="false" customHeight="true" outlineLevel="0" collapsed="false">
      <c r="A68" s="75" t="s">
        <v>231</v>
      </c>
      <c r="B68" s="156" t="s">
        <v>232</v>
      </c>
      <c r="C68" s="157" t="n">
        <v>90</v>
      </c>
      <c r="D68" s="153" t="n">
        <v>932</v>
      </c>
      <c r="E68" s="165" t="n">
        <v>114.8712</v>
      </c>
      <c r="F68" s="154" t="n">
        <v>72.255</v>
      </c>
      <c r="G68" s="154" t="n">
        <v>109.125</v>
      </c>
      <c r="H68" s="155" t="n">
        <v>167.45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s="2" customFormat="true" ht="18.75" hidden="false" customHeight="true" outlineLevel="0" collapsed="false">
      <c r="A69" s="158" t="s">
        <v>233</v>
      </c>
      <c r="B69" s="159" t="s">
        <v>234</v>
      </c>
      <c r="C69" s="160" t="n">
        <v>16</v>
      </c>
      <c r="D69" s="161" t="n">
        <v>33</v>
      </c>
      <c r="E69" s="162" t="n">
        <v>120.9315</v>
      </c>
      <c r="F69" s="163" t="n">
        <v>70.445</v>
      </c>
      <c r="G69" s="163" t="n">
        <v>121.56</v>
      </c>
      <c r="H69" s="164" t="n">
        <v>159.785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s="2" customFormat="true" ht="18.75" hidden="false" customHeight="true" outlineLevel="0" collapsed="false">
      <c r="A70" s="75" t="s">
        <v>235</v>
      </c>
      <c r="B70" s="156" t="s">
        <v>236</v>
      </c>
      <c r="C70" s="157" t="n">
        <v>34</v>
      </c>
      <c r="D70" s="153" t="n">
        <v>81</v>
      </c>
      <c r="E70" s="165" t="n">
        <v>109.1304</v>
      </c>
      <c r="F70" s="154" t="n">
        <v>73.19</v>
      </c>
      <c r="G70" s="154" t="n">
        <v>95.79</v>
      </c>
      <c r="H70" s="155" t="n">
        <v>167.75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s="2" customFormat="true" ht="18.75" hidden="false" customHeight="true" outlineLevel="0" collapsed="false">
      <c r="A71" s="158" t="s">
        <v>237</v>
      </c>
      <c r="B71" s="159" t="s">
        <v>238</v>
      </c>
      <c r="C71" s="160" t="n">
        <v>8</v>
      </c>
      <c r="D71" s="161" t="n">
        <v>14</v>
      </c>
      <c r="E71" s="162" t="n">
        <v>100.0235</v>
      </c>
      <c r="F71" s="163" t="n">
        <v>58.44</v>
      </c>
      <c r="G71" s="163" t="n">
        <v>108.685</v>
      </c>
      <c r="H71" s="164" t="n">
        <v>140.46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2" customFormat="true" ht="18.75" hidden="false" customHeight="true" outlineLevel="0" collapsed="false">
      <c r="A72" s="75" t="s">
        <v>239</v>
      </c>
      <c r="B72" s="156" t="s">
        <v>240</v>
      </c>
      <c r="C72" s="157" t="n">
        <v>3</v>
      </c>
      <c r="D72" s="153" t="n">
        <v>44</v>
      </c>
      <c r="E72" s="165" t="n">
        <v>64.2256</v>
      </c>
      <c r="F72" s="154" t="n">
        <v>36.405</v>
      </c>
      <c r="G72" s="154" t="n">
        <v>62.58</v>
      </c>
      <c r="H72" s="155" t="n">
        <v>94.54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s="2" customFormat="true" ht="18.75" hidden="false" customHeight="true" outlineLevel="0" collapsed="false">
      <c r="A73" s="158" t="s">
        <v>241</v>
      </c>
      <c r="B73" s="159" t="s">
        <v>242</v>
      </c>
      <c r="C73" s="160" t="n">
        <v>12</v>
      </c>
      <c r="D73" s="161" t="n">
        <v>23</v>
      </c>
      <c r="E73" s="162" t="n">
        <v>126.5621</v>
      </c>
      <c r="F73" s="163" t="n">
        <v>74.385</v>
      </c>
      <c r="G73" s="163" t="n">
        <v>118.57</v>
      </c>
      <c r="H73" s="164" t="n">
        <v>201.81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s="2" customFormat="true" ht="18.75" hidden="false" customHeight="true" outlineLevel="0" collapsed="false">
      <c r="A74" s="75" t="s">
        <v>243</v>
      </c>
      <c r="B74" s="156" t="s">
        <v>244</v>
      </c>
      <c r="C74" s="157" t="n">
        <v>42</v>
      </c>
      <c r="D74" s="153" t="n">
        <v>214</v>
      </c>
      <c r="E74" s="165" t="n">
        <v>93.976</v>
      </c>
      <c r="F74" s="154" t="n">
        <v>62.68</v>
      </c>
      <c r="G74" s="154" t="n">
        <v>83.35</v>
      </c>
      <c r="H74" s="155" t="n">
        <v>134.69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2" customFormat="true" ht="18.75" hidden="false" customHeight="true" outlineLevel="0" collapsed="false">
      <c r="A75" s="158" t="s">
        <v>245</v>
      </c>
      <c r="B75" s="159" t="s">
        <v>246</v>
      </c>
      <c r="C75" s="160" t="n">
        <v>7</v>
      </c>
      <c r="D75" s="161" t="n">
        <v>111</v>
      </c>
      <c r="E75" s="162" t="n">
        <v>115.1812</v>
      </c>
      <c r="F75" s="163" t="n">
        <v>101.04</v>
      </c>
      <c r="G75" s="163" t="n">
        <v>113.57</v>
      </c>
      <c r="H75" s="164" t="n">
        <v>130.945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2" customFormat="true" ht="18.75" hidden="false" customHeight="true" outlineLevel="0" collapsed="false">
      <c r="A76" s="75" t="s">
        <v>247</v>
      </c>
      <c r="B76" s="156" t="s">
        <v>248</v>
      </c>
      <c r="C76" s="157" t="n">
        <v>8</v>
      </c>
      <c r="D76" s="153" t="n">
        <v>22</v>
      </c>
      <c r="E76" s="165" t="n">
        <v>102.0272</v>
      </c>
      <c r="F76" s="154" t="n">
        <v>58.6</v>
      </c>
      <c r="G76" s="154" t="n">
        <v>82.815</v>
      </c>
      <c r="H76" s="155" t="n">
        <v>221.485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s="2" customFormat="true" ht="18.75" hidden="false" customHeight="true" outlineLevel="0" collapsed="false">
      <c r="A77" s="158" t="s">
        <v>249</v>
      </c>
      <c r="B77" s="159" t="s">
        <v>250</v>
      </c>
      <c r="C77" s="160" t="n">
        <v>14</v>
      </c>
      <c r="D77" s="161" t="n">
        <v>137</v>
      </c>
      <c r="E77" s="162" t="n">
        <v>103.4225</v>
      </c>
      <c r="F77" s="163" t="n">
        <v>64.275</v>
      </c>
      <c r="G77" s="163" t="n">
        <v>101.15</v>
      </c>
      <c r="H77" s="164" t="n">
        <v>139.95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s="2" customFormat="true" ht="18.75" hidden="false" customHeight="true" outlineLevel="0" collapsed="false">
      <c r="A78" s="75" t="s">
        <v>251</v>
      </c>
      <c r="B78" s="156" t="s">
        <v>252</v>
      </c>
      <c r="C78" s="157" t="n">
        <v>7</v>
      </c>
      <c r="D78" s="153" t="n">
        <v>37</v>
      </c>
      <c r="E78" s="165" t="n">
        <v>75.314</v>
      </c>
      <c r="F78" s="154" t="n">
        <v>54.17</v>
      </c>
      <c r="G78" s="154" t="n">
        <v>72.22</v>
      </c>
      <c r="H78" s="155" t="n">
        <v>107.125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2" customFormat="true" ht="18.75" hidden="false" customHeight="true" outlineLevel="0" collapsed="false">
      <c r="A79" s="158" t="s">
        <v>253</v>
      </c>
      <c r="B79" s="159" t="s">
        <v>254</v>
      </c>
      <c r="C79" s="160" t="n">
        <v>21</v>
      </c>
      <c r="D79" s="161" t="n">
        <v>166</v>
      </c>
      <c r="E79" s="162" t="n">
        <v>124.23</v>
      </c>
      <c r="F79" s="163" t="n">
        <v>56.13</v>
      </c>
      <c r="G79" s="163" t="n">
        <v>108.685</v>
      </c>
      <c r="H79" s="164" t="n">
        <v>193.62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2" customFormat="true" ht="18.75" hidden="false" customHeight="true" outlineLevel="0" collapsed="false">
      <c r="A80" s="75" t="s">
        <v>255</v>
      </c>
      <c r="B80" s="156" t="s">
        <v>256</v>
      </c>
      <c r="C80" s="157" t="n">
        <v>68</v>
      </c>
      <c r="D80" s="153" t="n">
        <v>285</v>
      </c>
      <c r="E80" s="165" t="n">
        <v>105.4688</v>
      </c>
      <c r="F80" s="154" t="n">
        <v>65.275</v>
      </c>
      <c r="G80" s="154" t="n">
        <v>96.95</v>
      </c>
      <c r="H80" s="155" t="n">
        <v>149.44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2" customFormat="true" ht="18.75" hidden="false" customHeight="true" outlineLevel="0" collapsed="false">
      <c r="A81" s="158" t="s">
        <v>257</v>
      </c>
      <c r="B81" s="159" t="s">
        <v>258</v>
      </c>
      <c r="C81" s="160" t="n">
        <v>7</v>
      </c>
      <c r="D81" s="161" t="n">
        <v>11</v>
      </c>
      <c r="E81" s="162" t="n">
        <v>80.3481</v>
      </c>
      <c r="F81" s="163" t="n">
        <v>47.695</v>
      </c>
      <c r="G81" s="163" t="n">
        <v>76.92</v>
      </c>
      <c r="H81" s="164" t="n">
        <v>124.415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s="2" customFormat="true" ht="18.75" hidden="false" customHeight="true" outlineLevel="0" collapsed="false">
      <c r="A82" s="75" t="s">
        <v>259</v>
      </c>
      <c r="B82" s="156" t="s">
        <v>260</v>
      </c>
      <c r="C82" s="157" t="n">
        <v>6</v>
      </c>
      <c r="D82" s="153" t="n">
        <v>10</v>
      </c>
      <c r="E82" s="165" t="n">
        <v>149.315</v>
      </c>
      <c r="F82" s="154" t="n">
        <v>47.585</v>
      </c>
      <c r="G82" s="154" t="n">
        <v>105.51</v>
      </c>
      <c r="H82" s="155" t="n">
        <v>349.99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2" customFormat="true" ht="18.75" hidden="false" customHeight="true" outlineLevel="0" collapsed="false">
      <c r="A83" s="158" t="s">
        <v>261</v>
      </c>
      <c r="B83" s="159" t="s">
        <v>262</v>
      </c>
      <c r="C83" s="160" t="n">
        <v>55</v>
      </c>
      <c r="D83" s="161" t="n">
        <v>350</v>
      </c>
      <c r="E83" s="162" t="n">
        <v>108.9912</v>
      </c>
      <c r="F83" s="163" t="n">
        <v>61.335</v>
      </c>
      <c r="G83" s="163" t="n">
        <v>96.87</v>
      </c>
      <c r="H83" s="164" t="n">
        <v>174.55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2" customFormat="true" ht="18.75" hidden="false" customHeight="true" outlineLevel="0" collapsed="false">
      <c r="A84" s="75" t="s">
        <v>263</v>
      </c>
      <c r="B84" s="156" t="s">
        <v>264</v>
      </c>
      <c r="C84" s="157" t="n">
        <v>60</v>
      </c>
      <c r="D84" s="153" t="n">
        <v>341</v>
      </c>
      <c r="E84" s="165" t="n">
        <v>110.8402</v>
      </c>
      <c r="F84" s="154" t="n">
        <v>68.37</v>
      </c>
      <c r="G84" s="154" t="n">
        <v>103.74</v>
      </c>
      <c r="H84" s="155" t="n">
        <v>167.85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2" customFormat="true" ht="18.75" hidden="false" customHeight="true" outlineLevel="0" collapsed="false">
      <c r="A85" s="158" t="s">
        <v>265</v>
      </c>
      <c r="B85" s="159" t="s">
        <v>266</v>
      </c>
      <c r="C85" s="160" t="n">
        <v>53</v>
      </c>
      <c r="D85" s="161" t="n">
        <v>113</v>
      </c>
      <c r="E85" s="162" t="n">
        <v>101.2069</v>
      </c>
      <c r="F85" s="163" t="n">
        <v>60.505</v>
      </c>
      <c r="G85" s="163" t="n">
        <v>83.67</v>
      </c>
      <c r="H85" s="164" t="n">
        <v>164.085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2" customFormat="true" ht="18.75" hidden="false" customHeight="true" outlineLevel="0" collapsed="false">
      <c r="A86" s="75" t="s">
        <v>267</v>
      </c>
      <c r="B86" s="156" t="s">
        <v>268</v>
      </c>
      <c r="C86" s="157" t="n">
        <v>137</v>
      </c>
      <c r="D86" s="153" t="n">
        <v>1100</v>
      </c>
      <c r="E86" s="165" t="n">
        <v>91.5379</v>
      </c>
      <c r="F86" s="154" t="n">
        <v>60.33</v>
      </c>
      <c r="G86" s="154" t="n">
        <v>85.77</v>
      </c>
      <c r="H86" s="155" t="n">
        <v>132.64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2" customFormat="true" ht="18.75" hidden="false" customHeight="true" outlineLevel="0" collapsed="false">
      <c r="A87" s="158" t="s">
        <v>269</v>
      </c>
      <c r="B87" s="159" t="s">
        <v>270</v>
      </c>
      <c r="C87" s="160" t="n">
        <v>10</v>
      </c>
      <c r="D87" s="161" t="n">
        <v>19</v>
      </c>
      <c r="E87" s="162" t="n">
        <v>102.4031</v>
      </c>
      <c r="F87" s="163" t="n">
        <v>64</v>
      </c>
      <c r="G87" s="163" t="n">
        <v>88.3</v>
      </c>
      <c r="H87" s="164" t="n">
        <v>193.99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2" customFormat="true" ht="18.75" hidden="false" customHeight="true" outlineLevel="0" collapsed="false">
      <c r="A88" s="75" t="s">
        <v>271</v>
      </c>
      <c r="B88" s="156" t="s">
        <v>272</v>
      </c>
      <c r="C88" s="157" t="n">
        <v>34</v>
      </c>
      <c r="D88" s="153" t="n">
        <v>82</v>
      </c>
      <c r="E88" s="165" t="n">
        <v>108.166</v>
      </c>
      <c r="F88" s="154" t="n">
        <v>69.005</v>
      </c>
      <c r="G88" s="154" t="n">
        <v>103.825</v>
      </c>
      <c r="H88" s="155" t="n">
        <v>163.135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2" customFormat="true" ht="18.75" hidden="false" customHeight="true" outlineLevel="0" collapsed="false">
      <c r="A89" s="158" t="s">
        <v>273</v>
      </c>
      <c r="B89" s="159" t="s">
        <v>274</v>
      </c>
      <c r="C89" s="160" t="n">
        <v>59</v>
      </c>
      <c r="D89" s="161" t="n">
        <v>118</v>
      </c>
      <c r="E89" s="162" t="n">
        <v>102.7541</v>
      </c>
      <c r="F89" s="163" t="n">
        <v>66.745</v>
      </c>
      <c r="G89" s="163" t="n">
        <v>96.875</v>
      </c>
      <c r="H89" s="164" t="n">
        <v>157.98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2" customFormat="true" ht="18.75" hidden="false" customHeight="true" outlineLevel="0" collapsed="false">
      <c r="A90" s="75" t="s">
        <v>275</v>
      </c>
      <c r="B90" s="156" t="s">
        <v>276</v>
      </c>
      <c r="C90" s="157" t="n">
        <v>65</v>
      </c>
      <c r="D90" s="153" t="n">
        <v>208</v>
      </c>
      <c r="E90" s="165" t="n">
        <v>97.8018</v>
      </c>
      <c r="F90" s="154" t="n">
        <v>57.645</v>
      </c>
      <c r="G90" s="154" t="n">
        <v>89.855</v>
      </c>
      <c r="H90" s="155" t="n">
        <v>151.555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2" customFormat="true" ht="18.75" hidden="false" customHeight="true" outlineLevel="0" collapsed="false">
      <c r="A91" s="158" t="s">
        <v>277</v>
      </c>
      <c r="B91" s="159" t="s">
        <v>278</v>
      </c>
      <c r="C91" s="160" t="n">
        <v>11</v>
      </c>
      <c r="D91" s="161" t="n">
        <v>33</v>
      </c>
      <c r="E91" s="162" t="n">
        <v>87.8018</v>
      </c>
      <c r="F91" s="163" t="n">
        <v>53.64</v>
      </c>
      <c r="G91" s="163" t="n">
        <v>91.62</v>
      </c>
      <c r="H91" s="164" t="n">
        <v>110.335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2" customFormat="true" ht="18.75" hidden="false" customHeight="true" outlineLevel="0" collapsed="false">
      <c r="A92" s="75" t="s">
        <v>279</v>
      </c>
      <c r="B92" s="156" t="s">
        <v>280</v>
      </c>
      <c r="C92" s="157" t="n">
        <v>3</v>
      </c>
      <c r="D92" s="153" t="n">
        <v>16</v>
      </c>
      <c r="E92" s="165" t="n">
        <v>76.6818</v>
      </c>
      <c r="F92" s="154" t="n">
        <v>52.135</v>
      </c>
      <c r="G92" s="154" t="n">
        <v>63.23</v>
      </c>
      <c r="H92" s="155" t="n">
        <v>151.075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2" customFormat="true" ht="18.75" hidden="false" customHeight="true" outlineLevel="0" collapsed="false">
      <c r="A93" s="158" t="s">
        <v>281</v>
      </c>
      <c r="B93" s="159" t="s">
        <v>282</v>
      </c>
      <c r="C93" s="160" t="n">
        <v>7</v>
      </c>
      <c r="D93" s="161" t="n">
        <v>36</v>
      </c>
      <c r="E93" s="162" t="n">
        <v>84.8936</v>
      </c>
      <c r="F93" s="163" t="n">
        <v>52.34</v>
      </c>
      <c r="G93" s="163" t="n">
        <v>85.685</v>
      </c>
      <c r="H93" s="164" t="n">
        <v>122.645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2" customFormat="true" ht="18.75" hidden="false" customHeight="true" outlineLevel="0" collapsed="false">
      <c r="A94" s="75" t="s">
        <v>283</v>
      </c>
      <c r="B94" s="156" t="s">
        <v>284</v>
      </c>
      <c r="C94" s="157" t="n">
        <v>8</v>
      </c>
      <c r="D94" s="153" t="n">
        <v>61</v>
      </c>
      <c r="E94" s="165" t="n">
        <v>61.6591</v>
      </c>
      <c r="F94" s="154" t="n">
        <v>44.555</v>
      </c>
      <c r="G94" s="154" t="n">
        <v>58.89</v>
      </c>
      <c r="H94" s="155" t="n">
        <v>81.215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2" customFormat="true" ht="18.75" hidden="false" customHeight="true" outlineLevel="0" collapsed="false">
      <c r="A95" s="158" t="s">
        <v>285</v>
      </c>
      <c r="B95" s="159" t="s">
        <v>286</v>
      </c>
      <c r="C95" s="160" t="n">
        <v>6</v>
      </c>
      <c r="D95" s="161" t="n">
        <v>17</v>
      </c>
      <c r="E95" s="162" t="n">
        <v>64.5605</v>
      </c>
      <c r="F95" s="163" t="n">
        <v>46.275</v>
      </c>
      <c r="G95" s="163" t="n">
        <v>58.4</v>
      </c>
      <c r="H95" s="164" t="n">
        <v>105.91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2" customFormat="true" ht="18.75" hidden="false" customHeight="true" outlineLevel="0" collapsed="false">
      <c r="A96" s="75" t="s">
        <v>287</v>
      </c>
      <c r="B96" s="156" t="s">
        <v>288</v>
      </c>
      <c r="C96" s="157" t="n">
        <v>15</v>
      </c>
      <c r="D96" s="153" t="n">
        <v>49</v>
      </c>
      <c r="E96" s="165" t="n">
        <v>61.5253</v>
      </c>
      <c r="F96" s="154" t="n">
        <v>50.58</v>
      </c>
      <c r="G96" s="154" t="n">
        <v>59.16</v>
      </c>
      <c r="H96" s="155" t="n">
        <v>78.4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" customFormat="true" ht="18.75" hidden="false" customHeight="true" outlineLevel="0" collapsed="false">
      <c r="A97" s="158" t="s">
        <v>289</v>
      </c>
      <c r="B97" s="159" t="s">
        <v>290</v>
      </c>
      <c r="C97" s="160" t="n">
        <v>8</v>
      </c>
      <c r="D97" s="161" t="n">
        <v>18</v>
      </c>
      <c r="E97" s="162" t="n">
        <v>79.5222</v>
      </c>
      <c r="F97" s="163" t="n">
        <v>55.64</v>
      </c>
      <c r="G97" s="163" t="n">
        <v>77.06</v>
      </c>
      <c r="H97" s="164" t="n">
        <v>109.095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" customFormat="true" ht="18.75" hidden="false" customHeight="true" outlineLevel="0" collapsed="false">
      <c r="A98" s="75" t="s">
        <v>291</v>
      </c>
      <c r="B98" s="156" t="s">
        <v>292</v>
      </c>
      <c r="C98" s="157" t="n">
        <v>63</v>
      </c>
      <c r="D98" s="153" t="n">
        <v>269</v>
      </c>
      <c r="E98" s="165" t="n">
        <v>87.5279</v>
      </c>
      <c r="F98" s="154" t="n">
        <v>53.85</v>
      </c>
      <c r="G98" s="154" t="n">
        <v>75.78</v>
      </c>
      <c r="H98" s="155" t="n">
        <v>115.54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" customFormat="true" ht="18.75" hidden="false" customHeight="true" outlineLevel="0" collapsed="false">
      <c r="A99" s="158" t="s">
        <v>293</v>
      </c>
      <c r="B99" s="159" t="s">
        <v>294</v>
      </c>
      <c r="C99" s="160" t="n">
        <v>32</v>
      </c>
      <c r="D99" s="161" t="n">
        <v>92</v>
      </c>
      <c r="E99" s="162" t="n">
        <v>77.4915</v>
      </c>
      <c r="F99" s="163" t="n">
        <v>52.93</v>
      </c>
      <c r="G99" s="163" t="n">
        <v>70.02</v>
      </c>
      <c r="H99" s="164" t="n">
        <v>108.665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" customFormat="true" ht="18.75" hidden="false" customHeight="true" outlineLevel="0" collapsed="false">
      <c r="A100" s="75" t="s">
        <v>295</v>
      </c>
      <c r="B100" s="156" t="s">
        <v>296</v>
      </c>
      <c r="C100" s="157" t="n">
        <v>91</v>
      </c>
      <c r="D100" s="153" t="n">
        <v>401</v>
      </c>
      <c r="E100" s="165" t="n">
        <v>72.9174</v>
      </c>
      <c r="F100" s="154" t="n">
        <v>49.255</v>
      </c>
      <c r="G100" s="154" t="n">
        <v>67.98</v>
      </c>
      <c r="H100" s="155" t="n">
        <v>105.98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" customFormat="true" ht="18.75" hidden="false" customHeight="true" outlineLevel="0" collapsed="false">
      <c r="A101" s="158" t="s">
        <v>297</v>
      </c>
      <c r="B101" s="159" t="s">
        <v>298</v>
      </c>
      <c r="C101" s="160" t="n">
        <v>31</v>
      </c>
      <c r="D101" s="161" t="n">
        <v>289</v>
      </c>
      <c r="E101" s="162" t="n">
        <v>79.3207</v>
      </c>
      <c r="F101" s="163" t="n">
        <v>52.87</v>
      </c>
      <c r="G101" s="163" t="n">
        <v>71.12</v>
      </c>
      <c r="H101" s="164" t="n">
        <v>111.04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" customFormat="true" ht="18.75" hidden="false" customHeight="true" outlineLevel="0" collapsed="false">
      <c r="A102" s="75" t="s">
        <v>299</v>
      </c>
      <c r="B102" s="156" t="s">
        <v>300</v>
      </c>
      <c r="C102" s="157" t="n">
        <v>27</v>
      </c>
      <c r="D102" s="153" t="n">
        <v>136</v>
      </c>
      <c r="E102" s="165" t="n">
        <v>88.7577</v>
      </c>
      <c r="F102" s="154" t="n">
        <v>62.945</v>
      </c>
      <c r="G102" s="154" t="n">
        <v>81.48</v>
      </c>
      <c r="H102" s="155" t="n">
        <v>128.43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" customFormat="true" ht="18.75" hidden="false" customHeight="true" outlineLevel="0" collapsed="false">
      <c r="A103" s="158" t="s">
        <v>301</v>
      </c>
      <c r="B103" s="159" t="s">
        <v>302</v>
      </c>
      <c r="C103" s="160" t="n">
        <v>16</v>
      </c>
      <c r="D103" s="161" t="n">
        <v>28</v>
      </c>
      <c r="E103" s="162" t="n">
        <v>70.4607</v>
      </c>
      <c r="F103" s="163" t="n">
        <v>42.87</v>
      </c>
      <c r="G103" s="163" t="n">
        <v>70.58</v>
      </c>
      <c r="H103" s="164" t="n">
        <v>96.97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" customFormat="true" ht="18.75" hidden="false" customHeight="true" outlineLevel="0" collapsed="false">
      <c r="A104" s="75" t="s">
        <v>303</v>
      </c>
      <c r="B104" s="156" t="s">
        <v>304</v>
      </c>
      <c r="C104" s="157" t="n">
        <v>6</v>
      </c>
      <c r="D104" s="153" t="n">
        <v>309</v>
      </c>
      <c r="E104" s="165" t="n">
        <v>70.2707</v>
      </c>
      <c r="F104" s="154" t="n">
        <v>52.37</v>
      </c>
      <c r="G104" s="154" t="n">
        <v>65.64</v>
      </c>
      <c r="H104" s="155" t="n">
        <v>83.63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2" customFormat="true" ht="18.75" hidden="false" customHeight="true" outlineLevel="0" collapsed="false">
      <c r="A105" s="158" t="s">
        <v>305</v>
      </c>
      <c r="B105" s="159" t="s">
        <v>306</v>
      </c>
      <c r="C105" s="160" t="n">
        <v>21</v>
      </c>
      <c r="D105" s="161" t="n">
        <v>65</v>
      </c>
      <c r="E105" s="162" t="n">
        <v>78.0509</v>
      </c>
      <c r="F105" s="163" t="n">
        <v>49.025</v>
      </c>
      <c r="G105" s="163" t="n">
        <v>74.38</v>
      </c>
      <c r="H105" s="164" t="n">
        <v>118.66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2" customFormat="true" ht="18.75" hidden="false" customHeight="true" outlineLevel="0" collapsed="false">
      <c r="A106" s="75" t="s">
        <v>307</v>
      </c>
      <c r="B106" s="156" t="s">
        <v>308</v>
      </c>
      <c r="C106" s="157" t="n">
        <v>35</v>
      </c>
      <c r="D106" s="153" t="n">
        <v>79</v>
      </c>
      <c r="E106" s="165" t="n">
        <v>75.062</v>
      </c>
      <c r="F106" s="154" t="n">
        <v>59.34</v>
      </c>
      <c r="G106" s="154" t="n">
        <v>72.73</v>
      </c>
      <c r="H106" s="155" t="n">
        <v>88.81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2" customFormat="true" ht="18.75" hidden="false" customHeight="true" outlineLevel="0" collapsed="false">
      <c r="A107" s="158" t="s">
        <v>309</v>
      </c>
      <c r="B107" s="159" t="s">
        <v>310</v>
      </c>
      <c r="C107" s="160" t="n">
        <v>7</v>
      </c>
      <c r="D107" s="161" t="n">
        <v>192</v>
      </c>
      <c r="E107" s="162" t="n">
        <v>77.3897</v>
      </c>
      <c r="F107" s="163" t="n">
        <v>59.29</v>
      </c>
      <c r="G107" s="163" t="n">
        <v>77.33</v>
      </c>
      <c r="H107" s="164" t="n">
        <v>93.445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2" customFormat="true" ht="18.75" hidden="false" customHeight="true" outlineLevel="0" collapsed="false">
      <c r="A108" s="75" t="s">
        <v>311</v>
      </c>
      <c r="B108" s="156" t="s">
        <v>312</v>
      </c>
      <c r="C108" s="157" t="n">
        <v>7</v>
      </c>
      <c r="D108" s="153" t="n">
        <v>499</v>
      </c>
      <c r="E108" s="165" t="n">
        <v>68.0684</v>
      </c>
      <c r="F108" s="154" t="n">
        <v>45.22</v>
      </c>
      <c r="G108" s="154" t="n">
        <v>69.25</v>
      </c>
      <c r="H108" s="155" t="n">
        <v>88.83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2" customFormat="true" ht="18.75" hidden="false" customHeight="true" outlineLevel="0" collapsed="false">
      <c r="A109" s="158" t="s">
        <v>313</v>
      </c>
      <c r="B109" s="159" t="s">
        <v>314</v>
      </c>
      <c r="C109" s="160" t="n">
        <v>6</v>
      </c>
      <c r="D109" s="161" t="n">
        <v>40</v>
      </c>
      <c r="E109" s="162" t="n">
        <v>86.4792</v>
      </c>
      <c r="F109" s="163" t="n">
        <v>67.06</v>
      </c>
      <c r="G109" s="163" t="n">
        <v>88.71</v>
      </c>
      <c r="H109" s="164" t="n">
        <v>100.08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2" customFormat="true" ht="18.75" hidden="false" customHeight="true" outlineLevel="0" collapsed="false">
      <c r="A110" s="75" t="s">
        <v>315</v>
      </c>
      <c r="B110" s="156" t="s">
        <v>316</v>
      </c>
      <c r="C110" s="157" t="n">
        <v>9</v>
      </c>
      <c r="D110" s="153" t="n">
        <v>60</v>
      </c>
      <c r="E110" s="165" t="n">
        <v>59.6835</v>
      </c>
      <c r="F110" s="154" t="n">
        <v>41.82</v>
      </c>
      <c r="G110" s="154" t="n">
        <v>56.55</v>
      </c>
      <c r="H110" s="155" t="n">
        <v>82.975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" customFormat="true" ht="18.75" hidden="false" customHeight="true" outlineLevel="0" collapsed="false">
      <c r="A111" s="158" t="s">
        <v>317</v>
      </c>
      <c r="B111" s="159" t="s">
        <v>318</v>
      </c>
      <c r="C111" s="160" t="n">
        <v>17</v>
      </c>
      <c r="D111" s="161" t="n">
        <v>24</v>
      </c>
      <c r="E111" s="162" t="n">
        <v>53.6841</v>
      </c>
      <c r="F111" s="163" t="n">
        <v>42.475</v>
      </c>
      <c r="G111" s="163" t="n">
        <v>53.575</v>
      </c>
      <c r="H111" s="164" t="n">
        <v>67.445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s="2" customFormat="true" ht="18.75" hidden="false" customHeight="true" outlineLevel="0" collapsed="false">
      <c r="A112" s="75" t="s">
        <v>319</v>
      </c>
      <c r="B112" s="156" t="s">
        <v>320</v>
      </c>
      <c r="C112" s="157" t="n">
        <v>10</v>
      </c>
      <c r="D112" s="153" t="n">
        <v>23</v>
      </c>
      <c r="E112" s="165" t="n">
        <v>59.0413</v>
      </c>
      <c r="F112" s="154" t="n">
        <v>43.385</v>
      </c>
      <c r="G112" s="154" t="n">
        <v>60.38</v>
      </c>
      <c r="H112" s="155" t="n">
        <v>75.275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s="2" customFormat="true" ht="18.75" hidden="false" customHeight="true" outlineLevel="0" collapsed="false">
      <c r="A113" s="158" t="s">
        <v>321</v>
      </c>
      <c r="B113" s="159" t="s">
        <v>322</v>
      </c>
      <c r="C113" s="160" t="n">
        <v>5</v>
      </c>
      <c r="D113" s="161" t="n">
        <v>28</v>
      </c>
      <c r="E113" s="162" t="n">
        <v>70.176</v>
      </c>
      <c r="F113" s="163" t="n">
        <v>46.24</v>
      </c>
      <c r="G113" s="163" t="n">
        <v>59.125</v>
      </c>
      <c r="H113" s="164" t="n">
        <v>116.82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s="2" customFormat="true" ht="18.75" hidden="false" customHeight="true" outlineLevel="0" collapsed="false">
      <c r="A114" s="75" t="s">
        <v>323</v>
      </c>
      <c r="B114" s="156" t="s">
        <v>324</v>
      </c>
      <c r="C114" s="157" t="n">
        <v>27</v>
      </c>
      <c r="D114" s="153" t="n">
        <v>239</v>
      </c>
      <c r="E114" s="165" t="n">
        <v>62.643</v>
      </c>
      <c r="F114" s="154" t="n">
        <v>46.18</v>
      </c>
      <c r="G114" s="154" t="n">
        <v>60.26</v>
      </c>
      <c r="H114" s="155" t="n">
        <v>83.16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s="2" customFormat="true" ht="18.75" hidden="false" customHeight="true" outlineLevel="0" collapsed="false">
      <c r="A115" s="158" t="s">
        <v>325</v>
      </c>
      <c r="B115" s="159" t="s">
        <v>326</v>
      </c>
      <c r="C115" s="160" t="n">
        <v>9</v>
      </c>
      <c r="D115" s="161" t="n">
        <v>97</v>
      </c>
      <c r="E115" s="162" t="n">
        <v>60.6197</v>
      </c>
      <c r="F115" s="163" t="n">
        <v>50.1</v>
      </c>
      <c r="G115" s="163" t="n">
        <v>58.96</v>
      </c>
      <c r="H115" s="164" t="n">
        <v>74.06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s="2" customFormat="true" ht="18.75" hidden="false" customHeight="true" outlineLevel="0" collapsed="false">
      <c r="A116" s="75" t="s">
        <v>327</v>
      </c>
      <c r="B116" s="156" t="s">
        <v>328</v>
      </c>
      <c r="C116" s="157" t="n">
        <v>3</v>
      </c>
      <c r="D116" s="153" t="n">
        <v>27</v>
      </c>
      <c r="E116" s="165" t="n">
        <v>58.03</v>
      </c>
      <c r="F116" s="154" t="n">
        <v>43.64</v>
      </c>
      <c r="G116" s="154" t="n">
        <v>59.59</v>
      </c>
      <c r="H116" s="155" t="n">
        <v>65.54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2" customFormat="true" ht="18.75" hidden="false" customHeight="true" outlineLevel="0" collapsed="false">
      <c r="A117" s="158" t="s">
        <v>329</v>
      </c>
      <c r="B117" s="159" t="s">
        <v>330</v>
      </c>
      <c r="C117" s="160" t="n">
        <v>3</v>
      </c>
      <c r="D117" s="161" t="n">
        <v>12</v>
      </c>
      <c r="E117" s="162" t="n">
        <v>60.7591</v>
      </c>
      <c r="F117" s="163" t="n">
        <v>36.545</v>
      </c>
      <c r="G117" s="163" t="n">
        <v>70.94</v>
      </c>
      <c r="H117" s="164" t="n">
        <v>77.15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s="2" customFormat="true" ht="18.75" hidden="false" customHeight="true" outlineLevel="0" collapsed="false">
      <c r="A118" s="75" t="s">
        <v>331</v>
      </c>
      <c r="B118" s="156" t="s">
        <v>332</v>
      </c>
      <c r="C118" s="157" t="n">
        <v>13</v>
      </c>
      <c r="D118" s="153" t="n">
        <v>227</v>
      </c>
      <c r="E118" s="165" t="n">
        <v>94.3134</v>
      </c>
      <c r="F118" s="154" t="n">
        <v>65.785</v>
      </c>
      <c r="G118" s="154" t="n">
        <v>90.13</v>
      </c>
      <c r="H118" s="155" t="n">
        <v>131.935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s="2" customFormat="true" ht="18.75" hidden="false" customHeight="true" outlineLevel="0" collapsed="false">
      <c r="A119" s="158" t="s">
        <v>333</v>
      </c>
      <c r="B119" s="159" t="s">
        <v>334</v>
      </c>
      <c r="C119" s="160" t="n">
        <v>35</v>
      </c>
      <c r="D119" s="161" t="n">
        <v>263</v>
      </c>
      <c r="E119" s="162" t="n">
        <v>59.8222</v>
      </c>
      <c r="F119" s="163" t="n">
        <v>42.405</v>
      </c>
      <c r="G119" s="163" t="n">
        <v>57.16</v>
      </c>
      <c r="H119" s="164" t="n">
        <v>83.355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s="2" customFormat="true" ht="18.75" hidden="false" customHeight="true" outlineLevel="0" collapsed="false">
      <c r="A120" s="75" t="s">
        <v>335</v>
      </c>
      <c r="B120" s="156" t="s">
        <v>336</v>
      </c>
      <c r="C120" s="157" t="n">
        <v>49</v>
      </c>
      <c r="D120" s="153" t="n">
        <v>1157</v>
      </c>
      <c r="E120" s="165" t="n">
        <v>66.5197</v>
      </c>
      <c r="F120" s="154" t="n">
        <v>42.635</v>
      </c>
      <c r="G120" s="154" t="n">
        <v>62.28</v>
      </c>
      <c r="H120" s="155" t="n">
        <v>91.495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2" customFormat="true" ht="18.75" hidden="false" customHeight="true" outlineLevel="0" collapsed="false">
      <c r="A121" s="158" t="s">
        <v>337</v>
      </c>
      <c r="B121" s="159" t="s">
        <v>338</v>
      </c>
      <c r="C121" s="160" t="n">
        <v>7</v>
      </c>
      <c r="D121" s="161" t="n">
        <v>156</v>
      </c>
      <c r="E121" s="162" t="n">
        <v>58.28</v>
      </c>
      <c r="F121" s="163" t="n">
        <v>43.035</v>
      </c>
      <c r="G121" s="163" t="n">
        <v>52.515</v>
      </c>
      <c r="H121" s="164" t="n">
        <v>80.555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2" customFormat="true" ht="18.75" hidden="false" customHeight="true" outlineLevel="0" collapsed="false">
      <c r="A122" s="75" t="s">
        <v>339</v>
      </c>
      <c r="B122" s="156" t="s">
        <v>340</v>
      </c>
      <c r="C122" s="157" t="n">
        <v>6</v>
      </c>
      <c r="D122" s="153" t="n">
        <v>26</v>
      </c>
      <c r="E122" s="165" t="n">
        <v>72.823</v>
      </c>
      <c r="F122" s="154" t="n">
        <v>54.855</v>
      </c>
      <c r="G122" s="154" t="n">
        <v>70.7</v>
      </c>
      <c r="H122" s="155" t="n">
        <v>100.7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2" customFormat="true" ht="18.75" hidden="false" customHeight="true" outlineLevel="0" collapsed="false">
      <c r="A123" s="158" t="s">
        <v>341</v>
      </c>
      <c r="B123" s="159" t="s">
        <v>342</v>
      </c>
      <c r="C123" s="160" t="n">
        <v>32</v>
      </c>
      <c r="D123" s="161" t="n">
        <v>484</v>
      </c>
      <c r="E123" s="162" t="n">
        <v>73.2914</v>
      </c>
      <c r="F123" s="163" t="n">
        <v>55.415</v>
      </c>
      <c r="G123" s="163" t="n">
        <v>69.535</v>
      </c>
      <c r="H123" s="164" t="n">
        <v>95.65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2" customFormat="true" ht="18.75" hidden="false" customHeight="true" outlineLevel="0" collapsed="false">
      <c r="A124" s="75" t="s">
        <v>343</v>
      </c>
      <c r="B124" s="156" t="s">
        <v>344</v>
      </c>
      <c r="C124" s="157" t="n">
        <v>10</v>
      </c>
      <c r="D124" s="153" t="n">
        <v>376</v>
      </c>
      <c r="E124" s="165" t="n">
        <v>79.889</v>
      </c>
      <c r="F124" s="154" t="n">
        <v>58.305</v>
      </c>
      <c r="G124" s="154" t="n">
        <v>80.455</v>
      </c>
      <c r="H124" s="155" t="n">
        <v>100.655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2" customFormat="true" ht="18.75" hidden="false" customHeight="true" outlineLevel="0" collapsed="false">
      <c r="A125" s="158" t="s">
        <v>345</v>
      </c>
      <c r="B125" s="159" t="s">
        <v>346</v>
      </c>
      <c r="C125" s="160" t="n">
        <v>20</v>
      </c>
      <c r="D125" s="161" t="n">
        <v>205</v>
      </c>
      <c r="E125" s="162" t="n">
        <v>72.6113</v>
      </c>
      <c r="F125" s="163" t="n">
        <v>54.815</v>
      </c>
      <c r="G125" s="163" t="n">
        <v>69.72</v>
      </c>
      <c r="H125" s="164" t="n">
        <v>95.54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2" customFormat="true" ht="18.75" hidden="false" customHeight="true" outlineLevel="0" collapsed="false">
      <c r="A126" s="75" t="s">
        <v>347</v>
      </c>
      <c r="B126" s="156" t="s">
        <v>348</v>
      </c>
      <c r="C126" s="157" t="n">
        <v>6</v>
      </c>
      <c r="D126" s="153" t="n">
        <v>111</v>
      </c>
      <c r="E126" s="165" t="n">
        <v>86.0077</v>
      </c>
      <c r="F126" s="154" t="n">
        <v>56.205</v>
      </c>
      <c r="G126" s="154" t="n">
        <v>71.83</v>
      </c>
      <c r="H126" s="155" t="n">
        <v>131.155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2" customFormat="true" ht="18.75" hidden="false" customHeight="true" outlineLevel="0" collapsed="false">
      <c r="A127" s="158" t="s">
        <v>349</v>
      </c>
      <c r="B127" s="159" t="s">
        <v>350</v>
      </c>
      <c r="C127" s="160" t="n">
        <v>17</v>
      </c>
      <c r="D127" s="161" t="n">
        <v>117</v>
      </c>
      <c r="E127" s="162" t="n">
        <v>72.6953</v>
      </c>
      <c r="F127" s="163" t="n">
        <v>51.66</v>
      </c>
      <c r="G127" s="163" t="n">
        <v>67.92</v>
      </c>
      <c r="H127" s="164" t="n">
        <v>99.02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2" customFormat="true" ht="18.75" hidden="false" customHeight="true" outlineLevel="0" collapsed="false">
      <c r="A128" s="75" t="s">
        <v>351</v>
      </c>
      <c r="B128" s="156" t="s">
        <v>352</v>
      </c>
      <c r="C128" s="157" t="n">
        <v>46</v>
      </c>
      <c r="D128" s="153" t="n">
        <v>270</v>
      </c>
      <c r="E128" s="165" t="n">
        <v>100.7986</v>
      </c>
      <c r="F128" s="154" t="n">
        <v>62.985</v>
      </c>
      <c r="G128" s="154" t="n">
        <v>95.33</v>
      </c>
      <c r="H128" s="155" t="n">
        <v>144.74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s="2" customFormat="true" ht="18.75" hidden="false" customHeight="true" outlineLevel="0" collapsed="false">
      <c r="A129" s="158" t="s">
        <v>353</v>
      </c>
      <c r="B129" s="159" t="s">
        <v>354</v>
      </c>
      <c r="C129" s="160" t="n">
        <v>21</v>
      </c>
      <c r="D129" s="161" t="n">
        <v>87</v>
      </c>
      <c r="E129" s="162" t="n">
        <v>89.5729</v>
      </c>
      <c r="F129" s="163" t="n">
        <v>58.265</v>
      </c>
      <c r="G129" s="163" t="n">
        <v>89.1</v>
      </c>
      <c r="H129" s="164" t="n">
        <v>115.025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s="2" customFormat="true" ht="18.75" hidden="false" customHeight="true" outlineLevel="0" collapsed="false">
      <c r="A130" s="75" t="s">
        <v>355</v>
      </c>
      <c r="B130" s="156" t="s">
        <v>356</v>
      </c>
      <c r="C130" s="157" t="n">
        <v>7</v>
      </c>
      <c r="D130" s="153" t="n">
        <v>19</v>
      </c>
      <c r="E130" s="165" t="n">
        <v>88.1578</v>
      </c>
      <c r="F130" s="154" t="n">
        <v>54.12</v>
      </c>
      <c r="G130" s="154" t="n">
        <v>69.22</v>
      </c>
      <c r="H130" s="155" t="n">
        <v>110.78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s="2" customFormat="true" ht="18.75" hidden="false" customHeight="true" outlineLevel="0" collapsed="false">
      <c r="A131" s="158" t="s">
        <v>357</v>
      </c>
      <c r="B131" s="159" t="s">
        <v>358</v>
      </c>
      <c r="C131" s="160" t="n">
        <v>6</v>
      </c>
      <c r="D131" s="161" t="n">
        <v>15</v>
      </c>
      <c r="E131" s="162" t="n">
        <v>79.0086</v>
      </c>
      <c r="F131" s="163" t="n">
        <v>59.69</v>
      </c>
      <c r="G131" s="163" t="n">
        <v>74.94</v>
      </c>
      <c r="H131" s="164" t="n">
        <v>135.515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s="2" customFormat="true" ht="18.75" hidden="false" customHeight="true" outlineLevel="0" collapsed="false">
      <c r="A132" s="75" t="s">
        <v>359</v>
      </c>
      <c r="B132" s="156" t="s">
        <v>360</v>
      </c>
      <c r="C132" s="157" t="n">
        <v>20</v>
      </c>
      <c r="D132" s="153" t="n">
        <v>106</v>
      </c>
      <c r="E132" s="165" t="n">
        <v>84.5874</v>
      </c>
      <c r="F132" s="154" t="n">
        <v>55.49</v>
      </c>
      <c r="G132" s="154" t="n">
        <v>86.625</v>
      </c>
      <c r="H132" s="155" t="n">
        <v>108.365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s="2" customFormat="true" ht="18.75" hidden="false" customHeight="true" outlineLevel="0" collapsed="false">
      <c r="A133" s="158" t="s">
        <v>361</v>
      </c>
      <c r="B133" s="159" t="s">
        <v>362</v>
      </c>
      <c r="C133" s="160" t="n">
        <v>27</v>
      </c>
      <c r="D133" s="161" t="n">
        <v>169</v>
      </c>
      <c r="E133" s="162" t="n">
        <v>87.7065</v>
      </c>
      <c r="F133" s="163" t="n">
        <v>65.6</v>
      </c>
      <c r="G133" s="163" t="n">
        <v>88.23</v>
      </c>
      <c r="H133" s="164" t="n">
        <v>114.05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s="2" customFormat="true" ht="18.75" hidden="false" customHeight="true" outlineLevel="0" collapsed="false">
      <c r="A134" s="75" t="s">
        <v>363</v>
      </c>
      <c r="B134" s="156" t="s">
        <v>364</v>
      </c>
      <c r="C134" s="157" t="n">
        <v>11</v>
      </c>
      <c r="D134" s="153" t="n">
        <v>126</v>
      </c>
      <c r="E134" s="165" t="n">
        <v>86.4281</v>
      </c>
      <c r="F134" s="154" t="n">
        <v>65.775</v>
      </c>
      <c r="G134" s="154" t="n">
        <v>86.055</v>
      </c>
      <c r="H134" s="155" t="n">
        <v>106.32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2" customFormat="true" ht="18.75" hidden="false" customHeight="true" outlineLevel="0" collapsed="false">
      <c r="A135" s="158" t="s">
        <v>365</v>
      </c>
      <c r="B135" s="159" t="s">
        <v>366</v>
      </c>
      <c r="C135" s="160" t="n">
        <v>11</v>
      </c>
      <c r="D135" s="161" t="n">
        <v>225</v>
      </c>
      <c r="E135" s="162" t="n">
        <v>67.3655</v>
      </c>
      <c r="F135" s="163" t="n">
        <v>48.26</v>
      </c>
      <c r="G135" s="163" t="n">
        <v>59.63</v>
      </c>
      <c r="H135" s="164" t="n">
        <v>99.05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2" customFormat="true" ht="18.75" hidden="false" customHeight="true" outlineLevel="0" collapsed="false">
      <c r="A136" s="75" t="s">
        <v>367</v>
      </c>
      <c r="B136" s="156" t="s">
        <v>368</v>
      </c>
      <c r="C136" s="157" t="n">
        <v>90</v>
      </c>
      <c r="D136" s="153" t="n">
        <v>2085</v>
      </c>
      <c r="E136" s="165" t="n">
        <v>92.6615</v>
      </c>
      <c r="F136" s="154" t="n">
        <v>60.085</v>
      </c>
      <c r="G136" s="154" t="n">
        <v>87.71</v>
      </c>
      <c r="H136" s="155" t="n">
        <v>131.405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2" customFormat="true" ht="18.75" hidden="false" customHeight="true" outlineLevel="0" collapsed="false">
      <c r="A137" s="158" t="s">
        <v>369</v>
      </c>
      <c r="B137" s="159" t="s">
        <v>370</v>
      </c>
      <c r="C137" s="160" t="n">
        <v>53</v>
      </c>
      <c r="D137" s="161" t="n">
        <v>1358</v>
      </c>
      <c r="E137" s="162" t="n">
        <v>88.9912</v>
      </c>
      <c r="F137" s="163" t="n">
        <v>61.365</v>
      </c>
      <c r="G137" s="163" t="n">
        <v>87.69</v>
      </c>
      <c r="H137" s="164" t="n">
        <v>117.675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2" customFormat="true" ht="18.75" hidden="false" customHeight="true" outlineLevel="0" collapsed="false">
      <c r="A138" s="75" t="s">
        <v>371</v>
      </c>
      <c r="B138" s="156" t="s">
        <v>372</v>
      </c>
      <c r="C138" s="157" t="n">
        <v>19</v>
      </c>
      <c r="D138" s="153" t="n">
        <v>162</v>
      </c>
      <c r="E138" s="165" t="n">
        <v>85.915</v>
      </c>
      <c r="F138" s="154" t="n">
        <v>66.845</v>
      </c>
      <c r="G138" s="154" t="n">
        <v>84.935</v>
      </c>
      <c r="H138" s="155" t="n">
        <v>106.61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s="2" customFormat="true" ht="18.75" hidden="false" customHeight="true" outlineLevel="0" collapsed="false">
      <c r="A139" s="158" t="s">
        <v>373</v>
      </c>
      <c r="B139" s="159" t="s">
        <v>374</v>
      </c>
      <c r="C139" s="160" t="n">
        <v>3</v>
      </c>
      <c r="D139" s="161" t="n">
        <v>45</v>
      </c>
      <c r="E139" s="162" t="n">
        <v>85.4771</v>
      </c>
      <c r="F139" s="163" t="n">
        <v>66.93</v>
      </c>
      <c r="G139" s="163" t="n">
        <v>82.12</v>
      </c>
      <c r="H139" s="164" t="n">
        <v>104.26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2" customFormat="true" ht="18.75" hidden="false" customHeight="true" outlineLevel="0" collapsed="false">
      <c r="A140" s="75" t="s">
        <v>375</v>
      </c>
      <c r="B140" s="156" t="s">
        <v>376</v>
      </c>
      <c r="C140" s="157" t="n">
        <v>43</v>
      </c>
      <c r="D140" s="153" t="n">
        <v>463</v>
      </c>
      <c r="E140" s="165" t="n">
        <v>88.0375</v>
      </c>
      <c r="F140" s="154" t="n">
        <v>59.04</v>
      </c>
      <c r="G140" s="154" t="n">
        <v>81.26</v>
      </c>
      <c r="H140" s="155" t="n">
        <v>128.79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2" customFormat="true" ht="18.75" hidden="false" customHeight="true" outlineLevel="0" collapsed="false">
      <c r="A141" s="158" t="s">
        <v>377</v>
      </c>
      <c r="B141" s="159" t="s">
        <v>378</v>
      </c>
      <c r="C141" s="160" t="n">
        <v>58</v>
      </c>
      <c r="D141" s="161" t="n">
        <v>464</v>
      </c>
      <c r="E141" s="162" t="n">
        <v>91.0717</v>
      </c>
      <c r="F141" s="163" t="n">
        <v>60.325</v>
      </c>
      <c r="G141" s="163" t="n">
        <v>85.34</v>
      </c>
      <c r="H141" s="164" t="n">
        <v>130.37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2" customFormat="true" ht="18.75" hidden="false" customHeight="true" outlineLevel="0" collapsed="false">
      <c r="A142" s="75" t="s">
        <v>379</v>
      </c>
      <c r="B142" s="156" t="s">
        <v>380</v>
      </c>
      <c r="C142" s="157" t="n">
        <v>18</v>
      </c>
      <c r="D142" s="153" t="n">
        <v>291</v>
      </c>
      <c r="E142" s="165" t="n">
        <v>76.8218</v>
      </c>
      <c r="F142" s="154" t="n">
        <v>49.05</v>
      </c>
      <c r="G142" s="154" t="n">
        <v>75.14</v>
      </c>
      <c r="H142" s="155" t="n">
        <v>106.465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2" customFormat="true" ht="18.75" hidden="false" customHeight="true" outlineLevel="0" collapsed="false">
      <c r="A143" s="158" t="s">
        <v>381</v>
      </c>
      <c r="B143" s="159" t="s">
        <v>382</v>
      </c>
      <c r="C143" s="160" t="n">
        <v>74</v>
      </c>
      <c r="D143" s="161" t="n">
        <v>1744</v>
      </c>
      <c r="E143" s="162" t="n">
        <v>74.8261</v>
      </c>
      <c r="F143" s="163" t="n">
        <v>46.695</v>
      </c>
      <c r="G143" s="163" t="n">
        <v>62.675</v>
      </c>
      <c r="H143" s="164" t="n">
        <v>123.605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2" customFormat="true" ht="18.75" hidden="false" customHeight="true" outlineLevel="0" collapsed="false">
      <c r="A144" s="75" t="s">
        <v>383</v>
      </c>
      <c r="B144" s="156" t="s">
        <v>384</v>
      </c>
      <c r="C144" s="157" t="n">
        <v>9</v>
      </c>
      <c r="D144" s="153" t="n">
        <v>50</v>
      </c>
      <c r="E144" s="165" t="n">
        <v>103.1016</v>
      </c>
      <c r="F144" s="154" t="n">
        <v>74.58</v>
      </c>
      <c r="G144" s="154" t="n">
        <v>104.325</v>
      </c>
      <c r="H144" s="155" t="n">
        <v>127.815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2" customFormat="true" ht="18.75" hidden="false" customHeight="true" outlineLevel="0" collapsed="false">
      <c r="A145" s="158" t="s">
        <v>385</v>
      </c>
      <c r="B145" s="159" t="s">
        <v>386</v>
      </c>
      <c r="C145" s="160" t="n">
        <v>20</v>
      </c>
      <c r="D145" s="161" t="n">
        <v>371</v>
      </c>
      <c r="E145" s="162" t="n">
        <v>95.3766</v>
      </c>
      <c r="F145" s="163" t="n">
        <v>51.385</v>
      </c>
      <c r="G145" s="163" t="n">
        <v>94.32</v>
      </c>
      <c r="H145" s="164" t="n">
        <v>140.13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2" customFormat="true" ht="18.75" hidden="false" customHeight="true" outlineLevel="0" collapsed="false">
      <c r="A146" s="75" t="s">
        <v>387</v>
      </c>
      <c r="B146" s="156" t="s">
        <v>388</v>
      </c>
      <c r="C146" s="157" t="n">
        <v>8</v>
      </c>
      <c r="D146" s="153" t="n">
        <v>186</v>
      </c>
      <c r="E146" s="165" t="n">
        <v>81.9603</v>
      </c>
      <c r="F146" s="154" t="n">
        <v>60.61</v>
      </c>
      <c r="G146" s="154" t="n">
        <v>79.415</v>
      </c>
      <c r="H146" s="155" t="n">
        <v>103.005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2" customFormat="true" ht="18.75" hidden="false" customHeight="true" outlineLevel="0" collapsed="false">
      <c r="A147" s="158" t="s">
        <v>389</v>
      </c>
      <c r="B147" s="159" t="s">
        <v>390</v>
      </c>
      <c r="C147" s="160" t="n">
        <v>12</v>
      </c>
      <c r="D147" s="161" t="n">
        <v>1698</v>
      </c>
      <c r="E147" s="162" t="n">
        <v>69.7572</v>
      </c>
      <c r="F147" s="163" t="n">
        <v>46.925</v>
      </c>
      <c r="G147" s="163" t="n">
        <v>68.465</v>
      </c>
      <c r="H147" s="164" t="n">
        <v>94.895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2" customFormat="true" ht="18.75" hidden="false" customHeight="true" outlineLevel="0" collapsed="false">
      <c r="A148" s="75" t="s">
        <v>391</v>
      </c>
      <c r="B148" s="156" t="s">
        <v>392</v>
      </c>
      <c r="C148" s="157" t="n">
        <v>4</v>
      </c>
      <c r="D148" s="153" t="n">
        <v>30</v>
      </c>
      <c r="E148" s="165" t="n">
        <v>65.2203</v>
      </c>
      <c r="F148" s="154" t="n">
        <v>45.45</v>
      </c>
      <c r="G148" s="154" t="n">
        <v>56.545</v>
      </c>
      <c r="H148" s="155" t="n">
        <v>111.675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2" customFormat="true" ht="18.75" hidden="false" customHeight="true" outlineLevel="0" collapsed="false">
      <c r="A149" s="158" t="s">
        <v>393</v>
      </c>
      <c r="B149" s="159" t="s">
        <v>394</v>
      </c>
      <c r="C149" s="160" t="n">
        <v>4</v>
      </c>
      <c r="D149" s="161" t="n">
        <v>579</v>
      </c>
      <c r="E149" s="162" t="n">
        <v>68.0446</v>
      </c>
      <c r="F149" s="163" t="n">
        <v>53.02</v>
      </c>
      <c r="G149" s="163" t="n">
        <v>63.71</v>
      </c>
      <c r="H149" s="164" t="n">
        <v>89.95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2" customFormat="true" ht="18.75" hidden="false" customHeight="true" outlineLevel="0" collapsed="false">
      <c r="A150" s="75" t="s">
        <v>395</v>
      </c>
      <c r="B150" s="156" t="s">
        <v>396</v>
      </c>
      <c r="C150" s="157" t="n">
        <v>3</v>
      </c>
      <c r="D150" s="153" t="n">
        <v>19</v>
      </c>
      <c r="E150" s="165" t="n">
        <v>54.3763</v>
      </c>
      <c r="F150" s="154" t="n">
        <v>39.43</v>
      </c>
      <c r="G150" s="154" t="n">
        <v>53.06</v>
      </c>
      <c r="H150" s="155" t="n">
        <v>91.64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2" customFormat="true" ht="18.75" hidden="false" customHeight="true" outlineLevel="0" collapsed="false">
      <c r="A151" s="158" t="s">
        <v>397</v>
      </c>
      <c r="B151" s="159" t="s">
        <v>398</v>
      </c>
      <c r="C151" s="160" t="n">
        <v>4</v>
      </c>
      <c r="D151" s="161" t="n">
        <v>26</v>
      </c>
      <c r="E151" s="162" t="n">
        <v>50.0096</v>
      </c>
      <c r="F151" s="163" t="n">
        <v>37.18</v>
      </c>
      <c r="G151" s="163" t="n">
        <v>47.7</v>
      </c>
      <c r="H151" s="164" t="n">
        <v>66.52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s="2" customFormat="true" ht="18.75" hidden="false" customHeight="true" outlineLevel="0" collapsed="false">
      <c r="A152" s="75" t="s">
        <v>399</v>
      </c>
      <c r="B152" s="156" t="s">
        <v>400</v>
      </c>
      <c r="C152" s="157" t="n">
        <v>7</v>
      </c>
      <c r="D152" s="153" t="n">
        <v>1068</v>
      </c>
      <c r="E152" s="165" t="n">
        <v>62.9134</v>
      </c>
      <c r="F152" s="154" t="n">
        <v>44.155</v>
      </c>
      <c r="G152" s="154" t="n">
        <v>62.065</v>
      </c>
      <c r="H152" s="155" t="n">
        <v>83.025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s="2" customFormat="true" ht="18.75" hidden="false" customHeight="true" outlineLevel="0" collapsed="false">
      <c r="A153" s="158" t="s">
        <v>401</v>
      </c>
      <c r="B153" s="159" t="s">
        <v>402</v>
      </c>
      <c r="C153" s="160" t="n">
        <v>4</v>
      </c>
      <c r="D153" s="161" t="n">
        <v>10</v>
      </c>
      <c r="E153" s="162" t="n">
        <v>70.124</v>
      </c>
      <c r="F153" s="163" t="n">
        <v>60.17</v>
      </c>
      <c r="G153" s="163" t="n">
        <v>68.585</v>
      </c>
      <c r="H153" s="164" t="n">
        <v>83.725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2" customFormat="true" ht="18.75" hidden="false" customHeight="true" outlineLevel="0" collapsed="false">
      <c r="A154" s="75" t="s">
        <v>403</v>
      </c>
      <c r="B154" s="156" t="s">
        <v>404</v>
      </c>
      <c r="C154" s="157" t="n">
        <v>4</v>
      </c>
      <c r="D154" s="153" t="n">
        <v>106</v>
      </c>
      <c r="E154" s="165" t="n">
        <v>60.1591</v>
      </c>
      <c r="F154" s="154" t="n">
        <v>40.575</v>
      </c>
      <c r="G154" s="154" t="n">
        <v>60.68</v>
      </c>
      <c r="H154" s="155" t="n">
        <v>73.695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2" customFormat="true" ht="18.75" hidden="false" customHeight="true" outlineLevel="0" collapsed="false">
      <c r="A155" s="158" t="s">
        <v>405</v>
      </c>
      <c r="B155" s="159" t="s">
        <v>406</v>
      </c>
      <c r="C155" s="160" t="n">
        <v>5</v>
      </c>
      <c r="D155" s="161" t="n">
        <v>131</v>
      </c>
      <c r="E155" s="162" t="n">
        <v>73.0409</v>
      </c>
      <c r="F155" s="163" t="n">
        <v>54.65</v>
      </c>
      <c r="G155" s="163" t="n">
        <v>67.99</v>
      </c>
      <c r="H155" s="164" t="n">
        <v>93.945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2" customFormat="true" ht="18.75" hidden="false" customHeight="true" outlineLevel="0" collapsed="false">
      <c r="A156" s="75" t="s">
        <v>407</v>
      </c>
      <c r="B156" s="156" t="s">
        <v>408</v>
      </c>
      <c r="C156" s="157" t="n">
        <v>12</v>
      </c>
      <c r="D156" s="153" t="n">
        <v>85</v>
      </c>
      <c r="E156" s="165" t="n">
        <v>86.4972</v>
      </c>
      <c r="F156" s="154" t="n">
        <v>64.845</v>
      </c>
      <c r="G156" s="154" t="n">
        <v>87.7</v>
      </c>
      <c r="H156" s="155" t="n">
        <v>110.72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2" customFormat="true" ht="18.75" hidden="false" customHeight="true" outlineLevel="0" collapsed="false">
      <c r="A157" s="158" t="s">
        <v>409</v>
      </c>
      <c r="B157" s="159" t="s">
        <v>410</v>
      </c>
      <c r="C157" s="160" t="n">
        <v>3</v>
      </c>
      <c r="D157" s="161" t="n">
        <v>91</v>
      </c>
      <c r="E157" s="162" t="n">
        <v>101.7384</v>
      </c>
      <c r="F157" s="163" t="n">
        <v>62.305</v>
      </c>
      <c r="G157" s="163" t="n">
        <v>108.4</v>
      </c>
      <c r="H157" s="164" t="n">
        <v>130.825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2" customFormat="true" ht="18.75" hidden="false" customHeight="true" outlineLevel="0" collapsed="false">
      <c r="A158" s="75" t="s">
        <v>411</v>
      </c>
      <c r="B158" s="156" t="s">
        <v>412</v>
      </c>
      <c r="C158" s="157" t="n">
        <v>3</v>
      </c>
      <c r="D158" s="153" t="n">
        <v>26</v>
      </c>
      <c r="E158" s="165" t="n">
        <v>76.9584</v>
      </c>
      <c r="F158" s="154" t="n">
        <v>56.83</v>
      </c>
      <c r="G158" s="154" t="n">
        <v>72.36</v>
      </c>
      <c r="H158" s="155" t="n">
        <v>100.665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s="2" customFormat="true" ht="18.75" hidden="false" customHeight="true" outlineLevel="0" collapsed="false">
      <c r="A159" s="158" t="s">
        <v>413</v>
      </c>
      <c r="B159" s="159" t="s">
        <v>414</v>
      </c>
      <c r="C159" s="160" t="n">
        <v>4</v>
      </c>
      <c r="D159" s="161" t="n">
        <v>466</v>
      </c>
      <c r="E159" s="162" t="n">
        <v>68.4624</v>
      </c>
      <c r="F159" s="163" t="n">
        <v>51.72</v>
      </c>
      <c r="G159" s="163" t="n">
        <v>64.715</v>
      </c>
      <c r="H159" s="164" t="n">
        <v>94.58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s="2" customFormat="true" ht="18.75" hidden="false" customHeight="true" outlineLevel="0" collapsed="false">
      <c r="A160" s="75" t="s">
        <v>415</v>
      </c>
      <c r="B160" s="156" t="s">
        <v>416</v>
      </c>
      <c r="C160" s="157" t="n">
        <v>4</v>
      </c>
      <c r="D160" s="153" t="n">
        <v>67</v>
      </c>
      <c r="E160" s="165" t="n">
        <v>75.6952</v>
      </c>
      <c r="F160" s="154" t="n">
        <v>63.88</v>
      </c>
      <c r="G160" s="154" t="n">
        <v>74.42</v>
      </c>
      <c r="H160" s="155" t="n">
        <v>87.645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s="2" customFormat="true" ht="18.75" hidden="false" customHeight="true" outlineLevel="0" collapsed="false">
      <c r="A161" s="158" t="s">
        <v>417</v>
      </c>
      <c r="B161" s="159" t="s">
        <v>418</v>
      </c>
      <c r="C161" s="160" t="n">
        <v>4</v>
      </c>
      <c r="D161" s="161" t="n">
        <v>20</v>
      </c>
      <c r="E161" s="162" t="n">
        <v>86.9805</v>
      </c>
      <c r="F161" s="163" t="n">
        <v>62.78</v>
      </c>
      <c r="G161" s="163" t="n">
        <v>81.665</v>
      </c>
      <c r="H161" s="164" t="n">
        <v>119.29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17</v>
      </c>
      <c r="D162" s="153" t="n">
        <v>498</v>
      </c>
      <c r="E162" s="165" t="n">
        <v>92.3141</v>
      </c>
      <c r="F162" s="154" t="n">
        <v>60.325</v>
      </c>
      <c r="G162" s="154" t="n">
        <v>94.465</v>
      </c>
      <c r="H162" s="155" t="n">
        <v>120.59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4</v>
      </c>
      <c r="D163" s="161" t="n">
        <v>14</v>
      </c>
      <c r="E163" s="162" t="n">
        <v>89.1607</v>
      </c>
      <c r="F163" s="163" t="n">
        <v>68.14</v>
      </c>
      <c r="G163" s="163" t="n">
        <v>92.97</v>
      </c>
      <c r="H163" s="164" t="n">
        <v>101.705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30</v>
      </c>
      <c r="D164" s="153" t="n">
        <v>274</v>
      </c>
      <c r="E164" s="165" t="n">
        <v>71.3567</v>
      </c>
      <c r="F164" s="154" t="n">
        <v>38.525</v>
      </c>
      <c r="G164" s="154" t="n">
        <v>61.465</v>
      </c>
      <c r="H164" s="155" t="n">
        <v>122.1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28</v>
      </c>
      <c r="D165" s="161" t="n">
        <v>399</v>
      </c>
      <c r="E165" s="162" t="n">
        <v>82.4817</v>
      </c>
      <c r="F165" s="163" t="n">
        <v>61.58</v>
      </c>
      <c r="G165" s="163" t="n">
        <v>81.15</v>
      </c>
      <c r="H165" s="164" t="n">
        <v>107.01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24</v>
      </c>
      <c r="D166" s="153" t="n">
        <v>1281</v>
      </c>
      <c r="E166" s="165" t="n">
        <v>75.3809</v>
      </c>
      <c r="F166" s="154" t="n">
        <v>53.955</v>
      </c>
      <c r="G166" s="154" t="n">
        <v>72.83</v>
      </c>
      <c r="H166" s="155" t="n">
        <v>100.585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3</v>
      </c>
      <c r="D167" s="161" t="n">
        <v>53</v>
      </c>
      <c r="E167" s="162" t="n">
        <v>66.0841</v>
      </c>
      <c r="F167" s="163" t="n">
        <v>50.185</v>
      </c>
      <c r="G167" s="163" t="n">
        <v>62.73</v>
      </c>
      <c r="H167" s="164" t="n">
        <v>88.485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3</v>
      </c>
      <c r="D168" s="153" t="n">
        <v>53</v>
      </c>
      <c r="E168" s="165" t="n">
        <v>72.7566</v>
      </c>
      <c r="F168" s="154" t="n">
        <v>52.72</v>
      </c>
      <c r="G168" s="154" t="n">
        <v>70.87</v>
      </c>
      <c r="H168" s="155" t="n">
        <v>96.52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12</v>
      </c>
      <c r="D169" s="161" t="n">
        <v>167</v>
      </c>
      <c r="E169" s="162" t="n">
        <v>64.068</v>
      </c>
      <c r="F169" s="163" t="n">
        <v>51.645</v>
      </c>
      <c r="G169" s="163" t="n">
        <v>63</v>
      </c>
      <c r="H169" s="164" t="n">
        <v>80.2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8</v>
      </c>
      <c r="D170" s="153" t="n">
        <v>4520</v>
      </c>
      <c r="E170" s="165" t="n">
        <v>102.013</v>
      </c>
      <c r="F170" s="154" t="n">
        <v>53.465</v>
      </c>
      <c r="G170" s="154" t="n">
        <v>108.325</v>
      </c>
      <c r="H170" s="155" t="n">
        <v>135.915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14</v>
      </c>
      <c r="D171" s="161" t="n">
        <v>995</v>
      </c>
      <c r="E171" s="162" t="n">
        <v>75.2319</v>
      </c>
      <c r="F171" s="163" t="n">
        <v>52.275</v>
      </c>
      <c r="G171" s="163" t="n">
        <v>71.79</v>
      </c>
      <c r="H171" s="164" t="n">
        <v>102.165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4</v>
      </c>
      <c r="D172" s="153" t="n">
        <v>19</v>
      </c>
      <c r="E172" s="165" t="n">
        <v>91.4989</v>
      </c>
      <c r="F172" s="154" t="n">
        <v>35.76</v>
      </c>
      <c r="G172" s="154" t="n">
        <v>89.41</v>
      </c>
      <c r="H172" s="155" t="n">
        <v>160.57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3</v>
      </c>
      <c r="D173" s="161" t="n">
        <v>43</v>
      </c>
      <c r="E173" s="162" t="n">
        <v>52.1327</v>
      </c>
      <c r="F173" s="163" t="n">
        <v>38.57</v>
      </c>
      <c r="G173" s="163" t="n">
        <v>50.81</v>
      </c>
      <c r="H173" s="164" t="n">
        <v>65.07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4</v>
      </c>
      <c r="D174" s="153" t="n">
        <v>84</v>
      </c>
      <c r="E174" s="165" t="n">
        <v>64.7938</v>
      </c>
      <c r="F174" s="154" t="n">
        <v>50.77</v>
      </c>
      <c r="G174" s="154" t="n">
        <v>64.54</v>
      </c>
      <c r="H174" s="155" t="n">
        <v>78.13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5</v>
      </c>
      <c r="D175" s="161" t="n">
        <v>91</v>
      </c>
      <c r="E175" s="162" t="n">
        <v>74.1363</v>
      </c>
      <c r="F175" s="163" t="n">
        <v>52.18</v>
      </c>
      <c r="G175" s="163" t="n">
        <v>76.42</v>
      </c>
      <c r="H175" s="164" t="n">
        <v>88.36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5</v>
      </c>
      <c r="D176" s="153" t="n">
        <v>2592</v>
      </c>
      <c r="E176" s="165" t="n">
        <v>59.2572</v>
      </c>
      <c r="F176" s="154" t="n">
        <v>43.225</v>
      </c>
      <c r="G176" s="154" t="n">
        <v>57.595</v>
      </c>
      <c r="H176" s="155" t="n">
        <v>77.755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3</v>
      </c>
      <c r="D177" s="161" t="n">
        <v>41</v>
      </c>
      <c r="E177" s="162" t="n">
        <v>78.9802</v>
      </c>
      <c r="F177" s="163" t="n">
        <v>45.765</v>
      </c>
      <c r="G177" s="163" t="n">
        <v>68.31</v>
      </c>
      <c r="H177" s="164" t="n">
        <v>139.19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3</v>
      </c>
      <c r="D178" s="153" t="n">
        <v>25</v>
      </c>
      <c r="E178" s="165" t="n">
        <v>98.1296</v>
      </c>
      <c r="F178" s="154" t="n">
        <v>64.385</v>
      </c>
      <c r="G178" s="154" t="n">
        <v>83.4</v>
      </c>
      <c r="H178" s="155" t="n">
        <v>156.375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6</v>
      </c>
      <c r="D179" s="161" t="n">
        <v>684</v>
      </c>
      <c r="E179" s="162" t="n">
        <v>67.6327</v>
      </c>
      <c r="F179" s="163" t="n">
        <v>47.525</v>
      </c>
      <c r="G179" s="163" t="n">
        <v>68.94</v>
      </c>
      <c r="H179" s="164" t="n">
        <v>79.605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8</v>
      </c>
      <c r="D180" s="153" t="n">
        <v>427</v>
      </c>
      <c r="E180" s="165" t="n">
        <v>56.5871</v>
      </c>
      <c r="F180" s="154" t="n">
        <v>46.025</v>
      </c>
      <c r="G180" s="154" t="n">
        <v>52.53</v>
      </c>
      <c r="H180" s="155" t="n">
        <v>70.82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10</v>
      </c>
      <c r="D181" s="161" t="n">
        <v>411</v>
      </c>
      <c r="E181" s="162" t="n">
        <v>53.581</v>
      </c>
      <c r="F181" s="163" t="n">
        <v>46.8</v>
      </c>
      <c r="G181" s="163" t="n">
        <v>50.86</v>
      </c>
      <c r="H181" s="164" t="n">
        <v>61.585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11</v>
      </c>
      <c r="D182" s="153" t="n">
        <v>146</v>
      </c>
      <c r="E182" s="165" t="n">
        <v>115.9384</v>
      </c>
      <c r="F182" s="154" t="n">
        <v>83.885</v>
      </c>
      <c r="G182" s="154" t="n">
        <v>120.505</v>
      </c>
      <c r="H182" s="155" t="n">
        <v>130.335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10</v>
      </c>
      <c r="D183" s="161" t="n">
        <v>213</v>
      </c>
      <c r="E183" s="162" t="n">
        <v>92.0761</v>
      </c>
      <c r="F183" s="163" t="n">
        <v>79.02</v>
      </c>
      <c r="G183" s="163" t="n">
        <v>91.34</v>
      </c>
      <c r="H183" s="164" t="n">
        <v>105.585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31</v>
      </c>
      <c r="D184" s="153" t="n">
        <v>76</v>
      </c>
      <c r="E184" s="165" t="n">
        <v>79.1417</v>
      </c>
      <c r="F184" s="154" t="n">
        <v>48.34</v>
      </c>
      <c r="G184" s="154" t="n">
        <v>74.04</v>
      </c>
      <c r="H184" s="155" t="n">
        <v>114.17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6</v>
      </c>
      <c r="D185" s="161" t="n">
        <v>918</v>
      </c>
      <c r="E185" s="162" t="n">
        <v>70.7369</v>
      </c>
      <c r="F185" s="163" t="n">
        <v>59.05</v>
      </c>
      <c r="G185" s="163" t="n">
        <v>69.305</v>
      </c>
      <c r="H185" s="164" t="n">
        <v>84.845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67</v>
      </c>
      <c r="D186" s="153" t="n">
        <v>822</v>
      </c>
      <c r="E186" s="165" t="n">
        <v>80.2768</v>
      </c>
      <c r="F186" s="154" t="n">
        <v>60.705</v>
      </c>
      <c r="G186" s="154" t="n">
        <v>79.075</v>
      </c>
      <c r="H186" s="155" t="n">
        <v>98.64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13</v>
      </c>
      <c r="D187" s="161" t="n">
        <v>65</v>
      </c>
      <c r="E187" s="162" t="n">
        <v>84.602</v>
      </c>
      <c r="F187" s="163" t="n">
        <v>60.655</v>
      </c>
      <c r="G187" s="163" t="n">
        <v>84.54</v>
      </c>
      <c r="H187" s="164" t="n">
        <v>114.77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8</v>
      </c>
      <c r="D188" s="153" t="n">
        <v>126</v>
      </c>
      <c r="E188" s="165" t="n">
        <v>71.8418</v>
      </c>
      <c r="F188" s="154" t="n">
        <v>50.03</v>
      </c>
      <c r="G188" s="154" t="n">
        <v>72.565</v>
      </c>
      <c r="H188" s="155" t="n">
        <v>92.885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20</v>
      </c>
      <c r="D189" s="161" t="n">
        <v>221</v>
      </c>
      <c r="E189" s="162" t="n">
        <v>84.9081</v>
      </c>
      <c r="F189" s="163" t="n">
        <v>65.375</v>
      </c>
      <c r="G189" s="163" t="n">
        <v>84.6</v>
      </c>
      <c r="H189" s="164" t="n">
        <v>104.015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23</v>
      </c>
      <c r="D190" s="153" t="n">
        <v>238</v>
      </c>
      <c r="E190" s="165" t="n">
        <v>70.7672</v>
      </c>
      <c r="F190" s="154" t="n">
        <v>50.695</v>
      </c>
      <c r="G190" s="154" t="n">
        <v>69.535</v>
      </c>
      <c r="H190" s="155" t="n">
        <v>91.21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42</v>
      </c>
      <c r="D191" s="161" t="n">
        <v>539</v>
      </c>
      <c r="E191" s="162" t="n">
        <v>82.0543</v>
      </c>
      <c r="F191" s="163" t="n">
        <v>53.56</v>
      </c>
      <c r="G191" s="163" t="n">
        <v>74.9</v>
      </c>
      <c r="H191" s="164" t="n">
        <v>118.04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102</v>
      </c>
      <c r="D192" s="153" t="n">
        <v>626</v>
      </c>
      <c r="E192" s="165" t="n">
        <v>45.082</v>
      </c>
      <c r="F192" s="154" t="n">
        <v>33.555</v>
      </c>
      <c r="G192" s="154" t="n">
        <v>43.19</v>
      </c>
      <c r="H192" s="155" t="n">
        <v>57.865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3</v>
      </c>
      <c r="D193" s="161" t="n">
        <v>92</v>
      </c>
      <c r="E193" s="162" t="n">
        <v>48.344</v>
      </c>
      <c r="F193" s="163" t="n">
        <v>39.945</v>
      </c>
      <c r="G193" s="163" t="n">
        <v>46.85</v>
      </c>
      <c r="H193" s="164" t="n">
        <v>59.3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17</v>
      </c>
      <c r="D194" s="153" t="n">
        <v>33</v>
      </c>
      <c r="E194" s="165" t="n">
        <v>56.4281</v>
      </c>
      <c r="F194" s="154" t="n">
        <v>29.56</v>
      </c>
      <c r="G194" s="154" t="n">
        <v>46.51</v>
      </c>
      <c r="H194" s="155" t="n">
        <v>90.075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40</v>
      </c>
      <c r="D195" s="161" t="n">
        <v>521</v>
      </c>
      <c r="E195" s="162" t="n">
        <v>43.7935</v>
      </c>
      <c r="F195" s="163" t="n">
        <v>35.385</v>
      </c>
      <c r="G195" s="163" t="n">
        <v>40.21</v>
      </c>
      <c r="H195" s="164" t="n">
        <v>55.895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11</v>
      </c>
      <c r="D196" s="153" t="n">
        <v>66</v>
      </c>
      <c r="E196" s="165" t="n">
        <v>71.3942</v>
      </c>
      <c r="F196" s="154" t="n">
        <v>46.82</v>
      </c>
      <c r="G196" s="154" t="n">
        <v>71.58</v>
      </c>
      <c r="H196" s="155" t="n">
        <v>90.29</v>
      </c>
    </row>
    <row r="197" customFormat="false" ht="18.75" hidden="false" customHeight="true" outlineLevel="0" collapsed="false">
      <c r="A197" s="158" t="s">
        <v>489</v>
      </c>
      <c r="B197" s="159" t="s">
        <v>490</v>
      </c>
      <c r="C197" s="160" t="n">
        <v>4</v>
      </c>
      <c r="D197" s="161" t="n">
        <v>10</v>
      </c>
      <c r="E197" s="162" t="n">
        <v>51.699</v>
      </c>
      <c r="F197" s="163" t="n">
        <v>36.97</v>
      </c>
      <c r="G197" s="163" t="n">
        <v>54.02</v>
      </c>
      <c r="H197" s="164" t="n">
        <v>65.34</v>
      </c>
    </row>
    <row r="198" customFormat="false" ht="18.75" hidden="false" customHeight="true" outlineLevel="0" collapsed="false">
      <c r="A198" s="75" t="s">
        <v>491</v>
      </c>
      <c r="B198" s="156" t="s">
        <v>492</v>
      </c>
      <c r="C198" s="157" t="n">
        <v>4</v>
      </c>
      <c r="D198" s="153" t="n">
        <v>97</v>
      </c>
      <c r="E198" s="165" t="n">
        <v>71.7544</v>
      </c>
      <c r="F198" s="154" t="n">
        <v>58.045</v>
      </c>
      <c r="G198" s="154" t="n">
        <v>71.78</v>
      </c>
      <c r="H198" s="155" t="n">
        <v>84</v>
      </c>
    </row>
    <row r="199" customFormat="false" ht="18.75" hidden="false" customHeight="true" outlineLevel="0" collapsed="false">
      <c r="A199" s="158" t="s">
        <v>493</v>
      </c>
      <c r="B199" s="159" t="s">
        <v>494</v>
      </c>
      <c r="C199" s="160" t="n">
        <v>46</v>
      </c>
      <c r="D199" s="161" t="n">
        <v>562</v>
      </c>
      <c r="E199" s="162" t="n">
        <v>64.5029</v>
      </c>
      <c r="F199" s="163" t="n">
        <v>45.95</v>
      </c>
      <c r="G199" s="163" t="n">
        <v>64.33</v>
      </c>
      <c r="H199" s="164" t="n">
        <v>81.975</v>
      </c>
    </row>
    <row r="200" customFormat="false" ht="18.75" hidden="false" customHeight="true" outlineLevel="0" collapsed="false">
      <c r="A200" s="75" t="s">
        <v>495</v>
      </c>
      <c r="B200" s="156" t="s">
        <v>496</v>
      </c>
      <c r="C200" s="157" t="n">
        <v>9</v>
      </c>
      <c r="D200" s="153" t="n">
        <v>70</v>
      </c>
      <c r="E200" s="165" t="n">
        <v>57.5261</v>
      </c>
      <c r="F200" s="154" t="n">
        <v>46.065</v>
      </c>
      <c r="G200" s="154" t="n">
        <v>55.55</v>
      </c>
      <c r="H200" s="155" t="n">
        <v>75.18</v>
      </c>
    </row>
    <row r="201" customFormat="false" ht="18.75" hidden="false" customHeight="true" outlineLevel="0" collapsed="false">
      <c r="A201" s="158" t="s">
        <v>497</v>
      </c>
      <c r="B201" s="159" t="s">
        <v>498</v>
      </c>
      <c r="C201" s="160" t="n">
        <v>12</v>
      </c>
      <c r="D201" s="161" t="n">
        <v>75</v>
      </c>
      <c r="E201" s="162" t="n">
        <v>62.1804</v>
      </c>
      <c r="F201" s="163" t="n">
        <v>50.21</v>
      </c>
      <c r="G201" s="163" t="n">
        <v>62.53</v>
      </c>
      <c r="H201" s="164" t="n">
        <v>73.075</v>
      </c>
    </row>
    <row r="202" customFormat="false" ht="18.75" hidden="false" customHeight="true" outlineLevel="0" collapsed="false">
      <c r="A202" s="75" t="s">
        <v>499</v>
      </c>
      <c r="B202" s="156" t="s">
        <v>500</v>
      </c>
      <c r="C202" s="157" t="n">
        <v>3</v>
      </c>
      <c r="D202" s="153" t="n">
        <v>25</v>
      </c>
      <c r="E202" s="165" t="n">
        <v>56.5324</v>
      </c>
      <c r="F202" s="154" t="n">
        <v>40.435</v>
      </c>
      <c r="G202" s="154" t="n">
        <v>57.61</v>
      </c>
      <c r="H202" s="155" t="n">
        <v>71.39</v>
      </c>
    </row>
    <row r="203" customFormat="false" ht="18.75" hidden="false" customHeight="true" outlineLevel="0" collapsed="false">
      <c r="A203" s="158" t="s">
        <v>501</v>
      </c>
      <c r="B203" s="159" t="s">
        <v>502</v>
      </c>
      <c r="C203" s="160" t="n">
        <v>8</v>
      </c>
      <c r="D203" s="161" t="n">
        <v>27</v>
      </c>
      <c r="E203" s="162" t="n">
        <v>64.4933</v>
      </c>
      <c r="F203" s="163" t="n">
        <v>48.015</v>
      </c>
      <c r="G203" s="163" t="n">
        <v>63.72</v>
      </c>
      <c r="H203" s="164" t="n">
        <v>84.215</v>
      </c>
    </row>
    <row r="204" customFormat="false" ht="18.75" hidden="false" customHeight="true" outlineLevel="0" collapsed="false">
      <c r="A204" s="75" t="s">
        <v>503</v>
      </c>
      <c r="B204" s="156" t="s">
        <v>504</v>
      </c>
      <c r="C204" s="157" t="n">
        <v>51</v>
      </c>
      <c r="D204" s="153" t="n">
        <v>664</v>
      </c>
      <c r="E204" s="165" t="n">
        <v>65.2013</v>
      </c>
      <c r="F204" s="154" t="n">
        <v>45.62</v>
      </c>
      <c r="G204" s="154" t="n">
        <v>63.225</v>
      </c>
      <c r="H204" s="155" t="n">
        <v>87.87</v>
      </c>
    </row>
    <row r="205" customFormat="false" ht="18.75" hidden="false" customHeight="true" outlineLevel="0" collapsed="false">
      <c r="A205" s="75"/>
      <c r="B205" s="156"/>
      <c r="C205" s="157"/>
      <c r="D205" s="153"/>
      <c r="E205" s="165"/>
      <c r="F205" s="154"/>
      <c r="G205" s="154"/>
      <c r="H205" s="155"/>
    </row>
    <row r="206" customFormat="false" ht="18.75" hidden="false" customHeight="true" outlineLevel="0" collapsed="false">
      <c r="A206" s="75"/>
      <c r="B206" s="156"/>
      <c r="C206" s="157"/>
      <c r="D206" s="153"/>
      <c r="E206" s="165"/>
      <c r="F206" s="154"/>
      <c r="G206" s="154"/>
      <c r="H206" s="155"/>
    </row>
    <row r="207" customFormat="false" ht="18.75" hidden="false" customHeight="true" outlineLevel="0" collapsed="false">
      <c r="A207" s="75"/>
      <c r="B207" s="156"/>
      <c r="C207" s="157"/>
      <c r="D207" s="153"/>
      <c r="E207" s="165"/>
      <c r="F207" s="154"/>
      <c r="G207" s="154"/>
      <c r="H207" s="155"/>
    </row>
    <row r="208" customFormat="false" ht="18.75" hidden="false" customHeight="true" outlineLevel="0" collapsed="false">
      <c r="A208" s="75"/>
      <c r="B208" s="156"/>
      <c r="C208" s="157"/>
      <c r="D208" s="153"/>
      <c r="E208" s="165"/>
      <c r="F208" s="154"/>
      <c r="G208" s="154"/>
      <c r="H208" s="155"/>
    </row>
    <row r="209" customFormat="false" ht="18.75" hidden="false" customHeight="true" outlineLevel="0" collapsed="false">
      <c r="A209" s="75"/>
      <c r="B209" s="156"/>
      <c r="C209" s="157"/>
      <c r="D209" s="153"/>
      <c r="E209" s="165"/>
      <c r="F209" s="154"/>
      <c r="G209" s="154"/>
      <c r="H209" s="155"/>
    </row>
    <row r="210" customFormat="false" ht="18.75" hidden="false" customHeight="true" outlineLevel="0" collapsed="false">
      <c r="A210" s="75"/>
      <c r="B210" s="156"/>
      <c r="C210" s="157"/>
      <c r="D210" s="153"/>
      <c r="E210" s="165"/>
      <c r="F210" s="154"/>
      <c r="G210" s="154"/>
      <c r="H210" s="155"/>
    </row>
    <row r="211" customFormat="false" ht="18.75" hidden="false" customHeight="true" outlineLevel="0" collapsed="false">
      <c r="A211" s="75"/>
      <c r="B211" s="156"/>
      <c r="C211" s="157"/>
      <c r="D211" s="153"/>
      <c r="E211" s="165"/>
      <c r="F211" s="154"/>
      <c r="G211" s="154"/>
      <c r="H211" s="155"/>
    </row>
    <row r="212" customFormat="false" ht="18.75" hidden="false" customHeight="true" outlineLevel="0" collapsed="false">
      <c r="A212" s="75"/>
      <c r="B212" s="156"/>
      <c r="C212" s="157"/>
      <c r="D212" s="153"/>
      <c r="E212" s="165"/>
      <c r="F212" s="154"/>
      <c r="G212" s="154"/>
      <c r="H212" s="155"/>
    </row>
    <row r="213" customFormat="false" ht="18.75" hidden="false" customHeight="true" outlineLevel="0" collapsed="false">
      <c r="A213" s="75"/>
      <c r="B213" s="156"/>
      <c r="C213" s="157"/>
      <c r="D213" s="153"/>
      <c r="E213" s="165"/>
      <c r="F213" s="154"/>
      <c r="G213" s="154"/>
      <c r="H213" s="155"/>
    </row>
    <row r="214" customFormat="false" ht="18.75" hidden="false" customHeight="true" outlineLevel="0" collapsed="false">
      <c r="A214" s="75"/>
      <c r="B214" s="156"/>
      <c r="C214" s="157"/>
      <c r="D214" s="153"/>
      <c r="E214" s="165"/>
      <c r="F214" s="154"/>
      <c r="G214" s="154"/>
      <c r="H214" s="155"/>
    </row>
    <row r="215" customFormat="false" ht="18.75" hidden="false" customHeight="true" outlineLevel="0" collapsed="false">
      <c r="A215" s="75"/>
      <c r="B215" s="156"/>
      <c r="C215" s="157"/>
      <c r="D215" s="153"/>
      <c r="E215" s="165"/>
      <c r="F215" s="154"/>
      <c r="G215" s="154"/>
      <c r="H215" s="155"/>
    </row>
    <row r="216" customFormat="false" ht="18.75" hidden="false" customHeight="true" outlineLevel="0" collapsed="false">
      <c r="A216" s="75"/>
      <c r="B216" s="156"/>
      <c r="C216" s="157"/>
      <c r="D216" s="153"/>
      <c r="E216" s="165"/>
      <c r="F216" s="154"/>
      <c r="G216" s="154"/>
      <c r="H216" s="155"/>
    </row>
    <row r="217" customFormat="false" ht="18.75" hidden="false" customHeight="true" outlineLevel="0" collapsed="false">
      <c r="A217" s="75"/>
      <c r="B217" s="156"/>
      <c r="C217" s="157"/>
      <c r="D217" s="153"/>
      <c r="E217" s="165"/>
      <c r="F217" s="154"/>
      <c r="G217" s="154"/>
      <c r="H217" s="155"/>
    </row>
    <row r="218" customFormat="false" ht="18.75" hidden="false" customHeight="true" outlineLevel="0" collapsed="false">
      <c r="A218" s="75"/>
      <c r="B218" s="156"/>
      <c r="C218" s="157"/>
      <c r="D218" s="153"/>
      <c r="E218" s="165"/>
      <c r="F218" s="154"/>
      <c r="G218" s="154"/>
      <c r="H218" s="155"/>
    </row>
    <row r="219" customFormat="false" ht="18.75" hidden="false" customHeight="true" outlineLevel="0" collapsed="false">
      <c r="A219" s="75"/>
      <c r="B219" s="156"/>
      <c r="C219" s="157"/>
      <c r="D219" s="153"/>
      <c r="E219" s="165"/>
      <c r="F219" s="154"/>
      <c r="G219" s="154"/>
      <c r="H219" s="155"/>
    </row>
    <row r="220" customFormat="false" ht="18.75" hidden="false" customHeight="true" outlineLevel="0" collapsed="false">
      <c r="A220" s="75"/>
      <c r="B220" s="156"/>
      <c r="C220" s="157"/>
      <c r="D220" s="153"/>
      <c r="E220" s="165"/>
      <c r="F220" s="154"/>
      <c r="G220" s="154"/>
      <c r="H220" s="155"/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3" manualBreakCount="3">
    <brk id="61" man="true" max="16383" min="0"/>
    <brk id="109" man="true" max="16383" min="0"/>
    <brk id="1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8</v>
      </c>
      <c r="B1" s="79"/>
      <c r="C1" s="79"/>
      <c r="D1" s="80" t="s">
        <v>29</v>
      </c>
      <c r="E1" s="80"/>
      <c r="F1" s="81"/>
      <c r="G1" s="81"/>
      <c r="H1" s="82" t="s">
        <v>50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50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507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508</v>
      </c>
      <c r="B14" s="105" t="s">
        <v>509</v>
      </c>
      <c r="C14" s="106" t="n">
        <v>156</v>
      </c>
      <c r="D14" s="107" t="n">
        <v>37495</v>
      </c>
      <c r="E14" s="108" t="n">
        <v>77.0299</v>
      </c>
      <c r="F14" s="109" t="n">
        <v>47.28</v>
      </c>
      <c r="G14" s="109" t="n">
        <v>71.54</v>
      </c>
      <c r="H14" s="109" t="n">
        <v>117.485</v>
      </c>
    </row>
    <row r="15" customFormat="false" ht="24.75" hidden="false" customHeight="true" outlineLevel="0" collapsed="false">
      <c r="A15" s="110" t="s">
        <v>510</v>
      </c>
      <c r="B15" s="110" t="s">
        <v>511</v>
      </c>
      <c r="C15" s="111" t="n">
        <v>174</v>
      </c>
      <c r="D15" s="112" t="n">
        <v>13722</v>
      </c>
      <c r="E15" s="113" t="n">
        <v>115.9409</v>
      </c>
      <c r="F15" s="114" t="n">
        <v>60.26</v>
      </c>
      <c r="G15" s="114" t="n">
        <v>96.27</v>
      </c>
      <c r="H15" s="114" t="n">
        <v>188.04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175</v>
      </c>
      <c r="D17" s="120" t="n">
        <v>51217</v>
      </c>
      <c r="E17" s="121" t="n">
        <v>87.4549</v>
      </c>
      <c r="F17" s="121" t="n">
        <v>49.095</v>
      </c>
      <c r="G17" s="121" t="n">
        <v>76.59</v>
      </c>
      <c r="H17" s="122" t="n">
        <v>131.55</v>
      </c>
    </row>
    <row r="19" customFormat="false" ht="24" hidden="false" customHeight="true" outlineLevel="0" collapsed="false">
      <c r="B19" s="104" t="s">
        <v>512</v>
      </c>
      <c r="E19" s="167" t="n">
        <v>66.4389356991364</v>
      </c>
      <c r="F19" s="167" t="n">
        <v>78.4600066379024</v>
      </c>
      <c r="G19" s="167" t="n">
        <v>74.3118313077802</v>
      </c>
      <c r="H19" s="167" t="n">
        <v>62.4787279302276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1" t="s">
        <v>28</v>
      </c>
      <c r="B26" s="79"/>
      <c r="C26" s="79"/>
      <c r="D26" s="80" t="s">
        <v>29</v>
      </c>
      <c r="E26" s="80"/>
      <c r="F26" s="81"/>
      <c r="G26" s="81"/>
      <c r="H26" s="82" t="s">
        <v>513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514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515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516</v>
      </c>
      <c r="C39" s="106" t="n">
        <v>175</v>
      </c>
      <c r="D39" s="107" t="n">
        <v>29629</v>
      </c>
      <c r="E39" s="108" t="n">
        <v>100.236</v>
      </c>
      <c r="F39" s="109" t="n">
        <v>57.6</v>
      </c>
      <c r="G39" s="109" t="n">
        <v>88.83</v>
      </c>
      <c r="H39" s="109" t="n">
        <v>143.94</v>
      </c>
    </row>
    <row r="40" customFormat="false" ht="18.75" hidden="false" customHeight="false" outlineLevel="0" collapsed="false">
      <c r="A40" s="110"/>
      <c r="B40" s="110" t="s">
        <v>517</v>
      </c>
      <c r="C40" s="111" t="n">
        <v>173</v>
      </c>
      <c r="D40" s="112" t="n">
        <v>21588</v>
      </c>
      <c r="E40" s="113" t="n">
        <v>69.9132</v>
      </c>
      <c r="F40" s="114" t="n">
        <v>45.21</v>
      </c>
      <c r="G40" s="114" t="n">
        <v>63.315</v>
      </c>
      <c r="H40" s="114" t="n">
        <v>101.295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175</v>
      </c>
      <c r="D42" s="120" t="n">
        <v>51217</v>
      </c>
      <c r="E42" s="121" t="n">
        <v>87.4549</v>
      </c>
      <c r="F42" s="121" t="n">
        <v>49.095</v>
      </c>
      <c r="G42" s="121" t="n">
        <v>76.59</v>
      </c>
      <c r="H42" s="122" t="n">
        <v>131.55</v>
      </c>
    </row>
    <row r="44" customFormat="false" ht="18.75" hidden="false" customHeight="false" outlineLevel="0" collapsed="false">
      <c r="B44" s="104" t="s">
        <v>518</v>
      </c>
      <c r="E44" s="167" t="n">
        <v>69.7485933197654</v>
      </c>
      <c r="F44" s="167" t="n">
        <v>78.4895833333333</v>
      </c>
      <c r="G44" s="167" t="n">
        <v>71.2765957446809</v>
      </c>
      <c r="H44" s="167" t="n">
        <v>70.3730721133806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1" t="s">
        <v>519</v>
      </c>
      <c r="B1" s="79"/>
      <c r="C1" s="79"/>
      <c r="D1" s="168" t="s">
        <v>29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520</v>
      </c>
    </row>
    <row r="2" customFormat="false" ht="12.75" hidden="false" customHeight="false" outlineLevel="0" collapsed="false">
      <c r="A2" s="39"/>
      <c r="B2" s="39"/>
      <c r="C2" s="39"/>
      <c r="D2" s="39"/>
      <c r="E2" s="30"/>
      <c r="F2" s="30"/>
      <c r="G2" s="39"/>
      <c r="H2" s="39"/>
      <c r="I2" s="39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4" t="s">
        <v>52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522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2"/>
      <c r="K7" s="90" t="s">
        <v>33</v>
      </c>
      <c r="L7" s="91" t="s">
        <v>34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2"/>
      <c r="B9" s="93"/>
      <c r="C9" s="173" t="s">
        <v>35</v>
      </c>
      <c r="D9" s="173"/>
      <c r="E9" s="174"/>
      <c r="F9" s="175" t="s">
        <v>78</v>
      </c>
      <c r="G9" s="175"/>
      <c r="H9" s="175"/>
      <c r="I9" s="176" t="s">
        <v>523</v>
      </c>
      <c r="J9" s="176"/>
      <c r="K9" s="176"/>
      <c r="L9" s="176"/>
      <c r="M9" s="176"/>
      <c r="N9" s="177" t="s">
        <v>524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525</v>
      </c>
      <c r="J10" s="178" t="s">
        <v>526</v>
      </c>
      <c r="K10" s="178" t="s">
        <v>527</v>
      </c>
      <c r="L10" s="178" t="s">
        <v>528</v>
      </c>
      <c r="M10" s="178" t="s">
        <v>529</v>
      </c>
      <c r="N10" s="179" t="s">
        <v>530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531</v>
      </c>
      <c r="O11" s="177" t="s">
        <v>532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533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9</v>
      </c>
      <c r="E13" s="173" t="s">
        <v>534</v>
      </c>
      <c r="F13" s="185" t="s">
        <v>534</v>
      </c>
      <c r="G13" s="185" t="s">
        <v>534</v>
      </c>
      <c r="H13" s="185" t="s">
        <v>534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535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6" t="s">
        <v>41</v>
      </c>
      <c r="B15" s="187"/>
      <c r="C15" s="188" t="n">
        <v>175</v>
      </c>
      <c r="D15" s="119" t="n">
        <v>39306</v>
      </c>
      <c r="E15" s="119" t="n">
        <v>14884.4321</v>
      </c>
      <c r="F15" s="119" t="n">
        <v>8243.5</v>
      </c>
      <c r="G15" s="119" t="n">
        <v>13181.5</v>
      </c>
      <c r="H15" s="119" t="n">
        <v>22144</v>
      </c>
      <c r="I15" s="189" t="n">
        <v>62.17</v>
      </c>
      <c r="J15" s="190" t="n">
        <v>8.28</v>
      </c>
      <c r="K15" s="190" t="n">
        <v>16.78</v>
      </c>
      <c r="L15" s="190" t="n">
        <v>0.58</v>
      </c>
      <c r="M15" s="190" t="n">
        <v>12.17</v>
      </c>
      <c r="N15" s="190" t="n">
        <v>143.0321</v>
      </c>
      <c r="O15" s="191" t="n">
        <v>3.97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62</v>
      </c>
      <c r="D18" s="106" t="n">
        <v>86</v>
      </c>
      <c r="E18" s="201" t="n">
        <v>70087.4302</v>
      </c>
      <c r="F18" s="106" t="n">
        <v>19750</v>
      </c>
      <c r="G18" s="106" t="n">
        <v>54197</v>
      </c>
      <c r="H18" s="106" t="n">
        <v>156320</v>
      </c>
      <c r="I18" s="202" t="n">
        <v>59.01</v>
      </c>
      <c r="J18" s="203" t="n">
        <v>6.63</v>
      </c>
      <c r="K18" s="203" t="n">
        <v>23.8</v>
      </c>
      <c r="L18" s="203" t="n">
        <v>1.29</v>
      </c>
      <c r="M18" s="203" t="n">
        <v>9.25</v>
      </c>
      <c r="N18" s="203" t="n">
        <v>151.484</v>
      </c>
      <c r="O18" s="203" t="n">
        <v>0.24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6</v>
      </c>
      <c r="D19" s="111" t="n">
        <v>19</v>
      </c>
      <c r="E19" s="195" t="n">
        <v>29554.4736</v>
      </c>
      <c r="F19" s="111" t="n">
        <v>11969</v>
      </c>
      <c r="G19" s="111" t="n">
        <v>21137</v>
      </c>
      <c r="H19" s="111" t="n">
        <v>41204</v>
      </c>
      <c r="I19" s="204" t="n">
        <v>63.08</v>
      </c>
      <c r="J19" s="205" t="n">
        <v>0</v>
      </c>
      <c r="K19" s="205" t="n">
        <v>23.38</v>
      </c>
      <c r="L19" s="205" t="n">
        <v>0.19</v>
      </c>
      <c r="M19" s="205" t="n">
        <v>13.33</v>
      </c>
      <c r="N19" s="205" t="n">
        <v>152.9595</v>
      </c>
      <c r="O19" s="205" t="n">
        <v>1.16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59</v>
      </c>
      <c r="D20" s="106" t="n">
        <v>299</v>
      </c>
      <c r="E20" s="201" t="n">
        <v>37107.4849</v>
      </c>
      <c r="F20" s="106" t="n">
        <v>16397</v>
      </c>
      <c r="G20" s="106" t="n">
        <v>31521</v>
      </c>
      <c r="H20" s="106" t="n">
        <v>66604</v>
      </c>
      <c r="I20" s="202" t="n">
        <v>64.47</v>
      </c>
      <c r="J20" s="203" t="n">
        <v>2.39</v>
      </c>
      <c r="K20" s="203" t="n">
        <v>22.26</v>
      </c>
      <c r="L20" s="203" t="n">
        <v>0.56</v>
      </c>
      <c r="M20" s="203" t="n">
        <v>10.3</v>
      </c>
      <c r="N20" s="203" t="n">
        <v>146.5516</v>
      </c>
      <c r="O20" s="203" t="n">
        <v>0.36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21</v>
      </c>
      <c r="D21" s="111" t="n">
        <v>77</v>
      </c>
      <c r="E21" s="195" t="n">
        <v>24925.5974</v>
      </c>
      <c r="F21" s="111" t="n">
        <v>14932</v>
      </c>
      <c r="G21" s="111" t="n">
        <v>22866</v>
      </c>
      <c r="H21" s="111" t="n">
        <v>38901</v>
      </c>
      <c r="I21" s="204" t="n">
        <v>64</v>
      </c>
      <c r="J21" s="205" t="n">
        <v>9.94</v>
      </c>
      <c r="K21" s="205" t="n">
        <v>14.59</v>
      </c>
      <c r="L21" s="205" t="n">
        <v>2.18</v>
      </c>
      <c r="M21" s="205" t="n">
        <v>9.27</v>
      </c>
      <c r="N21" s="205" t="n">
        <v>151.3703</v>
      </c>
      <c r="O21" s="205" t="n">
        <v>0.54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13</v>
      </c>
      <c r="D22" s="106" t="n">
        <v>302</v>
      </c>
      <c r="E22" s="201" t="n">
        <v>15897.2019</v>
      </c>
      <c r="F22" s="106" t="n">
        <v>10370</v>
      </c>
      <c r="G22" s="106" t="n">
        <v>14294</v>
      </c>
      <c r="H22" s="106" t="n">
        <v>23201</v>
      </c>
      <c r="I22" s="202" t="n">
        <v>36.68</v>
      </c>
      <c r="J22" s="203" t="n">
        <v>12.03</v>
      </c>
      <c r="K22" s="203" t="n">
        <v>35.15</v>
      </c>
      <c r="L22" s="203" t="n">
        <v>3.13</v>
      </c>
      <c r="M22" s="203" t="n">
        <v>12.99</v>
      </c>
      <c r="N22" s="203" t="n">
        <v>145.1282</v>
      </c>
      <c r="O22" s="203" t="n">
        <v>0.91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14</v>
      </c>
      <c r="D23" s="111" t="n">
        <v>46</v>
      </c>
      <c r="E23" s="195" t="n">
        <v>26194.6739</v>
      </c>
      <c r="F23" s="111" t="n">
        <v>14679</v>
      </c>
      <c r="G23" s="111" t="n">
        <v>22777.5</v>
      </c>
      <c r="H23" s="111" t="n">
        <v>38893.5</v>
      </c>
      <c r="I23" s="204" t="n">
        <v>56.64</v>
      </c>
      <c r="J23" s="205" t="n">
        <v>3.78</v>
      </c>
      <c r="K23" s="205" t="n">
        <v>30.56</v>
      </c>
      <c r="L23" s="205" t="n">
        <v>0.34</v>
      </c>
      <c r="M23" s="205" t="n">
        <v>8.65</v>
      </c>
      <c r="N23" s="205" t="n">
        <v>141.2483</v>
      </c>
      <c r="O23" s="205" t="n">
        <v>0.07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11</v>
      </c>
      <c r="D24" s="106" t="n">
        <v>25</v>
      </c>
      <c r="E24" s="201" t="n">
        <v>35798.76</v>
      </c>
      <c r="F24" s="106" t="n">
        <v>14871.5</v>
      </c>
      <c r="G24" s="106" t="n">
        <v>33555</v>
      </c>
      <c r="H24" s="106" t="n">
        <v>68545</v>
      </c>
      <c r="I24" s="202" t="n">
        <v>65.68</v>
      </c>
      <c r="J24" s="203" t="n">
        <v>2.96</v>
      </c>
      <c r="K24" s="203" t="n">
        <v>19.39</v>
      </c>
      <c r="L24" s="203" t="n">
        <v>3.49</v>
      </c>
      <c r="M24" s="203" t="n">
        <v>8.46</v>
      </c>
      <c r="N24" s="203" t="n">
        <v>155.056</v>
      </c>
      <c r="O24" s="203" t="n">
        <v>0.4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10</v>
      </c>
      <c r="D25" s="111" t="n">
        <v>28</v>
      </c>
      <c r="E25" s="195" t="n">
        <v>32708.2142</v>
      </c>
      <c r="F25" s="111" t="n">
        <v>14231.5</v>
      </c>
      <c r="G25" s="111" t="n">
        <v>22785.5</v>
      </c>
      <c r="H25" s="111" t="n">
        <v>78581.5</v>
      </c>
      <c r="I25" s="204" t="n">
        <v>54.41</v>
      </c>
      <c r="J25" s="205" t="n">
        <v>16.79</v>
      </c>
      <c r="K25" s="205" t="n">
        <v>19.37</v>
      </c>
      <c r="L25" s="205" t="n">
        <v>0.33</v>
      </c>
      <c r="M25" s="205" t="n">
        <v>9.08</v>
      </c>
      <c r="N25" s="205" t="n">
        <v>155.0118</v>
      </c>
      <c r="O25" s="205" t="n">
        <v>1.3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69</v>
      </c>
      <c r="D26" s="106" t="n">
        <v>169</v>
      </c>
      <c r="E26" s="201" t="n">
        <v>35597.5976</v>
      </c>
      <c r="F26" s="106" t="n">
        <v>12983</v>
      </c>
      <c r="G26" s="106" t="n">
        <v>29854</v>
      </c>
      <c r="H26" s="106" t="n">
        <v>71427</v>
      </c>
      <c r="I26" s="202" t="n">
        <v>65.17</v>
      </c>
      <c r="J26" s="203" t="n">
        <v>2.45</v>
      </c>
      <c r="K26" s="203" t="n">
        <v>21.61</v>
      </c>
      <c r="L26" s="203" t="n">
        <v>0.72</v>
      </c>
      <c r="M26" s="203" t="n">
        <v>10.03</v>
      </c>
      <c r="N26" s="203" t="n">
        <v>148.2913</v>
      </c>
      <c r="O26" s="203" t="n">
        <v>0.26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30</v>
      </c>
      <c r="D27" s="111" t="n">
        <v>36</v>
      </c>
      <c r="E27" s="195" t="n">
        <v>36177.8055</v>
      </c>
      <c r="F27" s="111" t="n">
        <v>16440</v>
      </c>
      <c r="G27" s="111" t="n">
        <v>32302</v>
      </c>
      <c r="H27" s="111" t="n">
        <v>65043</v>
      </c>
      <c r="I27" s="204" t="n">
        <v>61.2</v>
      </c>
      <c r="J27" s="205" t="n">
        <v>0.92</v>
      </c>
      <c r="K27" s="205" t="n">
        <v>24.77</v>
      </c>
      <c r="L27" s="205" t="n">
        <v>2.08</v>
      </c>
      <c r="M27" s="205" t="n">
        <v>11</v>
      </c>
      <c r="N27" s="205" t="n">
        <v>147.4606</v>
      </c>
      <c r="O27" s="205" t="n">
        <v>0.48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49</v>
      </c>
      <c r="D28" s="106" t="n">
        <v>140</v>
      </c>
      <c r="E28" s="201" t="n">
        <v>39379.2928</v>
      </c>
      <c r="F28" s="106" t="n">
        <v>16352</v>
      </c>
      <c r="G28" s="106" t="n">
        <v>34496.5</v>
      </c>
      <c r="H28" s="106" t="n">
        <v>68205</v>
      </c>
      <c r="I28" s="202" t="n">
        <v>65.01</v>
      </c>
      <c r="J28" s="203" t="n">
        <v>2.75</v>
      </c>
      <c r="K28" s="203" t="n">
        <v>21.67</v>
      </c>
      <c r="L28" s="203" t="n">
        <v>0.64</v>
      </c>
      <c r="M28" s="203" t="n">
        <v>9.9</v>
      </c>
      <c r="N28" s="203" t="n">
        <v>146.7559</v>
      </c>
      <c r="O28" s="203" t="n">
        <v>0.18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33</v>
      </c>
      <c r="D29" s="111" t="n">
        <v>47</v>
      </c>
      <c r="E29" s="195" t="n">
        <v>28572.9148</v>
      </c>
      <c r="F29" s="111" t="n">
        <v>12612</v>
      </c>
      <c r="G29" s="111" t="n">
        <v>24609</v>
      </c>
      <c r="H29" s="111" t="n">
        <v>50205</v>
      </c>
      <c r="I29" s="204" t="n">
        <v>63.26</v>
      </c>
      <c r="J29" s="205" t="n">
        <v>1.27</v>
      </c>
      <c r="K29" s="205" t="n">
        <v>23.62</v>
      </c>
      <c r="L29" s="205" t="n">
        <v>1.26</v>
      </c>
      <c r="M29" s="205" t="n">
        <v>10.57</v>
      </c>
      <c r="N29" s="205" t="n">
        <v>147.167</v>
      </c>
      <c r="O29" s="205" t="n">
        <v>0.62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21</v>
      </c>
      <c r="D30" s="106" t="n">
        <v>22</v>
      </c>
      <c r="E30" s="201" t="n">
        <v>35307.0909</v>
      </c>
      <c r="F30" s="106" t="n">
        <v>18626</v>
      </c>
      <c r="G30" s="106" t="n">
        <v>31372</v>
      </c>
      <c r="H30" s="106" t="n">
        <v>53694</v>
      </c>
      <c r="I30" s="202" t="n">
        <v>71.38</v>
      </c>
      <c r="J30" s="203" t="n">
        <v>0.45</v>
      </c>
      <c r="K30" s="203" t="n">
        <v>17.84</v>
      </c>
      <c r="L30" s="203" t="n">
        <v>0.26</v>
      </c>
      <c r="M30" s="203" t="n">
        <v>10.06</v>
      </c>
      <c r="N30" s="203" t="n">
        <v>148.6545</v>
      </c>
      <c r="O30" s="203" t="n">
        <v>0.59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33</v>
      </c>
      <c r="D31" s="111" t="n">
        <v>92</v>
      </c>
      <c r="E31" s="195" t="n">
        <v>35934.2826</v>
      </c>
      <c r="F31" s="111" t="n">
        <v>18162</v>
      </c>
      <c r="G31" s="111" t="n">
        <v>31649</v>
      </c>
      <c r="H31" s="111" t="n">
        <v>57637.5</v>
      </c>
      <c r="I31" s="204" t="n">
        <v>65.51</v>
      </c>
      <c r="J31" s="205" t="n">
        <v>2.05</v>
      </c>
      <c r="K31" s="205" t="n">
        <v>20.5</v>
      </c>
      <c r="L31" s="205" t="n">
        <v>0.72</v>
      </c>
      <c r="M31" s="205" t="n">
        <v>11.2</v>
      </c>
      <c r="N31" s="205" t="n">
        <v>146.3305</v>
      </c>
      <c r="O31" s="205" t="n">
        <v>0.21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35</v>
      </c>
      <c r="D32" s="106" t="n">
        <v>70</v>
      </c>
      <c r="E32" s="201" t="n">
        <v>29086.9714</v>
      </c>
      <c r="F32" s="106" t="n">
        <v>12542.5</v>
      </c>
      <c r="G32" s="106" t="n">
        <v>21708</v>
      </c>
      <c r="H32" s="106" t="n">
        <v>56072</v>
      </c>
      <c r="I32" s="202" t="n">
        <v>67.11</v>
      </c>
      <c r="J32" s="203" t="n">
        <v>2.12</v>
      </c>
      <c r="K32" s="203" t="n">
        <v>19.42</v>
      </c>
      <c r="L32" s="203" t="n">
        <v>1.16</v>
      </c>
      <c r="M32" s="203" t="n">
        <v>10.16</v>
      </c>
      <c r="N32" s="203" t="n">
        <v>150.0676</v>
      </c>
      <c r="O32" s="203" t="n">
        <v>0.94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30</v>
      </c>
      <c r="D33" s="111" t="n">
        <v>78</v>
      </c>
      <c r="E33" s="195" t="n">
        <v>33590.2179</v>
      </c>
      <c r="F33" s="111" t="n">
        <v>17075.5</v>
      </c>
      <c r="G33" s="111" t="n">
        <v>31147.5</v>
      </c>
      <c r="H33" s="111" t="n">
        <v>55381</v>
      </c>
      <c r="I33" s="204" t="n">
        <v>59.99</v>
      </c>
      <c r="J33" s="205" t="n">
        <v>0.91</v>
      </c>
      <c r="K33" s="205" t="n">
        <v>24.25</v>
      </c>
      <c r="L33" s="205" t="n">
        <v>4.64</v>
      </c>
      <c r="M33" s="205" t="n">
        <v>10.19</v>
      </c>
      <c r="N33" s="205" t="n">
        <v>149.9556</v>
      </c>
      <c r="O33" s="205" t="n">
        <v>0.37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6</v>
      </c>
      <c r="D34" s="106" t="n">
        <v>10</v>
      </c>
      <c r="E34" s="201" t="n">
        <v>42621.1</v>
      </c>
      <c r="F34" s="106" t="n">
        <v>12087</v>
      </c>
      <c r="G34" s="106" t="n">
        <v>38073.5</v>
      </c>
      <c r="H34" s="106" t="n">
        <v>81246</v>
      </c>
      <c r="I34" s="202" t="n">
        <v>70.6</v>
      </c>
      <c r="J34" s="203" t="n">
        <v>9.23</v>
      </c>
      <c r="K34" s="203" t="n">
        <v>12.75</v>
      </c>
      <c r="L34" s="203" t="n">
        <v>0</v>
      </c>
      <c r="M34" s="203" t="n">
        <v>7.4</v>
      </c>
      <c r="N34" s="203" t="n">
        <v>158.649</v>
      </c>
      <c r="O34" s="203" t="n">
        <v>0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6</v>
      </c>
      <c r="D35" s="111" t="n">
        <v>189</v>
      </c>
      <c r="E35" s="195" t="n">
        <v>10738.9523</v>
      </c>
      <c r="F35" s="111" t="n">
        <v>7519</v>
      </c>
      <c r="G35" s="111" t="n">
        <v>10493</v>
      </c>
      <c r="H35" s="111" t="n">
        <v>14537</v>
      </c>
      <c r="I35" s="204" t="n">
        <v>57.72</v>
      </c>
      <c r="J35" s="205" t="n">
        <v>5.95</v>
      </c>
      <c r="K35" s="205" t="n">
        <v>29.85</v>
      </c>
      <c r="L35" s="205" t="n">
        <v>0.28</v>
      </c>
      <c r="M35" s="205" t="n">
        <v>6.18</v>
      </c>
      <c r="N35" s="205" t="n">
        <v>152.9113</v>
      </c>
      <c r="O35" s="205" t="n">
        <v>3.42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9</v>
      </c>
      <c r="D36" s="106" t="n">
        <v>57</v>
      </c>
      <c r="E36" s="201" t="n">
        <v>18640.4035</v>
      </c>
      <c r="F36" s="106" t="n">
        <v>14407.5</v>
      </c>
      <c r="G36" s="106" t="n">
        <v>18001</v>
      </c>
      <c r="H36" s="106" t="n">
        <v>24070</v>
      </c>
      <c r="I36" s="202" t="n">
        <v>60.38</v>
      </c>
      <c r="J36" s="203" t="n">
        <v>9.34</v>
      </c>
      <c r="K36" s="203" t="n">
        <v>20.53</v>
      </c>
      <c r="L36" s="203" t="n">
        <v>0</v>
      </c>
      <c r="M36" s="203" t="n">
        <v>9.73</v>
      </c>
      <c r="N36" s="203" t="n">
        <v>137.3835</v>
      </c>
      <c r="O36" s="203" t="n">
        <v>0.61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14</v>
      </c>
      <c r="D37" s="111" t="n">
        <v>57</v>
      </c>
      <c r="E37" s="195" t="n">
        <v>26826.5789</v>
      </c>
      <c r="F37" s="111" t="n">
        <v>18721</v>
      </c>
      <c r="G37" s="111" t="n">
        <v>25019</v>
      </c>
      <c r="H37" s="111" t="n">
        <v>37507</v>
      </c>
      <c r="I37" s="204" t="n">
        <v>65.78</v>
      </c>
      <c r="J37" s="205" t="n">
        <v>3.92</v>
      </c>
      <c r="K37" s="205" t="n">
        <v>20.6</v>
      </c>
      <c r="L37" s="205" t="n">
        <v>0</v>
      </c>
      <c r="M37" s="205" t="n">
        <v>9.68</v>
      </c>
      <c r="N37" s="205" t="n">
        <v>152.4209</v>
      </c>
      <c r="O37" s="205" t="n">
        <v>0.02</v>
      </c>
    </row>
    <row r="38" customFormat="false" ht="18.75" hidden="false" customHeight="true" outlineLevel="0" collapsed="false">
      <c r="A38" s="199" t="s">
        <v>171</v>
      </c>
      <c r="B38" s="125" t="s">
        <v>172</v>
      </c>
      <c r="C38" s="200" t="n">
        <v>5</v>
      </c>
      <c r="D38" s="106" t="n">
        <v>14</v>
      </c>
      <c r="E38" s="201" t="n">
        <v>25860.1428</v>
      </c>
      <c r="F38" s="106" t="n">
        <v>19942</v>
      </c>
      <c r="G38" s="106" t="n">
        <v>23357.5</v>
      </c>
      <c r="H38" s="106" t="n">
        <v>37674.5</v>
      </c>
      <c r="I38" s="202" t="n">
        <v>62.32</v>
      </c>
      <c r="J38" s="203" t="n">
        <v>1.69</v>
      </c>
      <c r="K38" s="203" t="n">
        <v>25.77</v>
      </c>
      <c r="L38" s="203" t="n">
        <v>0.04</v>
      </c>
      <c r="M38" s="203" t="n">
        <v>10.15</v>
      </c>
      <c r="N38" s="203" t="n">
        <v>145.5036</v>
      </c>
      <c r="O38" s="203" t="n">
        <v>0.03</v>
      </c>
    </row>
    <row r="39" customFormat="false" ht="18.75" hidden="false" customHeight="true" outlineLevel="0" collapsed="false">
      <c r="A39" s="44" t="s">
        <v>173</v>
      </c>
      <c r="B39" s="198" t="s">
        <v>174</v>
      </c>
      <c r="C39" s="194" t="n">
        <v>8</v>
      </c>
      <c r="D39" s="111" t="n">
        <v>28</v>
      </c>
      <c r="E39" s="195" t="n">
        <v>22077.6071</v>
      </c>
      <c r="F39" s="111" t="n">
        <v>11380.5</v>
      </c>
      <c r="G39" s="111" t="n">
        <v>21728</v>
      </c>
      <c r="H39" s="111" t="n">
        <v>33865.5</v>
      </c>
      <c r="I39" s="204" t="n">
        <v>67.69</v>
      </c>
      <c r="J39" s="205" t="n">
        <v>6.81</v>
      </c>
      <c r="K39" s="205" t="n">
        <v>15.22</v>
      </c>
      <c r="L39" s="205" t="n">
        <v>0.24</v>
      </c>
      <c r="M39" s="205" t="n">
        <v>10.02</v>
      </c>
      <c r="N39" s="205" t="n">
        <v>143.845</v>
      </c>
      <c r="O39" s="205" t="n">
        <v>0.37</v>
      </c>
    </row>
    <row r="40" customFormat="false" ht="18.75" hidden="false" customHeight="true" outlineLevel="0" collapsed="false">
      <c r="A40" s="199" t="s">
        <v>175</v>
      </c>
      <c r="B40" s="125" t="s">
        <v>176</v>
      </c>
      <c r="C40" s="200" t="n">
        <v>3</v>
      </c>
      <c r="D40" s="106" t="n">
        <v>12</v>
      </c>
      <c r="E40" s="201" t="n">
        <v>22036.9166</v>
      </c>
      <c r="F40" s="106" t="n">
        <v>10500.5</v>
      </c>
      <c r="G40" s="106" t="n">
        <v>20643</v>
      </c>
      <c r="H40" s="106" t="n">
        <v>37367.5</v>
      </c>
      <c r="I40" s="202" t="n">
        <v>81.23</v>
      </c>
      <c r="J40" s="203" t="n">
        <v>0.3</v>
      </c>
      <c r="K40" s="203" t="n">
        <v>10.4</v>
      </c>
      <c r="L40" s="203" t="n">
        <v>0.12</v>
      </c>
      <c r="M40" s="203" t="n">
        <v>7.92</v>
      </c>
      <c r="N40" s="203" t="n">
        <v>140.9217</v>
      </c>
      <c r="O40" s="203" t="n">
        <v>0.15</v>
      </c>
    </row>
    <row r="41" customFormat="false" ht="18.75" hidden="false" customHeight="true" outlineLevel="0" collapsed="false">
      <c r="A41" s="44" t="s">
        <v>177</v>
      </c>
      <c r="B41" s="198" t="s">
        <v>178</v>
      </c>
      <c r="C41" s="194" t="n">
        <v>7</v>
      </c>
      <c r="D41" s="111" t="n">
        <v>21</v>
      </c>
      <c r="E41" s="195" t="n">
        <v>26793.8571</v>
      </c>
      <c r="F41" s="111" t="n">
        <v>17414</v>
      </c>
      <c r="G41" s="111" t="n">
        <v>22005</v>
      </c>
      <c r="H41" s="111" t="n">
        <v>42457</v>
      </c>
      <c r="I41" s="204" t="n">
        <v>64.19</v>
      </c>
      <c r="J41" s="205" t="n">
        <v>1.61</v>
      </c>
      <c r="K41" s="205" t="n">
        <v>21.78</v>
      </c>
      <c r="L41" s="205" t="n">
        <v>0</v>
      </c>
      <c r="M41" s="205" t="n">
        <v>12.4</v>
      </c>
      <c r="N41" s="205" t="n">
        <v>144.2819</v>
      </c>
      <c r="O41" s="205" t="n">
        <v>0.05</v>
      </c>
    </row>
    <row r="42" customFormat="false" ht="18.75" hidden="false" customHeight="true" outlineLevel="0" collapsed="false">
      <c r="A42" s="199" t="s">
        <v>179</v>
      </c>
      <c r="B42" s="125" t="s">
        <v>180</v>
      </c>
      <c r="C42" s="200" t="n">
        <v>4</v>
      </c>
      <c r="D42" s="106" t="n">
        <v>13</v>
      </c>
      <c r="E42" s="201" t="n">
        <v>25835.3076</v>
      </c>
      <c r="F42" s="106" t="n">
        <v>17498.5</v>
      </c>
      <c r="G42" s="106" t="n">
        <v>21556</v>
      </c>
      <c r="H42" s="106" t="n">
        <v>37916</v>
      </c>
      <c r="I42" s="202" t="n">
        <v>61.85</v>
      </c>
      <c r="J42" s="203" t="n">
        <v>1.1</v>
      </c>
      <c r="K42" s="203" t="n">
        <v>22.14</v>
      </c>
      <c r="L42" s="203" t="n">
        <v>0.06</v>
      </c>
      <c r="M42" s="203" t="n">
        <v>14.82</v>
      </c>
      <c r="N42" s="203" t="n">
        <v>143.6869</v>
      </c>
      <c r="O42" s="203" t="n">
        <v>0.07</v>
      </c>
    </row>
    <row r="43" customFormat="false" ht="18.75" hidden="false" customHeight="true" outlineLevel="0" collapsed="false">
      <c r="A43" s="44" t="s">
        <v>181</v>
      </c>
      <c r="B43" s="198" t="s">
        <v>182</v>
      </c>
      <c r="C43" s="194" t="n">
        <v>7</v>
      </c>
      <c r="D43" s="111" t="n">
        <v>13</v>
      </c>
      <c r="E43" s="195" t="n">
        <v>27084.4615</v>
      </c>
      <c r="F43" s="111" t="n">
        <v>17777.5</v>
      </c>
      <c r="G43" s="111" t="n">
        <v>25448</v>
      </c>
      <c r="H43" s="111" t="n">
        <v>38737.5</v>
      </c>
      <c r="I43" s="204" t="n">
        <v>78.54</v>
      </c>
      <c r="J43" s="205" t="n">
        <v>0.22</v>
      </c>
      <c r="K43" s="205" t="n">
        <v>11.98</v>
      </c>
      <c r="L43" s="205" t="n">
        <v>0.88</v>
      </c>
      <c r="M43" s="205" t="n">
        <v>8.36</v>
      </c>
      <c r="N43" s="205" t="n">
        <v>145.9077</v>
      </c>
      <c r="O43" s="205" t="n">
        <v>0</v>
      </c>
    </row>
    <row r="44" customFormat="false" ht="18.75" hidden="false" customHeight="true" outlineLevel="0" collapsed="false">
      <c r="A44" s="199" t="s">
        <v>183</v>
      </c>
      <c r="B44" s="125" t="s">
        <v>184</v>
      </c>
      <c r="C44" s="200" t="n">
        <v>27</v>
      </c>
      <c r="D44" s="106" t="n">
        <v>76</v>
      </c>
      <c r="E44" s="201" t="n">
        <v>22427.1052</v>
      </c>
      <c r="F44" s="106" t="n">
        <v>12963</v>
      </c>
      <c r="G44" s="106" t="n">
        <v>22197.5</v>
      </c>
      <c r="H44" s="106" t="n">
        <v>30138</v>
      </c>
      <c r="I44" s="202" t="n">
        <v>66.94</v>
      </c>
      <c r="J44" s="203" t="n">
        <v>2.62</v>
      </c>
      <c r="K44" s="203" t="n">
        <v>18.91</v>
      </c>
      <c r="L44" s="203" t="n">
        <v>0.51</v>
      </c>
      <c r="M44" s="203" t="n">
        <v>11</v>
      </c>
      <c r="N44" s="203" t="n">
        <v>145.5387</v>
      </c>
      <c r="O44" s="203" t="n">
        <v>0.95</v>
      </c>
    </row>
    <row r="45" customFormat="false" ht="18.75" hidden="false" customHeight="true" outlineLevel="0" collapsed="false">
      <c r="A45" s="44" t="s">
        <v>185</v>
      </c>
      <c r="B45" s="198" t="s">
        <v>186</v>
      </c>
      <c r="C45" s="194" t="n">
        <v>34</v>
      </c>
      <c r="D45" s="111" t="n">
        <v>59</v>
      </c>
      <c r="E45" s="195" t="n">
        <v>25135.4406</v>
      </c>
      <c r="F45" s="111" t="n">
        <v>15534</v>
      </c>
      <c r="G45" s="111" t="n">
        <v>23319</v>
      </c>
      <c r="H45" s="111" t="n">
        <v>37439</v>
      </c>
      <c r="I45" s="204" t="n">
        <v>70.13</v>
      </c>
      <c r="J45" s="205" t="n">
        <v>1.86</v>
      </c>
      <c r="K45" s="205" t="n">
        <v>17.46</v>
      </c>
      <c r="L45" s="205" t="n">
        <v>0.38</v>
      </c>
      <c r="M45" s="205" t="n">
        <v>10.14</v>
      </c>
      <c r="N45" s="205" t="n">
        <v>148.1183</v>
      </c>
      <c r="O45" s="205" t="n">
        <v>0.34</v>
      </c>
    </row>
    <row r="46" customFormat="false" ht="18.75" hidden="false" customHeight="true" outlineLevel="0" collapsed="false">
      <c r="A46" s="199" t="s">
        <v>187</v>
      </c>
      <c r="B46" s="125" t="s">
        <v>188</v>
      </c>
      <c r="C46" s="200" t="n">
        <v>16</v>
      </c>
      <c r="D46" s="106" t="n">
        <v>214</v>
      </c>
      <c r="E46" s="201" t="n">
        <v>17807.0186</v>
      </c>
      <c r="F46" s="106" t="n">
        <v>9415</v>
      </c>
      <c r="G46" s="106" t="n">
        <v>17439.5</v>
      </c>
      <c r="H46" s="106" t="n">
        <v>25287.5</v>
      </c>
      <c r="I46" s="202" t="n">
        <v>66.75</v>
      </c>
      <c r="J46" s="203" t="n">
        <v>1.17</v>
      </c>
      <c r="K46" s="203" t="n">
        <v>21.88</v>
      </c>
      <c r="L46" s="203" t="n">
        <v>0.59</v>
      </c>
      <c r="M46" s="203" t="n">
        <v>9.59</v>
      </c>
      <c r="N46" s="203" t="n">
        <v>144.4704</v>
      </c>
      <c r="O46" s="203" t="n">
        <v>0.14</v>
      </c>
    </row>
    <row r="47" customFormat="false" ht="18.75" hidden="false" customHeight="true" outlineLevel="0" collapsed="false">
      <c r="A47" s="44" t="s">
        <v>189</v>
      </c>
      <c r="B47" s="198" t="s">
        <v>190</v>
      </c>
      <c r="C47" s="194" t="n">
        <v>16</v>
      </c>
      <c r="D47" s="111" t="n">
        <v>83</v>
      </c>
      <c r="E47" s="195" t="n">
        <v>21704.3132</v>
      </c>
      <c r="F47" s="111" t="n">
        <v>9563.5</v>
      </c>
      <c r="G47" s="111" t="n">
        <v>18806</v>
      </c>
      <c r="H47" s="111" t="n">
        <v>37100.5</v>
      </c>
      <c r="I47" s="204" t="n">
        <v>67.36</v>
      </c>
      <c r="J47" s="205" t="n">
        <v>1.02</v>
      </c>
      <c r="K47" s="205" t="n">
        <v>18.28</v>
      </c>
      <c r="L47" s="205" t="n">
        <v>3.78</v>
      </c>
      <c r="M47" s="205" t="n">
        <v>9.54</v>
      </c>
      <c r="N47" s="205" t="n">
        <v>147.9246</v>
      </c>
      <c r="O47" s="205" t="n">
        <v>1.29</v>
      </c>
    </row>
    <row r="48" customFormat="false" ht="18.75" hidden="false" customHeight="true" outlineLevel="0" collapsed="false">
      <c r="A48" s="199" t="s">
        <v>191</v>
      </c>
      <c r="B48" s="125" t="s">
        <v>192</v>
      </c>
      <c r="C48" s="200" t="n">
        <v>6</v>
      </c>
      <c r="D48" s="106" t="n">
        <v>27</v>
      </c>
      <c r="E48" s="201" t="n">
        <v>16829.9259</v>
      </c>
      <c r="F48" s="106" t="n">
        <v>10682.5</v>
      </c>
      <c r="G48" s="106" t="n">
        <v>16655</v>
      </c>
      <c r="H48" s="106" t="n">
        <v>25767.5</v>
      </c>
      <c r="I48" s="202" t="n">
        <v>68.63</v>
      </c>
      <c r="J48" s="203" t="n">
        <v>0.54</v>
      </c>
      <c r="K48" s="203" t="n">
        <v>18.4</v>
      </c>
      <c r="L48" s="203" t="n">
        <v>2.68</v>
      </c>
      <c r="M48" s="203" t="n">
        <v>9.74</v>
      </c>
      <c r="N48" s="203" t="n">
        <v>151.6519</v>
      </c>
      <c r="O48" s="203" t="n">
        <v>0.77</v>
      </c>
    </row>
    <row r="49" customFormat="false" ht="18.75" hidden="false" customHeight="true" outlineLevel="0" collapsed="false">
      <c r="A49" s="44" t="s">
        <v>193</v>
      </c>
      <c r="B49" s="198" t="s">
        <v>194</v>
      </c>
      <c r="C49" s="194" t="n">
        <v>19</v>
      </c>
      <c r="D49" s="111" t="n">
        <v>250</v>
      </c>
      <c r="E49" s="195" t="n">
        <v>23787.732</v>
      </c>
      <c r="F49" s="111" t="n">
        <v>13338.5</v>
      </c>
      <c r="G49" s="111" t="n">
        <v>21439</v>
      </c>
      <c r="H49" s="111" t="n">
        <v>37086</v>
      </c>
      <c r="I49" s="204" t="n">
        <v>71.37</v>
      </c>
      <c r="J49" s="205" t="n">
        <v>0.55</v>
      </c>
      <c r="K49" s="205" t="n">
        <v>16.51</v>
      </c>
      <c r="L49" s="205" t="n">
        <v>0.14</v>
      </c>
      <c r="M49" s="205" t="n">
        <v>11.41</v>
      </c>
      <c r="N49" s="205" t="n">
        <v>143.5317</v>
      </c>
      <c r="O49" s="205" t="n">
        <v>0.44</v>
      </c>
    </row>
    <row r="50" customFormat="false" ht="18.75" hidden="false" customHeight="true" outlineLevel="0" collapsed="false">
      <c r="A50" s="199" t="s">
        <v>195</v>
      </c>
      <c r="B50" s="125" t="s">
        <v>196</v>
      </c>
      <c r="C50" s="200" t="n">
        <v>13</v>
      </c>
      <c r="D50" s="106" t="n">
        <v>76</v>
      </c>
      <c r="E50" s="201" t="n">
        <v>26072.7368</v>
      </c>
      <c r="F50" s="106" t="n">
        <v>17665.5</v>
      </c>
      <c r="G50" s="106" t="n">
        <v>24882.5</v>
      </c>
      <c r="H50" s="106" t="n">
        <v>35111</v>
      </c>
      <c r="I50" s="202" t="n">
        <v>61.83</v>
      </c>
      <c r="J50" s="203" t="n">
        <v>1.19</v>
      </c>
      <c r="K50" s="203" t="n">
        <v>25.75</v>
      </c>
      <c r="L50" s="203" t="n">
        <v>0.46</v>
      </c>
      <c r="M50" s="203" t="n">
        <v>10.74</v>
      </c>
      <c r="N50" s="203" t="n">
        <v>141.3468</v>
      </c>
      <c r="O50" s="203" t="n">
        <v>0.77</v>
      </c>
    </row>
    <row r="51" customFormat="false" ht="18.75" hidden="false" customHeight="true" outlineLevel="0" collapsed="false">
      <c r="A51" s="44" t="s">
        <v>197</v>
      </c>
      <c r="B51" s="198" t="s">
        <v>198</v>
      </c>
      <c r="C51" s="194" t="n">
        <v>16</v>
      </c>
      <c r="D51" s="111" t="n">
        <v>37</v>
      </c>
      <c r="E51" s="195" t="n">
        <v>29182.2702</v>
      </c>
      <c r="F51" s="111" t="n">
        <v>12120</v>
      </c>
      <c r="G51" s="111" t="n">
        <v>28509</v>
      </c>
      <c r="H51" s="111" t="n">
        <v>51017</v>
      </c>
      <c r="I51" s="204" t="n">
        <v>68.45</v>
      </c>
      <c r="J51" s="205" t="n">
        <v>4.77</v>
      </c>
      <c r="K51" s="205" t="n">
        <v>15.45</v>
      </c>
      <c r="L51" s="205" t="n">
        <v>0.85</v>
      </c>
      <c r="M51" s="205" t="n">
        <v>10.45</v>
      </c>
      <c r="N51" s="205" t="n">
        <v>145.8584</v>
      </c>
      <c r="O51" s="205" t="n">
        <v>0.58</v>
      </c>
    </row>
    <row r="52" customFormat="false" ht="18.75" hidden="false" customHeight="true" outlineLevel="0" collapsed="false">
      <c r="A52" s="199" t="s">
        <v>199</v>
      </c>
      <c r="B52" s="125" t="s">
        <v>200</v>
      </c>
      <c r="C52" s="200" t="n">
        <v>9</v>
      </c>
      <c r="D52" s="106" t="n">
        <v>10</v>
      </c>
      <c r="E52" s="201" t="n">
        <v>18180.6</v>
      </c>
      <c r="F52" s="106" t="n">
        <v>11057.5</v>
      </c>
      <c r="G52" s="106" t="n">
        <v>17679</v>
      </c>
      <c r="H52" s="106" t="n">
        <v>25535</v>
      </c>
      <c r="I52" s="202" t="n">
        <v>70.71</v>
      </c>
      <c r="J52" s="203" t="n">
        <v>1.08</v>
      </c>
      <c r="K52" s="203" t="n">
        <v>17.09</v>
      </c>
      <c r="L52" s="203" t="n">
        <v>0.78</v>
      </c>
      <c r="M52" s="203" t="n">
        <v>10.32</v>
      </c>
      <c r="N52" s="203" t="n">
        <v>152.915</v>
      </c>
      <c r="O52" s="203" t="n">
        <v>3.85</v>
      </c>
    </row>
    <row r="53" customFormat="false" ht="18.75" hidden="false" customHeight="true" outlineLevel="0" collapsed="false">
      <c r="A53" s="44" t="s">
        <v>201</v>
      </c>
      <c r="B53" s="198" t="s">
        <v>202</v>
      </c>
      <c r="C53" s="194" t="n">
        <v>72</v>
      </c>
      <c r="D53" s="111" t="n">
        <v>225</v>
      </c>
      <c r="E53" s="195" t="n">
        <v>19379.9688</v>
      </c>
      <c r="F53" s="111" t="n">
        <v>11256.5</v>
      </c>
      <c r="G53" s="111" t="n">
        <v>16629</v>
      </c>
      <c r="H53" s="111" t="n">
        <v>31355</v>
      </c>
      <c r="I53" s="204" t="n">
        <v>69.26</v>
      </c>
      <c r="J53" s="205" t="n">
        <v>3.57</v>
      </c>
      <c r="K53" s="205" t="n">
        <v>16.2</v>
      </c>
      <c r="L53" s="205" t="n">
        <v>0.55</v>
      </c>
      <c r="M53" s="205" t="n">
        <v>10.4</v>
      </c>
      <c r="N53" s="205" t="n">
        <v>146.3929</v>
      </c>
      <c r="O53" s="205" t="n">
        <v>0.32</v>
      </c>
    </row>
    <row r="54" customFormat="false" ht="18.75" hidden="false" customHeight="true" outlineLevel="0" collapsed="false">
      <c r="A54" s="199" t="s">
        <v>203</v>
      </c>
      <c r="B54" s="125" t="s">
        <v>204</v>
      </c>
      <c r="C54" s="200" t="n">
        <v>15</v>
      </c>
      <c r="D54" s="106" t="n">
        <v>28</v>
      </c>
      <c r="E54" s="201" t="n">
        <v>18312.4285</v>
      </c>
      <c r="F54" s="106" t="n">
        <v>9594.5</v>
      </c>
      <c r="G54" s="106" t="n">
        <v>16719.5</v>
      </c>
      <c r="H54" s="106" t="n">
        <v>32141</v>
      </c>
      <c r="I54" s="202" t="n">
        <v>70.51</v>
      </c>
      <c r="J54" s="203" t="n">
        <v>5.42</v>
      </c>
      <c r="K54" s="203" t="n">
        <v>12.78</v>
      </c>
      <c r="L54" s="203" t="n">
        <v>1.32</v>
      </c>
      <c r="M54" s="203" t="n">
        <v>9.94</v>
      </c>
      <c r="N54" s="203" t="n">
        <v>146.3639</v>
      </c>
      <c r="O54" s="203" t="n">
        <v>0.07</v>
      </c>
    </row>
    <row r="55" customFormat="false" ht="18.75" hidden="false" customHeight="true" outlineLevel="0" collapsed="false">
      <c r="A55" s="44" t="s">
        <v>205</v>
      </c>
      <c r="B55" s="198" t="s">
        <v>206</v>
      </c>
      <c r="C55" s="194" t="n">
        <v>8</v>
      </c>
      <c r="D55" s="111" t="n">
        <v>154</v>
      </c>
      <c r="E55" s="195" t="n">
        <v>17427.487</v>
      </c>
      <c r="F55" s="111" t="n">
        <v>11871.5</v>
      </c>
      <c r="G55" s="111" t="n">
        <v>16309.5</v>
      </c>
      <c r="H55" s="111" t="n">
        <v>24022</v>
      </c>
      <c r="I55" s="204" t="n">
        <v>73.82</v>
      </c>
      <c r="J55" s="205" t="n">
        <v>4.19</v>
      </c>
      <c r="K55" s="205" t="n">
        <v>13.05</v>
      </c>
      <c r="L55" s="205" t="n">
        <v>0.18</v>
      </c>
      <c r="M55" s="205" t="n">
        <v>8.75</v>
      </c>
      <c r="N55" s="205" t="n">
        <v>155.6021</v>
      </c>
      <c r="O55" s="205" t="n">
        <v>2</v>
      </c>
    </row>
    <row r="56" customFormat="false" ht="18.75" hidden="false" customHeight="true" outlineLevel="0" collapsed="false">
      <c r="A56" s="199" t="s">
        <v>207</v>
      </c>
      <c r="B56" s="125" t="s">
        <v>208</v>
      </c>
      <c r="C56" s="200" t="n">
        <v>27</v>
      </c>
      <c r="D56" s="106" t="n">
        <v>119</v>
      </c>
      <c r="E56" s="201" t="n">
        <v>25856.2352</v>
      </c>
      <c r="F56" s="106" t="n">
        <v>12084</v>
      </c>
      <c r="G56" s="106" t="n">
        <v>22162</v>
      </c>
      <c r="H56" s="106" t="n">
        <v>41111</v>
      </c>
      <c r="I56" s="202" t="n">
        <v>66.26</v>
      </c>
      <c r="J56" s="203" t="n">
        <v>4.23</v>
      </c>
      <c r="K56" s="203" t="n">
        <v>18.89</v>
      </c>
      <c r="L56" s="203" t="n">
        <v>0.23</v>
      </c>
      <c r="M56" s="203" t="n">
        <v>10.37</v>
      </c>
      <c r="N56" s="203" t="n">
        <v>146.8664</v>
      </c>
      <c r="O56" s="203" t="n">
        <v>0.47</v>
      </c>
    </row>
    <row r="57" customFormat="false" ht="18.75" hidden="false" customHeight="true" outlineLevel="0" collapsed="false">
      <c r="A57" s="44" t="s">
        <v>209</v>
      </c>
      <c r="B57" s="198" t="s">
        <v>210</v>
      </c>
      <c r="C57" s="194" t="n">
        <v>15</v>
      </c>
      <c r="D57" s="111" t="n">
        <v>17</v>
      </c>
      <c r="E57" s="195" t="n">
        <v>29757.2352</v>
      </c>
      <c r="F57" s="111" t="n">
        <v>15559.5</v>
      </c>
      <c r="G57" s="111" t="n">
        <v>28276</v>
      </c>
      <c r="H57" s="111" t="n">
        <v>48340</v>
      </c>
      <c r="I57" s="204" t="n">
        <v>61.47</v>
      </c>
      <c r="J57" s="205" t="n">
        <v>5.03</v>
      </c>
      <c r="K57" s="205" t="n">
        <v>21.97</v>
      </c>
      <c r="L57" s="205" t="n">
        <v>1.64</v>
      </c>
      <c r="M57" s="205" t="n">
        <v>9.86</v>
      </c>
      <c r="N57" s="205" t="n">
        <v>147.1406</v>
      </c>
      <c r="O57" s="205" t="n">
        <v>0</v>
      </c>
    </row>
    <row r="58" customFormat="false" ht="18.75" hidden="false" customHeight="true" outlineLevel="0" collapsed="false">
      <c r="A58" s="199" t="s">
        <v>211</v>
      </c>
      <c r="B58" s="125" t="s">
        <v>212</v>
      </c>
      <c r="C58" s="200" t="n">
        <v>22</v>
      </c>
      <c r="D58" s="106" t="n">
        <v>57</v>
      </c>
      <c r="E58" s="201" t="n">
        <v>21582.0877</v>
      </c>
      <c r="F58" s="106" t="n">
        <v>11243.5</v>
      </c>
      <c r="G58" s="106" t="n">
        <v>20876</v>
      </c>
      <c r="H58" s="106" t="n">
        <v>30905.5</v>
      </c>
      <c r="I58" s="202" t="n">
        <v>70.78</v>
      </c>
      <c r="J58" s="203" t="n">
        <v>4.13</v>
      </c>
      <c r="K58" s="203" t="n">
        <v>15.38</v>
      </c>
      <c r="L58" s="203" t="n">
        <v>0</v>
      </c>
      <c r="M58" s="203" t="n">
        <v>9.68</v>
      </c>
      <c r="N58" s="203" t="n">
        <v>146.5011</v>
      </c>
      <c r="O58" s="203" t="n">
        <v>0.15</v>
      </c>
    </row>
    <row r="59" customFormat="false" ht="18.75" hidden="false" customHeight="true" outlineLevel="0" collapsed="false">
      <c r="A59" s="44" t="s">
        <v>215</v>
      </c>
      <c r="B59" s="198" t="s">
        <v>216</v>
      </c>
      <c r="C59" s="194" t="n">
        <v>10</v>
      </c>
      <c r="D59" s="111" t="n">
        <v>24</v>
      </c>
      <c r="E59" s="195" t="n">
        <v>20184.6666</v>
      </c>
      <c r="F59" s="111" t="n">
        <v>9236</v>
      </c>
      <c r="G59" s="111" t="n">
        <v>14028.5</v>
      </c>
      <c r="H59" s="111" t="n">
        <v>39918</v>
      </c>
      <c r="I59" s="204" t="n">
        <v>75.46</v>
      </c>
      <c r="J59" s="205" t="n">
        <v>3.48</v>
      </c>
      <c r="K59" s="205" t="n">
        <v>10.13</v>
      </c>
      <c r="L59" s="205" t="n">
        <v>0.01</v>
      </c>
      <c r="M59" s="205" t="n">
        <v>10.89</v>
      </c>
      <c r="N59" s="205" t="n">
        <v>141.0604</v>
      </c>
      <c r="O59" s="205" t="n">
        <v>0.08</v>
      </c>
    </row>
    <row r="60" customFormat="false" ht="18.75" hidden="false" customHeight="true" outlineLevel="0" collapsed="false">
      <c r="A60" s="199" t="s">
        <v>217</v>
      </c>
      <c r="B60" s="125" t="s">
        <v>218</v>
      </c>
      <c r="C60" s="200" t="n">
        <v>10</v>
      </c>
      <c r="D60" s="106" t="n">
        <v>46</v>
      </c>
      <c r="E60" s="201" t="n">
        <v>17025.7608</v>
      </c>
      <c r="F60" s="106" t="n">
        <v>10436</v>
      </c>
      <c r="G60" s="106" t="n">
        <v>14616.5</v>
      </c>
      <c r="H60" s="106" t="n">
        <v>30354</v>
      </c>
      <c r="I60" s="202" t="n">
        <v>73.85</v>
      </c>
      <c r="J60" s="203" t="n">
        <v>2.82</v>
      </c>
      <c r="K60" s="203" t="n">
        <v>12.71</v>
      </c>
      <c r="L60" s="203" t="n">
        <v>0</v>
      </c>
      <c r="M60" s="203" t="n">
        <v>10.6</v>
      </c>
      <c r="N60" s="203" t="n">
        <v>139.9928</v>
      </c>
      <c r="O60" s="203" t="n">
        <v>0.25</v>
      </c>
    </row>
    <row r="61" customFormat="false" ht="18.75" hidden="false" customHeight="true" outlineLevel="0" collapsed="false">
      <c r="A61" s="44" t="s">
        <v>219</v>
      </c>
      <c r="B61" s="198" t="s">
        <v>220</v>
      </c>
      <c r="C61" s="194" t="n">
        <v>39</v>
      </c>
      <c r="D61" s="111" t="n">
        <v>254</v>
      </c>
      <c r="E61" s="195" t="n">
        <v>18500.7952</v>
      </c>
      <c r="F61" s="111" t="n">
        <v>12797</v>
      </c>
      <c r="G61" s="111" t="n">
        <v>17659.5</v>
      </c>
      <c r="H61" s="111" t="n">
        <v>24954</v>
      </c>
      <c r="I61" s="204" t="n">
        <v>66.33</v>
      </c>
      <c r="J61" s="205" t="n">
        <v>5.68</v>
      </c>
      <c r="K61" s="205" t="n">
        <v>12.68</v>
      </c>
      <c r="L61" s="205" t="n">
        <v>4.72</v>
      </c>
      <c r="M61" s="205" t="n">
        <v>10.56</v>
      </c>
      <c r="N61" s="205" t="n">
        <v>147.258</v>
      </c>
      <c r="O61" s="205" t="n">
        <v>1.44</v>
      </c>
    </row>
    <row r="62" customFormat="false" ht="18.75" hidden="false" customHeight="true" outlineLevel="0" collapsed="false">
      <c r="A62" s="199" t="s">
        <v>221</v>
      </c>
      <c r="B62" s="125" t="s">
        <v>222</v>
      </c>
      <c r="C62" s="200" t="n">
        <v>29</v>
      </c>
      <c r="D62" s="106" t="n">
        <v>241</v>
      </c>
      <c r="E62" s="201" t="n">
        <v>19518.1037</v>
      </c>
      <c r="F62" s="106" t="n">
        <v>11550.5</v>
      </c>
      <c r="G62" s="106" t="n">
        <v>18826</v>
      </c>
      <c r="H62" s="106" t="n">
        <v>28375.5</v>
      </c>
      <c r="I62" s="202" t="n">
        <v>64.13</v>
      </c>
      <c r="J62" s="203" t="n">
        <v>2.81</v>
      </c>
      <c r="K62" s="203" t="n">
        <v>23.54</v>
      </c>
      <c r="L62" s="203" t="n">
        <v>0.18</v>
      </c>
      <c r="M62" s="203" t="n">
        <v>9.31</v>
      </c>
      <c r="N62" s="203" t="n">
        <v>149.7971</v>
      </c>
      <c r="O62" s="203" t="n">
        <v>3.44</v>
      </c>
    </row>
    <row r="63" customFormat="false" ht="18.75" hidden="false" customHeight="true" outlineLevel="0" collapsed="false">
      <c r="A63" s="44" t="s">
        <v>223</v>
      </c>
      <c r="B63" s="198" t="s">
        <v>224</v>
      </c>
      <c r="C63" s="194" t="n">
        <v>9</v>
      </c>
      <c r="D63" s="111" t="n">
        <v>63</v>
      </c>
      <c r="E63" s="195" t="n">
        <v>21672.2222</v>
      </c>
      <c r="F63" s="111" t="n">
        <v>12254.5</v>
      </c>
      <c r="G63" s="111" t="n">
        <v>20257</v>
      </c>
      <c r="H63" s="111" t="n">
        <v>37005</v>
      </c>
      <c r="I63" s="204" t="n">
        <v>76.09</v>
      </c>
      <c r="J63" s="205" t="n">
        <v>2.3</v>
      </c>
      <c r="K63" s="205" t="n">
        <v>11.76</v>
      </c>
      <c r="L63" s="205" t="n">
        <v>0.04</v>
      </c>
      <c r="M63" s="205" t="n">
        <v>9.78</v>
      </c>
      <c r="N63" s="205" t="n">
        <v>145.1465</v>
      </c>
      <c r="O63" s="205" t="n">
        <v>1.89</v>
      </c>
    </row>
    <row r="64" customFormat="false" ht="18.75" hidden="false" customHeight="true" outlineLevel="0" collapsed="false">
      <c r="A64" s="199" t="s">
        <v>225</v>
      </c>
      <c r="B64" s="125" t="s">
        <v>226</v>
      </c>
      <c r="C64" s="200" t="n">
        <v>44</v>
      </c>
      <c r="D64" s="106" t="n">
        <v>913</v>
      </c>
      <c r="E64" s="201" t="n">
        <v>17757.6341</v>
      </c>
      <c r="F64" s="106" t="n">
        <v>11272</v>
      </c>
      <c r="G64" s="106" t="n">
        <v>16848</v>
      </c>
      <c r="H64" s="106" t="n">
        <v>25261</v>
      </c>
      <c r="I64" s="202" t="n">
        <v>70.31</v>
      </c>
      <c r="J64" s="203" t="n">
        <v>2.49</v>
      </c>
      <c r="K64" s="203" t="n">
        <v>15.55</v>
      </c>
      <c r="L64" s="203" t="n">
        <v>0.12</v>
      </c>
      <c r="M64" s="203" t="n">
        <v>11.5</v>
      </c>
      <c r="N64" s="203" t="n">
        <v>144.651</v>
      </c>
      <c r="O64" s="203" t="n">
        <v>0.95</v>
      </c>
    </row>
    <row r="65" customFormat="false" ht="18.75" hidden="false" customHeight="true" outlineLevel="0" collapsed="false">
      <c r="A65" s="44" t="s">
        <v>227</v>
      </c>
      <c r="B65" s="198" t="s">
        <v>228</v>
      </c>
      <c r="C65" s="194" t="n">
        <v>23</v>
      </c>
      <c r="D65" s="111" t="n">
        <v>566</v>
      </c>
      <c r="E65" s="195" t="n">
        <v>21254.1413</v>
      </c>
      <c r="F65" s="111" t="n">
        <v>13276.5</v>
      </c>
      <c r="G65" s="111" t="n">
        <v>20549</v>
      </c>
      <c r="H65" s="111" t="n">
        <v>30709</v>
      </c>
      <c r="I65" s="204" t="n">
        <v>64.8</v>
      </c>
      <c r="J65" s="205" t="n">
        <v>4.91</v>
      </c>
      <c r="K65" s="205" t="n">
        <v>17.67</v>
      </c>
      <c r="L65" s="205" t="n">
        <v>0.76</v>
      </c>
      <c r="M65" s="205" t="n">
        <v>11.83</v>
      </c>
      <c r="N65" s="205" t="n">
        <v>141.3359</v>
      </c>
      <c r="O65" s="205" t="n">
        <v>2.58</v>
      </c>
    </row>
    <row r="66" customFormat="false" ht="18.75" hidden="false" customHeight="true" outlineLevel="0" collapsed="false">
      <c r="A66" s="199" t="s">
        <v>229</v>
      </c>
      <c r="B66" s="125" t="s">
        <v>230</v>
      </c>
      <c r="C66" s="200" t="n">
        <v>20</v>
      </c>
      <c r="D66" s="106" t="n">
        <v>113</v>
      </c>
      <c r="E66" s="201" t="n">
        <v>18953.3805</v>
      </c>
      <c r="F66" s="106" t="n">
        <v>10578</v>
      </c>
      <c r="G66" s="106" t="n">
        <v>16732</v>
      </c>
      <c r="H66" s="106" t="n">
        <v>30679.5</v>
      </c>
      <c r="I66" s="202" t="n">
        <v>73.28</v>
      </c>
      <c r="J66" s="203" t="n">
        <v>1.75</v>
      </c>
      <c r="K66" s="203" t="n">
        <v>15.94</v>
      </c>
      <c r="L66" s="203" t="n">
        <v>0.15</v>
      </c>
      <c r="M66" s="203" t="n">
        <v>8.85</v>
      </c>
      <c r="N66" s="203" t="n">
        <v>148.4978</v>
      </c>
      <c r="O66" s="203" t="n">
        <v>1.3</v>
      </c>
    </row>
    <row r="67" customFormat="false" ht="18.75" hidden="false" customHeight="true" outlineLevel="0" collapsed="false">
      <c r="A67" s="44" t="s">
        <v>231</v>
      </c>
      <c r="B67" s="198" t="s">
        <v>232</v>
      </c>
      <c r="C67" s="194" t="n">
        <v>88</v>
      </c>
      <c r="D67" s="111" t="n">
        <v>846</v>
      </c>
      <c r="E67" s="195" t="n">
        <v>18536.6773</v>
      </c>
      <c r="F67" s="111" t="n">
        <v>11758.5</v>
      </c>
      <c r="G67" s="111" t="n">
        <v>17410</v>
      </c>
      <c r="H67" s="111" t="n">
        <v>26752</v>
      </c>
      <c r="I67" s="204" t="n">
        <v>65.31</v>
      </c>
      <c r="J67" s="205" t="n">
        <v>5.34</v>
      </c>
      <c r="K67" s="205" t="n">
        <v>18.57</v>
      </c>
      <c r="L67" s="205" t="n">
        <v>0.21</v>
      </c>
      <c r="M67" s="205" t="n">
        <v>10.55</v>
      </c>
      <c r="N67" s="205" t="n">
        <v>146.4465</v>
      </c>
      <c r="O67" s="205" t="n">
        <v>2.02</v>
      </c>
    </row>
    <row r="68" customFormat="false" ht="18.75" hidden="false" customHeight="true" outlineLevel="0" collapsed="false">
      <c r="A68" s="199" t="s">
        <v>233</v>
      </c>
      <c r="B68" s="125" t="s">
        <v>234</v>
      </c>
      <c r="C68" s="200" t="n">
        <v>16</v>
      </c>
      <c r="D68" s="106" t="n">
        <v>33</v>
      </c>
      <c r="E68" s="201" t="n">
        <v>19533.1212</v>
      </c>
      <c r="F68" s="106" t="n">
        <v>12528.5</v>
      </c>
      <c r="G68" s="106" t="n">
        <v>19433</v>
      </c>
      <c r="H68" s="106" t="n">
        <v>27657</v>
      </c>
      <c r="I68" s="202" t="n">
        <v>72.55</v>
      </c>
      <c r="J68" s="203" t="n">
        <v>3.24</v>
      </c>
      <c r="K68" s="203" t="n">
        <v>14.23</v>
      </c>
      <c r="L68" s="203" t="n">
        <v>0.01</v>
      </c>
      <c r="M68" s="203" t="n">
        <v>9.94</v>
      </c>
      <c r="N68" s="203" t="n">
        <v>148.0724</v>
      </c>
      <c r="O68" s="203" t="n">
        <v>0.87</v>
      </c>
    </row>
    <row r="69" customFormat="false" ht="18.75" hidden="false" customHeight="true" outlineLevel="0" collapsed="false">
      <c r="A69" s="44" t="s">
        <v>235</v>
      </c>
      <c r="B69" s="198" t="s">
        <v>236</v>
      </c>
      <c r="C69" s="194" t="n">
        <v>32</v>
      </c>
      <c r="D69" s="111" t="n">
        <v>72</v>
      </c>
      <c r="E69" s="195" t="n">
        <v>18333.2361</v>
      </c>
      <c r="F69" s="111" t="n">
        <v>12707.5</v>
      </c>
      <c r="G69" s="111" t="n">
        <v>15907.5</v>
      </c>
      <c r="H69" s="111" t="n">
        <v>29012.5</v>
      </c>
      <c r="I69" s="204" t="n">
        <v>71.46</v>
      </c>
      <c r="J69" s="205" t="n">
        <v>3.44</v>
      </c>
      <c r="K69" s="205" t="n">
        <v>13.93</v>
      </c>
      <c r="L69" s="205" t="n">
        <v>0.32</v>
      </c>
      <c r="M69" s="205" t="n">
        <v>10.83</v>
      </c>
      <c r="N69" s="205" t="n">
        <v>144.8053</v>
      </c>
      <c r="O69" s="205" t="n">
        <v>0.38</v>
      </c>
    </row>
    <row r="70" customFormat="false" ht="18.75" hidden="false" customHeight="true" outlineLevel="0" collapsed="false">
      <c r="A70" s="199" t="s">
        <v>237</v>
      </c>
      <c r="B70" s="125" t="s">
        <v>238</v>
      </c>
      <c r="C70" s="200" t="n">
        <v>8</v>
      </c>
      <c r="D70" s="106" t="n">
        <v>13</v>
      </c>
      <c r="E70" s="201" t="n">
        <v>16644.1538</v>
      </c>
      <c r="F70" s="106" t="n">
        <v>9214</v>
      </c>
      <c r="G70" s="106" t="n">
        <v>18174</v>
      </c>
      <c r="H70" s="106" t="n">
        <v>25092.5</v>
      </c>
      <c r="I70" s="202" t="n">
        <v>67.97</v>
      </c>
      <c r="J70" s="203" t="n">
        <v>2.06</v>
      </c>
      <c r="K70" s="203" t="n">
        <v>22.26</v>
      </c>
      <c r="L70" s="203" t="n">
        <v>0</v>
      </c>
      <c r="M70" s="203" t="n">
        <v>7.69</v>
      </c>
      <c r="N70" s="203" t="n">
        <v>154.6108</v>
      </c>
      <c r="O70" s="203" t="n">
        <v>2.52</v>
      </c>
    </row>
    <row r="71" customFormat="false" ht="18.75" hidden="false" customHeight="true" outlineLevel="0" collapsed="false">
      <c r="A71" s="44" t="s">
        <v>241</v>
      </c>
      <c r="B71" s="198" t="s">
        <v>242</v>
      </c>
      <c r="C71" s="194" t="n">
        <v>11</v>
      </c>
      <c r="D71" s="111" t="n">
        <v>20</v>
      </c>
      <c r="E71" s="195" t="n">
        <v>20110.75</v>
      </c>
      <c r="F71" s="111" t="n">
        <v>12122</v>
      </c>
      <c r="G71" s="111" t="n">
        <v>19540</v>
      </c>
      <c r="H71" s="111" t="n">
        <v>30802</v>
      </c>
      <c r="I71" s="204" t="n">
        <v>64.91</v>
      </c>
      <c r="J71" s="205" t="n">
        <v>1.11</v>
      </c>
      <c r="K71" s="205" t="n">
        <v>21.39</v>
      </c>
      <c r="L71" s="205" t="n">
        <v>0.14</v>
      </c>
      <c r="M71" s="205" t="n">
        <v>12.43</v>
      </c>
      <c r="N71" s="205" t="n">
        <v>139.81</v>
      </c>
      <c r="O71" s="205" t="n">
        <v>0.87</v>
      </c>
    </row>
    <row r="72" customFormat="false" ht="18.75" hidden="false" customHeight="true" outlineLevel="0" collapsed="false">
      <c r="A72" s="199" t="s">
        <v>243</v>
      </c>
      <c r="B72" s="125" t="s">
        <v>244</v>
      </c>
      <c r="C72" s="200" t="n">
        <v>40</v>
      </c>
      <c r="D72" s="106" t="n">
        <v>179</v>
      </c>
      <c r="E72" s="201" t="n">
        <v>14813.6312</v>
      </c>
      <c r="F72" s="106" t="n">
        <v>9551</v>
      </c>
      <c r="G72" s="106" t="n">
        <v>13162</v>
      </c>
      <c r="H72" s="106" t="n">
        <v>21184</v>
      </c>
      <c r="I72" s="202" t="n">
        <v>68.94</v>
      </c>
      <c r="J72" s="203" t="n">
        <v>5.95</v>
      </c>
      <c r="K72" s="203" t="n">
        <v>15.32</v>
      </c>
      <c r="L72" s="203" t="n">
        <v>0.14</v>
      </c>
      <c r="M72" s="203" t="n">
        <v>9.63</v>
      </c>
      <c r="N72" s="203" t="n">
        <v>145.0074</v>
      </c>
      <c r="O72" s="203" t="n">
        <v>1.58</v>
      </c>
    </row>
    <row r="73" customFormat="false" ht="18.75" hidden="false" customHeight="true" outlineLevel="0" collapsed="false">
      <c r="A73" s="44" t="s">
        <v>245</v>
      </c>
      <c r="B73" s="198" t="s">
        <v>246</v>
      </c>
      <c r="C73" s="194" t="n">
        <v>7</v>
      </c>
      <c r="D73" s="111" t="n">
        <v>105</v>
      </c>
      <c r="E73" s="195" t="n">
        <v>18235.638</v>
      </c>
      <c r="F73" s="111" t="n">
        <v>15845</v>
      </c>
      <c r="G73" s="111" t="n">
        <v>18191</v>
      </c>
      <c r="H73" s="111" t="n">
        <v>20461.5</v>
      </c>
      <c r="I73" s="204" t="n">
        <v>62.92</v>
      </c>
      <c r="J73" s="205" t="n">
        <v>17.35</v>
      </c>
      <c r="K73" s="205" t="n">
        <v>9.29</v>
      </c>
      <c r="L73" s="205" t="n">
        <v>0.18</v>
      </c>
      <c r="M73" s="205" t="n">
        <v>10.24</v>
      </c>
      <c r="N73" s="205" t="n">
        <v>145.7944</v>
      </c>
      <c r="O73" s="205" t="n">
        <v>5.97</v>
      </c>
    </row>
    <row r="74" customFormat="false" ht="18.75" hidden="false" customHeight="true" outlineLevel="0" collapsed="false">
      <c r="A74" s="199" t="s">
        <v>247</v>
      </c>
      <c r="B74" s="125" t="s">
        <v>248</v>
      </c>
      <c r="C74" s="200" t="n">
        <v>8</v>
      </c>
      <c r="D74" s="106" t="n">
        <v>19</v>
      </c>
      <c r="E74" s="201" t="n">
        <v>17690.6315</v>
      </c>
      <c r="F74" s="106" t="n">
        <v>10433</v>
      </c>
      <c r="G74" s="106" t="n">
        <v>13337</v>
      </c>
      <c r="H74" s="106" t="n">
        <v>33449</v>
      </c>
      <c r="I74" s="202" t="n">
        <v>66.43</v>
      </c>
      <c r="J74" s="203" t="n">
        <v>7.58</v>
      </c>
      <c r="K74" s="203" t="n">
        <v>15.73</v>
      </c>
      <c r="L74" s="203" t="n">
        <v>0</v>
      </c>
      <c r="M74" s="203" t="n">
        <v>10.24</v>
      </c>
      <c r="N74" s="203" t="n">
        <v>148.9479</v>
      </c>
      <c r="O74" s="203" t="n">
        <v>2.47</v>
      </c>
    </row>
    <row r="75" customFormat="false" ht="18.75" hidden="false" customHeight="true" outlineLevel="0" collapsed="false">
      <c r="A75" s="44" t="s">
        <v>249</v>
      </c>
      <c r="B75" s="198" t="s">
        <v>250</v>
      </c>
      <c r="C75" s="194" t="n">
        <v>13</v>
      </c>
      <c r="D75" s="111" t="n">
        <v>121</v>
      </c>
      <c r="E75" s="195" t="n">
        <v>15331.5123</v>
      </c>
      <c r="F75" s="111" t="n">
        <v>10853</v>
      </c>
      <c r="G75" s="111" t="n">
        <v>14577</v>
      </c>
      <c r="H75" s="111" t="n">
        <v>20483.5</v>
      </c>
      <c r="I75" s="204" t="n">
        <v>61.3</v>
      </c>
      <c r="J75" s="205" t="n">
        <v>0.42</v>
      </c>
      <c r="K75" s="205" t="n">
        <v>28.77</v>
      </c>
      <c r="L75" s="205" t="n">
        <v>0.03</v>
      </c>
      <c r="M75" s="205" t="n">
        <v>9.46</v>
      </c>
      <c r="N75" s="205" t="n">
        <v>145.1853</v>
      </c>
      <c r="O75" s="205" t="n">
        <v>0.32</v>
      </c>
    </row>
    <row r="76" customFormat="false" ht="18.75" hidden="false" customHeight="true" outlineLevel="0" collapsed="false">
      <c r="A76" s="199" t="s">
        <v>251</v>
      </c>
      <c r="B76" s="125" t="s">
        <v>252</v>
      </c>
      <c r="C76" s="200" t="n">
        <v>7</v>
      </c>
      <c r="D76" s="106" t="n">
        <v>31</v>
      </c>
      <c r="E76" s="201" t="n">
        <v>11881.7096</v>
      </c>
      <c r="F76" s="106" t="n">
        <v>8674</v>
      </c>
      <c r="G76" s="106" t="n">
        <v>11572</v>
      </c>
      <c r="H76" s="106" t="n">
        <v>15324.5</v>
      </c>
      <c r="I76" s="202" t="n">
        <v>68.3</v>
      </c>
      <c r="J76" s="203" t="n">
        <v>4.04</v>
      </c>
      <c r="K76" s="203" t="n">
        <v>17.5</v>
      </c>
      <c r="L76" s="203" t="n">
        <v>0</v>
      </c>
      <c r="M76" s="203" t="n">
        <v>10.14</v>
      </c>
      <c r="N76" s="203" t="n">
        <v>141.6165</v>
      </c>
      <c r="O76" s="203" t="n">
        <v>1.36</v>
      </c>
    </row>
    <row r="77" customFormat="false" ht="18.75" hidden="false" customHeight="true" outlineLevel="0" collapsed="false">
      <c r="A77" s="44" t="s">
        <v>253</v>
      </c>
      <c r="B77" s="198" t="s">
        <v>254</v>
      </c>
      <c r="C77" s="194" t="n">
        <v>20</v>
      </c>
      <c r="D77" s="111" t="n">
        <v>145</v>
      </c>
      <c r="E77" s="195" t="n">
        <v>19988.0965</v>
      </c>
      <c r="F77" s="111" t="n">
        <v>9599</v>
      </c>
      <c r="G77" s="111" t="n">
        <v>18817</v>
      </c>
      <c r="H77" s="111" t="n">
        <v>31791.5</v>
      </c>
      <c r="I77" s="204" t="n">
        <v>54.09</v>
      </c>
      <c r="J77" s="205" t="n">
        <v>0.78</v>
      </c>
      <c r="K77" s="205" t="n">
        <v>32.91</v>
      </c>
      <c r="L77" s="205" t="n">
        <v>3.58</v>
      </c>
      <c r="M77" s="205" t="n">
        <v>8.62</v>
      </c>
      <c r="N77" s="205" t="n">
        <v>150.253</v>
      </c>
      <c r="O77" s="205" t="n">
        <v>0.62</v>
      </c>
    </row>
    <row r="78" customFormat="false" ht="18.75" hidden="false" customHeight="true" outlineLevel="0" collapsed="false">
      <c r="A78" s="199" t="s">
        <v>255</v>
      </c>
      <c r="B78" s="125" t="s">
        <v>256</v>
      </c>
      <c r="C78" s="200" t="n">
        <v>63</v>
      </c>
      <c r="D78" s="106" t="n">
        <v>249</v>
      </c>
      <c r="E78" s="201" t="n">
        <v>17161.5742</v>
      </c>
      <c r="F78" s="106" t="n">
        <v>10846</v>
      </c>
      <c r="G78" s="106" t="n">
        <v>15575</v>
      </c>
      <c r="H78" s="106" t="n">
        <v>23488</v>
      </c>
      <c r="I78" s="202" t="n">
        <v>68.97</v>
      </c>
      <c r="J78" s="203" t="n">
        <v>1.83</v>
      </c>
      <c r="K78" s="203" t="n">
        <v>17.68</v>
      </c>
      <c r="L78" s="203" t="n">
        <v>0.68</v>
      </c>
      <c r="M78" s="203" t="n">
        <v>10.81</v>
      </c>
      <c r="N78" s="203" t="n">
        <v>144.698</v>
      </c>
      <c r="O78" s="203" t="n">
        <v>0.21</v>
      </c>
    </row>
    <row r="79" customFormat="false" ht="18.75" hidden="false" customHeight="true" outlineLevel="0" collapsed="false">
      <c r="A79" s="44" t="s">
        <v>257</v>
      </c>
      <c r="B79" s="198" t="s">
        <v>258</v>
      </c>
      <c r="C79" s="194" t="n">
        <v>7</v>
      </c>
      <c r="D79" s="111" t="n">
        <v>10</v>
      </c>
      <c r="E79" s="195" t="n">
        <v>13259.6</v>
      </c>
      <c r="F79" s="111" t="n">
        <v>9501.5</v>
      </c>
      <c r="G79" s="111" t="n">
        <v>12008</v>
      </c>
      <c r="H79" s="111" t="n">
        <v>20207.5</v>
      </c>
      <c r="I79" s="204" t="n">
        <v>77.89</v>
      </c>
      <c r="J79" s="205" t="n">
        <v>2.09</v>
      </c>
      <c r="K79" s="205" t="n">
        <v>7.93</v>
      </c>
      <c r="L79" s="205" t="n">
        <v>0.31</v>
      </c>
      <c r="M79" s="205" t="n">
        <v>11.75</v>
      </c>
      <c r="N79" s="205" t="n">
        <v>139.692</v>
      </c>
      <c r="O79" s="205" t="n">
        <v>0</v>
      </c>
    </row>
    <row r="80" customFormat="false" ht="18.75" hidden="false" customHeight="true" outlineLevel="0" collapsed="false">
      <c r="A80" s="199" t="s">
        <v>261</v>
      </c>
      <c r="B80" s="125" t="s">
        <v>262</v>
      </c>
      <c r="C80" s="200" t="n">
        <v>50</v>
      </c>
      <c r="D80" s="106" t="n">
        <v>291</v>
      </c>
      <c r="E80" s="201" t="n">
        <v>18002.1786</v>
      </c>
      <c r="F80" s="106" t="n">
        <v>9825</v>
      </c>
      <c r="G80" s="106" t="n">
        <v>16017</v>
      </c>
      <c r="H80" s="106" t="n">
        <v>27468</v>
      </c>
      <c r="I80" s="202" t="n">
        <v>62.77</v>
      </c>
      <c r="J80" s="203" t="n">
        <v>1.72</v>
      </c>
      <c r="K80" s="203" t="n">
        <v>24.96</v>
      </c>
      <c r="L80" s="203" t="n">
        <v>0.09</v>
      </c>
      <c r="M80" s="203" t="n">
        <v>10.44</v>
      </c>
      <c r="N80" s="203" t="n">
        <v>145.2818</v>
      </c>
      <c r="O80" s="203" t="n">
        <v>0.58</v>
      </c>
    </row>
    <row r="81" customFormat="false" ht="18.75" hidden="false" customHeight="true" outlineLevel="0" collapsed="false">
      <c r="A81" s="44" t="s">
        <v>263</v>
      </c>
      <c r="B81" s="198" t="s">
        <v>264</v>
      </c>
      <c r="C81" s="194" t="n">
        <v>60</v>
      </c>
      <c r="D81" s="111" t="n">
        <v>306</v>
      </c>
      <c r="E81" s="195" t="n">
        <v>17380.3169</v>
      </c>
      <c r="F81" s="111" t="n">
        <v>10681</v>
      </c>
      <c r="G81" s="111" t="n">
        <v>16645</v>
      </c>
      <c r="H81" s="111" t="n">
        <v>25319</v>
      </c>
      <c r="I81" s="204" t="n">
        <v>63.98</v>
      </c>
      <c r="J81" s="205" t="n">
        <v>2.38</v>
      </c>
      <c r="K81" s="205" t="n">
        <v>23.35</v>
      </c>
      <c r="L81" s="205" t="n">
        <v>0.42</v>
      </c>
      <c r="M81" s="205" t="n">
        <v>9.84</v>
      </c>
      <c r="N81" s="205" t="n">
        <v>146.1017</v>
      </c>
      <c r="O81" s="205" t="n">
        <v>0.72</v>
      </c>
    </row>
    <row r="82" customFormat="false" ht="18.75" hidden="false" customHeight="true" outlineLevel="0" collapsed="false">
      <c r="A82" s="199" t="s">
        <v>265</v>
      </c>
      <c r="B82" s="125" t="s">
        <v>266</v>
      </c>
      <c r="C82" s="200" t="n">
        <v>47</v>
      </c>
      <c r="D82" s="106" t="n">
        <v>101</v>
      </c>
      <c r="E82" s="201" t="n">
        <v>16056.1782</v>
      </c>
      <c r="F82" s="106" t="n">
        <v>9513</v>
      </c>
      <c r="G82" s="106" t="n">
        <v>13222</v>
      </c>
      <c r="H82" s="106" t="n">
        <v>27138</v>
      </c>
      <c r="I82" s="202" t="n">
        <v>64.81</v>
      </c>
      <c r="J82" s="203" t="n">
        <v>2.52</v>
      </c>
      <c r="K82" s="203" t="n">
        <v>21.18</v>
      </c>
      <c r="L82" s="203" t="n">
        <v>0.49</v>
      </c>
      <c r="M82" s="203" t="n">
        <v>10.98</v>
      </c>
      <c r="N82" s="203" t="n">
        <v>142.3294</v>
      </c>
      <c r="O82" s="203" t="n">
        <v>0.07</v>
      </c>
    </row>
    <row r="83" customFormat="false" ht="18.75" hidden="false" customHeight="true" outlineLevel="0" collapsed="false">
      <c r="A83" s="44" t="s">
        <v>267</v>
      </c>
      <c r="B83" s="198" t="s">
        <v>268</v>
      </c>
      <c r="C83" s="194" t="n">
        <v>135</v>
      </c>
      <c r="D83" s="111" t="n">
        <v>984</v>
      </c>
      <c r="E83" s="195" t="n">
        <v>14660.6148</v>
      </c>
      <c r="F83" s="111" t="n">
        <v>9912</v>
      </c>
      <c r="G83" s="111" t="n">
        <v>13689.5</v>
      </c>
      <c r="H83" s="111" t="n">
        <v>20883.5</v>
      </c>
      <c r="I83" s="204" t="n">
        <v>68.84</v>
      </c>
      <c r="J83" s="205" t="n">
        <v>3.93</v>
      </c>
      <c r="K83" s="205" t="n">
        <v>15.86</v>
      </c>
      <c r="L83" s="205" t="n">
        <v>0.66</v>
      </c>
      <c r="M83" s="205" t="n">
        <v>10.68</v>
      </c>
      <c r="N83" s="205" t="n">
        <v>145.6562</v>
      </c>
      <c r="O83" s="205" t="n">
        <v>0.45</v>
      </c>
    </row>
    <row r="84" customFormat="false" ht="18.75" hidden="false" customHeight="true" outlineLevel="0" collapsed="false">
      <c r="A84" s="199" t="s">
        <v>269</v>
      </c>
      <c r="B84" s="125" t="s">
        <v>270</v>
      </c>
      <c r="C84" s="200" t="n">
        <v>9</v>
      </c>
      <c r="D84" s="106" t="n">
        <v>15</v>
      </c>
      <c r="E84" s="201" t="n">
        <v>16649.2</v>
      </c>
      <c r="F84" s="106" t="n">
        <v>11135</v>
      </c>
      <c r="G84" s="106" t="n">
        <v>14740</v>
      </c>
      <c r="H84" s="106" t="n">
        <v>28474</v>
      </c>
      <c r="I84" s="202" t="n">
        <v>71.35</v>
      </c>
      <c r="J84" s="203" t="n">
        <v>0.02</v>
      </c>
      <c r="K84" s="203" t="n">
        <v>17.91</v>
      </c>
      <c r="L84" s="203" t="n">
        <v>1.13</v>
      </c>
      <c r="M84" s="203" t="n">
        <v>9.56</v>
      </c>
      <c r="N84" s="203" t="n">
        <v>146.7533</v>
      </c>
      <c r="O84" s="203" t="n">
        <v>0.03</v>
      </c>
    </row>
    <row r="85" customFormat="false" ht="18.75" hidden="false" customHeight="true" outlineLevel="0" collapsed="false">
      <c r="A85" s="44" t="s">
        <v>271</v>
      </c>
      <c r="B85" s="198" t="s">
        <v>272</v>
      </c>
      <c r="C85" s="194" t="n">
        <v>32</v>
      </c>
      <c r="D85" s="111" t="n">
        <v>74</v>
      </c>
      <c r="E85" s="195" t="n">
        <v>17434.9594</v>
      </c>
      <c r="F85" s="111" t="n">
        <v>10922</v>
      </c>
      <c r="G85" s="111" t="n">
        <v>16367.5</v>
      </c>
      <c r="H85" s="111" t="n">
        <v>27181.5</v>
      </c>
      <c r="I85" s="204" t="n">
        <v>64.6</v>
      </c>
      <c r="J85" s="205" t="n">
        <v>3.5</v>
      </c>
      <c r="K85" s="205" t="n">
        <v>21.34</v>
      </c>
      <c r="L85" s="205" t="n">
        <v>0.49</v>
      </c>
      <c r="M85" s="205" t="n">
        <v>10.06</v>
      </c>
      <c r="N85" s="205" t="n">
        <v>145.9419</v>
      </c>
      <c r="O85" s="205" t="n">
        <v>0.38</v>
      </c>
    </row>
    <row r="86" customFormat="false" ht="18.75" hidden="false" customHeight="true" outlineLevel="0" collapsed="false">
      <c r="A86" s="199" t="s">
        <v>273</v>
      </c>
      <c r="B86" s="125" t="s">
        <v>274</v>
      </c>
      <c r="C86" s="200" t="n">
        <v>55</v>
      </c>
      <c r="D86" s="106" t="n">
        <v>103</v>
      </c>
      <c r="E86" s="201" t="n">
        <v>16536.8058</v>
      </c>
      <c r="F86" s="106" t="n">
        <v>11259</v>
      </c>
      <c r="G86" s="106" t="n">
        <v>15155</v>
      </c>
      <c r="H86" s="106" t="n">
        <v>24430.5</v>
      </c>
      <c r="I86" s="202" t="n">
        <v>65.97</v>
      </c>
      <c r="J86" s="203" t="n">
        <v>2.13</v>
      </c>
      <c r="K86" s="203" t="n">
        <v>21.02</v>
      </c>
      <c r="L86" s="203" t="n">
        <v>0.22</v>
      </c>
      <c r="M86" s="203" t="n">
        <v>10.64</v>
      </c>
      <c r="N86" s="203" t="n">
        <v>143.4998</v>
      </c>
      <c r="O86" s="203" t="n">
        <v>0.18</v>
      </c>
    </row>
    <row r="87" customFormat="false" ht="18.75" hidden="false" customHeight="true" outlineLevel="0" collapsed="false">
      <c r="A87" s="44" t="s">
        <v>275</v>
      </c>
      <c r="B87" s="198" t="s">
        <v>276</v>
      </c>
      <c r="C87" s="194" t="n">
        <v>63</v>
      </c>
      <c r="D87" s="111" t="n">
        <v>181</v>
      </c>
      <c r="E87" s="195" t="n">
        <v>15393.8011</v>
      </c>
      <c r="F87" s="111" t="n">
        <v>9372</v>
      </c>
      <c r="G87" s="111" t="n">
        <v>13656</v>
      </c>
      <c r="H87" s="111" t="n">
        <v>23854.5</v>
      </c>
      <c r="I87" s="204" t="n">
        <v>66.12</v>
      </c>
      <c r="J87" s="205" t="n">
        <v>3.04</v>
      </c>
      <c r="K87" s="205" t="n">
        <v>19.52</v>
      </c>
      <c r="L87" s="205" t="n">
        <v>0.38</v>
      </c>
      <c r="M87" s="205" t="n">
        <v>10.92</v>
      </c>
      <c r="N87" s="205" t="n">
        <v>144.6758</v>
      </c>
      <c r="O87" s="205" t="n">
        <v>0.38</v>
      </c>
    </row>
    <row r="88" customFormat="false" ht="18.75" hidden="false" customHeight="true" outlineLevel="0" collapsed="false">
      <c r="A88" s="199" t="s">
        <v>277</v>
      </c>
      <c r="B88" s="125" t="s">
        <v>278</v>
      </c>
      <c r="C88" s="200" t="n">
        <v>10</v>
      </c>
      <c r="D88" s="106" t="n">
        <v>26</v>
      </c>
      <c r="E88" s="201" t="n">
        <v>15030.4615</v>
      </c>
      <c r="F88" s="106" t="n">
        <v>9684.5</v>
      </c>
      <c r="G88" s="106" t="n">
        <v>15831</v>
      </c>
      <c r="H88" s="106" t="n">
        <v>18220.5</v>
      </c>
      <c r="I88" s="202" t="n">
        <v>60.31</v>
      </c>
      <c r="J88" s="203" t="n">
        <v>6.02</v>
      </c>
      <c r="K88" s="203" t="n">
        <v>20.78</v>
      </c>
      <c r="L88" s="203" t="n">
        <v>0.58</v>
      </c>
      <c r="M88" s="203" t="n">
        <v>12.28</v>
      </c>
      <c r="N88" s="203" t="n">
        <v>145.9108</v>
      </c>
      <c r="O88" s="203" t="n">
        <v>1.45</v>
      </c>
    </row>
    <row r="89" customFormat="false" ht="18.75" hidden="false" customHeight="true" outlineLevel="0" collapsed="false">
      <c r="A89" s="44" t="s">
        <v>279</v>
      </c>
      <c r="B89" s="198" t="s">
        <v>280</v>
      </c>
      <c r="C89" s="194" t="n">
        <v>3</v>
      </c>
      <c r="D89" s="111" t="n">
        <v>13</v>
      </c>
      <c r="E89" s="195" t="n">
        <v>13784.6923</v>
      </c>
      <c r="F89" s="111" t="n">
        <v>9142.5</v>
      </c>
      <c r="G89" s="111" t="n">
        <v>12018</v>
      </c>
      <c r="H89" s="111" t="n">
        <v>24257.5</v>
      </c>
      <c r="I89" s="204" t="n">
        <v>64.08</v>
      </c>
      <c r="J89" s="205" t="n">
        <v>3.96</v>
      </c>
      <c r="K89" s="205" t="n">
        <v>20.68</v>
      </c>
      <c r="L89" s="205" t="n">
        <v>0</v>
      </c>
      <c r="M89" s="205" t="n">
        <v>11.26</v>
      </c>
      <c r="N89" s="205" t="n">
        <v>140.2438</v>
      </c>
      <c r="O89" s="205" t="n">
        <v>0.02</v>
      </c>
    </row>
    <row r="90" customFormat="false" ht="18.75" hidden="false" customHeight="true" outlineLevel="0" collapsed="false">
      <c r="A90" s="199" t="s">
        <v>281</v>
      </c>
      <c r="B90" s="125" t="s">
        <v>282</v>
      </c>
      <c r="C90" s="200" t="n">
        <v>7</v>
      </c>
      <c r="D90" s="106" t="n">
        <v>33</v>
      </c>
      <c r="E90" s="201" t="n">
        <v>12718.0606</v>
      </c>
      <c r="F90" s="106" t="n">
        <v>8540.5</v>
      </c>
      <c r="G90" s="106" t="n">
        <v>12706</v>
      </c>
      <c r="H90" s="106" t="n">
        <v>17171</v>
      </c>
      <c r="I90" s="202" t="n">
        <v>70.08</v>
      </c>
      <c r="J90" s="203" t="n">
        <v>0.93</v>
      </c>
      <c r="K90" s="203" t="n">
        <v>17.35</v>
      </c>
      <c r="L90" s="203" t="n">
        <v>1.83</v>
      </c>
      <c r="M90" s="203" t="n">
        <v>9.79</v>
      </c>
      <c r="N90" s="203" t="n">
        <v>149.0852</v>
      </c>
      <c r="O90" s="203" t="n">
        <v>0.58</v>
      </c>
    </row>
    <row r="91" customFormat="false" ht="18.75" hidden="false" customHeight="true" outlineLevel="0" collapsed="false">
      <c r="A91" s="44" t="s">
        <v>283</v>
      </c>
      <c r="B91" s="198" t="s">
        <v>284</v>
      </c>
      <c r="C91" s="194" t="n">
        <v>8</v>
      </c>
      <c r="D91" s="111" t="n">
        <v>35</v>
      </c>
      <c r="E91" s="195" t="n">
        <v>10893.3428</v>
      </c>
      <c r="F91" s="111" t="n">
        <v>7487</v>
      </c>
      <c r="G91" s="111" t="n">
        <v>10616</v>
      </c>
      <c r="H91" s="111" t="n">
        <v>13661.5</v>
      </c>
      <c r="I91" s="204" t="n">
        <v>70.65</v>
      </c>
      <c r="J91" s="205" t="n">
        <v>1.89</v>
      </c>
      <c r="K91" s="205" t="n">
        <v>16.03</v>
      </c>
      <c r="L91" s="205" t="n">
        <v>0.33</v>
      </c>
      <c r="M91" s="205" t="n">
        <v>11.07</v>
      </c>
      <c r="N91" s="205" t="n">
        <v>146.4246</v>
      </c>
      <c r="O91" s="205" t="n">
        <v>1</v>
      </c>
    </row>
    <row r="92" customFormat="false" ht="18.75" hidden="false" customHeight="true" outlineLevel="0" collapsed="false">
      <c r="A92" s="199" t="s">
        <v>285</v>
      </c>
      <c r="B92" s="125" t="s">
        <v>286</v>
      </c>
      <c r="C92" s="200" t="n">
        <v>4</v>
      </c>
      <c r="D92" s="106" t="n">
        <v>10</v>
      </c>
      <c r="E92" s="201" t="n">
        <v>10577.3</v>
      </c>
      <c r="F92" s="106" t="n">
        <v>7154</v>
      </c>
      <c r="G92" s="106" t="n">
        <v>9316</v>
      </c>
      <c r="H92" s="106" t="n">
        <v>17173</v>
      </c>
      <c r="I92" s="202" t="n">
        <v>66.47</v>
      </c>
      <c r="J92" s="203" t="n">
        <v>0.17</v>
      </c>
      <c r="K92" s="203" t="n">
        <v>20.43</v>
      </c>
      <c r="L92" s="203" t="n">
        <v>0</v>
      </c>
      <c r="M92" s="203" t="n">
        <v>12.92</v>
      </c>
      <c r="N92" s="203" t="n">
        <v>142.495</v>
      </c>
      <c r="O92" s="203" t="n">
        <v>0.25</v>
      </c>
    </row>
    <row r="93" customFormat="false" ht="18.75" hidden="false" customHeight="true" outlineLevel="0" collapsed="false">
      <c r="A93" s="44" t="s">
        <v>287</v>
      </c>
      <c r="B93" s="198" t="s">
        <v>288</v>
      </c>
      <c r="C93" s="194" t="n">
        <v>13</v>
      </c>
      <c r="D93" s="111" t="n">
        <v>40</v>
      </c>
      <c r="E93" s="195" t="n">
        <v>10122.55</v>
      </c>
      <c r="F93" s="111" t="n">
        <v>8684</v>
      </c>
      <c r="G93" s="111" t="n">
        <v>9733.5</v>
      </c>
      <c r="H93" s="111" t="n">
        <v>12902.5</v>
      </c>
      <c r="I93" s="204" t="n">
        <v>70.31</v>
      </c>
      <c r="J93" s="205" t="n">
        <v>2.07</v>
      </c>
      <c r="K93" s="205" t="n">
        <v>16.48</v>
      </c>
      <c r="L93" s="205" t="n">
        <v>0.11</v>
      </c>
      <c r="M93" s="205" t="n">
        <v>11.01</v>
      </c>
      <c r="N93" s="205" t="n">
        <v>143.82</v>
      </c>
      <c r="O93" s="205" t="n">
        <v>0.58</v>
      </c>
    </row>
    <row r="94" customFormat="false" ht="18.75" hidden="false" customHeight="true" outlineLevel="0" collapsed="false">
      <c r="A94" s="199" t="s">
        <v>289</v>
      </c>
      <c r="B94" s="125" t="s">
        <v>290</v>
      </c>
      <c r="C94" s="200" t="n">
        <v>7</v>
      </c>
      <c r="D94" s="106" t="n">
        <v>16</v>
      </c>
      <c r="E94" s="201" t="n">
        <v>12410.0625</v>
      </c>
      <c r="F94" s="106" t="n">
        <v>8237</v>
      </c>
      <c r="G94" s="106" t="n">
        <v>12444.5</v>
      </c>
      <c r="H94" s="106" t="n">
        <v>16938.5</v>
      </c>
      <c r="I94" s="202" t="n">
        <v>72.88</v>
      </c>
      <c r="J94" s="203" t="n">
        <v>1.93</v>
      </c>
      <c r="K94" s="203" t="n">
        <v>16.44</v>
      </c>
      <c r="L94" s="203" t="n">
        <v>0</v>
      </c>
      <c r="M94" s="203" t="n">
        <v>8.73</v>
      </c>
      <c r="N94" s="203" t="n">
        <v>147.0638</v>
      </c>
      <c r="O94" s="203" t="n">
        <v>1.69</v>
      </c>
    </row>
    <row r="95" customFormat="false" ht="18.75" hidden="false" customHeight="true" outlineLevel="0" collapsed="false">
      <c r="A95" s="44" t="s">
        <v>291</v>
      </c>
      <c r="B95" s="198" t="s">
        <v>292</v>
      </c>
      <c r="C95" s="194" t="n">
        <v>59</v>
      </c>
      <c r="D95" s="111" t="n">
        <v>233</v>
      </c>
      <c r="E95" s="195" t="n">
        <v>13231.9141</v>
      </c>
      <c r="F95" s="111" t="n">
        <v>8556.5</v>
      </c>
      <c r="G95" s="111" t="n">
        <v>12011</v>
      </c>
      <c r="H95" s="111" t="n">
        <v>17461.5</v>
      </c>
      <c r="I95" s="204" t="n">
        <v>67.79</v>
      </c>
      <c r="J95" s="205" t="n">
        <v>2.06</v>
      </c>
      <c r="K95" s="205" t="n">
        <v>14.84</v>
      </c>
      <c r="L95" s="205" t="n">
        <v>5.63</v>
      </c>
      <c r="M95" s="205" t="n">
        <v>9.65</v>
      </c>
      <c r="N95" s="205" t="n">
        <v>146.2359</v>
      </c>
      <c r="O95" s="205" t="n">
        <v>0.33</v>
      </c>
    </row>
    <row r="96" customFormat="false" ht="18.75" hidden="false" customHeight="true" outlineLevel="0" collapsed="false">
      <c r="A96" s="199" t="s">
        <v>293</v>
      </c>
      <c r="B96" s="125" t="s">
        <v>294</v>
      </c>
      <c r="C96" s="200" t="n">
        <v>29</v>
      </c>
      <c r="D96" s="106" t="n">
        <v>81</v>
      </c>
      <c r="E96" s="201" t="n">
        <v>12778.0617</v>
      </c>
      <c r="F96" s="106" t="n">
        <v>9006.5</v>
      </c>
      <c r="G96" s="106" t="n">
        <v>11664</v>
      </c>
      <c r="H96" s="106" t="n">
        <v>17465.5</v>
      </c>
      <c r="I96" s="202" t="n">
        <v>66.82</v>
      </c>
      <c r="J96" s="203" t="n">
        <v>4.19</v>
      </c>
      <c r="K96" s="203" t="n">
        <v>19.09</v>
      </c>
      <c r="L96" s="203" t="n">
        <v>0.04</v>
      </c>
      <c r="M96" s="203" t="n">
        <v>9.82</v>
      </c>
      <c r="N96" s="203" t="n">
        <v>146.14</v>
      </c>
      <c r="O96" s="203" t="n">
        <v>0.34</v>
      </c>
    </row>
    <row r="97" customFormat="false" ht="18.75" hidden="false" customHeight="true" outlineLevel="0" collapsed="false">
      <c r="A97" s="44" t="s">
        <v>295</v>
      </c>
      <c r="B97" s="198" t="s">
        <v>296</v>
      </c>
      <c r="C97" s="194" t="n">
        <v>88</v>
      </c>
      <c r="D97" s="111" t="n">
        <v>350</v>
      </c>
      <c r="E97" s="195" t="n">
        <v>12152.3714</v>
      </c>
      <c r="F97" s="111" t="n">
        <v>8162</v>
      </c>
      <c r="G97" s="111" t="n">
        <v>11329</v>
      </c>
      <c r="H97" s="111" t="n">
        <v>18030.5</v>
      </c>
      <c r="I97" s="204" t="n">
        <v>64.74</v>
      </c>
      <c r="J97" s="205" t="n">
        <v>6.19</v>
      </c>
      <c r="K97" s="205" t="n">
        <v>17.08</v>
      </c>
      <c r="L97" s="205" t="n">
        <v>1.05</v>
      </c>
      <c r="M97" s="205" t="n">
        <v>10.92</v>
      </c>
      <c r="N97" s="205" t="n">
        <v>145.9615</v>
      </c>
      <c r="O97" s="205" t="n">
        <v>2.19</v>
      </c>
    </row>
    <row r="98" customFormat="false" ht="18.75" hidden="false" customHeight="true" outlineLevel="0" collapsed="false">
      <c r="A98" s="199" t="s">
        <v>297</v>
      </c>
      <c r="B98" s="125" t="s">
        <v>298</v>
      </c>
      <c r="C98" s="200" t="n">
        <v>29</v>
      </c>
      <c r="D98" s="106" t="n">
        <v>268</v>
      </c>
      <c r="E98" s="201" t="n">
        <v>12790.8059</v>
      </c>
      <c r="F98" s="106" t="n">
        <v>8274</v>
      </c>
      <c r="G98" s="106" t="n">
        <v>11771.5</v>
      </c>
      <c r="H98" s="106" t="n">
        <v>18211</v>
      </c>
      <c r="I98" s="202" t="n">
        <v>70.42</v>
      </c>
      <c r="J98" s="203" t="n">
        <v>3.3</v>
      </c>
      <c r="K98" s="203" t="n">
        <v>13.52</v>
      </c>
      <c r="L98" s="203" t="n">
        <v>0.07</v>
      </c>
      <c r="M98" s="203" t="n">
        <v>12.68</v>
      </c>
      <c r="N98" s="203" t="n">
        <v>141.4447</v>
      </c>
      <c r="O98" s="203" t="n">
        <v>0.93</v>
      </c>
    </row>
    <row r="99" customFormat="false" ht="18.75" hidden="false" customHeight="true" outlineLevel="0" collapsed="false">
      <c r="A99" s="44" t="s">
        <v>299</v>
      </c>
      <c r="B99" s="198" t="s">
        <v>300</v>
      </c>
      <c r="C99" s="194" t="n">
        <v>23</v>
      </c>
      <c r="D99" s="111" t="n">
        <v>110</v>
      </c>
      <c r="E99" s="195" t="n">
        <v>14539.2</v>
      </c>
      <c r="F99" s="111" t="n">
        <v>10425.5</v>
      </c>
      <c r="G99" s="111" t="n">
        <v>12822</v>
      </c>
      <c r="H99" s="111" t="n">
        <v>20629</v>
      </c>
      <c r="I99" s="204" t="n">
        <v>60.61</v>
      </c>
      <c r="J99" s="205" t="n">
        <v>8.05</v>
      </c>
      <c r="K99" s="205" t="n">
        <v>18.48</v>
      </c>
      <c r="L99" s="205" t="n">
        <v>0.11</v>
      </c>
      <c r="M99" s="205" t="n">
        <v>12.73</v>
      </c>
      <c r="N99" s="205" t="n">
        <v>145.1776</v>
      </c>
      <c r="O99" s="205" t="n">
        <v>3.18</v>
      </c>
    </row>
    <row r="100" customFormat="false" ht="18.75" hidden="false" customHeight="true" outlineLevel="0" collapsed="false">
      <c r="A100" s="199" t="s">
        <v>301</v>
      </c>
      <c r="B100" s="125" t="s">
        <v>302</v>
      </c>
      <c r="C100" s="200" t="n">
        <v>14</v>
      </c>
      <c r="D100" s="106" t="n">
        <v>21</v>
      </c>
      <c r="E100" s="201" t="n">
        <v>11367.9523</v>
      </c>
      <c r="F100" s="106" t="n">
        <v>7294</v>
      </c>
      <c r="G100" s="106" t="n">
        <v>11477</v>
      </c>
      <c r="H100" s="106" t="n">
        <v>15491</v>
      </c>
      <c r="I100" s="202" t="n">
        <v>70.89</v>
      </c>
      <c r="J100" s="203" t="n">
        <v>0.41</v>
      </c>
      <c r="K100" s="203" t="n">
        <v>16.4</v>
      </c>
      <c r="L100" s="203" t="n">
        <v>0.31</v>
      </c>
      <c r="M100" s="203" t="n">
        <v>11.96</v>
      </c>
      <c r="N100" s="203" t="n">
        <v>140.0414</v>
      </c>
      <c r="O100" s="203" t="n">
        <v>0.16</v>
      </c>
    </row>
    <row r="101" customFormat="false" ht="18.75" hidden="false" customHeight="true" outlineLevel="0" collapsed="false">
      <c r="A101" s="44" t="s">
        <v>303</v>
      </c>
      <c r="B101" s="198" t="s">
        <v>304</v>
      </c>
      <c r="C101" s="194" t="n">
        <v>6</v>
      </c>
      <c r="D101" s="111" t="n">
        <v>179</v>
      </c>
      <c r="E101" s="195" t="n">
        <v>11667.0279</v>
      </c>
      <c r="F101" s="111" t="n">
        <v>9654</v>
      </c>
      <c r="G101" s="111" t="n">
        <v>11459</v>
      </c>
      <c r="H101" s="111" t="n">
        <v>13618</v>
      </c>
      <c r="I101" s="204" t="n">
        <v>66.55</v>
      </c>
      <c r="J101" s="205" t="n">
        <v>11.08</v>
      </c>
      <c r="K101" s="205" t="n">
        <v>13.87</v>
      </c>
      <c r="L101" s="205" t="n">
        <v>0.01</v>
      </c>
      <c r="M101" s="205" t="n">
        <v>8.46</v>
      </c>
      <c r="N101" s="205" t="n">
        <v>135.1406</v>
      </c>
      <c r="O101" s="205" t="n">
        <v>0.65</v>
      </c>
    </row>
    <row r="102" customFormat="false" ht="18.75" hidden="false" customHeight="true" outlineLevel="0" collapsed="false">
      <c r="A102" s="199" t="s">
        <v>305</v>
      </c>
      <c r="B102" s="125" t="s">
        <v>306</v>
      </c>
      <c r="C102" s="200" t="n">
        <v>16</v>
      </c>
      <c r="D102" s="106" t="n">
        <v>45</v>
      </c>
      <c r="E102" s="201" t="n">
        <v>12523.6222</v>
      </c>
      <c r="F102" s="106" t="n">
        <v>8269</v>
      </c>
      <c r="G102" s="106" t="n">
        <v>11909</v>
      </c>
      <c r="H102" s="106" t="n">
        <v>16975.5</v>
      </c>
      <c r="I102" s="202" t="n">
        <v>63.49</v>
      </c>
      <c r="J102" s="203" t="n">
        <v>0.93</v>
      </c>
      <c r="K102" s="203" t="n">
        <v>24.94</v>
      </c>
      <c r="L102" s="203" t="n">
        <v>0.2</v>
      </c>
      <c r="M102" s="203" t="n">
        <v>10.41</v>
      </c>
      <c r="N102" s="203" t="n">
        <v>142.3618</v>
      </c>
      <c r="O102" s="203" t="n">
        <v>0.42</v>
      </c>
    </row>
    <row r="103" customFormat="false" ht="18.75" hidden="false" customHeight="true" outlineLevel="0" collapsed="false">
      <c r="A103" s="44" t="s">
        <v>307</v>
      </c>
      <c r="B103" s="198" t="s">
        <v>308</v>
      </c>
      <c r="C103" s="194" t="n">
        <v>31</v>
      </c>
      <c r="D103" s="111" t="n">
        <v>70</v>
      </c>
      <c r="E103" s="195" t="n">
        <v>12531.6</v>
      </c>
      <c r="F103" s="111" t="n">
        <v>10290</v>
      </c>
      <c r="G103" s="111" t="n">
        <v>11996</v>
      </c>
      <c r="H103" s="111" t="n">
        <v>15106</v>
      </c>
      <c r="I103" s="204" t="n">
        <v>68.25</v>
      </c>
      <c r="J103" s="205" t="n">
        <v>3.59</v>
      </c>
      <c r="K103" s="205" t="n">
        <v>17.45</v>
      </c>
      <c r="L103" s="205" t="n">
        <v>0.16</v>
      </c>
      <c r="M103" s="205" t="n">
        <v>10.53</v>
      </c>
      <c r="N103" s="205" t="n">
        <v>143.5357</v>
      </c>
      <c r="O103" s="205" t="n">
        <v>0.64</v>
      </c>
    </row>
    <row r="104" customFormat="false" ht="18.75" hidden="false" customHeight="true" outlineLevel="0" collapsed="false">
      <c r="A104" s="199" t="s">
        <v>309</v>
      </c>
      <c r="B104" s="125" t="s">
        <v>310</v>
      </c>
      <c r="C104" s="200" t="n">
        <v>7</v>
      </c>
      <c r="D104" s="106" t="n">
        <v>135</v>
      </c>
      <c r="E104" s="201" t="n">
        <v>12802.0814</v>
      </c>
      <c r="F104" s="106" t="n">
        <v>9934</v>
      </c>
      <c r="G104" s="106" t="n">
        <v>12743</v>
      </c>
      <c r="H104" s="106" t="n">
        <v>15381</v>
      </c>
      <c r="I104" s="202" t="n">
        <v>65.33</v>
      </c>
      <c r="J104" s="203" t="n">
        <v>9.41</v>
      </c>
      <c r="K104" s="203" t="n">
        <v>16.3</v>
      </c>
      <c r="L104" s="203" t="n">
        <v>0</v>
      </c>
      <c r="M104" s="203" t="n">
        <v>8.94</v>
      </c>
      <c r="N104" s="203" t="n">
        <v>135.1776</v>
      </c>
      <c r="O104" s="203" t="n">
        <v>0.19</v>
      </c>
    </row>
    <row r="105" customFormat="false" ht="18.75" hidden="false" customHeight="true" outlineLevel="0" collapsed="false">
      <c r="A105" s="44" t="s">
        <v>311</v>
      </c>
      <c r="B105" s="198" t="s">
        <v>312</v>
      </c>
      <c r="C105" s="194" t="n">
        <v>7</v>
      </c>
      <c r="D105" s="111" t="n">
        <v>271</v>
      </c>
      <c r="E105" s="195" t="n">
        <v>9834.0479</v>
      </c>
      <c r="F105" s="111" t="n">
        <v>6714.5</v>
      </c>
      <c r="G105" s="111" t="n">
        <v>9458</v>
      </c>
      <c r="H105" s="111" t="n">
        <v>13503.5</v>
      </c>
      <c r="I105" s="204" t="n">
        <v>44.95</v>
      </c>
      <c r="J105" s="205" t="n">
        <v>6.65</v>
      </c>
      <c r="K105" s="205" t="n">
        <v>36.82</v>
      </c>
      <c r="L105" s="205" t="n">
        <v>0.73</v>
      </c>
      <c r="M105" s="205" t="n">
        <v>10.83</v>
      </c>
      <c r="N105" s="205" t="n">
        <v>140.1181</v>
      </c>
      <c r="O105" s="205" t="n">
        <v>1.02</v>
      </c>
    </row>
    <row r="106" customFormat="false" ht="18.75" hidden="false" customHeight="true" outlineLevel="0" collapsed="false">
      <c r="A106" s="199" t="s">
        <v>313</v>
      </c>
      <c r="B106" s="125" t="s">
        <v>314</v>
      </c>
      <c r="C106" s="200" t="n">
        <v>6</v>
      </c>
      <c r="D106" s="106" t="n">
        <v>37</v>
      </c>
      <c r="E106" s="201" t="n">
        <v>13376.9729</v>
      </c>
      <c r="F106" s="106" t="n">
        <v>9840</v>
      </c>
      <c r="G106" s="106" t="n">
        <v>13528</v>
      </c>
      <c r="H106" s="106" t="n">
        <v>16052.5</v>
      </c>
      <c r="I106" s="202" t="n">
        <v>67.71</v>
      </c>
      <c r="J106" s="203" t="n">
        <v>11.49</v>
      </c>
      <c r="K106" s="203" t="n">
        <v>9.77</v>
      </c>
      <c r="L106" s="203" t="n">
        <v>0.03</v>
      </c>
      <c r="M106" s="203" t="n">
        <v>10.97</v>
      </c>
      <c r="N106" s="203" t="n">
        <v>142.4022</v>
      </c>
      <c r="O106" s="203" t="n">
        <v>2.77</v>
      </c>
    </row>
    <row r="107" customFormat="false" ht="18.75" hidden="false" customHeight="true" outlineLevel="0" collapsed="false">
      <c r="A107" s="44" t="s">
        <v>315</v>
      </c>
      <c r="B107" s="198" t="s">
        <v>316</v>
      </c>
      <c r="C107" s="194" t="n">
        <v>9</v>
      </c>
      <c r="D107" s="111" t="n">
        <v>45</v>
      </c>
      <c r="E107" s="195" t="n">
        <v>9769.0222</v>
      </c>
      <c r="F107" s="111" t="n">
        <v>7083.5</v>
      </c>
      <c r="G107" s="111" t="n">
        <v>9681</v>
      </c>
      <c r="H107" s="111" t="n">
        <v>13266.5</v>
      </c>
      <c r="I107" s="204" t="n">
        <v>65.71</v>
      </c>
      <c r="J107" s="205" t="n">
        <v>10.68</v>
      </c>
      <c r="K107" s="205" t="n">
        <v>14.4</v>
      </c>
      <c r="L107" s="205" t="n">
        <v>0</v>
      </c>
      <c r="M107" s="205" t="n">
        <v>9.18</v>
      </c>
      <c r="N107" s="205" t="n">
        <v>147.0291</v>
      </c>
      <c r="O107" s="205" t="n">
        <v>0.85</v>
      </c>
    </row>
    <row r="108" customFormat="false" ht="18.75" hidden="false" customHeight="true" outlineLevel="0" collapsed="false">
      <c r="A108" s="199" t="s">
        <v>319</v>
      </c>
      <c r="B108" s="125" t="s">
        <v>320</v>
      </c>
      <c r="C108" s="200" t="n">
        <v>10</v>
      </c>
      <c r="D108" s="106" t="n">
        <v>18</v>
      </c>
      <c r="E108" s="201" t="n">
        <v>9340.7222</v>
      </c>
      <c r="F108" s="106" t="n">
        <v>6600</v>
      </c>
      <c r="G108" s="106" t="n">
        <v>9497.5</v>
      </c>
      <c r="H108" s="106" t="n">
        <v>12646</v>
      </c>
      <c r="I108" s="202" t="n">
        <v>63.69</v>
      </c>
      <c r="J108" s="203" t="n">
        <v>4.43</v>
      </c>
      <c r="K108" s="203" t="n">
        <v>17.35</v>
      </c>
      <c r="L108" s="203" t="n">
        <v>0.42</v>
      </c>
      <c r="M108" s="203" t="n">
        <v>14.08</v>
      </c>
      <c r="N108" s="203" t="n">
        <v>136.22</v>
      </c>
      <c r="O108" s="203" t="n">
        <v>0.57</v>
      </c>
    </row>
    <row r="109" customFormat="false" ht="18.75" hidden="false" customHeight="true" outlineLevel="0" collapsed="false">
      <c r="A109" s="44" t="s">
        <v>321</v>
      </c>
      <c r="B109" s="198" t="s">
        <v>322</v>
      </c>
      <c r="C109" s="194" t="n">
        <v>5</v>
      </c>
      <c r="D109" s="111" t="n">
        <v>20</v>
      </c>
      <c r="E109" s="195" t="n">
        <v>12130.6</v>
      </c>
      <c r="F109" s="111" t="n">
        <v>8191.5</v>
      </c>
      <c r="G109" s="111" t="n">
        <v>10042</v>
      </c>
      <c r="H109" s="111" t="n">
        <v>18816</v>
      </c>
      <c r="I109" s="204" t="n">
        <v>67.97</v>
      </c>
      <c r="J109" s="205" t="n">
        <v>4.38</v>
      </c>
      <c r="K109" s="205" t="n">
        <v>18.64</v>
      </c>
      <c r="L109" s="205" t="n">
        <v>0.06</v>
      </c>
      <c r="M109" s="205" t="n">
        <v>8.93</v>
      </c>
      <c r="N109" s="205" t="n">
        <v>146.4695</v>
      </c>
      <c r="O109" s="205" t="n">
        <v>1.09</v>
      </c>
    </row>
    <row r="110" customFormat="false" ht="18.75" hidden="false" customHeight="true" outlineLevel="0" collapsed="false">
      <c r="A110" s="199" t="s">
        <v>323</v>
      </c>
      <c r="B110" s="125" t="s">
        <v>324</v>
      </c>
      <c r="C110" s="200" t="n">
        <v>24</v>
      </c>
      <c r="D110" s="106" t="n">
        <v>158</v>
      </c>
      <c r="E110" s="201" t="n">
        <v>10062.0506</v>
      </c>
      <c r="F110" s="106" t="n">
        <v>7436</v>
      </c>
      <c r="G110" s="106" t="n">
        <v>9605</v>
      </c>
      <c r="H110" s="106" t="n">
        <v>13249.5</v>
      </c>
      <c r="I110" s="202" t="n">
        <v>64.2</v>
      </c>
      <c r="J110" s="203" t="n">
        <v>11.02</v>
      </c>
      <c r="K110" s="203" t="n">
        <v>14.83</v>
      </c>
      <c r="L110" s="203" t="n">
        <v>0.34</v>
      </c>
      <c r="M110" s="203" t="n">
        <v>9.59</v>
      </c>
      <c r="N110" s="203" t="n">
        <v>144.0704</v>
      </c>
      <c r="O110" s="203" t="n">
        <v>1.31</v>
      </c>
    </row>
    <row r="111" customFormat="false" ht="18.75" hidden="false" customHeight="true" outlineLevel="0" collapsed="false">
      <c r="A111" s="44" t="s">
        <v>325</v>
      </c>
      <c r="B111" s="198" t="s">
        <v>326</v>
      </c>
      <c r="C111" s="194" t="n">
        <v>8</v>
      </c>
      <c r="D111" s="111" t="n">
        <v>67</v>
      </c>
      <c r="E111" s="195" t="n">
        <v>10135.4776</v>
      </c>
      <c r="F111" s="111" t="n">
        <v>7999.5</v>
      </c>
      <c r="G111" s="111" t="n">
        <v>10168</v>
      </c>
      <c r="H111" s="111" t="n">
        <v>12713</v>
      </c>
      <c r="I111" s="204" t="n">
        <v>59.81</v>
      </c>
      <c r="J111" s="205" t="n">
        <v>12.46</v>
      </c>
      <c r="K111" s="205" t="n">
        <v>19.03</v>
      </c>
      <c r="L111" s="205" t="n">
        <v>0.21</v>
      </c>
      <c r="M111" s="205" t="n">
        <v>8.46</v>
      </c>
      <c r="N111" s="205" t="n">
        <v>148.6355</v>
      </c>
      <c r="O111" s="205" t="n">
        <v>2.88</v>
      </c>
    </row>
    <row r="112" customFormat="false" ht="18.75" hidden="false" customHeight="true" outlineLevel="0" collapsed="false">
      <c r="A112" s="199" t="s">
        <v>327</v>
      </c>
      <c r="B112" s="125" t="s">
        <v>328</v>
      </c>
      <c r="C112" s="200" t="n">
        <v>3</v>
      </c>
      <c r="D112" s="106" t="n">
        <v>23</v>
      </c>
      <c r="E112" s="201" t="n">
        <v>9166.4347</v>
      </c>
      <c r="F112" s="106" t="n">
        <v>7443.5</v>
      </c>
      <c r="G112" s="106" t="n">
        <v>9214</v>
      </c>
      <c r="H112" s="106" t="n">
        <v>10679</v>
      </c>
      <c r="I112" s="202" t="n">
        <v>69.37</v>
      </c>
      <c r="J112" s="203" t="n">
        <v>4.49</v>
      </c>
      <c r="K112" s="203" t="n">
        <v>17.2</v>
      </c>
      <c r="L112" s="203" t="n">
        <v>0</v>
      </c>
      <c r="M112" s="203" t="n">
        <v>8.93</v>
      </c>
      <c r="N112" s="203" t="n">
        <v>142.9309</v>
      </c>
      <c r="O112" s="203" t="n">
        <v>1.01</v>
      </c>
    </row>
    <row r="113" customFormat="false" ht="18.75" hidden="false" customHeight="true" outlineLevel="0" collapsed="false">
      <c r="A113" s="44" t="s">
        <v>331</v>
      </c>
      <c r="B113" s="198" t="s">
        <v>332</v>
      </c>
      <c r="C113" s="194" t="n">
        <v>12</v>
      </c>
      <c r="D113" s="111" t="n">
        <v>204</v>
      </c>
      <c r="E113" s="195" t="n">
        <v>15156.0147</v>
      </c>
      <c r="F113" s="111" t="n">
        <v>10598</v>
      </c>
      <c r="G113" s="111" t="n">
        <v>14100</v>
      </c>
      <c r="H113" s="111" t="n">
        <v>21898</v>
      </c>
      <c r="I113" s="204" t="n">
        <v>59.79</v>
      </c>
      <c r="J113" s="205" t="n">
        <v>15.89</v>
      </c>
      <c r="K113" s="205" t="n">
        <v>13.73</v>
      </c>
      <c r="L113" s="205" t="n">
        <v>1.05</v>
      </c>
      <c r="M113" s="205" t="n">
        <v>9.52</v>
      </c>
      <c r="N113" s="205" t="n">
        <v>147.3297</v>
      </c>
      <c r="O113" s="205" t="n">
        <v>6.59</v>
      </c>
    </row>
    <row r="114" customFormat="false" ht="18.75" hidden="false" customHeight="true" outlineLevel="0" collapsed="false">
      <c r="A114" s="199" t="s">
        <v>333</v>
      </c>
      <c r="B114" s="125" t="s">
        <v>334</v>
      </c>
      <c r="C114" s="200" t="n">
        <v>31</v>
      </c>
      <c r="D114" s="106" t="n">
        <v>196</v>
      </c>
      <c r="E114" s="201" t="n">
        <v>10852.1173</v>
      </c>
      <c r="F114" s="106" t="n">
        <v>7059.5</v>
      </c>
      <c r="G114" s="106" t="n">
        <v>10415</v>
      </c>
      <c r="H114" s="106" t="n">
        <v>15865</v>
      </c>
      <c r="I114" s="202" t="n">
        <v>61.38</v>
      </c>
      <c r="J114" s="203" t="n">
        <v>18.57</v>
      </c>
      <c r="K114" s="203" t="n">
        <v>10.12</v>
      </c>
      <c r="L114" s="203" t="n">
        <v>0.58</v>
      </c>
      <c r="M114" s="203" t="n">
        <v>9.33</v>
      </c>
      <c r="N114" s="203" t="n">
        <v>160.3745</v>
      </c>
      <c r="O114" s="203" t="n">
        <v>10.56</v>
      </c>
    </row>
    <row r="115" customFormat="false" ht="18.75" hidden="false" customHeight="true" outlineLevel="0" collapsed="false">
      <c r="A115" s="44" t="s">
        <v>335</v>
      </c>
      <c r="B115" s="198" t="s">
        <v>336</v>
      </c>
      <c r="C115" s="194" t="n">
        <v>47</v>
      </c>
      <c r="D115" s="111" t="n">
        <v>549</v>
      </c>
      <c r="E115" s="195" t="n">
        <v>10753.4608</v>
      </c>
      <c r="F115" s="111" t="n">
        <v>6869</v>
      </c>
      <c r="G115" s="111" t="n">
        <v>9823</v>
      </c>
      <c r="H115" s="111" t="n">
        <v>16478</v>
      </c>
      <c r="I115" s="204" t="n">
        <v>50.52</v>
      </c>
      <c r="J115" s="205" t="n">
        <v>6.42</v>
      </c>
      <c r="K115" s="205" t="n">
        <v>31.34</v>
      </c>
      <c r="L115" s="205" t="n">
        <v>0.58</v>
      </c>
      <c r="M115" s="205" t="n">
        <v>11.1</v>
      </c>
      <c r="N115" s="205" t="n">
        <v>143.5695</v>
      </c>
      <c r="O115" s="205" t="n">
        <v>3.2</v>
      </c>
    </row>
    <row r="116" customFormat="false" ht="18.75" hidden="false" customHeight="true" outlineLevel="0" collapsed="false">
      <c r="A116" s="199" t="s">
        <v>337</v>
      </c>
      <c r="B116" s="125" t="s">
        <v>338</v>
      </c>
      <c r="C116" s="200" t="n">
        <v>7</v>
      </c>
      <c r="D116" s="106" t="n">
        <v>116</v>
      </c>
      <c r="E116" s="201" t="n">
        <v>10651.9913</v>
      </c>
      <c r="F116" s="106" t="n">
        <v>7767.5</v>
      </c>
      <c r="G116" s="106" t="n">
        <v>10025.5</v>
      </c>
      <c r="H116" s="106" t="n">
        <v>14305.5</v>
      </c>
      <c r="I116" s="202" t="n">
        <v>67.24</v>
      </c>
      <c r="J116" s="203" t="n">
        <v>8.43</v>
      </c>
      <c r="K116" s="203" t="n">
        <v>16.28</v>
      </c>
      <c r="L116" s="203" t="n">
        <v>0</v>
      </c>
      <c r="M116" s="203" t="n">
        <v>8.03</v>
      </c>
      <c r="N116" s="203" t="n">
        <v>161.8944</v>
      </c>
      <c r="O116" s="203" t="n">
        <v>2.43</v>
      </c>
    </row>
    <row r="117" customFormat="false" ht="18.75" hidden="false" customHeight="true" outlineLevel="0" collapsed="false">
      <c r="A117" s="44" t="s">
        <v>339</v>
      </c>
      <c r="B117" s="198" t="s">
        <v>340</v>
      </c>
      <c r="C117" s="194" t="n">
        <v>5</v>
      </c>
      <c r="D117" s="111" t="n">
        <v>12</v>
      </c>
      <c r="E117" s="195" t="n">
        <v>14240.5833</v>
      </c>
      <c r="F117" s="111" t="n">
        <v>10201</v>
      </c>
      <c r="G117" s="111" t="n">
        <v>14262</v>
      </c>
      <c r="H117" s="111" t="n">
        <v>19767</v>
      </c>
      <c r="I117" s="204" t="n">
        <v>61.82</v>
      </c>
      <c r="J117" s="205" t="n">
        <v>7.45</v>
      </c>
      <c r="K117" s="205" t="n">
        <v>15.88</v>
      </c>
      <c r="L117" s="205" t="n">
        <v>2.69</v>
      </c>
      <c r="M117" s="205" t="n">
        <v>12.14</v>
      </c>
      <c r="N117" s="205" t="n">
        <v>144.9375</v>
      </c>
      <c r="O117" s="205" t="n">
        <v>6.07</v>
      </c>
    </row>
    <row r="118" customFormat="false" ht="18.75" hidden="false" customHeight="true" outlineLevel="0" collapsed="false">
      <c r="A118" s="199" t="s">
        <v>341</v>
      </c>
      <c r="B118" s="125" t="s">
        <v>342</v>
      </c>
      <c r="C118" s="200" t="n">
        <v>27</v>
      </c>
      <c r="D118" s="106" t="n">
        <v>364</v>
      </c>
      <c r="E118" s="201" t="n">
        <v>12110.6456</v>
      </c>
      <c r="F118" s="106" t="n">
        <v>9025.5</v>
      </c>
      <c r="G118" s="106" t="n">
        <v>11649</v>
      </c>
      <c r="H118" s="106" t="n">
        <v>15705.5</v>
      </c>
      <c r="I118" s="202" t="n">
        <v>63.22</v>
      </c>
      <c r="J118" s="203" t="n">
        <v>10.72</v>
      </c>
      <c r="K118" s="203" t="n">
        <v>12.36</v>
      </c>
      <c r="L118" s="203" t="n">
        <v>0.53</v>
      </c>
      <c r="M118" s="203" t="n">
        <v>13.14</v>
      </c>
      <c r="N118" s="203" t="n">
        <v>144.7043</v>
      </c>
      <c r="O118" s="203" t="n">
        <v>3.7</v>
      </c>
    </row>
    <row r="119" customFormat="false" ht="18.75" hidden="false" customHeight="true" outlineLevel="0" collapsed="false">
      <c r="A119" s="44" t="s">
        <v>343</v>
      </c>
      <c r="B119" s="198" t="s">
        <v>344</v>
      </c>
      <c r="C119" s="194" t="n">
        <v>9</v>
      </c>
      <c r="D119" s="111" t="n">
        <v>285</v>
      </c>
      <c r="E119" s="195" t="n">
        <v>13868.5859</v>
      </c>
      <c r="F119" s="111" t="n">
        <v>10022.5</v>
      </c>
      <c r="G119" s="111" t="n">
        <v>12737</v>
      </c>
      <c r="H119" s="111" t="n">
        <v>19252.5</v>
      </c>
      <c r="I119" s="204" t="n">
        <v>60.62</v>
      </c>
      <c r="J119" s="205" t="n">
        <v>7.94</v>
      </c>
      <c r="K119" s="205" t="n">
        <v>18.19</v>
      </c>
      <c r="L119" s="205" t="n">
        <v>0.18</v>
      </c>
      <c r="M119" s="205" t="n">
        <v>13.06</v>
      </c>
      <c r="N119" s="205" t="n">
        <v>143.9785</v>
      </c>
      <c r="O119" s="205" t="n">
        <v>5.09</v>
      </c>
    </row>
    <row r="120" customFormat="false" ht="18.75" hidden="false" customHeight="true" outlineLevel="0" collapsed="false">
      <c r="A120" s="199" t="s">
        <v>345</v>
      </c>
      <c r="B120" s="125" t="s">
        <v>346</v>
      </c>
      <c r="C120" s="200" t="n">
        <v>19</v>
      </c>
      <c r="D120" s="106" t="n">
        <v>143</v>
      </c>
      <c r="E120" s="201" t="n">
        <v>12241.902</v>
      </c>
      <c r="F120" s="106" t="n">
        <v>8864.5</v>
      </c>
      <c r="G120" s="106" t="n">
        <v>11694</v>
      </c>
      <c r="H120" s="106" t="n">
        <v>16522.5</v>
      </c>
      <c r="I120" s="202" t="n">
        <v>64.59</v>
      </c>
      <c r="J120" s="203" t="n">
        <v>9.92</v>
      </c>
      <c r="K120" s="203" t="n">
        <v>10.96</v>
      </c>
      <c r="L120" s="203" t="n">
        <v>0.68</v>
      </c>
      <c r="M120" s="203" t="n">
        <v>13.83</v>
      </c>
      <c r="N120" s="203" t="n">
        <v>144.2708</v>
      </c>
      <c r="O120" s="203" t="n">
        <v>3.78</v>
      </c>
    </row>
    <row r="121" customFormat="false" ht="18.75" hidden="false" customHeight="true" outlineLevel="0" collapsed="false">
      <c r="A121" s="44" t="s">
        <v>347</v>
      </c>
      <c r="B121" s="198" t="s">
        <v>348</v>
      </c>
      <c r="C121" s="194" t="n">
        <v>6</v>
      </c>
      <c r="D121" s="111" t="n">
        <v>88</v>
      </c>
      <c r="E121" s="195" t="n">
        <v>14950.1931</v>
      </c>
      <c r="F121" s="111" t="n">
        <v>9206</v>
      </c>
      <c r="G121" s="111" t="n">
        <v>13474</v>
      </c>
      <c r="H121" s="111" t="n">
        <v>23045</v>
      </c>
      <c r="I121" s="204" t="n">
        <v>57.24</v>
      </c>
      <c r="J121" s="205" t="n">
        <v>18.64</v>
      </c>
      <c r="K121" s="205" t="n">
        <v>7.54</v>
      </c>
      <c r="L121" s="205" t="n">
        <v>1.88</v>
      </c>
      <c r="M121" s="205" t="n">
        <v>14.68</v>
      </c>
      <c r="N121" s="205" t="n">
        <v>157.0573</v>
      </c>
      <c r="O121" s="205" t="n">
        <v>3.08</v>
      </c>
    </row>
    <row r="122" customFormat="false" ht="18.75" hidden="false" customHeight="true" outlineLevel="0" collapsed="false">
      <c r="A122" s="199" t="s">
        <v>349</v>
      </c>
      <c r="B122" s="125" t="s">
        <v>350</v>
      </c>
      <c r="C122" s="200" t="n">
        <v>15</v>
      </c>
      <c r="D122" s="106" t="n">
        <v>62</v>
      </c>
      <c r="E122" s="201" t="n">
        <v>11652.1612</v>
      </c>
      <c r="F122" s="106" t="n">
        <v>8095.5</v>
      </c>
      <c r="G122" s="106" t="n">
        <v>11623</v>
      </c>
      <c r="H122" s="106" t="n">
        <v>14807</v>
      </c>
      <c r="I122" s="202" t="n">
        <v>69.02</v>
      </c>
      <c r="J122" s="203" t="n">
        <v>11.23</v>
      </c>
      <c r="K122" s="203" t="n">
        <v>5.03</v>
      </c>
      <c r="L122" s="203" t="n">
        <v>1.56</v>
      </c>
      <c r="M122" s="203" t="n">
        <v>13.13</v>
      </c>
      <c r="N122" s="203" t="n">
        <v>144.0827</v>
      </c>
      <c r="O122" s="203" t="n">
        <v>3.9</v>
      </c>
    </row>
    <row r="123" customFormat="false" ht="18.75" hidden="false" customHeight="true" outlineLevel="0" collapsed="false">
      <c r="A123" s="44" t="s">
        <v>351</v>
      </c>
      <c r="B123" s="198" t="s">
        <v>352</v>
      </c>
      <c r="C123" s="194" t="n">
        <v>43</v>
      </c>
      <c r="D123" s="111" t="n">
        <v>229</v>
      </c>
      <c r="E123" s="195" t="n">
        <v>15701.5633</v>
      </c>
      <c r="F123" s="111" t="n">
        <v>10947</v>
      </c>
      <c r="G123" s="111" t="n">
        <v>15701</v>
      </c>
      <c r="H123" s="111" t="n">
        <v>20319</v>
      </c>
      <c r="I123" s="204" t="n">
        <v>57.77</v>
      </c>
      <c r="J123" s="205" t="n">
        <v>4.68</v>
      </c>
      <c r="K123" s="205" t="n">
        <v>24.46</v>
      </c>
      <c r="L123" s="205" t="n">
        <v>0.29</v>
      </c>
      <c r="M123" s="205" t="n">
        <v>12.77</v>
      </c>
      <c r="N123" s="205" t="n">
        <v>147.7534</v>
      </c>
      <c r="O123" s="205" t="n">
        <v>4.05</v>
      </c>
    </row>
    <row r="124" customFormat="false" ht="18.75" hidden="false" customHeight="true" outlineLevel="0" collapsed="false">
      <c r="A124" s="199" t="s">
        <v>353</v>
      </c>
      <c r="B124" s="125" t="s">
        <v>354</v>
      </c>
      <c r="C124" s="200" t="n">
        <v>20</v>
      </c>
      <c r="D124" s="106" t="n">
        <v>81</v>
      </c>
      <c r="E124" s="201" t="n">
        <v>15139.8148</v>
      </c>
      <c r="F124" s="106" t="n">
        <v>10050</v>
      </c>
      <c r="G124" s="106" t="n">
        <v>15662</v>
      </c>
      <c r="H124" s="106" t="n">
        <v>18279</v>
      </c>
      <c r="I124" s="202" t="n">
        <v>56.44</v>
      </c>
      <c r="J124" s="203" t="n">
        <v>7.93</v>
      </c>
      <c r="K124" s="203" t="n">
        <v>22.93</v>
      </c>
      <c r="L124" s="203" t="n">
        <v>0.01</v>
      </c>
      <c r="M124" s="203" t="n">
        <v>12.67</v>
      </c>
      <c r="N124" s="203" t="n">
        <v>144.8912</v>
      </c>
      <c r="O124" s="203" t="n">
        <v>4.68</v>
      </c>
    </row>
    <row r="125" customFormat="false" ht="18.75" hidden="false" customHeight="true" outlineLevel="0" collapsed="false">
      <c r="A125" s="44" t="s">
        <v>355</v>
      </c>
      <c r="B125" s="198" t="s">
        <v>356</v>
      </c>
      <c r="C125" s="194" t="n">
        <v>6</v>
      </c>
      <c r="D125" s="111" t="n">
        <v>16</v>
      </c>
      <c r="E125" s="195" t="n">
        <v>14954.6875</v>
      </c>
      <c r="F125" s="111" t="n">
        <v>9213</v>
      </c>
      <c r="G125" s="111" t="n">
        <v>12076.5</v>
      </c>
      <c r="H125" s="111" t="n">
        <v>36991</v>
      </c>
      <c r="I125" s="204" t="n">
        <v>63.51</v>
      </c>
      <c r="J125" s="205" t="n">
        <v>8.17</v>
      </c>
      <c r="K125" s="205" t="n">
        <v>17.77</v>
      </c>
      <c r="L125" s="205" t="n">
        <v>0</v>
      </c>
      <c r="M125" s="205" t="n">
        <v>10.53</v>
      </c>
      <c r="N125" s="205" t="n">
        <v>146.1469</v>
      </c>
      <c r="O125" s="205" t="n">
        <v>4.15</v>
      </c>
    </row>
    <row r="126" customFormat="false" ht="18.75" hidden="false" customHeight="true" outlineLevel="0" collapsed="false">
      <c r="A126" s="199" t="s">
        <v>357</v>
      </c>
      <c r="B126" s="125" t="s">
        <v>358</v>
      </c>
      <c r="C126" s="200" t="n">
        <v>6</v>
      </c>
      <c r="D126" s="106" t="n">
        <v>14</v>
      </c>
      <c r="E126" s="201" t="n">
        <v>11592.2857</v>
      </c>
      <c r="F126" s="106" t="n">
        <v>8985.5</v>
      </c>
      <c r="G126" s="106" t="n">
        <v>11645.5</v>
      </c>
      <c r="H126" s="106" t="n">
        <v>14925.5</v>
      </c>
      <c r="I126" s="202" t="n">
        <v>66.49</v>
      </c>
      <c r="J126" s="203" t="n">
        <v>9.04</v>
      </c>
      <c r="K126" s="203" t="n">
        <v>12.12</v>
      </c>
      <c r="L126" s="203" t="n">
        <v>0.01</v>
      </c>
      <c r="M126" s="203" t="n">
        <v>12.31</v>
      </c>
      <c r="N126" s="203" t="n">
        <v>142.4543</v>
      </c>
      <c r="O126" s="203" t="n">
        <v>4.67</v>
      </c>
    </row>
    <row r="127" customFormat="false" ht="18.75" hidden="false" customHeight="true" outlineLevel="0" collapsed="false">
      <c r="A127" s="44" t="s">
        <v>359</v>
      </c>
      <c r="B127" s="198" t="s">
        <v>360</v>
      </c>
      <c r="C127" s="194" t="n">
        <v>19</v>
      </c>
      <c r="D127" s="111" t="n">
        <v>84</v>
      </c>
      <c r="E127" s="195" t="n">
        <v>14038.0238</v>
      </c>
      <c r="F127" s="111" t="n">
        <v>9265</v>
      </c>
      <c r="G127" s="111" t="n">
        <v>14021.5</v>
      </c>
      <c r="H127" s="111" t="n">
        <v>18493</v>
      </c>
      <c r="I127" s="204" t="n">
        <v>69.13</v>
      </c>
      <c r="J127" s="205" t="n">
        <v>7.29</v>
      </c>
      <c r="K127" s="205" t="n">
        <v>10.01</v>
      </c>
      <c r="L127" s="205" t="n">
        <v>0.44</v>
      </c>
      <c r="M127" s="205" t="n">
        <v>13.11</v>
      </c>
      <c r="N127" s="205" t="n">
        <v>144.4719</v>
      </c>
      <c r="O127" s="205" t="n">
        <v>5.04</v>
      </c>
    </row>
    <row r="128" customFormat="false" ht="18.75" hidden="false" customHeight="true" outlineLevel="0" collapsed="false">
      <c r="A128" s="199" t="s">
        <v>361</v>
      </c>
      <c r="B128" s="125" t="s">
        <v>362</v>
      </c>
      <c r="C128" s="200" t="n">
        <v>27</v>
      </c>
      <c r="D128" s="106" t="n">
        <v>142</v>
      </c>
      <c r="E128" s="201" t="n">
        <v>14477.0281</v>
      </c>
      <c r="F128" s="106" t="n">
        <v>10020.5</v>
      </c>
      <c r="G128" s="106" t="n">
        <v>14640.5</v>
      </c>
      <c r="H128" s="106" t="n">
        <v>18541.5</v>
      </c>
      <c r="I128" s="202" t="n">
        <v>66.98</v>
      </c>
      <c r="J128" s="203" t="n">
        <v>4.96</v>
      </c>
      <c r="K128" s="203" t="n">
        <v>13.7</v>
      </c>
      <c r="L128" s="203" t="n">
        <v>0.28</v>
      </c>
      <c r="M128" s="203" t="n">
        <v>14.06</v>
      </c>
      <c r="N128" s="203" t="n">
        <v>139.4612</v>
      </c>
      <c r="O128" s="203" t="n">
        <v>5.58</v>
      </c>
    </row>
    <row r="129" customFormat="false" ht="18.75" hidden="false" customHeight="true" outlineLevel="0" collapsed="false">
      <c r="A129" s="44" t="s">
        <v>363</v>
      </c>
      <c r="B129" s="198" t="s">
        <v>364</v>
      </c>
      <c r="C129" s="194" t="n">
        <v>11</v>
      </c>
      <c r="D129" s="111" t="n">
        <v>97</v>
      </c>
      <c r="E129" s="195" t="n">
        <v>14721.268</v>
      </c>
      <c r="F129" s="111" t="n">
        <v>10522.5</v>
      </c>
      <c r="G129" s="111" t="n">
        <v>14345</v>
      </c>
      <c r="H129" s="111" t="n">
        <v>18933.5</v>
      </c>
      <c r="I129" s="204" t="n">
        <v>78.35</v>
      </c>
      <c r="J129" s="205" t="n">
        <v>2.81</v>
      </c>
      <c r="K129" s="205" t="n">
        <v>4.9</v>
      </c>
      <c r="L129" s="205" t="n">
        <v>0.53</v>
      </c>
      <c r="M129" s="205" t="n">
        <v>13.38</v>
      </c>
      <c r="N129" s="205" t="n">
        <v>141.1182</v>
      </c>
      <c r="O129" s="205" t="n">
        <v>6.42</v>
      </c>
    </row>
    <row r="130" customFormat="false" ht="18.75" hidden="false" customHeight="true" outlineLevel="0" collapsed="false">
      <c r="A130" s="199" t="s">
        <v>365</v>
      </c>
      <c r="B130" s="125" t="s">
        <v>366</v>
      </c>
      <c r="C130" s="200" t="n">
        <v>11</v>
      </c>
      <c r="D130" s="106" t="n">
        <v>158</v>
      </c>
      <c r="E130" s="201" t="n">
        <v>11578.443</v>
      </c>
      <c r="F130" s="106" t="n">
        <v>7595</v>
      </c>
      <c r="G130" s="106" t="n">
        <v>10300.5</v>
      </c>
      <c r="H130" s="106" t="n">
        <v>18017.5</v>
      </c>
      <c r="I130" s="202" t="n">
        <v>53.18</v>
      </c>
      <c r="J130" s="203" t="n">
        <v>14.03</v>
      </c>
      <c r="K130" s="203" t="n">
        <v>16.56</v>
      </c>
      <c r="L130" s="203" t="n">
        <v>0</v>
      </c>
      <c r="M130" s="203" t="n">
        <v>16.21</v>
      </c>
      <c r="N130" s="203" t="n">
        <v>145.7254</v>
      </c>
      <c r="O130" s="203" t="n">
        <v>6.45</v>
      </c>
    </row>
    <row r="131" customFormat="false" ht="18.75" hidden="false" customHeight="true" outlineLevel="0" collapsed="false">
      <c r="A131" s="44" t="s">
        <v>367</v>
      </c>
      <c r="B131" s="198" t="s">
        <v>368</v>
      </c>
      <c r="C131" s="194" t="n">
        <v>89</v>
      </c>
      <c r="D131" s="111" t="n">
        <v>1807</v>
      </c>
      <c r="E131" s="195" t="n">
        <v>15567.0603</v>
      </c>
      <c r="F131" s="111" t="n">
        <v>10068</v>
      </c>
      <c r="G131" s="111" t="n">
        <v>14920</v>
      </c>
      <c r="H131" s="111" t="n">
        <v>22307.5</v>
      </c>
      <c r="I131" s="204" t="n">
        <v>61.84</v>
      </c>
      <c r="J131" s="205" t="n">
        <v>8.44</v>
      </c>
      <c r="K131" s="205" t="n">
        <v>15.81</v>
      </c>
      <c r="L131" s="205" t="n">
        <v>0.38</v>
      </c>
      <c r="M131" s="205" t="n">
        <v>13.51</v>
      </c>
      <c r="N131" s="205" t="n">
        <v>144.2692</v>
      </c>
      <c r="O131" s="205" t="n">
        <v>6.38</v>
      </c>
    </row>
    <row r="132" customFormat="false" ht="18.75" hidden="false" customHeight="true" outlineLevel="0" collapsed="false">
      <c r="A132" s="199" t="s">
        <v>369</v>
      </c>
      <c r="B132" s="125" t="s">
        <v>370</v>
      </c>
      <c r="C132" s="200" t="n">
        <v>49</v>
      </c>
      <c r="D132" s="106" t="n">
        <v>1184</v>
      </c>
      <c r="E132" s="201" t="n">
        <v>15340.0988</v>
      </c>
      <c r="F132" s="106" t="n">
        <v>10271</v>
      </c>
      <c r="G132" s="106" t="n">
        <v>14873</v>
      </c>
      <c r="H132" s="106" t="n">
        <v>21093.5</v>
      </c>
      <c r="I132" s="202" t="n">
        <v>68.61</v>
      </c>
      <c r="J132" s="203" t="n">
        <v>5.92</v>
      </c>
      <c r="K132" s="203" t="n">
        <v>11.98</v>
      </c>
      <c r="L132" s="203" t="n">
        <v>0.18</v>
      </c>
      <c r="M132" s="203" t="n">
        <v>13.3</v>
      </c>
      <c r="N132" s="203" t="n">
        <v>145.9623</v>
      </c>
      <c r="O132" s="203" t="n">
        <v>6.5</v>
      </c>
    </row>
    <row r="133" customFormat="false" ht="18.75" hidden="false" customHeight="true" outlineLevel="0" collapsed="false">
      <c r="A133" s="44" t="s">
        <v>371</v>
      </c>
      <c r="B133" s="198" t="s">
        <v>372</v>
      </c>
      <c r="C133" s="194" t="n">
        <v>18</v>
      </c>
      <c r="D133" s="111" t="n">
        <v>140</v>
      </c>
      <c r="E133" s="195" t="n">
        <v>14766.8071</v>
      </c>
      <c r="F133" s="111" t="n">
        <v>10561.5</v>
      </c>
      <c r="G133" s="111" t="n">
        <v>14617.5</v>
      </c>
      <c r="H133" s="111" t="n">
        <v>19603</v>
      </c>
      <c r="I133" s="204" t="n">
        <v>65.69</v>
      </c>
      <c r="J133" s="205" t="n">
        <v>3.88</v>
      </c>
      <c r="K133" s="205" t="n">
        <v>14.26</v>
      </c>
      <c r="L133" s="205" t="n">
        <v>0.03</v>
      </c>
      <c r="M133" s="205" t="n">
        <v>16.11</v>
      </c>
      <c r="N133" s="205" t="n">
        <v>141.8454</v>
      </c>
      <c r="O133" s="205" t="n">
        <v>4.54</v>
      </c>
    </row>
    <row r="134" customFormat="false" ht="18.75" hidden="false" customHeight="true" outlineLevel="0" collapsed="false">
      <c r="A134" s="199" t="s">
        <v>373</v>
      </c>
      <c r="B134" s="125" t="s">
        <v>374</v>
      </c>
      <c r="C134" s="200" t="n">
        <v>3</v>
      </c>
      <c r="D134" s="106" t="n">
        <v>41</v>
      </c>
      <c r="E134" s="201" t="n">
        <v>14765.1707</v>
      </c>
      <c r="F134" s="106" t="n">
        <v>11559</v>
      </c>
      <c r="G134" s="106" t="n">
        <v>13660</v>
      </c>
      <c r="H134" s="106" t="n">
        <v>17837.5</v>
      </c>
      <c r="I134" s="202" t="n">
        <v>52.85</v>
      </c>
      <c r="J134" s="203" t="n">
        <v>2.36</v>
      </c>
      <c r="K134" s="203" t="n">
        <v>22.12</v>
      </c>
      <c r="L134" s="203" t="n">
        <v>0</v>
      </c>
      <c r="M134" s="203" t="n">
        <v>22.66</v>
      </c>
      <c r="N134" s="203" t="n">
        <v>128.6322</v>
      </c>
      <c r="O134" s="203" t="n">
        <v>3.32</v>
      </c>
    </row>
    <row r="135" customFormat="false" ht="18.75" hidden="false" customHeight="true" outlineLevel="0" collapsed="false">
      <c r="A135" s="44" t="s">
        <v>375</v>
      </c>
      <c r="B135" s="198" t="s">
        <v>376</v>
      </c>
      <c r="C135" s="194" t="n">
        <v>40</v>
      </c>
      <c r="D135" s="111" t="n">
        <v>360</v>
      </c>
      <c r="E135" s="195" t="n">
        <v>14229.5972</v>
      </c>
      <c r="F135" s="111" t="n">
        <v>9934</v>
      </c>
      <c r="G135" s="111" t="n">
        <v>14039</v>
      </c>
      <c r="H135" s="111" t="n">
        <v>18928.5</v>
      </c>
      <c r="I135" s="204" t="n">
        <v>58.23</v>
      </c>
      <c r="J135" s="205" t="n">
        <v>3.79</v>
      </c>
      <c r="K135" s="205" t="n">
        <v>24.22</v>
      </c>
      <c r="L135" s="205" t="n">
        <v>0.64</v>
      </c>
      <c r="M135" s="205" t="n">
        <v>13.09</v>
      </c>
      <c r="N135" s="205" t="n">
        <v>143.6107</v>
      </c>
      <c r="O135" s="205" t="n">
        <v>5.74</v>
      </c>
    </row>
    <row r="136" customFormat="false" ht="18.75" hidden="false" customHeight="true" outlineLevel="0" collapsed="false">
      <c r="A136" s="199" t="s">
        <v>377</v>
      </c>
      <c r="B136" s="125" t="s">
        <v>378</v>
      </c>
      <c r="C136" s="200" t="n">
        <v>54</v>
      </c>
      <c r="D136" s="106" t="n">
        <v>400</v>
      </c>
      <c r="E136" s="201" t="n">
        <v>15375.31</v>
      </c>
      <c r="F136" s="106" t="n">
        <v>10305</v>
      </c>
      <c r="G136" s="106" t="n">
        <v>14347.5</v>
      </c>
      <c r="H136" s="106" t="n">
        <v>22220</v>
      </c>
      <c r="I136" s="202" t="n">
        <v>61.14</v>
      </c>
      <c r="J136" s="203" t="n">
        <v>7.96</v>
      </c>
      <c r="K136" s="203" t="n">
        <v>18.13</v>
      </c>
      <c r="L136" s="203" t="n">
        <v>0.73</v>
      </c>
      <c r="M136" s="203" t="n">
        <v>12.02</v>
      </c>
      <c r="N136" s="203" t="n">
        <v>148.9582</v>
      </c>
      <c r="O136" s="203" t="n">
        <v>6.48</v>
      </c>
    </row>
    <row r="137" customFormat="false" ht="18.75" hidden="false" customHeight="true" outlineLevel="0" collapsed="false">
      <c r="A137" s="44" t="s">
        <v>379</v>
      </c>
      <c r="B137" s="198" t="s">
        <v>380</v>
      </c>
      <c r="C137" s="194" t="n">
        <v>17</v>
      </c>
      <c r="D137" s="111" t="n">
        <v>217</v>
      </c>
      <c r="E137" s="195" t="n">
        <v>12936.046</v>
      </c>
      <c r="F137" s="111" t="n">
        <v>7688.5</v>
      </c>
      <c r="G137" s="111" t="n">
        <v>12682</v>
      </c>
      <c r="H137" s="111" t="n">
        <v>18623.5</v>
      </c>
      <c r="I137" s="204" t="n">
        <v>61.4</v>
      </c>
      <c r="J137" s="205" t="n">
        <v>11.35</v>
      </c>
      <c r="K137" s="205" t="n">
        <v>14.76</v>
      </c>
      <c r="L137" s="205" t="n">
        <v>0.04</v>
      </c>
      <c r="M137" s="205" t="n">
        <v>12.44</v>
      </c>
      <c r="N137" s="205" t="n">
        <v>142.2765</v>
      </c>
      <c r="O137" s="205" t="n">
        <v>2.92</v>
      </c>
    </row>
    <row r="138" customFormat="false" ht="18.75" hidden="false" customHeight="true" outlineLevel="0" collapsed="false">
      <c r="A138" s="199" t="s">
        <v>381</v>
      </c>
      <c r="B138" s="125" t="s">
        <v>382</v>
      </c>
      <c r="C138" s="200" t="n">
        <v>68</v>
      </c>
      <c r="D138" s="106" t="n">
        <v>1394</v>
      </c>
      <c r="E138" s="201" t="n">
        <v>12767.1262</v>
      </c>
      <c r="F138" s="106" t="n">
        <v>7309.5</v>
      </c>
      <c r="G138" s="106" t="n">
        <v>11330.5</v>
      </c>
      <c r="H138" s="106" t="n">
        <v>20708.5</v>
      </c>
      <c r="I138" s="202" t="n">
        <v>59.57</v>
      </c>
      <c r="J138" s="203" t="n">
        <v>8.25</v>
      </c>
      <c r="K138" s="203" t="n">
        <v>19.05</v>
      </c>
      <c r="L138" s="203" t="n">
        <v>0.87</v>
      </c>
      <c r="M138" s="203" t="n">
        <v>12.22</v>
      </c>
      <c r="N138" s="203" t="n">
        <v>144.1543</v>
      </c>
      <c r="O138" s="203" t="n">
        <v>5.77</v>
      </c>
    </row>
    <row r="139" customFormat="false" ht="18.75" hidden="false" customHeight="true" outlineLevel="0" collapsed="false">
      <c r="A139" s="44" t="s">
        <v>383</v>
      </c>
      <c r="B139" s="198" t="s">
        <v>384</v>
      </c>
      <c r="C139" s="194" t="n">
        <v>8</v>
      </c>
      <c r="D139" s="111" t="n">
        <v>46</v>
      </c>
      <c r="E139" s="195" t="n">
        <v>16267.5652</v>
      </c>
      <c r="F139" s="111" t="n">
        <v>12482.5</v>
      </c>
      <c r="G139" s="111" t="n">
        <v>16102.5</v>
      </c>
      <c r="H139" s="111" t="n">
        <v>20517</v>
      </c>
      <c r="I139" s="204" t="n">
        <v>66.22</v>
      </c>
      <c r="J139" s="205" t="n">
        <v>5.57</v>
      </c>
      <c r="K139" s="205" t="n">
        <v>16.11</v>
      </c>
      <c r="L139" s="205" t="n">
        <v>0.04</v>
      </c>
      <c r="M139" s="205" t="n">
        <v>12.03</v>
      </c>
      <c r="N139" s="205" t="n">
        <v>146.9257</v>
      </c>
      <c r="O139" s="205" t="n">
        <v>4.7</v>
      </c>
    </row>
    <row r="140" customFormat="false" ht="18.75" hidden="false" customHeight="true" outlineLevel="0" collapsed="false">
      <c r="A140" s="199" t="s">
        <v>385</v>
      </c>
      <c r="B140" s="125" t="s">
        <v>386</v>
      </c>
      <c r="C140" s="200" t="n">
        <v>19</v>
      </c>
      <c r="D140" s="106" t="n">
        <v>317</v>
      </c>
      <c r="E140" s="201" t="n">
        <v>16407.6813</v>
      </c>
      <c r="F140" s="106" t="n">
        <v>8845.5</v>
      </c>
      <c r="G140" s="106" t="n">
        <v>16149</v>
      </c>
      <c r="H140" s="106" t="n">
        <v>23944.5</v>
      </c>
      <c r="I140" s="202" t="n">
        <v>61.44</v>
      </c>
      <c r="J140" s="203" t="n">
        <v>8.48</v>
      </c>
      <c r="K140" s="203" t="n">
        <v>15.47</v>
      </c>
      <c r="L140" s="203" t="n">
        <v>0.11</v>
      </c>
      <c r="M140" s="203" t="n">
        <v>14.48</v>
      </c>
      <c r="N140" s="203" t="n">
        <v>139.6375</v>
      </c>
      <c r="O140" s="203" t="n">
        <v>3.05</v>
      </c>
    </row>
    <row r="141" customFormat="false" ht="18.75" hidden="false" customHeight="true" outlineLevel="0" collapsed="false">
      <c r="A141" s="44" t="s">
        <v>387</v>
      </c>
      <c r="B141" s="198" t="s">
        <v>388</v>
      </c>
      <c r="C141" s="194" t="n">
        <v>7</v>
      </c>
      <c r="D141" s="111" t="n">
        <v>144</v>
      </c>
      <c r="E141" s="195" t="n">
        <v>15337.4791</v>
      </c>
      <c r="F141" s="111" t="n">
        <v>11383.5</v>
      </c>
      <c r="G141" s="111" t="n">
        <v>14502.5</v>
      </c>
      <c r="H141" s="111" t="n">
        <v>19241.5</v>
      </c>
      <c r="I141" s="204" t="n">
        <v>80.75</v>
      </c>
      <c r="J141" s="205" t="n">
        <v>2.22</v>
      </c>
      <c r="K141" s="205" t="n">
        <v>5.82</v>
      </c>
      <c r="L141" s="205" t="n">
        <v>0.12</v>
      </c>
      <c r="M141" s="205" t="n">
        <v>11.06</v>
      </c>
      <c r="N141" s="205" t="n">
        <v>159.4843</v>
      </c>
      <c r="O141" s="205" t="n">
        <v>10.93</v>
      </c>
    </row>
    <row r="142" customFormat="false" ht="18.75" hidden="false" customHeight="true" outlineLevel="0" collapsed="false">
      <c r="A142" s="199" t="s">
        <v>389</v>
      </c>
      <c r="B142" s="125" t="s">
        <v>390</v>
      </c>
      <c r="C142" s="200" t="n">
        <v>12</v>
      </c>
      <c r="D142" s="106" t="n">
        <v>950</v>
      </c>
      <c r="E142" s="201" t="n">
        <v>12046.4389</v>
      </c>
      <c r="F142" s="106" t="n">
        <v>7741.5</v>
      </c>
      <c r="G142" s="106" t="n">
        <v>11877</v>
      </c>
      <c r="H142" s="106" t="n">
        <v>16328.5</v>
      </c>
      <c r="I142" s="202" t="n">
        <v>58.45</v>
      </c>
      <c r="J142" s="203" t="n">
        <v>17.23</v>
      </c>
      <c r="K142" s="203" t="n">
        <v>10.53</v>
      </c>
      <c r="L142" s="203" t="n">
        <v>0.05</v>
      </c>
      <c r="M142" s="203" t="n">
        <v>13.73</v>
      </c>
      <c r="N142" s="203" t="n">
        <v>136.8255</v>
      </c>
      <c r="O142" s="203" t="n">
        <v>1.76</v>
      </c>
    </row>
    <row r="143" customFormat="false" ht="18.75" hidden="false" customHeight="true" outlineLevel="0" collapsed="false">
      <c r="A143" s="44" t="s">
        <v>391</v>
      </c>
      <c r="B143" s="198" t="s">
        <v>392</v>
      </c>
      <c r="C143" s="194" t="n">
        <v>3</v>
      </c>
      <c r="D143" s="111" t="n">
        <v>23</v>
      </c>
      <c r="E143" s="195" t="n">
        <v>10798.4347</v>
      </c>
      <c r="F143" s="111" t="n">
        <v>7166.5</v>
      </c>
      <c r="G143" s="111" t="n">
        <v>9538</v>
      </c>
      <c r="H143" s="111" t="n">
        <v>18568.5</v>
      </c>
      <c r="I143" s="204" t="n">
        <v>58.95</v>
      </c>
      <c r="J143" s="205" t="n">
        <v>7.26</v>
      </c>
      <c r="K143" s="205" t="n">
        <v>23.18</v>
      </c>
      <c r="L143" s="205" t="n">
        <v>0.23</v>
      </c>
      <c r="M143" s="205" t="n">
        <v>10.37</v>
      </c>
      <c r="N143" s="205" t="n">
        <v>141.5909</v>
      </c>
      <c r="O143" s="205" t="n">
        <v>1.93</v>
      </c>
    </row>
    <row r="144" customFormat="false" ht="18.75" hidden="false" customHeight="true" outlineLevel="0" collapsed="false">
      <c r="A144" s="199" t="s">
        <v>393</v>
      </c>
      <c r="B144" s="125" t="s">
        <v>394</v>
      </c>
      <c r="C144" s="200" t="n">
        <v>3</v>
      </c>
      <c r="D144" s="106" t="n">
        <v>406</v>
      </c>
      <c r="E144" s="201" t="n">
        <v>11509.5418</v>
      </c>
      <c r="F144" s="106" t="n">
        <v>8505</v>
      </c>
      <c r="G144" s="106" t="n">
        <v>10835</v>
      </c>
      <c r="H144" s="106" t="n">
        <v>14983.5</v>
      </c>
      <c r="I144" s="202" t="n">
        <v>67.2</v>
      </c>
      <c r="J144" s="203" t="n">
        <v>5.74</v>
      </c>
      <c r="K144" s="203" t="n">
        <v>15.76</v>
      </c>
      <c r="L144" s="203" t="n">
        <v>0</v>
      </c>
      <c r="M144" s="203" t="n">
        <v>11.28</v>
      </c>
      <c r="N144" s="203" t="n">
        <v>141.2197</v>
      </c>
      <c r="O144" s="203" t="n">
        <v>4.25</v>
      </c>
    </row>
    <row r="145" customFormat="false" ht="18.75" hidden="false" customHeight="true" outlineLevel="0" collapsed="false">
      <c r="A145" s="44" t="s">
        <v>395</v>
      </c>
      <c r="B145" s="198" t="s">
        <v>396</v>
      </c>
      <c r="C145" s="194" t="n">
        <v>3</v>
      </c>
      <c r="D145" s="111" t="n">
        <v>11</v>
      </c>
      <c r="E145" s="195" t="n">
        <v>9730.5454</v>
      </c>
      <c r="F145" s="111" t="n">
        <v>8799</v>
      </c>
      <c r="G145" s="111" t="n">
        <v>9147</v>
      </c>
      <c r="H145" s="111" t="n">
        <v>12209.5</v>
      </c>
      <c r="I145" s="204" t="n">
        <v>57.13</v>
      </c>
      <c r="J145" s="205" t="n">
        <v>20.91</v>
      </c>
      <c r="K145" s="205" t="n">
        <v>18.95</v>
      </c>
      <c r="L145" s="205" t="n">
        <v>0.14</v>
      </c>
      <c r="M145" s="205" t="n">
        <v>2.83</v>
      </c>
      <c r="N145" s="205" t="n">
        <v>150.8927</v>
      </c>
      <c r="O145" s="205" t="n">
        <v>0</v>
      </c>
    </row>
    <row r="146" customFormat="false" ht="18.75" hidden="false" customHeight="true" outlineLevel="0" collapsed="false">
      <c r="A146" s="199" t="s">
        <v>397</v>
      </c>
      <c r="B146" s="125" t="s">
        <v>398</v>
      </c>
      <c r="C146" s="200" t="n">
        <v>4</v>
      </c>
      <c r="D146" s="106" t="n">
        <v>20</v>
      </c>
      <c r="E146" s="201" t="n">
        <v>8338.9</v>
      </c>
      <c r="F146" s="106" t="n">
        <v>5706.5</v>
      </c>
      <c r="G146" s="106" t="n">
        <v>8333.5</v>
      </c>
      <c r="H146" s="106" t="n">
        <v>10317.5</v>
      </c>
      <c r="I146" s="202" t="n">
        <v>66.14</v>
      </c>
      <c r="J146" s="203" t="n">
        <v>5.62</v>
      </c>
      <c r="K146" s="203" t="n">
        <v>16.54</v>
      </c>
      <c r="L146" s="203" t="n">
        <v>0</v>
      </c>
      <c r="M146" s="203" t="n">
        <v>11.68</v>
      </c>
      <c r="N146" s="203" t="n">
        <v>149.505</v>
      </c>
      <c r="O146" s="203" t="n">
        <v>5.48</v>
      </c>
    </row>
    <row r="147" customFormat="false" ht="18.75" hidden="false" customHeight="true" outlineLevel="0" collapsed="false">
      <c r="A147" s="44" t="s">
        <v>399</v>
      </c>
      <c r="B147" s="198" t="s">
        <v>400</v>
      </c>
      <c r="C147" s="194" t="n">
        <v>7</v>
      </c>
      <c r="D147" s="111" t="n">
        <v>754</v>
      </c>
      <c r="E147" s="195" t="n">
        <v>10397.2864</v>
      </c>
      <c r="F147" s="111" t="n">
        <v>7400</v>
      </c>
      <c r="G147" s="111" t="n">
        <v>10109</v>
      </c>
      <c r="H147" s="111" t="n">
        <v>13733</v>
      </c>
      <c r="I147" s="204" t="n">
        <v>57.28</v>
      </c>
      <c r="J147" s="205" t="n">
        <v>7.75</v>
      </c>
      <c r="K147" s="205" t="n">
        <v>20.62</v>
      </c>
      <c r="L147" s="205" t="n">
        <v>0.02</v>
      </c>
      <c r="M147" s="205" t="n">
        <v>14.31</v>
      </c>
      <c r="N147" s="205" t="n">
        <v>132.7395</v>
      </c>
      <c r="O147" s="205" t="n">
        <v>3.42</v>
      </c>
    </row>
    <row r="148" customFormat="false" ht="18.75" hidden="false" customHeight="true" outlineLevel="0" collapsed="false">
      <c r="A148" s="199" t="s">
        <v>403</v>
      </c>
      <c r="B148" s="125" t="s">
        <v>404</v>
      </c>
      <c r="C148" s="200" t="n">
        <v>4</v>
      </c>
      <c r="D148" s="106" t="n">
        <v>92</v>
      </c>
      <c r="E148" s="201" t="n">
        <v>10300.7282</v>
      </c>
      <c r="F148" s="106" t="n">
        <v>7916</v>
      </c>
      <c r="G148" s="106" t="n">
        <v>10248</v>
      </c>
      <c r="H148" s="106" t="n">
        <v>12710</v>
      </c>
      <c r="I148" s="202" t="n">
        <v>56.14</v>
      </c>
      <c r="J148" s="203" t="n">
        <v>8.37</v>
      </c>
      <c r="K148" s="203" t="n">
        <v>19.39</v>
      </c>
      <c r="L148" s="203" t="n">
        <v>1.56</v>
      </c>
      <c r="M148" s="203" t="n">
        <v>14.52</v>
      </c>
      <c r="N148" s="203" t="n">
        <v>139.1192</v>
      </c>
      <c r="O148" s="203" t="n">
        <v>4.12</v>
      </c>
    </row>
    <row r="149" customFormat="false" ht="18.75" hidden="false" customHeight="true" outlineLevel="0" collapsed="false">
      <c r="A149" s="44" t="s">
        <v>405</v>
      </c>
      <c r="B149" s="198" t="s">
        <v>406</v>
      </c>
      <c r="C149" s="194" t="n">
        <v>5</v>
      </c>
      <c r="D149" s="111" t="n">
        <v>114</v>
      </c>
      <c r="E149" s="195" t="n">
        <v>11371.9298</v>
      </c>
      <c r="F149" s="111" t="n">
        <v>8368.5</v>
      </c>
      <c r="G149" s="111" t="n">
        <v>10261.5</v>
      </c>
      <c r="H149" s="111" t="n">
        <v>15857.5</v>
      </c>
      <c r="I149" s="204" t="n">
        <v>61.44</v>
      </c>
      <c r="J149" s="205" t="n">
        <v>7.72</v>
      </c>
      <c r="K149" s="205" t="n">
        <v>14.99</v>
      </c>
      <c r="L149" s="205" t="n">
        <v>0</v>
      </c>
      <c r="M149" s="205" t="n">
        <v>15.83</v>
      </c>
      <c r="N149" s="205" t="n">
        <v>138.5275</v>
      </c>
      <c r="O149" s="205" t="n">
        <v>3.32</v>
      </c>
    </row>
    <row r="150" customFormat="false" ht="18.75" hidden="false" customHeight="true" outlineLevel="0" collapsed="false">
      <c r="A150" s="199" t="s">
        <v>407</v>
      </c>
      <c r="B150" s="125" t="s">
        <v>408</v>
      </c>
      <c r="C150" s="200" t="n">
        <v>11</v>
      </c>
      <c r="D150" s="106" t="n">
        <v>76</v>
      </c>
      <c r="E150" s="201" t="n">
        <v>14752.6578</v>
      </c>
      <c r="F150" s="106" t="n">
        <v>10614</v>
      </c>
      <c r="G150" s="106" t="n">
        <v>14687</v>
      </c>
      <c r="H150" s="106" t="n">
        <v>19348.5</v>
      </c>
      <c r="I150" s="202" t="n">
        <v>64.56</v>
      </c>
      <c r="J150" s="203" t="n">
        <v>9.94</v>
      </c>
      <c r="K150" s="203" t="n">
        <v>12.3</v>
      </c>
      <c r="L150" s="203" t="n">
        <v>0</v>
      </c>
      <c r="M150" s="203" t="n">
        <v>13.18</v>
      </c>
      <c r="N150" s="203" t="n">
        <v>148.3918</v>
      </c>
      <c r="O150" s="203" t="n">
        <v>6.46</v>
      </c>
    </row>
    <row r="151" customFormat="false" ht="18.75" hidden="false" customHeight="true" outlineLevel="0" collapsed="false">
      <c r="A151" s="44" t="s">
        <v>409</v>
      </c>
      <c r="B151" s="198" t="s">
        <v>410</v>
      </c>
      <c r="C151" s="194" t="n">
        <v>3</v>
      </c>
      <c r="D151" s="111" t="n">
        <v>78</v>
      </c>
      <c r="E151" s="195" t="n">
        <v>16971.5384</v>
      </c>
      <c r="F151" s="111" t="n">
        <v>9808</v>
      </c>
      <c r="G151" s="111" t="n">
        <v>17188.5</v>
      </c>
      <c r="H151" s="111" t="n">
        <v>22231.5</v>
      </c>
      <c r="I151" s="204" t="n">
        <v>48.15</v>
      </c>
      <c r="J151" s="205" t="n">
        <v>13.62</v>
      </c>
      <c r="K151" s="205" t="n">
        <v>27.77</v>
      </c>
      <c r="L151" s="205" t="n">
        <v>0</v>
      </c>
      <c r="M151" s="205" t="n">
        <v>10.44</v>
      </c>
      <c r="N151" s="205" t="n">
        <v>145.6144</v>
      </c>
      <c r="O151" s="205" t="n">
        <v>5.93</v>
      </c>
    </row>
    <row r="152" customFormat="false" ht="18.75" hidden="false" customHeight="true" outlineLevel="0" collapsed="false">
      <c r="A152" s="199" t="s">
        <v>411</v>
      </c>
      <c r="B152" s="125" t="s">
        <v>412</v>
      </c>
      <c r="C152" s="200" t="n">
        <v>3</v>
      </c>
      <c r="D152" s="106" t="n">
        <v>20</v>
      </c>
      <c r="E152" s="201" t="n">
        <v>12052.55</v>
      </c>
      <c r="F152" s="106" t="n">
        <v>9834</v>
      </c>
      <c r="G152" s="106" t="n">
        <v>11568</v>
      </c>
      <c r="H152" s="106" t="n">
        <v>14600.5</v>
      </c>
      <c r="I152" s="202" t="n">
        <v>73.86</v>
      </c>
      <c r="J152" s="203" t="n">
        <v>2.95</v>
      </c>
      <c r="K152" s="203" t="n">
        <v>8.75</v>
      </c>
      <c r="L152" s="203" t="n">
        <v>0</v>
      </c>
      <c r="M152" s="203" t="n">
        <v>14.42</v>
      </c>
      <c r="N152" s="203" t="n">
        <v>138.2195</v>
      </c>
      <c r="O152" s="203" t="n">
        <v>3.27</v>
      </c>
    </row>
    <row r="153" customFormat="false" ht="18.75" hidden="false" customHeight="true" outlineLevel="0" collapsed="false">
      <c r="A153" s="44" t="s">
        <v>413</v>
      </c>
      <c r="B153" s="198" t="s">
        <v>414</v>
      </c>
      <c r="C153" s="194" t="n">
        <v>4</v>
      </c>
      <c r="D153" s="111" t="n">
        <v>327</v>
      </c>
      <c r="E153" s="195" t="n">
        <v>11447.8715</v>
      </c>
      <c r="F153" s="111" t="n">
        <v>8176.5</v>
      </c>
      <c r="G153" s="111" t="n">
        <v>10673</v>
      </c>
      <c r="H153" s="111" t="n">
        <v>16750.5</v>
      </c>
      <c r="I153" s="204" t="n">
        <v>64.89</v>
      </c>
      <c r="J153" s="205" t="n">
        <v>4.51</v>
      </c>
      <c r="K153" s="205" t="n">
        <v>15.68</v>
      </c>
      <c r="L153" s="205" t="n">
        <v>0</v>
      </c>
      <c r="M153" s="205" t="n">
        <v>14.9</v>
      </c>
      <c r="N153" s="205" t="n">
        <v>136.6852</v>
      </c>
      <c r="O153" s="205" t="n">
        <v>4.36</v>
      </c>
    </row>
    <row r="154" customFormat="false" ht="18.75" hidden="false" customHeight="true" outlineLevel="0" collapsed="false">
      <c r="A154" s="199" t="s">
        <v>415</v>
      </c>
      <c r="B154" s="125" t="s">
        <v>416</v>
      </c>
      <c r="C154" s="200" t="n">
        <v>4</v>
      </c>
      <c r="D154" s="106" t="n">
        <v>52</v>
      </c>
      <c r="E154" s="201" t="n">
        <v>11674.25</v>
      </c>
      <c r="F154" s="106" t="n">
        <v>9986.5</v>
      </c>
      <c r="G154" s="106" t="n">
        <v>11495.5</v>
      </c>
      <c r="H154" s="106" t="n">
        <v>14047</v>
      </c>
      <c r="I154" s="202" t="n">
        <v>69.81</v>
      </c>
      <c r="J154" s="203" t="n">
        <v>8.07</v>
      </c>
      <c r="K154" s="203" t="n">
        <v>8.21</v>
      </c>
      <c r="L154" s="203" t="n">
        <v>0</v>
      </c>
      <c r="M154" s="203" t="n">
        <v>13.9</v>
      </c>
      <c r="N154" s="203" t="n">
        <v>134.8125</v>
      </c>
      <c r="O154" s="203" t="n">
        <v>1.76</v>
      </c>
    </row>
    <row r="155" customFormat="false" ht="18.75" hidden="false" customHeight="true" outlineLevel="0" collapsed="false">
      <c r="A155" s="44" t="s">
        <v>417</v>
      </c>
      <c r="B155" s="198" t="s">
        <v>418</v>
      </c>
      <c r="C155" s="194" t="n">
        <v>3</v>
      </c>
      <c r="D155" s="111" t="n">
        <v>11</v>
      </c>
      <c r="E155" s="195" t="n">
        <v>13981.1818</v>
      </c>
      <c r="F155" s="111" t="n">
        <v>9824.5</v>
      </c>
      <c r="G155" s="111" t="n">
        <v>14972</v>
      </c>
      <c r="H155" s="111" t="n">
        <v>17141.5</v>
      </c>
      <c r="I155" s="204" t="n">
        <v>61.36</v>
      </c>
      <c r="J155" s="205" t="n">
        <v>13.16</v>
      </c>
      <c r="K155" s="205" t="n">
        <v>14.69</v>
      </c>
      <c r="L155" s="205" t="n">
        <v>0.65</v>
      </c>
      <c r="M155" s="205" t="n">
        <v>10.11</v>
      </c>
      <c r="N155" s="205" t="n">
        <v>136.9427</v>
      </c>
      <c r="O155" s="205" t="n">
        <v>2.68</v>
      </c>
    </row>
    <row r="156" customFormat="false" ht="18.75" hidden="false" customHeight="true" outlineLevel="0" collapsed="false">
      <c r="A156" s="199" t="s">
        <v>419</v>
      </c>
      <c r="B156" s="125" t="s">
        <v>420</v>
      </c>
      <c r="C156" s="200" t="n">
        <v>16</v>
      </c>
      <c r="D156" s="106" t="n">
        <v>364</v>
      </c>
      <c r="E156" s="201" t="n">
        <v>13704.3269</v>
      </c>
      <c r="F156" s="106" t="n">
        <v>9402</v>
      </c>
      <c r="G156" s="106" t="n">
        <v>14153</v>
      </c>
      <c r="H156" s="106" t="n">
        <v>17384</v>
      </c>
      <c r="I156" s="202" t="n">
        <v>57.55</v>
      </c>
      <c r="J156" s="203" t="n">
        <v>12.98</v>
      </c>
      <c r="K156" s="203" t="n">
        <v>15.71</v>
      </c>
      <c r="L156" s="203" t="n">
        <v>0.97</v>
      </c>
      <c r="M156" s="203" t="n">
        <v>12.77</v>
      </c>
      <c r="N156" s="203" t="n">
        <v>128.6919</v>
      </c>
      <c r="O156" s="203" t="n">
        <v>1.06</v>
      </c>
    </row>
    <row r="157" customFormat="false" ht="18.75" hidden="false" customHeight="true" outlineLevel="0" collapsed="false">
      <c r="A157" s="44" t="s">
        <v>421</v>
      </c>
      <c r="B157" s="198" t="s">
        <v>422</v>
      </c>
      <c r="C157" s="194" t="n">
        <v>4</v>
      </c>
      <c r="D157" s="111" t="n">
        <v>12</v>
      </c>
      <c r="E157" s="195" t="n">
        <v>12981</v>
      </c>
      <c r="F157" s="111" t="n">
        <v>9670</v>
      </c>
      <c r="G157" s="111" t="n">
        <v>12787.5</v>
      </c>
      <c r="H157" s="111" t="n">
        <v>15389.5</v>
      </c>
      <c r="I157" s="204" t="n">
        <v>50.34</v>
      </c>
      <c r="J157" s="205" t="n">
        <v>9.18</v>
      </c>
      <c r="K157" s="205" t="n">
        <v>28.45</v>
      </c>
      <c r="L157" s="205" t="n">
        <v>0.03</v>
      </c>
      <c r="M157" s="205" t="n">
        <v>11.97</v>
      </c>
      <c r="N157" s="205" t="n">
        <v>142.3275</v>
      </c>
      <c r="O157" s="205" t="n">
        <v>1.08</v>
      </c>
    </row>
    <row r="158" customFormat="false" ht="18.75" hidden="false" customHeight="true" outlineLevel="0" collapsed="false">
      <c r="A158" s="199" t="s">
        <v>423</v>
      </c>
      <c r="B158" s="125" t="s">
        <v>424</v>
      </c>
      <c r="C158" s="200" t="n">
        <v>25</v>
      </c>
      <c r="D158" s="106" t="n">
        <v>146</v>
      </c>
      <c r="E158" s="201" t="n">
        <v>13349.7123</v>
      </c>
      <c r="F158" s="106" t="n">
        <v>8372.5</v>
      </c>
      <c r="G158" s="106" t="n">
        <v>13487</v>
      </c>
      <c r="H158" s="106" t="n">
        <v>18565.5</v>
      </c>
      <c r="I158" s="202" t="n">
        <v>56.93</v>
      </c>
      <c r="J158" s="203" t="n">
        <v>12.97</v>
      </c>
      <c r="K158" s="203" t="n">
        <v>19.59</v>
      </c>
      <c r="L158" s="203" t="n">
        <v>0.96</v>
      </c>
      <c r="M158" s="203" t="n">
        <v>9.53</v>
      </c>
      <c r="N158" s="203" t="n">
        <v>144.8843</v>
      </c>
      <c r="O158" s="203" t="n">
        <v>5.03</v>
      </c>
    </row>
    <row r="159" customFormat="false" ht="18.75" hidden="false" customHeight="true" outlineLevel="0" collapsed="false">
      <c r="A159" s="44" t="s">
        <v>425</v>
      </c>
      <c r="B159" s="198" t="s">
        <v>426</v>
      </c>
      <c r="C159" s="194" t="n">
        <v>27</v>
      </c>
      <c r="D159" s="111" t="n">
        <v>339</v>
      </c>
      <c r="E159" s="195" t="n">
        <v>14450.4306</v>
      </c>
      <c r="F159" s="111" t="n">
        <v>10648</v>
      </c>
      <c r="G159" s="111" t="n">
        <v>14472</v>
      </c>
      <c r="H159" s="111" t="n">
        <v>18147</v>
      </c>
      <c r="I159" s="204" t="n">
        <v>59.19</v>
      </c>
      <c r="J159" s="205" t="n">
        <v>10.6</v>
      </c>
      <c r="K159" s="205" t="n">
        <v>18.36</v>
      </c>
      <c r="L159" s="205" t="n">
        <v>0.27</v>
      </c>
      <c r="M159" s="205" t="n">
        <v>11.56</v>
      </c>
      <c r="N159" s="205" t="n">
        <v>142.4337</v>
      </c>
      <c r="O159" s="205" t="n">
        <v>3.76</v>
      </c>
    </row>
    <row r="160" customFormat="false" ht="18.75" hidden="false" customHeight="true" outlineLevel="0" collapsed="false">
      <c r="A160" s="199" t="s">
        <v>427</v>
      </c>
      <c r="B160" s="125" t="s">
        <v>428</v>
      </c>
      <c r="C160" s="200" t="n">
        <v>23</v>
      </c>
      <c r="D160" s="106" t="n">
        <v>975</v>
      </c>
      <c r="E160" s="201" t="n">
        <v>12711.4102</v>
      </c>
      <c r="F160" s="106" t="n">
        <v>8665.5</v>
      </c>
      <c r="G160" s="106" t="n">
        <v>12115</v>
      </c>
      <c r="H160" s="106" t="n">
        <v>17274</v>
      </c>
      <c r="I160" s="202" t="n">
        <v>60.65</v>
      </c>
      <c r="J160" s="203" t="n">
        <v>6.44</v>
      </c>
      <c r="K160" s="203" t="n">
        <v>17.8</v>
      </c>
      <c r="L160" s="203" t="n">
        <v>0</v>
      </c>
      <c r="M160" s="203" t="n">
        <v>15.09</v>
      </c>
      <c r="N160" s="203" t="n">
        <v>139.6942</v>
      </c>
      <c r="O160" s="203" t="n">
        <v>5.23</v>
      </c>
    </row>
    <row r="161" customFormat="false" ht="18.75" hidden="false" customHeight="true" outlineLevel="0" collapsed="false">
      <c r="A161" s="44" t="s">
        <v>431</v>
      </c>
      <c r="B161" s="198" t="s">
        <v>432</v>
      </c>
      <c r="C161" s="194" t="n">
        <v>3</v>
      </c>
      <c r="D161" s="111" t="n">
        <v>42</v>
      </c>
      <c r="E161" s="195" t="n">
        <v>13064.6666</v>
      </c>
      <c r="F161" s="111" t="n">
        <v>9332.5</v>
      </c>
      <c r="G161" s="111" t="n">
        <v>13367</v>
      </c>
      <c r="H161" s="111" t="n">
        <v>16848.5</v>
      </c>
      <c r="I161" s="204" t="n">
        <v>61.73</v>
      </c>
      <c r="J161" s="205" t="n">
        <v>6.33</v>
      </c>
      <c r="K161" s="205" t="n">
        <v>16.69</v>
      </c>
      <c r="L161" s="205" t="n">
        <v>0</v>
      </c>
      <c r="M161" s="205" t="n">
        <v>15.23</v>
      </c>
      <c r="N161" s="205" t="n">
        <v>144.3267</v>
      </c>
      <c r="O161" s="205" t="n">
        <v>5.53</v>
      </c>
    </row>
    <row r="162" customFormat="false" ht="18.75" hidden="false" customHeight="true" outlineLevel="0" collapsed="false">
      <c r="A162" s="199" t="s">
        <v>433</v>
      </c>
      <c r="B162" s="125" t="s">
        <v>434</v>
      </c>
      <c r="C162" s="200" t="n">
        <v>12</v>
      </c>
      <c r="D162" s="106" t="n">
        <v>146</v>
      </c>
      <c r="E162" s="201" t="n">
        <v>11052.4109</v>
      </c>
      <c r="F162" s="106" t="n">
        <v>8256</v>
      </c>
      <c r="G162" s="106" t="n">
        <v>10854.5</v>
      </c>
      <c r="H162" s="106" t="n">
        <v>14224.5</v>
      </c>
      <c r="I162" s="202" t="n">
        <v>70.52</v>
      </c>
      <c r="J162" s="203" t="n">
        <v>9.43</v>
      </c>
      <c r="K162" s="203" t="n">
        <v>6.89</v>
      </c>
      <c r="L162" s="203" t="n">
        <v>0.03</v>
      </c>
      <c r="M162" s="203" t="n">
        <v>13.11</v>
      </c>
      <c r="N162" s="203" t="n">
        <v>143.1821</v>
      </c>
      <c r="O162" s="203" t="n">
        <v>7.23</v>
      </c>
    </row>
    <row r="163" customFormat="false" ht="18.75" hidden="false" customHeight="true" outlineLevel="0" collapsed="false">
      <c r="A163" s="44" t="s">
        <v>435</v>
      </c>
      <c r="B163" s="198" t="s">
        <v>436</v>
      </c>
      <c r="C163" s="194" t="n">
        <v>8</v>
      </c>
      <c r="D163" s="111" t="n">
        <v>3174</v>
      </c>
      <c r="E163" s="195" t="n">
        <v>16679.6509</v>
      </c>
      <c r="F163" s="111" t="n">
        <v>8884.5</v>
      </c>
      <c r="G163" s="111" t="n">
        <v>17395.5</v>
      </c>
      <c r="H163" s="111" t="n">
        <v>22816</v>
      </c>
      <c r="I163" s="204" t="n">
        <v>49.66</v>
      </c>
      <c r="J163" s="205" t="n">
        <v>16.66</v>
      </c>
      <c r="K163" s="205" t="n">
        <v>17.57</v>
      </c>
      <c r="L163" s="205" t="n">
        <v>0.19</v>
      </c>
      <c r="M163" s="205" t="n">
        <v>15.9</v>
      </c>
      <c r="N163" s="205" t="n">
        <v>137.1102</v>
      </c>
      <c r="O163" s="205" t="n">
        <v>5.5</v>
      </c>
    </row>
    <row r="164" customFormat="false" ht="18.75" hidden="false" customHeight="true" outlineLevel="0" collapsed="false">
      <c r="A164" s="199" t="s">
        <v>437</v>
      </c>
      <c r="B164" s="125" t="s">
        <v>438</v>
      </c>
      <c r="C164" s="200" t="n">
        <v>14</v>
      </c>
      <c r="D164" s="106" t="n">
        <v>773</v>
      </c>
      <c r="E164" s="201" t="n">
        <v>12316.7632</v>
      </c>
      <c r="F164" s="106" t="n">
        <v>8393.5</v>
      </c>
      <c r="G164" s="106" t="n">
        <v>11876</v>
      </c>
      <c r="H164" s="106" t="n">
        <v>16786</v>
      </c>
      <c r="I164" s="202" t="n">
        <v>70.86</v>
      </c>
      <c r="J164" s="203" t="n">
        <v>9.26</v>
      </c>
      <c r="K164" s="203" t="n">
        <v>3.17</v>
      </c>
      <c r="L164" s="203" t="n">
        <v>3.31</v>
      </c>
      <c r="M164" s="203" t="n">
        <v>13.39</v>
      </c>
      <c r="N164" s="203" t="n">
        <v>137.7383</v>
      </c>
      <c r="O164" s="203" t="n">
        <v>5.57</v>
      </c>
    </row>
    <row r="165" customFormat="false" ht="18.75" hidden="false" customHeight="true" outlineLevel="0" collapsed="false">
      <c r="A165" s="44" t="s">
        <v>439</v>
      </c>
      <c r="B165" s="198" t="s">
        <v>440</v>
      </c>
      <c r="C165" s="194" t="n">
        <v>3</v>
      </c>
      <c r="D165" s="111" t="n">
        <v>17</v>
      </c>
      <c r="E165" s="195" t="n">
        <v>15979.4705</v>
      </c>
      <c r="F165" s="111" t="n">
        <v>5951</v>
      </c>
      <c r="G165" s="111" t="n">
        <v>14035</v>
      </c>
      <c r="H165" s="111" t="n">
        <v>30353.5</v>
      </c>
      <c r="I165" s="204" t="n">
        <v>41.46</v>
      </c>
      <c r="J165" s="205" t="n">
        <v>43.68</v>
      </c>
      <c r="K165" s="205" t="n">
        <v>1.46</v>
      </c>
      <c r="L165" s="205" t="n">
        <v>1.08</v>
      </c>
      <c r="M165" s="205" t="n">
        <v>12.29</v>
      </c>
      <c r="N165" s="205" t="n">
        <v>153.5347</v>
      </c>
      <c r="O165" s="205" t="n">
        <v>11.09</v>
      </c>
    </row>
    <row r="166" customFormat="false" ht="18.75" hidden="false" customHeight="true" outlineLevel="0" collapsed="false">
      <c r="A166" s="199" t="s">
        <v>441</v>
      </c>
      <c r="B166" s="125" t="s">
        <v>442</v>
      </c>
      <c r="C166" s="200" t="n">
        <v>3</v>
      </c>
      <c r="D166" s="106" t="n">
        <v>26</v>
      </c>
      <c r="E166" s="201" t="n">
        <v>7962.6923</v>
      </c>
      <c r="F166" s="106" t="n">
        <v>5850</v>
      </c>
      <c r="G166" s="106" t="n">
        <v>8232.5</v>
      </c>
      <c r="H166" s="106" t="n">
        <v>9269</v>
      </c>
      <c r="I166" s="202" t="n">
        <v>61.39</v>
      </c>
      <c r="J166" s="203" t="n">
        <v>5.01</v>
      </c>
      <c r="K166" s="203" t="n">
        <v>18.64</v>
      </c>
      <c r="L166" s="203" t="n">
        <v>0</v>
      </c>
      <c r="M166" s="203" t="n">
        <v>14.95</v>
      </c>
      <c r="N166" s="203" t="n">
        <v>133.6854</v>
      </c>
      <c r="O166" s="203" t="n">
        <v>2.45</v>
      </c>
    </row>
    <row r="167" customFormat="false" ht="18.75" hidden="false" customHeight="true" outlineLevel="0" collapsed="false">
      <c r="A167" s="44" t="s">
        <v>443</v>
      </c>
      <c r="B167" s="198" t="s">
        <v>444</v>
      </c>
      <c r="C167" s="194" t="n">
        <v>3</v>
      </c>
      <c r="D167" s="111" t="n">
        <v>68</v>
      </c>
      <c r="E167" s="195" t="n">
        <v>10760.3676</v>
      </c>
      <c r="F167" s="111" t="n">
        <v>8889</v>
      </c>
      <c r="G167" s="111" t="n">
        <v>10799</v>
      </c>
      <c r="H167" s="111" t="n">
        <v>12075</v>
      </c>
      <c r="I167" s="204" t="n">
        <v>46.89</v>
      </c>
      <c r="J167" s="205" t="n">
        <v>11.26</v>
      </c>
      <c r="K167" s="205" t="n">
        <v>25.66</v>
      </c>
      <c r="L167" s="205" t="n">
        <v>2.67</v>
      </c>
      <c r="M167" s="205" t="n">
        <v>13.49</v>
      </c>
      <c r="N167" s="205" t="n">
        <v>138.1668</v>
      </c>
      <c r="O167" s="205" t="n">
        <v>2.35</v>
      </c>
    </row>
    <row r="168" customFormat="false" ht="18.75" hidden="false" customHeight="true" outlineLevel="0" collapsed="false">
      <c r="A168" s="199" t="s">
        <v>445</v>
      </c>
      <c r="B168" s="125" t="s">
        <v>446</v>
      </c>
      <c r="C168" s="200" t="n">
        <v>4</v>
      </c>
      <c r="D168" s="106" t="n">
        <v>70</v>
      </c>
      <c r="E168" s="201" t="n">
        <v>12346.5</v>
      </c>
      <c r="F168" s="106" t="n">
        <v>8878.5</v>
      </c>
      <c r="G168" s="106" t="n">
        <v>12553.5</v>
      </c>
      <c r="H168" s="106" t="n">
        <v>15388.5</v>
      </c>
      <c r="I168" s="202" t="n">
        <v>55.18</v>
      </c>
      <c r="J168" s="203" t="n">
        <v>8.04</v>
      </c>
      <c r="K168" s="203" t="n">
        <v>23.93</v>
      </c>
      <c r="L168" s="203" t="n">
        <v>0.15</v>
      </c>
      <c r="M168" s="203" t="n">
        <v>12.69</v>
      </c>
      <c r="N168" s="203" t="n">
        <v>140.3194</v>
      </c>
      <c r="O168" s="203" t="n">
        <v>5.21</v>
      </c>
    </row>
    <row r="169" customFormat="false" ht="18.75" hidden="false" customHeight="true" outlineLevel="0" collapsed="false">
      <c r="A169" s="44" t="s">
        <v>447</v>
      </c>
      <c r="B169" s="198" t="s">
        <v>448</v>
      </c>
      <c r="C169" s="194" t="n">
        <v>4</v>
      </c>
      <c r="D169" s="111" t="n">
        <v>1676</v>
      </c>
      <c r="E169" s="195" t="n">
        <v>9435.1306</v>
      </c>
      <c r="F169" s="111" t="n">
        <v>6983</v>
      </c>
      <c r="G169" s="111" t="n">
        <v>9183.5</v>
      </c>
      <c r="H169" s="111" t="n">
        <v>12328.5</v>
      </c>
      <c r="I169" s="204" t="n">
        <v>57.18</v>
      </c>
      <c r="J169" s="205" t="n">
        <v>23.69</v>
      </c>
      <c r="K169" s="205" t="n">
        <v>5.71</v>
      </c>
      <c r="L169" s="205" t="n">
        <v>0</v>
      </c>
      <c r="M169" s="205" t="n">
        <v>13.41</v>
      </c>
      <c r="N169" s="205" t="n">
        <v>135.6526</v>
      </c>
      <c r="O169" s="205" t="n">
        <v>3.83</v>
      </c>
    </row>
    <row r="170" customFormat="false" ht="18.75" hidden="false" customHeight="true" outlineLevel="0" collapsed="false">
      <c r="A170" s="199" t="s">
        <v>449</v>
      </c>
      <c r="B170" s="125" t="s">
        <v>450</v>
      </c>
      <c r="C170" s="200" t="n">
        <v>3</v>
      </c>
      <c r="D170" s="106" t="n">
        <v>33</v>
      </c>
      <c r="E170" s="201" t="n">
        <v>13702.0606</v>
      </c>
      <c r="F170" s="106" t="n">
        <v>8467.5</v>
      </c>
      <c r="G170" s="106" t="n">
        <v>11783</v>
      </c>
      <c r="H170" s="106" t="n">
        <v>22105.5</v>
      </c>
      <c r="I170" s="202" t="n">
        <v>52.64</v>
      </c>
      <c r="J170" s="203" t="n">
        <v>20.08</v>
      </c>
      <c r="K170" s="203" t="n">
        <v>16.34</v>
      </c>
      <c r="L170" s="203" t="n">
        <v>0</v>
      </c>
      <c r="M170" s="203" t="n">
        <v>10.92</v>
      </c>
      <c r="N170" s="203" t="n">
        <v>146.883</v>
      </c>
      <c r="O170" s="203" t="n">
        <v>10.14</v>
      </c>
    </row>
    <row r="171" customFormat="false" ht="18.75" hidden="false" customHeight="true" outlineLevel="0" collapsed="false">
      <c r="A171" s="44" t="s">
        <v>451</v>
      </c>
      <c r="B171" s="198" t="s">
        <v>452</v>
      </c>
      <c r="C171" s="194" t="n">
        <v>3</v>
      </c>
      <c r="D171" s="111" t="n">
        <v>23</v>
      </c>
      <c r="E171" s="195" t="n">
        <v>15171.3478</v>
      </c>
      <c r="F171" s="111" t="n">
        <v>10547</v>
      </c>
      <c r="G171" s="111" t="n">
        <v>14138</v>
      </c>
      <c r="H171" s="111" t="n">
        <v>22327.5</v>
      </c>
      <c r="I171" s="204" t="n">
        <v>49.24</v>
      </c>
      <c r="J171" s="205" t="n">
        <v>18.69</v>
      </c>
      <c r="K171" s="205" t="n">
        <v>17.29</v>
      </c>
      <c r="L171" s="205" t="n">
        <v>0.09</v>
      </c>
      <c r="M171" s="205" t="n">
        <v>14.67</v>
      </c>
      <c r="N171" s="205" t="n">
        <v>153.0396</v>
      </c>
      <c r="O171" s="205" t="n">
        <v>12.98</v>
      </c>
    </row>
    <row r="172" customFormat="false" ht="18.75" hidden="false" customHeight="true" outlineLevel="0" collapsed="false">
      <c r="A172" s="199" t="s">
        <v>453</v>
      </c>
      <c r="B172" s="125" t="s">
        <v>454</v>
      </c>
      <c r="C172" s="200" t="n">
        <v>6</v>
      </c>
      <c r="D172" s="106" t="n">
        <v>490</v>
      </c>
      <c r="E172" s="201" t="n">
        <v>11411.6244</v>
      </c>
      <c r="F172" s="106" t="n">
        <v>8486.5</v>
      </c>
      <c r="G172" s="106" t="n">
        <v>11381</v>
      </c>
      <c r="H172" s="106" t="n">
        <v>13637</v>
      </c>
      <c r="I172" s="202" t="n">
        <v>70.68</v>
      </c>
      <c r="J172" s="203" t="n">
        <v>12.7</v>
      </c>
      <c r="K172" s="203" t="n">
        <v>5.06</v>
      </c>
      <c r="L172" s="203" t="n">
        <v>0</v>
      </c>
      <c r="M172" s="203" t="n">
        <v>11.54</v>
      </c>
      <c r="N172" s="203" t="n">
        <v>140.293</v>
      </c>
      <c r="O172" s="203" t="n">
        <v>4.21</v>
      </c>
    </row>
    <row r="173" customFormat="false" ht="18.75" hidden="false" customHeight="true" outlineLevel="0" collapsed="false">
      <c r="A173" s="44" t="s">
        <v>455</v>
      </c>
      <c r="B173" s="198" t="s">
        <v>456</v>
      </c>
      <c r="C173" s="194" t="n">
        <v>8</v>
      </c>
      <c r="D173" s="111" t="n">
        <v>334</v>
      </c>
      <c r="E173" s="195" t="n">
        <v>9115.7275</v>
      </c>
      <c r="F173" s="111" t="n">
        <v>7122</v>
      </c>
      <c r="G173" s="111" t="n">
        <v>8404</v>
      </c>
      <c r="H173" s="111" t="n">
        <v>12338</v>
      </c>
      <c r="I173" s="204" t="n">
        <v>75.86</v>
      </c>
      <c r="J173" s="205" t="n">
        <v>5.47</v>
      </c>
      <c r="K173" s="205" t="n">
        <v>4.4</v>
      </c>
      <c r="L173" s="205" t="n">
        <v>0.01</v>
      </c>
      <c r="M173" s="205" t="n">
        <v>14.24</v>
      </c>
      <c r="N173" s="205" t="n">
        <v>133.2478</v>
      </c>
      <c r="O173" s="205" t="n">
        <v>2.19</v>
      </c>
    </row>
    <row r="174" customFormat="false" ht="18.75" hidden="false" customHeight="true" outlineLevel="0" collapsed="false">
      <c r="A174" s="199" t="s">
        <v>457</v>
      </c>
      <c r="B174" s="125" t="s">
        <v>458</v>
      </c>
      <c r="C174" s="200" t="n">
        <v>9</v>
      </c>
      <c r="D174" s="106" t="n">
        <v>191</v>
      </c>
      <c r="E174" s="201" t="n">
        <v>8878.9947</v>
      </c>
      <c r="F174" s="106" t="n">
        <v>6643.5</v>
      </c>
      <c r="G174" s="106" t="n">
        <v>8386</v>
      </c>
      <c r="H174" s="106" t="n">
        <v>11314</v>
      </c>
      <c r="I174" s="202" t="n">
        <v>63.94</v>
      </c>
      <c r="J174" s="203" t="n">
        <v>16.88</v>
      </c>
      <c r="K174" s="203" t="n">
        <v>8.17</v>
      </c>
      <c r="L174" s="203" t="n">
        <v>0</v>
      </c>
      <c r="M174" s="203" t="n">
        <v>10.98</v>
      </c>
      <c r="N174" s="203" t="n">
        <v>138.753</v>
      </c>
      <c r="O174" s="203" t="n">
        <v>7.79</v>
      </c>
    </row>
    <row r="175" customFormat="false" ht="18.75" hidden="false" customHeight="true" outlineLevel="0" collapsed="false">
      <c r="A175" s="44" t="s">
        <v>459</v>
      </c>
      <c r="B175" s="198" t="s">
        <v>460</v>
      </c>
      <c r="C175" s="194" t="n">
        <v>10</v>
      </c>
      <c r="D175" s="111" t="n">
        <v>135</v>
      </c>
      <c r="E175" s="195" t="n">
        <v>18275.3555</v>
      </c>
      <c r="F175" s="111" t="n">
        <v>14003</v>
      </c>
      <c r="G175" s="111" t="n">
        <v>18948</v>
      </c>
      <c r="H175" s="111" t="n">
        <v>21006</v>
      </c>
      <c r="I175" s="204" t="n">
        <v>56.85</v>
      </c>
      <c r="J175" s="205" t="n">
        <v>20.45</v>
      </c>
      <c r="K175" s="205" t="n">
        <v>10.97</v>
      </c>
      <c r="L175" s="205" t="n">
        <v>0.45</v>
      </c>
      <c r="M175" s="205" t="n">
        <v>11.26</v>
      </c>
      <c r="N175" s="205" t="n">
        <v>143.2706</v>
      </c>
      <c r="O175" s="205" t="n">
        <v>6.48</v>
      </c>
    </row>
    <row r="176" customFormat="false" ht="18.75" hidden="false" customHeight="true" outlineLevel="0" collapsed="false">
      <c r="A176" s="199" t="s">
        <v>461</v>
      </c>
      <c r="B176" s="125" t="s">
        <v>462</v>
      </c>
      <c r="C176" s="200" t="n">
        <v>10</v>
      </c>
      <c r="D176" s="106" t="n">
        <v>191</v>
      </c>
      <c r="E176" s="201" t="n">
        <v>14169.7801</v>
      </c>
      <c r="F176" s="106" t="n">
        <v>11784.5</v>
      </c>
      <c r="G176" s="106" t="n">
        <v>14047</v>
      </c>
      <c r="H176" s="106" t="n">
        <v>16396</v>
      </c>
      <c r="I176" s="202" t="n">
        <v>60.17</v>
      </c>
      <c r="J176" s="203" t="n">
        <v>17.83</v>
      </c>
      <c r="K176" s="203" t="n">
        <v>10.58</v>
      </c>
      <c r="L176" s="203" t="n">
        <v>0.3</v>
      </c>
      <c r="M176" s="203" t="n">
        <v>11.11</v>
      </c>
      <c r="N176" s="203" t="n">
        <v>139.6886</v>
      </c>
      <c r="O176" s="203" t="n">
        <v>5.36</v>
      </c>
    </row>
    <row r="177" customFormat="false" ht="18.75" hidden="false" customHeight="true" outlineLevel="0" collapsed="false">
      <c r="A177" s="44" t="s">
        <v>463</v>
      </c>
      <c r="B177" s="198" t="s">
        <v>464</v>
      </c>
      <c r="C177" s="194" t="n">
        <v>27</v>
      </c>
      <c r="D177" s="111" t="n">
        <v>61</v>
      </c>
      <c r="E177" s="195" t="n">
        <v>13607.6393</v>
      </c>
      <c r="F177" s="111" t="n">
        <v>9452</v>
      </c>
      <c r="G177" s="111" t="n">
        <v>12988</v>
      </c>
      <c r="H177" s="111" t="n">
        <v>18277</v>
      </c>
      <c r="I177" s="204" t="n">
        <v>65.86</v>
      </c>
      <c r="J177" s="205" t="n">
        <v>7.16</v>
      </c>
      <c r="K177" s="205" t="n">
        <v>14.7</v>
      </c>
      <c r="L177" s="205" t="n">
        <v>1.4</v>
      </c>
      <c r="M177" s="205" t="n">
        <v>10.85</v>
      </c>
      <c r="N177" s="205" t="n">
        <v>150.7366</v>
      </c>
      <c r="O177" s="205" t="n">
        <v>7.08</v>
      </c>
    </row>
    <row r="178" customFormat="false" ht="18.75" hidden="false" customHeight="true" outlineLevel="0" collapsed="false">
      <c r="A178" s="199" t="s">
        <v>465</v>
      </c>
      <c r="B178" s="125" t="s">
        <v>466</v>
      </c>
      <c r="C178" s="200" t="n">
        <v>6</v>
      </c>
      <c r="D178" s="106" t="n">
        <v>778</v>
      </c>
      <c r="E178" s="201" t="n">
        <v>13672.5848</v>
      </c>
      <c r="F178" s="106" t="n">
        <v>11060</v>
      </c>
      <c r="G178" s="106" t="n">
        <v>13472</v>
      </c>
      <c r="H178" s="106" t="n">
        <v>16540.5</v>
      </c>
      <c r="I178" s="202" t="n">
        <v>60.57</v>
      </c>
      <c r="J178" s="203" t="n">
        <v>16.11</v>
      </c>
      <c r="K178" s="203" t="n">
        <v>12.13</v>
      </c>
      <c r="L178" s="203" t="n">
        <v>0.02</v>
      </c>
      <c r="M178" s="203" t="n">
        <v>11.14</v>
      </c>
      <c r="N178" s="203" t="n">
        <v>163.62</v>
      </c>
      <c r="O178" s="203" t="n">
        <v>14.54</v>
      </c>
    </row>
    <row r="179" customFormat="false" ht="18.75" hidden="false" customHeight="true" outlineLevel="0" collapsed="false">
      <c r="A179" s="44" t="s">
        <v>467</v>
      </c>
      <c r="B179" s="198" t="s">
        <v>468</v>
      </c>
      <c r="C179" s="194" t="n">
        <v>65</v>
      </c>
      <c r="D179" s="111" t="n">
        <v>657</v>
      </c>
      <c r="E179" s="195" t="n">
        <v>13685.1628</v>
      </c>
      <c r="F179" s="111" t="n">
        <v>10405</v>
      </c>
      <c r="G179" s="111" t="n">
        <v>13650</v>
      </c>
      <c r="H179" s="111" t="n">
        <v>16536.5</v>
      </c>
      <c r="I179" s="204" t="n">
        <v>63.81</v>
      </c>
      <c r="J179" s="205" t="n">
        <v>6.89</v>
      </c>
      <c r="K179" s="205" t="n">
        <v>16.76</v>
      </c>
      <c r="L179" s="205" t="n">
        <v>0.64</v>
      </c>
      <c r="M179" s="205" t="n">
        <v>11.89</v>
      </c>
      <c r="N179" s="205" t="n">
        <v>151.4419</v>
      </c>
      <c r="O179" s="205" t="n">
        <v>7.65</v>
      </c>
    </row>
    <row r="180" customFormat="false" ht="18.75" hidden="false" customHeight="true" outlineLevel="0" collapsed="false">
      <c r="A180" s="199" t="s">
        <v>469</v>
      </c>
      <c r="B180" s="125" t="s">
        <v>470</v>
      </c>
      <c r="C180" s="200" t="n">
        <v>12</v>
      </c>
      <c r="D180" s="106" t="n">
        <v>52</v>
      </c>
      <c r="E180" s="201" t="n">
        <v>14364.6538</v>
      </c>
      <c r="F180" s="106" t="n">
        <v>10368.5</v>
      </c>
      <c r="G180" s="106" t="n">
        <v>14108.5</v>
      </c>
      <c r="H180" s="106" t="n">
        <v>20295.5</v>
      </c>
      <c r="I180" s="202" t="n">
        <v>54.58</v>
      </c>
      <c r="J180" s="203" t="n">
        <v>13.25</v>
      </c>
      <c r="K180" s="203" t="n">
        <v>19.06</v>
      </c>
      <c r="L180" s="203" t="n">
        <v>0.69</v>
      </c>
      <c r="M180" s="203" t="n">
        <v>12.4</v>
      </c>
      <c r="N180" s="203" t="n">
        <v>151.7602</v>
      </c>
      <c r="O180" s="203" t="n">
        <v>5.35</v>
      </c>
    </row>
    <row r="181" customFormat="false" ht="18.75" hidden="false" customHeight="true" outlineLevel="0" collapsed="false">
      <c r="A181" s="44" t="s">
        <v>471</v>
      </c>
      <c r="B181" s="198" t="s">
        <v>472</v>
      </c>
      <c r="C181" s="194" t="n">
        <v>8</v>
      </c>
      <c r="D181" s="111" t="n">
        <v>103</v>
      </c>
      <c r="E181" s="195" t="n">
        <v>12182.6699</v>
      </c>
      <c r="F181" s="111" t="n">
        <v>9372</v>
      </c>
      <c r="G181" s="111" t="n">
        <v>11854</v>
      </c>
      <c r="H181" s="111" t="n">
        <v>15717.5</v>
      </c>
      <c r="I181" s="204" t="n">
        <v>63.95</v>
      </c>
      <c r="J181" s="205" t="n">
        <v>3.88</v>
      </c>
      <c r="K181" s="205" t="n">
        <v>21.31</v>
      </c>
      <c r="L181" s="205" t="n">
        <v>0.11</v>
      </c>
      <c r="M181" s="205" t="n">
        <v>10.72</v>
      </c>
      <c r="N181" s="205" t="n">
        <v>160.2568</v>
      </c>
      <c r="O181" s="205" t="n">
        <v>7.85</v>
      </c>
    </row>
    <row r="182" customFormat="false" ht="18.75" hidden="false" customHeight="true" outlineLevel="0" collapsed="false">
      <c r="A182" s="199" t="s">
        <v>473</v>
      </c>
      <c r="B182" s="125" t="s">
        <v>474</v>
      </c>
      <c r="C182" s="200" t="n">
        <v>20</v>
      </c>
      <c r="D182" s="106" t="n">
        <v>150</v>
      </c>
      <c r="E182" s="201" t="n">
        <v>13748.7866</v>
      </c>
      <c r="F182" s="106" t="n">
        <v>10977.5</v>
      </c>
      <c r="G182" s="106" t="n">
        <v>13792</v>
      </c>
      <c r="H182" s="106" t="n">
        <v>16247</v>
      </c>
      <c r="I182" s="202" t="n">
        <v>64.18</v>
      </c>
      <c r="J182" s="203" t="n">
        <v>4.58</v>
      </c>
      <c r="K182" s="203" t="n">
        <v>15.56</v>
      </c>
      <c r="L182" s="203" t="n">
        <v>2.48</v>
      </c>
      <c r="M182" s="203" t="n">
        <v>13.17</v>
      </c>
      <c r="N182" s="203" t="n">
        <v>143.4156</v>
      </c>
      <c r="O182" s="203" t="n">
        <v>8.66</v>
      </c>
    </row>
    <row r="183" customFormat="false" ht="18.75" hidden="false" customHeight="true" outlineLevel="0" collapsed="false">
      <c r="A183" s="44" t="s">
        <v>475</v>
      </c>
      <c r="B183" s="198" t="s">
        <v>476</v>
      </c>
      <c r="C183" s="194" t="n">
        <v>20</v>
      </c>
      <c r="D183" s="111" t="n">
        <v>191</v>
      </c>
      <c r="E183" s="195" t="n">
        <v>11691.7225</v>
      </c>
      <c r="F183" s="111" t="n">
        <v>8617</v>
      </c>
      <c r="G183" s="111" t="n">
        <v>11693</v>
      </c>
      <c r="H183" s="111" t="n">
        <v>14733.5</v>
      </c>
      <c r="I183" s="204" t="n">
        <v>65.45</v>
      </c>
      <c r="J183" s="205" t="n">
        <v>5.08</v>
      </c>
      <c r="K183" s="205" t="n">
        <v>16.05</v>
      </c>
      <c r="L183" s="205" t="n">
        <v>0.06</v>
      </c>
      <c r="M183" s="205" t="n">
        <v>13.34</v>
      </c>
      <c r="N183" s="205" t="n">
        <v>139.6915</v>
      </c>
      <c r="O183" s="205" t="n">
        <v>4.2</v>
      </c>
    </row>
    <row r="184" customFormat="false" ht="18.75" hidden="false" customHeight="true" outlineLevel="0" collapsed="false">
      <c r="A184" s="199" t="s">
        <v>477</v>
      </c>
      <c r="B184" s="125" t="s">
        <v>478</v>
      </c>
      <c r="C184" s="200" t="n">
        <v>40</v>
      </c>
      <c r="D184" s="106" t="n">
        <v>438</v>
      </c>
      <c r="E184" s="201" t="n">
        <v>13387.7009</v>
      </c>
      <c r="F184" s="106" t="n">
        <v>8509</v>
      </c>
      <c r="G184" s="106" t="n">
        <v>12772.5</v>
      </c>
      <c r="H184" s="106" t="n">
        <v>18832.5</v>
      </c>
      <c r="I184" s="202" t="n">
        <v>58.93</v>
      </c>
      <c r="J184" s="203" t="n">
        <v>9.25</v>
      </c>
      <c r="K184" s="203" t="n">
        <v>19</v>
      </c>
      <c r="L184" s="203" t="n">
        <v>0.11</v>
      </c>
      <c r="M184" s="203" t="n">
        <v>12.69</v>
      </c>
      <c r="N184" s="203" t="n">
        <v>142.346</v>
      </c>
      <c r="O184" s="203" t="n">
        <v>4.64</v>
      </c>
    </row>
    <row r="185" customFormat="false" ht="18.75" hidden="false" customHeight="true" outlineLevel="0" collapsed="false">
      <c r="A185" s="44" t="s">
        <v>479</v>
      </c>
      <c r="B185" s="198" t="s">
        <v>480</v>
      </c>
      <c r="C185" s="194" t="n">
        <v>78</v>
      </c>
      <c r="D185" s="111" t="n">
        <v>302</v>
      </c>
      <c r="E185" s="195" t="n">
        <v>7081.49</v>
      </c>
      <c r="F185" s="111" t="n">
        <v>5365</v>
      </c>
      <c r="G185" s="111" t="n">
        <v>6983.5</v>
      </c>
      <c r="H185" s="111" t="n">
        <v>8888</v>
      </c>
      <c r="I185" s="204" t="n">
        <v>66.71</v>
      </c>
      <c r="J185" s="205" t="n">
        <v>7.67</v>
      </c>
      <c r="K185" s="205" t="n">
        <v>13.76</v>
      </c>
      <c r="L185" s="205" t="n">
        <v>0.07</v>
      </c>
      <c r="M185" s="205" t="n">
        <v>11.78</v>
      </c>
      <c r="N185" s="205" t="n">
        <v>138.4246</v>
      </c>
      <c r="O185" s="205" t="n">
        <v>1.28</v>
      </c>
    </row>
    <row r="186" customFormat="false" ht="18.75" hidden="false" customHeight="true" outlineLevel="0" collapsed="false">
      <c r="A186" s="199" t="s">
        <v>481</v>
      </c>
      <c r="B186" s="125" t="s">
        <v>482</v>
      </c>
      <c r="C186" s="200" t="n">
        <v>3</v>
      </c>
      <c r="D186" s="106" t="n">
        <v>67</v>
      </c>
      <c r="E186" s="201" t="n">
        <v>7968.2686</v>
      </c>
      <c r="F186" s="106" t="n">
        <v>6290</v>
      </c>
      <c r="G186" s="106" t="n">
        <v>7625</v>
      </c>
      <c r="H186" s="106" t="n">
        <v>10234.5</v>
      </c>
      <c r="I186" s="202" t="n">
        <v>48.09</v>
      </c>
      <c r="J186" s="203" t="n">
        <v>19.99</v>
      </c>
      <c r="K186" s="203" t="n">
        <v>22.02</v>
      </c>
      <c r="L186" s="203" t="n">
        <v>0</v>
      </c>
      <c r="M186" s="203" t="n">
        <v>9.88</v>
      </c>
      <c r="N186" s="203" t="n">
        <v>146.9351</v>
      </c>
      <c r="O186" s="203" t="n">
        <v>8.59</v>
      </c>
    </row>
    <row r="187" customFormat="false" ht="18.75" hidden="false" customHeight="true" outlineLevel="0" collapsed="false">
      <c r="A187" s="44" t="s">
        <v>483</v>
      </c>
      <c r="B187" s="198" t="s">
        <v>484</v>
      </c>
      <c r="C187" s="194" t="n">
        <v>13</v>
      </c>
      <c r="D187" s="111" t="n">
        <v>19</v>
      </c>
      <c r="E187" s="195" t="n">
        <v>10189</v>
      </c>
      <c r="F187" s="111" t="n">
        <v>6091</v>
      </c>
      <c r="G187" s="111" t="n">
        <v>10117</v>
      </c>
      <c r="H187" s="111" t="n">
        <v>16698</v>
      </c>
      <c r="I187" s="204" t="n">
        <v>66.88</v>
      </c>
      <c r="J187" s="205" t="n">
        <v>9.39</v>
      </c>
      <c r="K187" s="205" t="n">
        <v>11.77</v>
      </c>
      <c r="L187" s="205" t="n">
        <v>0.18</v>
      </c>
      <c r="M187" s="205" t="n">
        <v>11.76</v>
      </c>
      <c r="N187" s="205" t="n">
        <v>142.4663</v>
      </c>
      <c r="O187" s="205" t="n">
        <v>1.33</v>
      </c>
    </row>
    <row r="188" customFormat="false" ht="18.75" hidden="false" customHeight="true" outlineLevel="0" collapsed="false">
      <c r="A188" s="199" t="s">
        <v>485</v>
      </c>
      <c r="B188" s="125" t="s">
        <v>486</v>
      </c>
      <c r="C188" s="200" t="n">
        <v>34</v>
      </c>
      <c r="D188" s="106" t="n">
        <v>292</v>
      </c>
      <c r="E188" s="201" t="n">
        <v>7665.0616</v>
      </c>
      <c r="F188" s="106" t="n">
        <v>5527</v>
      </c>
      <c r="G188" s="106" t="n">
        <v>6839.5</v>
      </c>
      <c r="H188" s="106" t="n">
        <v>11540.5</v>
      </c>
      <c r="I188" s="202" t="n">
        <v>62.86</v>
      </c>
      <c r="J188" s="203" t="n">
        <v>20.2</v>
      </c>
      <c r="K188" s="203" t="n">
        <v>9.09</v>
      </c>
      <c r="L188" s="203" t="n">
        <v>0.27</v>
      </c>
      <c r="M188" s="203" t="n">
        <v>7.55</v>
      </c>
      <c r="N188" s="203" t="n">
        <v>155.9695</v>
      </c>
      <c r="O188" s="203" t="n">
        <v>7.01</v>
      </c>
    </row>
    <row r="189" customFormat="false" ht="18.75" hidden="false" customHeight="true" outlineLevel="0" collapsed="false">
      <c r="A189" s="44" t="s">
        <v>487</v>
      </c>
      <c r="B189" s="198" t="s">
        <v>488</v>
      </c>
      <c r="C189" s="194" t="n">
        <v>10</v>
      </c>
      <c r="D189" s="111" t="n">
        <v>55</v>
      </c>
      <c r="E189" s="195" t="n">
        <v>12357.2909</v>
      </c>
      <c r="F189" s="111" t="n">
        <v>7883.5</v>
      </c>
      <c r="G189" s="111" t="n">
        <v>12315</v>
      </c>
      <c r="H189" s="111" t="n">
        <v>17177.5</v>
      </c>
      <c r="I189" s="204" t="n">
        <v>54.82</v>
      </c>
      <c r="J189" s="205" t="n">
        <v>9.32</v>
      </c>
      <c r="K189" s="205" t="n">
        <v>22.88</v>
      </c>
      <c r="L189" s="205" t="n">
        <v>0.01</v>
      </c>
      <c r="M189" s="205" t="n">
        <v>12.95</v>
      </c>
      <c r="N189" s="205" t="n">
        <v>139.3096</v>
      </c>
      <c r="O189" s="205" t="n">
        <v>2.84</v>
      </c>
    </row>
    <row r="190" customFormat="false" ht="18.75" hidden="false" customHeight="true" outlineLevel="0" collapsed="false">
      <c r="A190" s="199" t="s">
        <v>491</v>
      </c>
      <c r="B190" s="125" t="s">
        <v>492</v>
      </c>
      <c r="C190" s="200" t="n">
        <v>3</v>
      </c>
      <c r="D190" s="106" t="n">
        <v>40</v>
      </c>
      <c r="E190" s="201" t="n">
        <v>12731.5</v>
      </c>
      <c r="F190" s="106" t="n">
        <v>9797.5</v>
      </c>
      <c r="G190" s="106" t="n">
        <v>12566.5</v>
      </c>
      <c r="H190" s="106" t="n">
        <v>15090.5</v>
      </c>
      <c r="I190" s="202" t="n">
        <v>57.58</v>
      </c>
      <c r="J190" s="203" t="n">
        <v>6.9</v>
      </c>
      <c r="K190" s="203" t="n">
        <v>22.84</v>
      </c>
      <c r="L190" s="203" t="n">
        <v>0</v>
      </c>
      <c r="M190" s="203" t="n">
        <v>12.65</v>
      </c>
      <c r="N190" s="203" t="n">
        <v>138.2503</v>
      </c>
      <c r="O190" s="203" t="n">
        <v>2.98</v>
      </c>
    </row>
    <row r="191" customFormat="false" ht="18.75" hidden="false" customHeight="true" outlineLevel="0" collapsed="false">
      <c r="A191" s="44" t="s">
        <v>493</v>
      </c>
      <c r="B191" s="198" t="s">
        <v>494</v>
      </c>
      <c r="C191" s="194" t="n">
        <v>38</v>
      </c>
      <c r="D191" s="111" t="n">
        <v>400</v>
      </c>
      <c r="E191" s="195" t="n">
        <v>10509.37</v>
      </c>
      <c r="F191" s="111" t="n">
        <v>7422</v>
      </c>
      <c r="G191" s="111" t="n">
        <v>10420.5</v>
      </c>
      <c r="H191" s="111" t="n">
        <v>13559.5</v>
      </c>
      <c r="I191" s="204" t="n">
        <v>62.43</v>
      </c>
      <c r="J191" s="205" t="n">
        <v>7.34</v>
      </c>
      <c r="K191" s="205" t="n">
        <v>16.52</v>
      </c>
      <c r="L191" s="205" t="n">
        <v>0.98</v>
      </c>
      <c r="M191" s="205" t="n">
        <v>12.72</v>
      </c>
      <c r="N191" s="205" t="n">
        <v>140.6029</v>
      </c>
      <c r="O191" s="205" t="n">
        <v>4.53</v>
      </c>
    </row>
    <row r="192" customFormat="false" ht="18.75" hidden="false" customHeight="true" outlineLevel="0" collapsed="false">
      <c r="A192" s="199" t="s">
        <v>495</v>
      </c>
      <c r="B192" s="125" t="s">
        <v>496</v>
      </c>
      <c r="C192" s="200" t="n">
        <v>9</v>
      </c>
      <c r="D192" s="106" t="n">
        <v>59</v>
      </c>
      <c r="E192" s="201" t="n">
        <v>9459.0677</v>
      </c>
      <c r="F192" s="106" t="n">
        <v>6899</v>
      </c>
      <c r="G192" s="106" t="n">
        <v>9282</v>
      </c>
      <c r="H192" s="106" t="n">
        <v>11789</v>
      </c>
      <c r="I192" s="202" t="n">
        <v>71.83</v>
      </c>
      <c r="J192" s="203" t="n">
        <v>4.44</v>
      </c>
      <c r="K192" s="203" t="n">
        <v>8.72</v>
      </c>
      <c r="L192" s="203" t="n">
        <v>0</v>
      </c>
      <c r="M192" s="203" t="n">
        <v>14.99</v>
      </c>
      <c r="N192" s="203" t="n">
        <v>139.1731</v>
      </c>
      <c r="O192" s="203" t="n">
        <v>6.78</v>
      </c>
    </row>
    <row r="193" customFormat="false" ht="18.75" hidden="false" customHeight="true" outlineLevel="0" collapsed="false">
      <c r="A193" s="44" t="s">
        <v>497</v>
      </c>
      <c r="B193" s="198" t="s">
        <v>498</v>
      </c>
      <c r="C193" s="194" t="n">
        <v>8</v>
      </c>
      <c r="D193" s="111" t="n">
        <v>50</v>
      </c>
      <c r="E193" s="195" t="n">
        <v>10596.26</v>
      </c>
      <c r="F193" s="111" t="n">
        <v>8598</v>
      </c>
      <c r="G193" s="111" t="n">
        <v>10251.5</v>
      </c>
      <c r="H193" s="111" t="n">
        <v>13398</v>
      </c>
      <c r="I193" s="204" t="n">
        <v>40.12</v>
      </c>
      <c r="J193" s="205" t="n">
        <v>8.18</v>
      </c>
      <c r="K193" s="205" t="n">
        <v>39.74</v>
      </c>
      <c r="L193" s="205" t="n">
        <v>0.17</v>
      </c>
      <c r="M193" s="205" t="n">
        <v>11.76</v>
      </c>
      <c r="N193" s="205" t="n">
        <v>143.2794</v>
      </c>
      <c r="O193" s="205" t="n">
        <v>5.08</v>
      </c>
    </row>
    <row r="194" customFormat="false" ht="18.75" hidden="false" customHeight="true" outlineLevel="0" collapsed="false">
      <c r="A194" s="199" t="s">
        <v>499</v>
      </c>
      <c r="B194" s="125" t="s">
        <v>500</v>
      </c>
      <c r="C194" s="200" t="n">
        <v>3</v>
      </c>
      <c r="D194" s="106" t="n">
        <v>19</v>
      </c>
      <c r="E194" s="201" t="n">
        <v>10013.6842</v>
      </c>
      <c r="F194" s="106" t="n">
        <v>8031</v>
      </c>
      <c r="G194" s="106" t="n">
        <v>9807</v>
      </c>
      <c r="H194" s="106" t="n">
        <v>12790</v>
      </c>
      <c r="I194" s="202" t="n">
        <v>75.59</v>
      </c>
      <c r="J194" s="203" t="n">
        <v>3.21</v>
      </c>
      <c r="K194" s="203" t="n">
        <v>6.06</v>
      </c>
      <c r="L194" s="203" t="n">
        <v>0</v>
      </c>
      <c r="M194" s="203" t="n">
        <v>15.11</v>
      </c>
      <c r="N194" s="203" t="n">
        <v>142.3137</v>
      </c>
      <c r="O194" s="203" t="n">
        <v>7.93</v>
      </c>
    </row>
    <row r="195" customFormat="false" ht="18.75" hidden="false" customHeight="true" outlineLevel="0" collapsed="false">
      <c r="A195" s="44" t="s">
        <v>501</v>
      </c>
      <c r="B195" s="198" t="s">
        <v>502</v>
      </c>
      <c r="C195" s="194" t="n">
        <v>8</v>
      </c>
      <c r="D195" s="111" t="n">
        <v>19</v>
      </c>
      <c r="E195" s="195" t="n">
        <v>10795.8947</v>
      </c>
      <c r="F195" s="111" t="n">
        <v>7317</v>
      </c>
      <c r="G195" s="111" t="n">
        <v>10935</v>
      </c>
      <c r="H195" s="111" t="n">
        <v>14135</v>
      </c>
      <c r="I195" s="204" t="n">
        <v>58.52</v>
      </c>
      <c r="J195" s="205" t="n">
        <v>11.48</v>
      </c>
      <c r="K195" s="205" t="n">
        <v>18.11</v>
      </c>
      <c r="L195" s="205" t="n">
        <v>0</v>
      </c>
      <c r="M195" s="205" t="n">
        <v>11.88</v>
      </c>
      <c r="N195" s="205" t="n">
        <v>145.2574</v>
      </c>
      <c r="O195" s="205" t="n">
        <v>7.55</v>
      </c>
    </row>
    <row r="196" customFormat="false" ht="18.75" hidden="false" customHeight="true" outlineLevel="0" collapsed="false">
      <c r="A196" s="199" t="s">
        <v>503</v>
      </c>
      <c r="B196" s="125" t="s">
        <v>504</v>
      </c>
      <c r="C196" s="200" t="n">
        <v>50</v>
      </c>
      <c r="D196" s="106" t="n">
        <v>526</v>
      </c>
      <c r="E196" s="201" t="n">
        <v>10745.46</v>
      </c>
      <c r="F196" s="106" t="n">
        <v>7721.5</v>
      </c>
      <c r="G196" s="106" t="n">
        <v>10559</v>
      </c>
      <c r="H196" s="106" t="n">
        <v>14022.5</v>
      </c>
      <c r="I196" s="202" t="n">
        <v>65.89</v>
      </c>
      <c r="J196" s="203" t="n">
        <v>5.74</v>
      </c>
      <c r="K196" s="203" t="n">
        <v>13.67</v>
      </c>
      <c r="L196" s="203" t="n">
        <v>1.05</v>
      </c>
      <c r="M196" s="203" t="n">
        <v>13.62</v>
      </c>
      <c r="N196" s="203" t="n">
        <v>140.1096</v>
      </c>
      <c r="O196" s="203" t="n">
        <v>3.24</v>
      </c>
    </row>
    <row r="197" customFormat="false" ht="18.75" hidden="false" customHeight="true" outlineLevel="0" collapsed="false">
      <c r="A197" s="44"/>
      <c r="B197" s="198"/>
      <c r="C197" s="194"/>
      <c r="D197" s="111"/>
      <c r="E197" s="195"/>
      <c r="F197" s="111"/>
      <c r="G197" s="111"/>
      <c r="H197" s="111"/>
      <c r="I197" s="204"/>
      <c r="J197" s="205"/>
      <c r="K197" s="205"/>
      <c r="L197" s="205"/>
      <c r="M197" s="205"/>
      <c r="N197" s="205"/>
      <c r="O197" s="205"/>
    </row>
    <row r="198" customFormat="false" ht="18.75" hidden="false" customHeight="true" outlineLevel="0" collapsed="false">
      <c r="A198" s="44"/>
      <c r="B198" s="198"/>
      <c r="C198" s="194"/>
      <c r="D198" s="111"/>
      <c r="E198" s="195"/>
      <c r="F198" s="111"/>
      <c r="G198" s="111"/>
      <c r="H198" s="111"/>
      <c r="I198" s="204"/>
      <c r="J198" s="205"/>
      <c r="K198" s="205"/>
      <c r="L198" s="205"/>
      <c r="M198" s="205"/>
      <c r="N198" s="205"/>
      <c r="O198" s="205"/>
    </row>
    <row r="199" customFormat="false" ht="18.75" hidden="false" customHeight="true" outlineLevel="0" collapsed="false">
      <c r="A199" s="44"/>
      <c r="B199" s="198"/>
      <c r="C199" s="194"/>
      <c r="D199" s="111"/>
      <c r="E199" s="195"/>
      <c r="F199" s="111"/>
      <c r="G199" s="111"/>
      <c r="H199" s="111"/>
      <c r="I199" s="204"/>
      <c r="J199" s="205"/>
      <c r="K199" s="205"/>
      <c r="L199" s="205"/>
      <c r="M199" s="205"/>
      <c r="N199" s="205"/>
      <c r="O199" s="205"/>
    </row>
    <row r="200" customFormat="false" ht="18.75" hidden="false" customHeight="true" outlineLevel="0" collapsed="false">
      <c r="A200" s="44"/>
      <c r="B200" s="198"/>
      <c r="C200" s="194"/>
      <c r="D200" s="111"/>
      <c r="E200" s="195"/>
      <c r="F200" s="111"/>
      <c r="G200" s="111"/>
      <c r="H200" s="111"/>
      <c r="I200" s="204"/>
      <c r="J200" s="205"/>
      <c r="K200" s="205"/>
      <c r="L200" s="205"/>
      <c r="M200" s="205"/>
      <c r="N200" s="205"/>
      <c r="O200" s="205"/>
    </row>
    <row r="201" customFormat="false" ht="18.75" hidden="false" customHeight="true" outlineLevel="0" collapsed="false">
      <c r="A201" s="44"/>
      <c r="B201" s="198"/>
      <c r="C201" s="194"/>
      <c r="D201" s="111"/>
      <c r="E201" s="195"/>
      <c r="F201" s="111"/>
      <c r="G201" s="111"/>
      <c r="H201" s="111"/>
      <c r="I201" s="204"/>
      <c r="J201" s="205"/>
      <c r="K201" s="205"/>
      <c r="L201" s="205"/>
      <c r="M201" s="205"/>
      <c r="N201" s="205"/>
      <c r="O201" s="205"/>
    </row>
    <row r="202" customFormat="false" ht="18.75" hidden="false" customHeight="true" outlineLevel="0" collapsed="false">
      <c r="A202" s="44"/>
      <c r="B202" s="198"/>
      <c r="C202" s="194"/>
      <c r="D202" s="111"/>
      <c r="E202" s="195"/>
      <c r="F202" s="111"/>
      <c r="G202" s="111"/>
      <c r="H202" s="111"/>
      <c r="I202" s="204"/>
      <c r="J202" s="205"/>
      <c r="K202" s="205"/>
      <c r="L202" s="205"/>
      <c r="M202" s="205"/>
      <c r="N202" s="205"/>
      <c r="O202" s="205"/>
    </row>
    <row r="203" customFormat="false" ht="18.75" hidden="false" customHeight="true" outlineLevel="0" collapsed="false">
      <c r="A203" s="44"/>
      <c r="B203" s="198"/>
      <c r="C203" s="194"/>
      <c r="D203" s="111"/>
      <c r="E203" s="195"/>
      <c r="F203" s="111"/>
      <c r="G203" s="111"/>
      <c r="H203" s="111"/>
      <c r="I203" s="204"/>
      <c r="J203" s="205"/>
      <c r="K203" s="205"/>
      <c r="L203" s="205"/>
      <c r="M203" s="205"/>
      <c r="N203" s="205"/>
      <c r="O203" s="205"/>
    </row>
    <row r="204" customFormat="false" ht="18.75" hidden="false" customHeight="true" outlineLevel="0" collapsed="false">
      <c r="A204" s="44"/>
      <c r="B204" s="198"/>
      <c r="C204" s="194"/>
      <c r="D204" s="111"/>
      <c r="E204" s="195"/>
      <c r="F204" s="111"/>
      <c r="G204" s="111"/>
      <c r="H204" s="111"/>
      <c r="I204" s="204"/>
      <c r="J204" s="205"/>
      <c r="K204" s="205"/>
      <c r="L204" s="205"/>
      <c r="M204" s="205"/>
      <c r="N204" s="205"/>
      <c r="O204" s="205"/>
    </row>
    <row r="205" customFormat="false" ht="18.75" hidden="false" customHeight="true" outlineLevel="0" collapsed="false">
      <c r="A205" s="44"/>
      <c r="B205" s="198"/>
      <c r="C205" s="194"/>
      <c r="D205" s="111"/>
      <c r="E205" s="195"/>
      <c r="F205" s="111"/>
      <c r="G205" s="111"/>
      <c r="H205" s="111"/>
      <c r="I205" s="204"/>
      <c r="J205" s="205"/>
      <c r="K205" s="205"/>
      <c r="L205" s="205"/>
      <c r="M205" s="205"/>
      <c r="N205" s="205"/>
      <c r="O205" s="205"/>
    </row>
    <row r="206" customFormat="false" ht="18.75" hidden="false" customHeight="true" outlineLevel="0" collapsed="false">
      <c r="A206" s="44"/>
      <c r="B206" s="198"/>
      <c r="C206" s="194"/>
      <c r="D206" s="111"/>
      <c r="E206" s="195"/>
      <c r="F206" s="111"/>
      <c r="G206" s="111"/>
      <c r="H206" s="111"/>
      <c r="I206" s="204"/>
      <c r="J206" s="205"/>
      <c r="K206" s="205"/>
      <c r="L206" s="205"/>
      <c r="M206" s="205"/>
      <c r="N206" s="205"/>
      <c r="O206" s="205"/>
    </row>
    <row r="207" customFormat="false" ht="18.75" hidden="false" customHeight="true" outlineLevel="0" collapsed="false">
      <c r="A207" s="44"/>
      <c r="B207" s="198"/>
      <c r="C207" s="194"/>
      <c r="D207" s="111"/>
      <c r="E207" s="195"/>
      <c r="F207" s="111"/>
      <c r="G207" s="111"/>
      <c r="H207" s="111"/>
      <c r="I207" s="204"/>
      <c r="J207" s="205"/>
      <c r="K207" s="205"/>
      <c r="L207" s="205"/>
      <c r="M207" s="205"/>
      <c r="N207" s="205"/>
      <c r="O207" s="205"/>
    </row>
    <row r="208" customFormat="false" ht="18.75" hidden="false" customHeight="true" outlineLevel="0" collapsed="false">
      <c r="A208" s="44"/>
      <c r="B208" s="198"/>
      <c r="C208" s="194"/>
      <c r="D208" s="111"/>
      <c r="E208" s="195"/>
      <c r="F208" s="111"/>
      <c r="G208" s="111"/>
      <c r="H208" s="111"/>
      <c r="I208" s="204"/>
      <c r="J208" s="205"/>
      <c r="K208" s="205"/>
      <c r="L208" s="205"/>
      <c r="M208" s="205"/>
      <c r="N208" s="205"/>
      <c r="O208" s="205"/>
    </row>
    <row r="209" customFormat="false" ht="18.75" hidden="false" customHeight="true" outlineLevel="0" collapsed="false">
      <c r="A209" s="44"/>
      <c r="B209" s="198"/>
      <c r="C209" s="194"/>
      <c r="D209" s="111"/>
      <c r="E209" s="195"/>
      <c r="F209" s="111"/>
      <c r="G209" s="111"/>
      <c r="H209" s="111"/>
      <c r="I209" s="204"/>
      <c r="J209" s="205"/>
      <c r="K209" s="205"/>
      <c r="L209" s="205"/>
      <c r="M209" s="205"/>
      <c r="N209" s="205"/>
      <c r="O209" s="205"/>
    </row>
    <row r="210" customFormat="false" ht="18.75" hidden="false" customHeight="true" outlineLevel="0" collapsed="false">
      <c r="A210" s="44"/>
      <c r="B210" s="198"/>
      <c r="C210" s="194"/>
      <c r="D210" s="111"/>
      <c r="E210" s="195"/>
      <c r="F210" s="111"/>
      <c r="G210" s="111"/>
      <c r="H210" s="111"/>
      <c r="I210" s="204"/>
      <c r="J210" s="205"/>
      <c r="K210" s="205"/>
      <c r="L210" s="205"/>
      <c r="M210" s="205"/>
      <c r="N210" s="205"/>
      <c r="O210" s="205"/>
    </row>
    <row r="211" customFormat="false" ht="18.75" hidden="false" customHeight="true" outlineLevel="0" collapsed="false">
      <c r="A211" s="44"/>
      <c r="B211" s="198"/>
      <c r="C211" s="194"/>
      <c r="D211" s="111"/>
      <c r="E211" s="195"/>
      <c r="F211" s="111"/>
      <c r="G211" s="111"/>
      <c r="H211" s="111"/>
      <c r="I211" s="204"/>
      <c r="J211" s="205"/>
      <c r="K211" s="205"/>
      <c r="L211" s="205"/>
      <c r="M211" s="205"/>
      <c r="N211" s="205"/>
      <c r="O211" s="205"/>
    </row>
    <row r="212" customFormat="false" ht="18.75" hidden="false" customHeight="true" outlineLevel="0" collapsed="false">
      <c r="A212" s="44"/>
      <c r="B212" s="198"/>
      <c r="C212" s="194"/>
      <c r="D212" s="111"/>
      <c r="E212" s="195"/>
      <c r="F212" s="111"/>
      <c r="G212" s="111"/>
      <c r="H212" s="111"/>
      <c r="I212" s="204"/>
      <c r="J212" s="205"/>
      <c r="K212" s="205"/>
      <c r="L212" s="205"/>
      <c r="M212" s="205"/>
      <c r="N212" s="205"/>
      <c r="O212" s="205"/>
    </row>
    <row r="213" customFormat="false" ht="18.75" hidden="false" customHeight="true" outlineLevel="0" collapsed="false">
      <c r="A213" s="44"/>
      <c r="B213" s="198"/>
      <c r="C213" s="194"/>
      <c r="D213" s="111"/>
      <c r="E213" s="195"/>
      <c r="F213" s="111"/>
      <c r="G213" s="111"/>
      <c r="H213" s="111"/>
      <c r="I213" s="204"/>
      <c r="J213" s="205"/>
      <c r="K213" s="205"/>
      <c r="L213" s="205"/>
      <c r="M213" s="205"/>
      <c r="N213" s="205"/>
      <c r="O213" s="205"/>
    </row>
    <row r="214" customFormat="false" ht="18.75" hidden="false" customHeight="true" outlineLevel="0" collapsed="false">
      <c r="A214" s="44"/>
      <c r="B214" s="198"/>
      <c r="C214" s="194"/>
      <c r="D214" s="111"/>
      <c r="E214" s="195"/>
      <c r="F214" s="111"/>
      <c r="G214" s="111"/>
      <c r="H214" s="111"/>
      <c r="I214" s="204"/>
      <c r="J214" s="205"/>
      <c r="K214" s="205"/>
      <c r="L214" s="205"/>
      <c r="M214" s="205"/>
      <c r="N214" s="205"/>
      <c r="O214" s="205"/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7" manualBreakCount="7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8:35:08Z</dcterms:created>
  <dc:creator>Michal Novotný</dc:creator>
  <dc:description/>
  <dc:language>en-US</dc:language>
  <cp:lastModifiedBy>Michal Novotný</cp:lastModifiedBy>
  <dcterms:modified xsi:type="dcterms:W3CDTF">2002-02-28T08:45:40Z</dcterms:modified>
  <cp:revision>0</cp:revision>
  <dc:subject/>
  <dc:title/>
</cp:coreProperties>
</file>