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24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26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23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6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8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8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01">
  <si>
    <t xml:space="preserve">rok 2011                        RSCP - mzdová sféra</t>
  </si>
  <si>
    <t xml:space="preserve">MZS-M0</t>
  </si>
  <si>
    <t xml:space="preserve">Výsledky ke dni 21. 3. 2012</t>
  </si>
  <si>
    <t xml:space="preserve">Základní informace o hrubé měsíční mzdě</t>
  </si>
  <si>
    <t xml:space="preserve">kraj:</t>
  </si>
  <si>
    <t xml:space="preserve">Středočeský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.financí (kromě fin.,pojišť.služeb)</t>
  </si>
  <si>
    <t xml:space="preserve">1212 Řídící pracovníci v oblasti lidských zdrojů</t>
  </si>
  <si>
    <t xml:space="preserve">1221 Řídící pracovníci v obchodu,marketingu a v příbuz. oblastech</t>
  </si>
  <si>
    <t xml:space="preserve">1223 Řídící pracovníci v oblasti výzkumu a vývoje</t>
  </si>
  <si>
    <t xml:space="preserve">1311 Řídící pracovníci v zemědělství,lesnictví,myslivosti a v ŽP</t>
  </si>
  <si>
    <t xml:space="preserve">1321 Řídící pracovníci v průmyslové výrobě</t>
  </si>
  <si>
    <t xml:space="preserve">1324 Řídící pracovníci v dopravě, logistice a příbuzných oborech</t>
  </si>
  <si>
    <t xml:space="preserve">1342 Řídící pracovníci v oblasti zdravotnictví</t>
  </si>
  <si>
    <t xml:space="preserve">2111 Fyzici a astronomové</t>
  </si>
  <si>
    <t xml:space="preserve">2132 Specialisté v zemědělství, lesnictví, rybářství a vod.hosp.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163 Průmysloví a produktoví designéři, módní návrháři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264 Fyzioterapeuti specialisté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522 Systémoví administrátoři, správci počítačových sítí</t>
  </si>
  <si>
    <t xml:space="preserve">2636 Specialisté v církevní oblasti a v příbuzných oblastech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9 Technici v ostatních průmyslových oborech</t>
  </si>
  <si>
    <t xml:space="preserve">3122 Mistři,příbuz.pracovníci ve výrobě(kromě hutní,slévárenství)</t>
  </si>
  <si>
    <t xml:space="preserve">3142 Technici v oblasti zemědělství, rybářství a vodohospodářství</t>
  </si>
  <si>
    <t xml:space="preserve">3143 Technici v oblasti lesnictví</t>
  </si>
  <si>
    <t xml:space="preserve">3212 Odborní laboranti,laboratorní asistenti v obl. zdravotnictv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2 Odborní pracovníci v oblasti bankovnictví</t>
  </si>
  <si>
    <t xml:space="preserve">3313 Odborní pracovníci v obl.účetnictví,ekonomiky,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24 Obchodní makléři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3344 Odborní administrativní pracovníci v oblasti zdravotnictví</t>
  </si>
  <si>
    <t xml:space="preserve">3411 Odborní pracovníci v právní obl.,bezpečnosti,příbuz.oborech</t>
  </si>
  <si>
    <t xml:space="preserve">3431 Fotografové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6 Recepční (kromě recepčních v hotelích)</t>
  </si>
  <si>
    <t xml:space="preserve">4311 Úředníci v oblasti účet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5120 Kuchaři (kromě šéfkuchařů), pomocní kuchaři</t>
  </si>
  <si>
    <t xml:space="preserve">5131 Číšníci a servírky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411 Příslušníci HZS ČR,hasiči ostatních jednotek požární ochrany</t>
  </si>
  <si>
    <t xml:space="preserve">5414 Pracovníci ostrahy a bezpečnostních agentur</t>
  </si>
  <si>
    <t xml:space="preserve">6113 Zahradníci a pěstitelé v zahradnických školkách</t>
  </si>
  <si>
    <t xml:space="preserve">6210 Kvalifikovaní pracovníci v lesnictví a příbuzných oblastech</t>
  </si>
  <si>
    <t xml:space="preserve">7132 Lakýrníci a natěrači (kromě stavebních)</t>
  </si>
  <si>
    <t xml:space="preserve">7212 Svářeči, řezači plamenem a páječi</t>
  </si>
  <si>
    <t xml:space="preserve">7213 Pracovníci na zpracování plechu</t>
  </si>
  <si>
    <t xml:space="preserve">7221 Kováři</t>
  </si>
  <si>
    <t xml:space="preserve">7222 Nástrojaři a příbuzní pracovníci</t>
  </si>
  <si>
    <t xml:space="preserve">7223 Seřizovači, obsluha obráběcích strojů(kromě dřevoobráběcích)</t>
  </si>
  <si>
    <t xml:space="preserve">7231 Mechanici a opraváři motorových vozidel</t>
  </si>
  <si>
    <t xml:space="preserve">7233 Mechanici,opraváři zemědělských,průmysl.a j.strojů,zařízení</t>
  </si>
  <si>
    <t xml:space="preserve">7315 Skláři, brusiči skla, výrobci bižuterie a skleněných ozdob</t>
  </si>
  <si>
    <t xml:space="preserve">7412 Elektromechanici</t>
  </si>
  <si>
    <t xml:space="preserve">7413 Montéři a opraváři elektrických vedení</t>
  </si>
  <si>
    <t xml:space="preserve">7422 Mechanici a opraváři ICT</t>
  </si>
  <si>
    <t xml:space="preserve">7543 Kvalitáři,testovači výrobků,laboranti(kromě potravin,nápojů)</t>
  </si>
  <si>
    <t xml:space="preserve">8111 Obsluha důlních zařízení (vč. horníků)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2 Obsluha strojů na výrobu a zpracování výrobků z plastu</t>
  </si>
  <si>
    <t xml:space="preserve">8160 Obsluha strojů na výrobu potravin a příbuzných výrobků</t>
  </si>
  <si>
    <t xml:space="preserve">8181 Obsluha strojů a zařízení na výrobu skla,keramiky,stavebnin</t>
  </si>
  <si>
    <t xml:space="preserve">8183 Obsluha strojů na balení, plnění a etiketování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,pomocníci v kancelářích,hotel.,průmysl.,j.objektech</t>
  </si>
  <si>
    <t xml:space="preserve">9213 Pomocní pracovníci ve smíšeném hospodářství</t>
  </si>
  <si>
    <t xml:space="preserve">9329 Ostatní pomocní pracovníci ve výrobě</t>
  </si>
  <si>
    <t xml:space="preserve">9333 Pomocní manipulační pracovníci (kromě výroby)</t>
  </si>
  <si>
    <t xml:space="preserve">9334 Doplňovači zboží</t>
  </si>
  <si>
    <t xml:space="preserve">9623 Pracovníci odečtu měřidel,výběru peněz z prodejních automat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4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917.491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120.176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750.1298</c:v>
                </c:pt>
              </c:numCache>
            </c:numRef>
          </c:val>
        </c:ser>
        <c:gapWidth val="300"/>
        <c:overlap val="100"/>
        <c:axId val="86068083"/>
        <c:axId val="5323311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5627.6921</c:v>
                </c:pt>
              </c:numCache>
            </c:numRef>
          </c:xVal>
          <c:smooth val="0"/>
        </c:ser>
        <c:axId val="99552299"/>
        <c:axId val="76535538"/>
      </c:scatterChart>
      <c:catAx>
        <c:axId val="8606808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33113"/>
        <c:crossesAt val="0"/>
        <c:auto val="1"/>
        <c:lblAlgn val="ctr"/>
        <c:lblOffset val="100"/>
        <c:noMultiLvlLbl val="0"/>
      </c:catAx>
      <c:valAx>
        <c:axId val="53233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4822142706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068083"/>
        <c:crossesAt val="1"/>
        <c:crossBetween val="midCat"/>
      </c:valAx>
      <c:valAx>
        <c:axId val="99552299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35538"/>
        <c:crosses val="max"/>
        <c:crossBetween val="midCat"/>
      </c:valAx>
      <c:valAx>
        <c:axId val="7653553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5229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483075435203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7539</c:v>
                </c:pt>
                <c:pt idx="1">
                  <c:v>13.741</c:v>
                </c:pt>
                <c:pt idx="2">
                  <c:v>5.5226</c:v>
                </c:pt>
                <c:pt idx="3">
                  <c:v>4.1269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365507104361"/>
          <c:w val="0.985047846889952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1.916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4.919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7.2301</c:v>
                </c:pt>
              </c:numCache>
            </c:numRef>
          </c:val>
        </c:ser>
        <c:gapWidth val="300"/>
        <c:overlap val="100"/>
        <c:axId val="45449957"/>
        <c:axId val="7385182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51.4453</c:v>
                </c:pt>
              </c:numCache>
            </c:numRef>
          </c:xVal>
          <c:smooth val="0"/>
        </c:ser>
        <c:axId val="96938203"/>
        <c:axId val="59260395"/>
      </c:scatterChart>
      <c:catAx>
        <c:axId val="45449957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51821"/>
        <c:crossesAt val="0"/>
        <c:auto val="1"/>
        <c:lblAlgn val="ctr"/>
        <c:lblOffset val="100"/>
        <c:noMultiLvlLbl val="0"/>
      </c:catAx>
      <c:valAx>
        <c:axId val="73851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732057416268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449957"/>
        <c:crossesAt val="1"/>
        <c:crossBetween val="midCat"/>
      </c:valAx>
      <c:valAx>
        <c:axId val="96938203"/>
        <c:scaling>
          <c:orientation val="minMax"/>
          <c:max val="30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60395"/>
        <c:crosses val="max"/>
        <c:crossBetween val="midCat"/>
      </c:valAx>
      <c:valAx>
        <c:axId val="5926039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93820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8840</xdr:colOff>
      <xdr:row>30</xdr:row>
      <xdr:rowOff>18720</xdr:rowOff>
    </xdr:from>
    <xdr:to>
      <xdr:col>4</xdr:col>
      <xdr:colOff>4867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809160" y="6571440"/>
          <a:ext cx="221976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240</xdr:colOff>
      <xdr:row>27</xdr:row>
      <xdr:rowOff>133920</xdr:rowOff>
    </xdr:from>
    <xdr:to>
      <xdr:col>2</xdr:col>
      <xdr:colOff>849240</xdr:colOff>
      <xdr:row>29</xdr:row>
      <xdr:rowOff>77040</xdr:rowOff>
    </xdr:to>
    <xdr:sp>
      <xdr:nvSpPr>
        <xdr:cNvPr id="4" name="TextovéPole 2"/>
        <xdr:cNvSpPr/>
      </xdr:nvSpPr>
      <xdr:spPr>
        <a:xfrm>
          <a:off x="770760" y="7294680"/>
          <a:ext cx="12405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0040</xdr:colOff>
      <xdr:row>27</xdr:row>
      <xdr:rowOff>124200</xdr:rowOff>
    </xdr:from>
    <xdr:to>
      <xdr:col>2</xdr:col>
      <xdr:colOff>2818800</xdr:colOff>
      <xdr:row>29</xdr:row>
      <xdr:rowOff>66240</xdr:rowOff>
    </xdr:to>
    <xdr:sp>
      <xdr:nvSpPr>
        <xdr:cNvPr id="5" name="TextovéPole 3"/>
        <xdr:cNvSpPr/>
      </xdr:nvSpPr>
      <xdr:spPr>
        <a:xfrm>
          <a:off x="2832120" y="7284960"/>
          <a:ext cx="11487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143280</xdr:rowOff>
    </xdr:from>
    <xdr:to>
      <xdr:col>4</xdr:col>
      <xdr:colOff>244080</xdr:colOff>
      <xdr:row>27</xdr:row>
      <xdr:rowOff>86400</xdr:rowOff>
    </xdr:to>
    <xdr:sp>
      <xdr:nvSpPr>
        <xdr:cNvPr id="6" name="TextovéPole 4"/>
        <xdr:cNvSpPr/>
      </xdr:nvSpPr>
      <xdr:spPr>
        <a:xfrm>
          <a:off x="4611600" y="7001280"/>
          <a:ext cx="1100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200160</xdr:rowOff>
    </xdr:from>
    <xdr:to>
      <xdr:col>4</xdr:col>
      <xdr:colOff>222840</xdr:colOff>
      <xdr:row>30</xdr:row>
      <xdr:rowOff>95760</xdr:rowOff>
    </xdr:to>
    <xdr:sp>
      <xdr:nvSpPr>
        <xdr:cNvPr id="7" name="TextovéPole 5"/>
        <xdr:cNvSpPr/>
      </xdr:nvSpPr>
      <xdr:spPr>
        <a:xfrm>
          <a:off x="4601160" y="7966800"/>
          <a:ext cx="1089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66240</xdr:rowOff>
    </xdr:from>
    <xdr:to>
      <xdr:col>4</xdr:col>
      <xdr:colOff>74880</xdr:colOff>
      <xdr:row>31</xdr:row>
      <xdr:rowOff>295920</xdr:rowOff>
    </xdr:to>
    <xdr:sp>
      <xdr:nvSpPr>
        <xdr:cNvPr id="8" name="TextovéPole 6"/>
        <xdr:cNvSpPr/>
      </xdr:nvSpPr>
      <xdr:spPr>
        <a:xfrm>
          <a:off x="4727880" y="843876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4924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440</xdr:rowOff>
    </xdr:to>
    <xdr:sp>
      <xdr:nvSpPr>
        <xdr:cNvPr id="10" name="Obdélník 2"/>
        <xdr:cNvSpPr/>
      </xdr:nvSpPr>
      <xdr:spPr>
        <a:xfrm>
          <a:off x="3858840" y="5530320"/>
          <a:ext cx="2286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6840</xdr:colOff>
      <xdr:row>17</xdr:row>
      <xdr:rowOff>218520</xdr:rowOff>
    </xdr:from>
    <xdr:to>
      <xdr:col>4</xdr:col>
      <xdr:colOff>38088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16360" y="5377320"/>
          <a:ext cx="223380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22037.6682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4.868411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1370.5255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5917.4919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22037.6682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9787.798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9818.5694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5627.6921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65.8026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15.76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4.94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9.62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3.1513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280.199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4546.9664</v>
      </c>
      <c r="C33" s="76" t="n">
        <v>15917.4919</v>
      </c>
      <c r="D33" s="77" t="n">
        <v>6120.1763</v>
      </c>
      <c r="E33" s="77" t="n">
        <v>7750.1298</v>
      </c>
      <c r="F33" s="77" t="n">
        <v>10030.7714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15"/>
    <col collapsed="false" customWidth="true" hidden="false" outlineLevel="0" max="2" min="2" style="80" width="22.99"/>
    <col collapsed="false" customWidth="true" hidden="false" outlineLevel="0" max="3" min="3" style="80" width="12.15"/>
    <col collapsed="false" customWidth="true" hidden="false" outlineLevel="0" max="4" min="4" style="80" width="20.65"/>
    <col collapsed="false" customWidth="true" hidden="false" outlineLevel="0" max="6" min="5" style="80" width="19.99"/>
    <col collapsed="false" customWidth="true" hidden="false" outlineLevel="0" max="7" min="7" style="80" width="11.65"/>
    <col collapsed="false" customWidth="true" hidden="false" outlineLevel="0" max="10" min="8" style="81" width="11.65"/>
    <col collapsed="false" customWidth="true" hidden="false" outlineLevel="0" max="11" min="11" style="81" width="10.82"/>
    <col collapsed="false" customWidth="false" hidden="false" outlineLevel="0" max="12" min="12" style="81" width="10.65"/>
    <col collapsed="false" customWidth="false" hidden="false" outlineLevel="0" max="14" min="13" style="80" width="10.65"/>
    <col collapsed="false" customWidth="true" hidden="false" outlineLevel="0" max="16" min="15" style="80" width="10.99"/>
    <col collapsed="false" customWidth="false" hidden="false" outlineLevel="0" max="257" min="17" style="82" width="10.65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280.199</v>
      </c>
      <c r="E12" s="114" t="n">
        <v>22037.6682</v>
      </c>
      <c r="F12" s="115" t="n">
        <v>104.8684</v>
      </c>
      <c r="G12" s="116" t="n">
        <v>11370.5255</v>
      </c>
      <c r="H12" s="116" t="n">
        <v>15917.4919</v>
      </c>
      <c r="I12" s="116" t="n">
        <v>29787.798</v>
      </c>
      <c r="J12" s="116" t="n">
        <v>39818.5694</v>
      </c>
      <c r="K12" s="116" t="n">
        <v>25627.6921</v>
      </c>
      <c r="L12" s="117" t="n">
        <v>15.76</v>
      </c>
      <c r="M12" s="117" t="n">
        <v>4.94</v>
      </c>
      <c r="N12" s="117" t="n">
        <v>9.62</v>
      </c>
      <c r="O12" s="117" t="n">
        <v>173.1513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7752</v>
      </c>
      <c r="E13" s="120" t="n">
        <v>16311.9187</v>
      </c>
      <c r="F13" s="121" t="n">
        <v>112.4434</v>
      </c>
      <c r="G13" s="122" t="n">
        <v>9942.6732</v>
      </c>
      <c r="H13" s="122" t="n">
        <v>13247.1325</v>
      </c>
      <c r="I13" s="122" t="n">
        <v>20611.828</v>
      </c>
      <c r="J13" s="122" t="n">
        <v>24738.0149</v>
      </c>
      <c r="K13" s="122" t="n">
        <v>16931.2744</v>
      </c>
      <c r="L13" s="123" t="n">
        <v>9.94</v>
      </c>
      <c r="M13" s="123" t="n">
        <v>7.61</v>
      </c>
      <c r="N13" s="123" t="n">
        <v>7.66</v>
      </c>
      <c r="O13" s="123" t="n">
        <v>174.948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44.5841</v>
      </c>
      <c r="E14" s="126" t="n">
        <v>21000.0246</v>
      </c>
      <c r="F14" s="127" t="n">
        <v>103.7746</v>
      </c>
      <c r="G14" s="128" t="n">
        <v>11259.7625</v>
      </c>
      <c r="H14" s="128" t="n">
        <v>15288.2408</v>
      </c>
      <c r="I14" s="128" t="n">
        <v>27039.1207</v>
      </c>
      <c r="J14" s="128" t="n">
        <v>33058.1173</v>
      </c>
      <c r="K14" s="128" t="n">
        <v>22010.6406</v>
      </c>
      <c r="L14" s="129" t="n">
        <v>14.26</v>
      </c>
      <c r="M14" s="129" t="n">
        <v>5.78</v>
      </c>
      <c r="N14" s="129" t="n">
        <v>9.33</v>
      </c>
      <c r="O14" s="129" t="n">
        <v>173.2398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82.0503</v>
      </c>
      <c r="E15" s="120" t="n">
        <v>23283.9575</v>
      </c>
      <c r="F15" s="121" t="n">
        <v>105.3463</v>
      </c>
      <c r="G15" s="122" t="n">
        <v>11098.9117</v>
      </c>
      <c r="H15" s="122" t="n">
        <v>16382.9616</v>
      </c>
      <c r="I15" s="122" t="n">
        <v>31980.1228</v>
      </c>
      <c r="J15" s="122" t="n">
        <v>43730.5987</v>
      </c>
      <c r="K15" s="122" t="n">
        <v>26864.5328</v>
      </c>
      <c r="L15" s="123" t="n">
        <v>15.5</v>
      </c>
      <c r="M15" s="123" t="n">
        <v>4.64</v>
      </c>
      <c r="N15" s="123" t="n">
        <v>9.52</v>
      </c>
      <c r="O15" s="123" t="n">
        <v>172.5699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70.9478</v>
      </c>
      <c r="E16" s="126" t="n">
        <v>22082.503</v>
      </c>
      <c r="F16" s="127" t="n">
        <v>105.7545</v>
      </c>
      <c r="G16" s="128" t="n">
        <v>11242.2733</v>
      </c>
      <c r="H16" s="128" t="n">
        <v>15863.1719</v>
      </c>
      <c r="I16" s="128" t="n">
        <v>30227.2172</v>
      </c>
      <c r="J16" s="128" t="n">
        <v>41112.6929</v>
      </c>
      <c r="K16" s="128" t="n">
        <v>26832.2004</v>
      </c>
      <c r="L16" s="129" t="n">
        <v>16.03</v>
      </c>
      <c r="M16" s="129" t="n">
        <v>4.65</v>
      </c>
      <c r="N16" s="129" t="n">
        <v>9.61</v>
      </c>
      <c r="O16" s="129" t="n">
        <v>173.1651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65.2201</v>
      </c>
      <c r="E17" s="120" t="n">
        <v>21741.6749</v>
      </c>
      <c r="F17" s="121" t="n">
        <v>103.8737</v>
      </c>
      <c r="G17" s="122" t="n">
        <v>11985.2695</v>
      </c>
      <c r="H17" s="122" t="n">
        <v>15982.5818</v>
      </c>
      <c r="I17" s="122" t="n">
        <v>29143.1564</v>
      </c>
      <c r="J17" s="122" t="n">
        <v>38306.6893</v>
      </c>
      <c r="K17" s="122" t="n">
        <v>25355.9975</v>
      </c>
      <c r="L17" s="123" t="n">
        <v>16.13</v>
      </c>
      <c r="M17" s="123" t="n">
        <v>5.21</v>
      </c>
      <c r="N17" s="123" t="n">
        <v>9.94</v>
      </c>
      <c r="O17" s="123" t="n">
        <v>173.5785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16.6211</v>
      </c>
      <c r="E18" s="126" t="n">
        <v>20853.7263</v>
      </c>
      <c r="F18" s="127" t="n">
        <v>105.8599</v>
      </c>
      <c r="G18" s="128" t="n">
        <v>11151.1804</v>
      </c>
      <c r="H18" s="128" t="n">
        <v>15594.0246</v>
      </c>
      <c r="I18" s="128" t="n">
        <v>29246.4618</v>
      </c>
      <c r="J18" s="128" t="n">
        <v>41225.601</v>
      </c>
      <c r="K18" s="128" t="n">
        <v>25554.6785</v>
      </c>
      <c r="L18" s="129" t="n">
        <v>18.02</v>
      </c>
      <c r="M18" s="129" t="n">
        <v>4.65</v>
      </c>
      <c r="N18" s="129" t="n">
        <v>9.62</v>
      </c>
      <c r="O18" s="129" t="n">
        <v>173.9656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173.5968</v>
      </c>
      <c r="E20" s="114" t="n">
        <v>24140.8517</v>
      </c>
      <c r="F20" s="115" t="n">
        <v>105.1233</v>
      </c>
      <c r="G20" s="116" t="n">
        <v>12055.2464</v>
      </c>
      <c r="H20" s="116" t="n">
        <v>18248.5577</v>
      </c>
      <c r="I20" s="116" t="n">
        <v>31988.5145</v>
      </c>
      <c r="J20" s="116" t="n">
        <v>42841.6223</v>
      </c>
      <c r="K20" s="116" t="n">
        <v>28281.1588</v>
      </c>
      <c r="L20" s="117" t="n">
        <v>16.67</v>
      </c>
      <c r="M20" s="117" t="n">
        <v>4.98</v>
      </c>
      <c r="N20" s="117" t="n">
        <v>9.51</v>
      </c>
      <c r="O20" s="117" t="n">
        <v>174.1851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5953</v>
      </c>
      <c r="E21" s="120" t="n">
        <v>17179.6655</v>
      </c>
      <c r="F21" s="121" t="n">
        <v>108.0231</v>
      </c>
      <c r="G21" s="122" t="n">
        <v>10105.7073</v>
      </c>
      <c r="H21" s="122" t="n">
        <v>13866.874</v>
      </c>
      <c r="I21" s="122" t="n">
        <v>21600.6553</v>
      </c>
      <c r="J21" s="122" t="n">
        <v>25268.9941</v>
      </c>
      <c r="K21" s="122" t="n">
        <v>17754.9766</v>
      </c>
      <c r="L21" s="123" t="n">
        <v>10.34</v>
      </c>
      <c r="M21" s="123" t="n">
        <v>7.85</v>
      </c>
      <c r="N21" s="123" t="n">
        <v>7.76</v>
      </c>
      <c r="O21" s="123" t="n">
        <v>175.5458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29.6333</v>
      </c>
      <c r="E22" s="126" t="n">
        <v>22009.4965</v>
      </c>
      <c r="F22" s="127" t="n">
        <v>104.271</v>
      </c>
      <c r="G22" s="128" t="n">
        <v>11259.7625</v>
      </c>
      <c r="H22" s="128" t="n">
        <v>16352.1374</v>
      </c>
      <c r="I22" s="128" t="n">
        <v>28177.4101</v>
      </c>
      <c r="J22" s="128" t="n">
        <v>34045.5968</v>
      </c>
      <c r="K22" s="128" t="n">
        <v>22934.0938</v>
      </c>
      <c r="L22" s="129" t="n">
        <v>14.82</v>
      </c>
      <c r="M22" s="129" t="n">
        <v>5.94</v>
      </c>
      <c r="N22" s="129" t="n">
        <v>9.27</v>
      </c>
      <c r="O22" s="129" t="n">
        <v>173.7464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52.7914</v>
      </c>
      <c r="E23" s="120" t="n">
        <v>25867.5333</v>
      </c>
      <c r="F23" s="121" t="n">
        <v>104.644</v>
      </c>
      <c r="G23" s="122" t="n">
        <v>12055.2464</v>
      </c>
      <c r="H23" s="122" t="n">
        <v>19057.7286</v>
      </c>
      <c r="I23" s="122" t="n">
        <v>34588.917</v>
      </c>
      <c r="J23" s="122" t="n">
        <v>46944.6226</v>
      </c>
      <c r="K23" s="122" t="n">
        <v>29794.1242</v>
      </c>
      <c r="L23" s="123" t="n">
        <v>16.44</v>
      </c>
      <c r="M23" s="123" t="n">
        <v>4.68</v>
      </c>
      <c r="N23" s="123" t="n">
        <v>9.38</v>
      </c>
      <c r="O23" s="123" t="n">
        <v>173.5513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39.7687</v>
      </c>
      <c r="E24" s="126" t="n">
        <v>24576.2566</v>
      </c>
      <c r="F24" s="127" t="n">
        <v>106.3836</v>
      </c>
      <c r="G24" s="128" t="n">
        <v>11992.1835</v>
      </c>
      <c r="H24" s="128" t="n">
        <v>18868.4558</v>
      </c>
      <c r="I24" s="128" t="n">
        <v>33157.5581</v>
      </c>
      <c r="J24" s="128" t="n">
        <v>45984.12</v>
      </c>
      <c r="K24" s="128" t="n">
        <v>30480.6808</v>
      </c>
      <c r="L24" s="129" t="n">
        <v>17.3</v>
      </c>
      <c r="M24" s="129" t="n">
        <v>4.66</v>
      </c>
      <c r="N24" s="129" t="n">
        <v>9.46</v>
      </c>
      <c r="O24" s="129" t="n">
        <v>174.5814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38.2868</v>
      </c>
      <c r="E25" s="120" t="n">
        <v>23900.7502</v>
      </c>
      <c r="F25" s="121" t="n">
        <v>104.1688</v>
      </c>
      <c r="G25" s="122" t="n">
        <v>13622.9807</v>
      </c>
      <c r="H25" s="122" t="n">
        <v>18665.2542</v>
      </c>
      <c r="I25" s="122" t="n">
        <v>31379.8082</v>
      </c>
      <c r="J25" s="122" t="n">
        <v>40622.7524</v>
      </c>
      <c r="K25" s="122" t="n">
        <v>28293.1461</v>
      </c>
      <c r="L25" s="123" t="n">
        <v>16.86</v>
      </c>
      <c r="M25" s="123" t="n">
        <v>5.21</v>
      </c>
      <c r="N25" s="123" t="n">
        <v>9.88</v>
      </c>
      <c r="O25" s="123" t="n">
        <v>174.8674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12.5211</v>
      </c>
      <c r="E26" s="126" t="n">
        <v>23100.4777</v>
      </c>
      <c r="F26" s="127" t="n">
        <v>104.8947</v>
      </c>
      <c r="G26" s="128" t="n">
        <v>13295.3849</v>
      </c>
      <c r="H26" s="128" t="n">
        <v>17859.1307</v>
      </c>
      <c r="I26" s="128" t="n">
        <v>30909.5426</v>
      </c>
      <c r="J26" s="128" t="n">
        <v>43801.1222</v>
      </c>
      <c r="K26" s="128" t="n">
        <v>28034.907</v>
      </c>
      <c r="L26" s="129" t="n">
        <v>18.76</v>
      </c>
      <c r="M26" s="129" t="n">
        <v>4.73</v>
      </c>
      <c r="N26" s="129" t="n">
        <v>9.67</v>
      </c>
      <c r="O26" s="129" t="n">
        <v>174.486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4</v>
      </c>
      <c r="B28" s="112"/>
      <c r="C28" s="112"/>
      <c r="D28" s="113" t="n">
        <v>106.6021</v>
      </c>
      <c r="E28" s="114" t="n">
        <v>18812.9305</v>
      </c>
      <c r="F28" s="115" t="n">
        <v>104.5359</v>
      </c>
      <c r="G28" s="116" t="n">
        <v>10521.2282</v>
      </c>
      <c r="H28" s="116" t="n">
        <v>13582.0988</v>
      </c>
      <c r="I28" s="116" t="n">
        <v>25279.68</v>
      </c>
      <c r="J28" s="116" t="n">
        <v>33740.2068</v>
      </c>
      <c r="K28" s="116" t="n">
        <v>21306.6538</v>
      </c>
      <c r="L28" s="117" t="n">
        <v>13.77</v>
      </c>
      <c r="M28" s="117" t="n">
        <v>4.85</v>
      </c>
      <c r="N28" s="117" t="n">
        <v>9.85</v>
      </c>
      <c r="O28" s="117" t="n">
        <v>171.4679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1799</v>
      </c>
      <c r="E29" s="120" t="n">
        <v>13247.1325</v>
      </c>
      <c r="F29" s="121" t="n">
        <v>99.8899</v>
      </c>
      <c r="G29" s="122" t="n">
        <v>9942.6732</v>
      </c>
      <c r="H29" s="122" t="n">
        <v>11416.9322</v>
      </c>
      <c r="I29" s="122" t="n">
        <v>16247.0754</v>
      </c>
      <c r="J29" s="122" t="n">
        <v>18984.0084</v>
      </c>
      <c r="K29" s="122" t="n">
        <v>14206.1535</v>
      </c>
      <c r="L29" s="123" t="n">
        <v>8.25</v>
      </c>
      <c r="M29" s="123" t="n">
        <v>6.65</v>
      </c>
      <c r="N29" s="123" t="n">
        <v>7.23</v>
      </c>
      <c r="O29" s="123" t="n">
        <v>172.9703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14.9508</v>
      </c>
      <c r="E30" s="126" t="n">
        <v>19209.9936</v>
      </c>
      <c r="F30" s="127" t="n">
        <v>102.8628</v>
      </c>
      <c r="G30" s="128" t="n">
        <v>11234.1505</v>
      </c>
      <c r="H30" s="128" t="n">
        <v>13874.2246</v>
      </c>
      <c r="I30" s="128" t="n">
        <v>25053.8892</v>
      </c>
      <c r="J30" s="128" t="n">
        <v>30306.3488</v>
      </c>
      <c r="K30" s="128" t="n">
        <v>20180.3159</v>
      </c>
      <c r="L30" s="129" t="n">
        <v>13.01</v>
      </c>
      <c r="M30" s="129" t="n">
        <v>5.43</v>
      </c>
      <c r="N30" s="129" t="n">
        <v>9.48</v>
      </c>
      <c r="O30" s="129" t="n">
        <v>172.2355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29.2588</v>
      </c>
      <c r="E31" s="120" t="n">
        <v>18879.6307</v>
      </c>
      <c r="F31" s="121" t="n">
        <v>103.9686</v>
      </c>
      <c r="G31" s="122" t="n">
        <v>10162.1375</v>
      </c>
      <c r="H31" s="122" t="n">
        <v>13457.3001</v>
      </c>
      <c r="I31" s="122" t="n">
        <v>25931.1614</v>
      </c>
      <c r="J31" s="122" t="n">
        <v>34950.4703</v>
      </c>
      <c r="K31" s="122" t="n">
        <v>21578.7376</v>
      </c>
      <c r="L31" s="123" t="n">
        <v>13.16</v>
      </c>
      <c r="M31" s="123" t="n">
        <v>4.54</v>
      </c>
      <c r="N31" s="123" t="n">
        <v>9.87</v>
      </c>
      <c r="O31" s="123" t="n">
        <v>170.7993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31.179</v>
      </c>
      <c r="E32" s="126" t="n">
        <v>19127.5508</v>
      </c>
      <c r="F32" s="127" t="n">
        <v>105.6749</v>
      </c>
      <c r="G32" s="128" t="n">
        <v>10703.5756</v>
      </c>
      <c r="H32" s="128" t="n">
        <v>14042.7639</v>
      </c>
      <c r="I32" s="128" t="n">
        <v>25747.0579</v>
      </c>
      <c r="J32" s="128" t="n">
        <v>35166.4868</v>
      </c>
      <c r="K32" s="128" t="n">
        <v>22178.5969</v>
      </c>
      <c r="L32" s="129" t="n">
        <v>13.81</v>
      </c>
      <c r="M32" s="129" t="n">
        <v>4.62</v>
      </c>
      <c r="N32" s="129" t="n">
        <v>9.89</v>
      </c>
      <c r="O32" s="129" t="n">
        <v>171.3585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26.9333</v>
      </c>
      <c r="E33" s="120" t="n">
        <v>18510.7007</v>
      </c>
      <c r="F33" s="121" t="n">
        <v>102.9631</v>
      </c>
      <c r="G33" s="122" t="n">
        <v>10911.7726</v>
      </c>
      <c r="H33" s="122" t="n">
        <v>13607.9443</v>
      </c>
      <c r="I33" s="122" t="n">
        <v>24956.9945</v>
      </c>
      <c r="J33" s="122" t="n">
        <v>33295.9234</v>
      </c>
      <c r="K33" s="122" t="n">
        <v>21180.7377</v>
      </c>
      <c r="L33" s="123" t="n">
        <v>14.74</v>
      </c>
      <c r="M33" s="123" t="n">
        <v>5.21</v>
      </c>
      <c r="N33" s="123" t="n">
        <v>10.06</v>
      </c>
      <c r="O33" s="123" t="n">
        <v>171.7464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4.1</v>
      </c>
      <c r="E34" s="126" t="n">
        <v>15306.3398</v>
      </c>
      <c r="F34" s="127" t="n">
        <v>105.1931</v>
      </c>
      <c r="G34" s="128" t="n">
        <v>8875.862</v>
      </c>
      <c r="H34" s="128" t="n">
        <v>11360.5187</v>
      </c>
      <c r="I34" s="128" t="n">
        <v>19809.0678</v>
      </c>
      <c r="J34" s="128" t="n">
        <v>30063.8456</v>
      </c>
      <c r="K34" s="128" t="n">
        <v>17980.2669</v>
      </c>
      <c r="L34" s="129" t="n">
        <v>14.52</v>
      </c>
      <c r="M34" s="129" t="n">
        <v>4.28</v>
      </c>
      <c r="N34" s="129" t="n">
        <v>9.35</v>
      </c>
      <c r="O34" s="129" t="n">
        <v>172.3764</v>
      </c>
      <c r="P34" s="106"/>
    </row>
    <row r="35" customFormat="false" ht="43.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5</v>
      </c>
      <c r="G36" s="4" t="s">
        <v>31</v>
      </c>
      <c r="H36" s="84"/>
      <c r="I36" s="4"/>
      <c r="J36" s="85"/>
      <c r="K36" s="85"/>
      <c r="L36" s="85"/>
      <c r="M36" s="85"/>
      <c r="N36" s="85"/>
      <c r="O36" s="84" t="s">
        <v>55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6</v>
      </c>
      <c r="B38" s="93"/>
      <c r="C38" s="93"/>
      <c r="D38" s="93"/>
      <c r="E38" s="93"/>
      <c r="F38" s="93"/>
      <c r="G38" s="93" t="s">
        <v>56</v>
      </c>
      <c r="H38" s="93"/>
      <c r="I38" s="93"/>
      <c r="J38" s="93"/>
      <c r="K38" s="93"/>
      <c r="L38" s="93"/>
      <c r="M38" s="93"/>
      <c r="N38" s="93"/>
      <c r="O38" s="93"/>
      <c r="Q38" s="0"/>
      <c r="R38" s="0"/>
      <c r="S38" s="0"/>
      <c r="T38" s="0"/>
    </row>
    <row r="39" customFormat="false" ht="15.7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0"/>
      <c r="R40" s="0"/>
      <c r="S40" s="0"/>
      <c r="T40" s="0"/>
    </row>
    <row r="41" customFormat="false" ht="12.75" hidden="false" customHeight="true" outlineLevel="0" collapsed="false">
      <c r="A41" s="131" t="s">
        <v>57</v>
      </c>
      <c r="B41" s="131"/>
      <c r="C41" s="131"/>
      <c r="D41" s="102" t="s">
        <v>58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0"/>
      <c r="R41" s="0"/>
      <c r="S41" s="0"/>
      <c r="T41" s="0"/>
    </row>
    <row r="42" customFormat="false" ht="12.75" hidden="false" customHeight="false" outlineLevel="0" collapsed="false">
      <c r="A42" s="131"/>
      <c r="B42" s="131"/>
      <c r="C42" s="131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0"/>
      <c r="R42" s="0"/>
      <c r="S42" s="0"/>
      <c r="T42" s="0"/>
    </row>
    <row r="43" customFormat="false" ht="12.75" hidden="false" customHeight="true" outlineLevel="0" collapsed="false">
      <c r="A43" s="131"/>
      <c r="B43" s="131"/>
      <c r="C43" s="131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0"/>
      <c r="R43" s="0"/>
      <c r="S43" s="0"/>
      <c r="T43" s="0"/>
    </row>
    <row r="44" customFormat="false" ht="12.75" hidden="false" customHeight="false" outlineLevel="0" collapsed="false">
      <c r="A44" s="131"/>
      <c r="B44" s="131"/>
      <c r="C44" s="131"/>
      <c r="D44" s="102"/>
      <c r="E44" s="103"/>
      <c r="F44" s="108"/>
      <c r="G44" s="109"/>
      <c r="H44" s="109"/>
      <c r="I44" s="109"/>
      <c r="J44" s="109"/>
      <c r="K44" s="104"/>
      <c r="L44" s="132" t="s">
        <v>43</v>
      </c>
      <c r="M44" s="132" t="s">
        <v>44</v>
      </c>
      <c r="N44" s="132" t="s">
        <v>45</v>
      </c>
      <c r="O44" s="105"/>
      <c r="Q44" s="0"/>
      <c r="R44" s="0"/>
      <c r="S44" s="0"/>
      <c r="T44" s="0"/>
    </row>
    <row r="45" customFormat="false" ht="12.75" hidden="false" customHeight="false" outlineLevel="0" collapsed="false">
      <c r="A45" s="131"/>
      <c r="B45" s="131"/>
      <c r="C45" s="131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33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59</v>
      </c>
      <c r="B47" s="135"/>
      <c r="C47" s="136" t="s">
        <v>60</v>
      </c>
      <c r="D47" s="137" t="n">
        <v>23.3944</v>
      </c>
      <c r="E47" s="138" t="n">
        <v>16584.3251</v>
      </c>
      <c r="F47" s="139" t="n">
        <v>105.4164</v>
      </c>
      <c r="G47" s="140" t="n">
        <v>10001.7524</v>
      </c>
      <c r="H47" s="140" t="n">
        <v>12691.7024</v>
      </c>
      <c r="I47" s="140" t="n">
        <v>21649.9415</v>
      </c>
      <c r="J47" s="140" t="n">
        <v>27095.7773</v>
      </c>
      <c r="K47" s="140" t="n">
        <v>18044.4159</v>
      </c>
      <c r="L47" s="141" t="n">
        <v>13.2</v>
      </c>
      <c r="M47" s="141" t="n">
        <v>6.49</v>
      </c>
      <c r="N47" s="141" t="n">
        <v>9.92</v>
      </c>
      <c r="O47" s="142" t="n">
        <v>174.7953</v>
      </c>
    </row>
    <row r="48" customFormat="false" ht="14.25" hidden="false" customHeight="true" outlineLevel="0" collapsed="false">
      <c r="A48" s="143" t="s">
        <v>61</v>
      </c>
      <c r="B48" s="143"/>
      <c r="C48" s="144" t="s">
        <v>62</v>
      </c>
      <c r="D48" s="145" t="n">
        <v>125.626</v>
      </c>
      <c r="E48" s="146" t="n">
        <v>20533.18</v>
      </c>
      <c r="F48" s="147" t="n">
        <v>105.1253</v>
      </c>
      <c r="G48" s="148" t="n">
        <v>11007.7395</v>
      </c>
      <c r="H48" s="148" t="n">
        <v>14807.4721</v>
      </c>
      <c r="I48" s="148" t="n">
        <v>26317.2217</v>
      </c>
      <c r="J48" s="148" t="n">
        <v>32088.1268</v>
      </c>
      <c r="K48" s="148" t="n">
        <v>21298.4796</v>
      </c>
      <c r="L48" s="149" t="n">
        <v>15.63</v>
      </c>
      <c r="M48" s="149" t="n">
        <v>6.27</v>
      </c>
      <c r="N48" s="149" t="n">
        <v>9.82</v>
      </c>
      <c r="O48" s="150" t="n">
        <v>174.136</v>
      </c>
    </row>
    <row r="49" customFormat="false" ht="14.25" hidden="false" customHeight="true" outlineLevel="0" collapsed="false">
      <c r="A49" s="135" t="s">
        <v>63</v>
      </c>
      <c r="B49" s="135"/>
      <c r="C49" s="136" t="s">
        <v>64</v>
      </c>
      <c r="D49" s="137" t="n">
        <v>94.8251</v>
      </c>
      <c r="E49" s="138" t="n">
        <v>23858.2408</v>
      </c>
      <c r="F49" s="139" t="n">
        <v>103.8436</v>
      </c>
      <c r="G49" s="140" t="n">
        <v>12387.7839</v>
      </c>
      <c r="H49" s="140" t="n">
        <v>17867.6493</v>
      </c>
      <c r="I49" s="140" t="n">
        <v>31870.6438</v>
      </c>
      <c r="J49" s="140" t="n">
        <v>41578.2746</v>
      </c>
      <c r="K49" s="140" t="n">
        <v>26627.0953</v>
      </c>
      <c r="L49" s="141" t="n">
        <v>15.19</v>
      </c>
      <c r="M49" s="141" t="n">
        <v>4.62</v>
      </c>
      <c r="N49" s="141" t="n">
        <v>9.6</v>
      </c>
      <c r="O49" s="142" t="n">
        <v>171.8175</v>
      </c>
    </row>
    <row r="50" customFormat="false" ht="14.25" hidden="false" customHeight="true" outlineLevel="0" collapsed="false">
      <c r="A50" s="143" t="s">
        <v>65</v>
      </c>
      <c r="B50" s="143"/>
      <c r="C50" s="144" t="s">
        <v>66</v>
      </c>
      <c r="D50" s="145" t="n">
        <v>5.7797</v>
      </c>
      <c r="E50" s="146" t="n">
        <v>25731.1496</v>
      </c>
      <c r="F50" s="147" t="n">
        <v>104.8418</v>
      </c>
      <c r="G50" s="148" t="n">
        <v>13478.8554</v>
      </c>
      <c r="H50" s="148" t="n">
        <v>19125.0855</v>
      </c>
      <c r="I50" s="148" t="n">
        <v>35417.5248</v>
      </c>
      <c r="J50" s="148" t="n">
        <v>46264.0626</v>
      </c>
      <c r="K50" s="148" t="n">
        <v>30314.4125</v>
      </c>
      <c r="L50" s="149" t="n">
        <v>14.11</v>
      </c>
      <c r="M50" s="149" t="n">
        <v>4.01</v>
      </c>
      <c r="N50" s="149" t="n">
        <v>9.71</v>
      </c>
      <c r="O50" s="150" t="n">
        <v>173.4871</v>
      </c>
    </row>
    <row r="51" customFormat="false" ht="14.25" hidden="false" customHeight="true" outlineLevel="0" collapsed="false">
      <c r="A51" s="135" t="s">
        <v>67</v>
      </c>
      <c r="B51" s="135"/>
      <c r="C51" s="136" t="s">
        <v>68</v>
      </c>
      <c r="D51" s="137" t="n">
        <v>25.7825</v>
      </c>
      <c r="E51" s="138" t="n">
        <v>38107.4586</v>
      </c>
      <c r="F51" s="139" t="n">
        <v>102.3759</v>
      </c>
      <c r="G51" s="140" t="n">
        <v>19704.1292</v>
      </c>
      <c r="H51" s="140" t="n">
        <v>26333.8911</v>
      </c>
      <c r="I51" s="140" t="n">
        <v>53116.0108</v>
      </c>
      <c r="J51" s="140" t="n">
        <v>84884.722</v>
      </c>
      <c r="K51" s="140" t="n">
        <v>49600.7947</v>
      </c>
      <c r="L51" s="141" t="n">
        <v>18.28</v>
      </c>
      <c r="M51" s="141" t="n">
        <v>2.53</v>
      </c>
      <c r="N51" s="141" t="n">
        <v>9.29</v>
      </c>
      <c r="O51" s="142" t="n">
        <v>171.499</v>
      </c>
    </row>
    <row r="52" customFormat="false" ht="14.25" hidden="false" customHeight="true" outlineLevel="0" collapsed="false">
      <c r="A52" s="143" t="s">
        <v>69</v>
      </c>
      <c r="B52" s="143"/>
      <c r="C52" s="144"/>
      <c r="D52" s="145" t="n">
        <v>4.7909</v>
      </c>
      <c r="E52" s="146" t="n">
        <v>16367.8011</v>
      </c>
      <c r="F52" s="147" t="n">
        <v>107.2667</v>
      </c>
      <c r="G52" s="148" t="n">
        <v>10260.6354</v>
      </c>
      <c r="H52" s="148" t="n">
        <v>11473.0932</v>
      </c>
      <c r="I52" s="148" t="n">
        <v>27039.1207</v>
      </c>
      <c r="J52" s="148" t="n">
        <v>50691.1349</v>
      </c>
      <c r="K52" s="148" t="n">
        <v>21731.2937</v>
      </c>
      <c r="L52" s="149" t="n">
        <v>14.91</v>
      </c>
      <c r="M52" s="149" t="n">
        <v>3.04</v>
      </c>
      <c r="N52" s="149" t="n">
        <v>7.73</v>
      </c>
      <c r="O52" s="150" t="n">
        <v>174.1931</v>
      </c>
    </row>
    <row r="53" customFormat="false" ht="14.25" hidden="false" customHeight="true" outlineLevel="0" collapsed="false">
      <c r="A53" s="151" t="s">
        <v>46</v>
      </c>
      <c r="B53" s="151"/>
      <c r="C53" s="152"/>
      <c r="D53" s="153" t="n">
        <v>280.199</v>
      </c>
      <c r="E53" s="154" t="n">
        <v>22037.6682</v>
      </c>
      <c r="F53" s="155" t="n">
        <v>104.8684</v>
      </c>
      <c r="G53" s="156" t="n">
        <v>11370.5255</v>
      </c>
      <c r="H53" s="156" t="n">
        <v>15917.4919</v>
      </c>
      <c r="I53" s="156" t="n">
        <v>29787.798</v>
      </c>
      <c r="J53" s="156" t="n">
        <v>39818.5694</v>
      </c>
      <c r="K53" s="156" t="n">
        <v>25627.6921</v>
      </c>
      <c r="L53" s="157" t="n">
        <v>15.76</v>
      </c>
      <c r="M53" s="157" t="n">
        <v>4.94</v>
      </c>
      <c r="N53" s="157" t="n">
        <v>9.62</v>
      </c>
      <c r="O53" s="158" t="n">
        <v>173.151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49"/>
    <col collapsed="false" customWidth="true" hidden="false" outlineLevel="0" max="2" min="2" style="80" width="64.99"/>
    <col collapsed="false" customWidth="true" hidden="false" outlineLevel="0" max="3" min="3" style="80" width="17.65"/>
    <col collapsed="false" customWidth="true" hidden="false" outlineLevel="0" max="4" min="4" style="80" width="13.49"/>
    <col collapsed="false" customWidth="true" hidden="false" outlineLevel="0" max="8" min="5" style="81" width="11.49"/>
    <col collapsed="false" customWidth="true" hidden="false" outlineLevel="0" max="9" min="9" style="81" width="11.15"/>
    <col collapsed="false" customWidth="true" hidden="false" outlineLevel="0" max="12" min="10" style="80" width="10.15"/>
    <col collapsed="false" customWidth="true" hidden="false" outlineLevel="0" max="13" min="13" style="80" width="12.15"/>
    <col collapsed="false" customWidth="true" hidden="false" outlineLevel="0" max="14" min="14" style="82" width="12.15"/>
    <col collapsed="false" customWidth="false" hidden="false" outlineLevel="0" max="257" min="15" style="82" width="10.65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59" t="s">
        <v>70</v>
      </c>
      <c r="E1" s="4" t="s">
        <v>33</v>
      </c>
      <c r="F1" s="160"/>
      <c r="G1" s="161"/>
      <c r="H1" s="161"/>
      <c r="I1" s="161"/>
      <c r="J1" s="161"/>
      <c r="K1" s="161"/>
      <c r="L1" s="161"/>
      <c r="M1" s="159" t="s">
        <v>70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1</v>
      </c>
      <c r="B3" s="93"/>
      <c r="C3" s="93"/>
      <c r="D3" s="93"/>
      <c r="E3" s="93" t="s">
        <v>71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3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1" t="s">
        <v>72</v>
      </c>
      <c r="B6" s="131"/>
      <c r="C6" s="102" t="s">
        <v>58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1"/>
      <c r="B7" s="131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1"/>
      <c r="B8" s="131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1"/>
      <c r="B9" s="131"/>
      <c r="C9" s="102"/>
      <c r="D9" s="103"/>
      <c r="E9" s="109"/>
      <c r="F9" s="109"/>
      <c r="G9" s="109"/>
      <c r="H9" s="109"/>
      <c r="I9" s="104"/>
      <c r="J9" s="132" t="s">
        <v>43</v>
      </c>
      <c r="K9" s="132" t="s">
        <v>44</v>
      </c>
      <c r="L9" s="132" t="s">
        <v>45</v>
      </c>
      <c r="M9" s="105"/>
    </row>
    <row r="10" s="107" customFormat="true" ht="12.6" hidden="false" customHeight="true" outlineLevel="0" collapsed="false">
      <c r="A10" s="131"/>
      <c r="B10" s="131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3</v>
      </c>
      <c r="B12" s="171" t="s">
        <v>74</v>
      </c>
      <c r="C12" s="172" t="n">
        <v>161.9545</v>
      </c>
      <c r="D12" s="173" t="n">
        <v>19838.234</v>
      </c>
      <c r="E12" s="173" t="n">
        <v>10556.8708</v>
      </c>
      <c r="F12" s="173" t="n">
        <v>14140.0804</v>
      </c>
      <c r="G12" s="173" t="n">
        <v>25703.293</v>
      </c>
      <c r="H12" s="173" t="n">
        <v>31243.1444</v>
      </c>
      <c r="I12" s="173" t="n">
        <v>20559.8217</v>
      </c>
      <c r="J12" s="174" t="n">
        <v>14.95</v>
      </c>
      <c r="K12" s="174" t="n">
        <v>6.63</v>
      </c>
      <c r="L12" s="174" t="n">
        <v>9.9</v>
      </c>
      <c r="M12" s="174" t="n">
        <v>173.9806</v>
      </c>
    </row>
    <row r="13" s="175" customFormat="true" ht="17.25" hidden="false" customHeight="true" outlineLevel="0" collapsed="false">
      <c r="A13" s="170" t="s">
        <v>75</v>
      </c>
      <c r="B13" s="171" t="s">
        <v>76</v>
      </c>
      <c r="C13" s="172" t="n">
        <v>117.5885</v>
      </c>
      <c r="D13" s="173" t="n">
        <v>26453.987</v>
      </c>
      <c r="E13" s="173" t="n">
        <v>13785.1914</v>
      </c>
      <c r="F13" s="173" t="n">
        <v>19487.6034</v>
      </c>
      <c r="G13" s="173" t="n">
        <v>37559.0049</v>
      </c>
      <c r="H13" s="173" t="n">
        <v>52173.2925</v>
      </c>
      <c r="I13" s="173" t="n">
        <v>32657.4437</v>
      </c>
      <c r="J13" s="174" t="n">
        <v>16.45</v>
      </c>
      <c r="K13" s="174" t="n">
        <v>3.46</v>
      </c>
      <c r="L13" s="174" t="n">
        <v>9.38</v>
      </c>
      <c r="M13" s="174" t="n">
        <v>172.0119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7</v>
      </c>
      <c r="C15" s="172" t="n">
        <v>17.1657</v>
      </c>
      <c r="D15" s="173" t="n">
        <v>40633.0259</v>
      </c>
      <c r="E15" s="173" t="n">
        <v>17899.8331</v>
      </c>
      <c r="F15" s="173" t="n">
        <v>26992.302</v>
      </c>
      <c r="G15" s="173" t="n">
        <v>61459.2629</v>
      </c>
      <c r="H15" s="173" t="n">
        <v>107176.4501</v>
      </c>
      <c r="I15" s="173" t="n">
        <v>55774.6538</v>
      </c>
      <c r="J15" s="174" t="n">
        <v>20.58</v>
      </c>
      <c r="K15" s="174" t="n">
        <v>1.56</v>
      </c>
      <c r="L15" s="174" t="n">
        <v>8.75</v>
      </c>
      <c r="M15" s="174" t="n">
        <v>171.6236</v>
      </c>
    </row>
    <row r="16" s="175" customFormat="true" ht="17.25" hidden="false" customHeight="true" outlineLevel="0" collapsed="false">
      <c r="A16" s="182" t="n">
        <v>11</v>
      </c>
      <c r="B16" s="183" t="s">
        <v>78</v>
      </c>
      <c r="C16" s="184" t="n">
        <v>2.1502</v>
      </c>
      <c r="D16" s="185" t="n">
        <v>41698.2844</v>
      </c>
      <c r="E16" s="186" t="n">
        <v>19187.3454</v>
      </c>
      <c r="F16" s="186" t="n">
        <v>29938.2104</v>
      </c>
      <c r="G16" s="186" t="n">
        <v>66235.9796</v>
      </c>
      <c r="H16" s="186" t="n">
        <v>147310.3622</v>
      </c>
      <c r="I16" s="186" t="n">
        <v>67912.2807</v>
      </c>
      <c r="J16" s="187" t="n">
        <v>21.63</v>
      </c>
      <c r="K16" s="187" t="n">
        <v>1.02</v>
      </c>
      <c r="L16" s="187" t="n">
        <v>8.2</v>
      </c>
      <c r="M16" s="187" t="n">
        <v>171.9875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79</v>
      </c>
      <c r="C17" s="184" t="n">
        <v>4.6747</v>
      </c>
      <c r="D17" s="185" t="n">
        <v>47919.5479</v>
      </c>
      <c r="E17" s="186" t="n">
        <v>22620.7911</v>
      </c>
      <c r="F17" s="186" t="n">
        <v>31678.2617</v>
      </c>
      <c r="G17" s="186" t="n">
        <v>78982.2607</v>
      </c>
      <c r="H17" s="186" t="n">
        <v>126078.5832</v>
      </c>
      <c r="I17" s="186" t="n">
        <v>64076.5349</v>
      </c>
      <c r="J17" s="187" t="n">
        <v>21.91</v>
      </c>
      <c r="K17" s="187" t="n">
        <v>1.18</v>
      </c>
      <c r="L17" s="187" t="n">
        <v>8.76</v>
      </c>
      <c r="M17" s="187" t="n">
        <v>170.5334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0</v>
      </c>
      <c r="C18" s="184" t="n">
        <v>7.8248</v>
      </c>
      <c r="D18" s="185" t="n">
        <v>40053.1131</v>
      </c>
      <c r="E18" s="186" t="n">
        <v>17899.8331</v>
      </c>
      <c r="F18" s="186" t="n">
        <v>27550.6003</v>
      </c>
      <c r="G18" s="186" t="n">
        <v>61933.6975</v>
      </c>
      <c r="H18" s="186" t="n">
        <v>105974.8134</v>
      </c>
      <c r="I18" s="186" t="n">
        <v>55760.7086</v>
      </c>
      <c r="J18" s="187" t="n">
        <v>19.29</v>
      </c>
      <c r="K18" s="187" t="n">
        <v>1.79</v>
      </c>
      <c r="L18" s="187" t="n">
        <v>9.08</v>
      </c>
      <c r="M18" s="187" t="n">
        <v>171.3578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1</v>
      </c>
      <c r="C19" s="184"/>
      <c r="D19" s="185"/>
      <c r="E19" s="186"/>
      <c r="F19" s="186"/>
      <c r="G19" s="186"/>
      <c r="H19" s="186"/>
      <c r="I19" s="186"/>
      <c r="J19" s="187"/>
      <c r="K19" s="187"/>
      <c r="L19" s="187"/>
      <c r="M19" s="187"/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2</v>
      </c>
      <c r="C20" s="172" t="n">
        <v>21.11</v>
      </c>
      <c r="D20" s="173" t="n">
        <v>34400.5304</v>
      </c>
      <c r="E20" s="173" t="n">
        <v>20188.5551</v>
      </c>
      <c r="F20" s="173" t="n">
        <v>25126.6982</v>
      </c>
      <c r="G20" s="173" t="n">
        <v>44946.4426</v>
      </c>
      <c r="H20" s="173" t="n">
        <v>55889.612</v>
      </c>
      <c r="I20" s="173" t="n">
        <v>37991.8</v>
      </c>
      <c r="J20" s="174" t="n">
        <v>15.33</v>
      </c>
      <c r="K20" s="174" t="n">
        <v>3.75</v>
      </c>
      <c r="L20" s="174" t="n">
        <v>9.82</v>
      </c>
      <c r="M20" s="174" t="n">
        <v>171.9696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3</v>
      </c>
      <c r="C21" s="184" t="n">
        <v>7.247</v>
      </c>
      <c r="D21" s="185" t="n">
        <v>41290.1824</v>
      </c>
      <c r="E21" s="186" t="n">
        <v>22831.113</v>
      </c>
      <c r="F21" s="186" t="n">
        <v>31311.7435</v>
      </c>
      <c r="G21" s="186" t="n">
        <v>47204.5734</v>
      </c>
      <c r="H21" s="186" t="n">
        <v>57488.9507</v>
      </c>
      <c r="I21" s="186" t="n">
        <v>42033.6968</v>
      </c>
      <c r="J21" s="187" t="n">
        <v>14.69</v>
      </c>
      <c r="K21" s="187" t="n">
        <v>2.06</v>
      </c>
      <c r="L21" s="187" t="n">
        <v>9.88</v>
      </c>
      <c r="M21" s="187" t="n">
        <v>169.8055</v>
      </c>
    </row>
    <row r="22" s="175" customFormat="true" ht="17.25" hidden="false" customHeight="true" outlineLevel="0" collapsed="false">
      <c r="A22" s="182" t="n">
        <v>22</v>
      </c>
      <c r="B22" s="183" t="s">
        <v>84</v>
      </c>
      <c r="C22" s="184" t="n">
        <v>3.0197</v>
      </c>
      <c r="D22" s="185" t="n">
        <v>30525.605</v>
      </c>
      <c r="E22" s="186" t="n">
        <v>22775.9694</v>
      </c>
      <c r="F22" s="186" t="n">
        <v>25629.5002</v>
      </c>
      <c r="G22" s="186" t="n">
        <v>45478.1588</v>
      </c>
      <c r="H22" s="186" t="n">
        <v>57981.3263</v>
      </c>
      <c r="I22" s="186" t="n">
        <v>37520.1611</v>
      </c>
      <c r="J22" s="187" t="n">
        <v>9.86</v>
      </c>
      <c r="K22" s="187" t="n">
        <v>16.09</v>
      </c>
      <c r="L22" s="187" t="n">
        <v>9.31</v>
      </c>
      <c r="M22" s="187" t="n">
        <v>176.5449</v>
      </c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5</v>
      </c>
      <c r="C23" s="184"/>
      <c r="D23" s="185"/>
      <c r="E23" s="186"/>
      <c r="F23" s="186"/>
      <c r="G23" s="186"/>
      <c r="H23" s="186"/>
      <c r="I23" s="186"/>
      <c r="J23" s="187"/>
      <c r="K23" s="187"/>
      <c r="L23" s="187"/>
      <c r="M23" s="187"/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6</v>
      </c>
      <c r="C24" s="184" t="n">
        <v>5.6052</v>
      </c>
      <c r="D24" s="185" t="n">
        <v>35417.5248</v>
      </c>
      <c r="E24" s="186" t="n">
        <v>19809.0678</v>
      </c>
      <c r="F24" s="186" t="n">
        <v>26007.078</v>
      </c>
      <c r="G24" s="186" t="n">
        <v>41281.7519</v>
      </c>
      <c r="H24" s="186" t="n">
        <v>55141.2503</v>
      </c>
      <c r="I24" s="186" t="n">
        <v>37825.5756</v>
      </c>
      <c r="J24" s="187" t="n">
        <v>18.67</v>
      </c>
      <c r="K24" s="187" t="n">
        <v>1.51</v>
      </c>
      <c r="L24" s="187" t="n">
        <v>9.13</v>
      </c>
      <c r="M24" s="187" t="n">
        <v>171.9663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7</v>
      </c>
      <c r="C25" s="184"/>
      <c r="D25" s="185"/>
      <c r="E25" s="186"/>
      <c r="F25" s="186"/>
      <c r="G25" s="186"/>
      <c r="H25" s="186"/>
      <c r="I25" s="186"/>
      <c r="J25" s="187"/>
      <c r="K25" s="187"/>
      <c r="L25" s="187"/>
      <c r="M25" s="187"/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8</v>
      </c>
      <c r="C26" s="184"/>
      <c r="D26" s="185"/>
      <c r="E26" s="186"/>
      <c r="F26" s="186"/>
      <c r="G26" s="186"/>
      <c r="H26" s="186"/>
      <c r="I26" s="186"/>
      <c r="J26" s="187"/>
      <c r="K26" s="187"/>
      <c r="L26" s="187"/>
      <c r="M26" s="187"/>
    </row>
    <row r="27" s="175" customFormat="true" ht="17.25" hidden="false" customHeight="true" outlineLevel="0" collapsed="false">
      <c r="A27" s="170" t="n">
        <v>3</v>
      </c>
      <c r="B27" s="171" t="s">
        <v>89</v>
      </c>
      <c r="C27" s="172" t="n">
        <v>50.0071</v>
      </c>
      <c r="D27" s="173" t="n">
        <v>25911.746</v>
      </c>
      <c r="E27" s="173" t="n">
        <v>15500.3687</v>
      </c>
      <c r="F27" s="173" t="n">
        <v>20573.6144</v>
      </c>
      <c r="G27" s="173" t="n">
        <v>34977.4617</v>
      </c>
      <c r="H27" s="173" t="n">
        <v>44651.3852</v>
      </c>
      <c r="I27" s="173" t="n">
        <v>29313.812</v>
      </c>
      <c r="J27" s="174" t="n">
        <v>15.75</v>
      </c>
      <c r="K27" s="174" t="n">
        <v>4.16</v>
      </c>
      <c r="L27" s="174" t="n">
        <v>9.61</v>
      </c>
      <c r="M27" s="174" t="n">
        <v>171.7349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0</v>
      </c>
      <c r="C28" s="184" t="n">
        <v>19.8403</v>
      </c>
      <c r="D28" s="185" t="n">
        <v>29310.7822</v>
      </c>
      <c r="E28" s="186" t="n">
        <v>18064.1933</v>
      </c>
      <c r="F28" s="186" t="n">
        <v>22123.6508</v>
      </c>
      <c r="G28" s="186" t="n">
        <v>38187.8437</v>
      </c>
      <c r="H28" s="186" t="n">
        <v>46874.9678</v>
      </c>
      <c r="I28" s="186" t="n">
        <v>33399.7468</v>
      </c>
      <c r="J28" s="187" t="n">
        <v>15.85</v>
      </c>
      <c r="K28" s="187" t="n">
        <v>5.11</v>
      </c>
      <c r="L28" s="187" t="n">
        <v>10.1</v>
      </c>
      <c r="M28" s="187" t="n">
        <v>171.3252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1</v>
      </c>
      <c r="C29" s="184" t="n">
        <v>5.76</v>
      </c>
      <c r="D29" s="185" t="n">
        <v>21442.4978</v>
      </c>
      <c r="E29" s="186" t="n">
        <v>14524.2834</v>
      </c>
      <c r="F29" s="186" t="n">
        <v>17543.1541</v>
      </c>
      <c r="G29" s="186" t="n">
        <v>24487.327</v>
      </c>
      <c r="H29" s="186" t="n">
        <v>28266.7649</v>
      </c>
      <c r="I29" s="186" t="n">
        <v>21290.7722</v>
      </c>
      <c r="J29" s="187" t="n">
        <v>8.81</v>
      </c>
      <c r="K29" s="187" t="n">
        <v>12.21</v>
      </c>
      <c r="L29" s="187" t="n">
        <v>9.45</v>
      </c>
      <c r="M29" s="187" t="n">
        <v>171.8644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2</v>
      </c>
      <c r="C30" s="184" t="n">
        <v>22.3215</v>
      </c>
      <c r="D30" s="185" t="n">
        <v>24771.1988</v>
      </c>
      <c r="E30" s="186" t="n">
        <v>13936.7081</v>
      </c>
      <c r="F30" s="186" t="n">
        <v>19445.7368</v>
      </c>
      <c r="G30" s="186" t="n">
        <v>34018.0675</v>
      </c>
      <c r="H30" s="186" t="n">
        <v>44771.1369</v>
      </c>
      <c r="I30" s="186" t="n">
        <v>27676.7453</v>
      </c>
      <c r="J30" s="187" t="n">
        <v>16.6</v>
      </c>
      <c r="K30" s="187" t="n">
        <v>1.6</v>
      </c>
      <c r="L30" s="187" t="n">
        <v>9.16</v>
      </c>
      <c r="M30" s="187" t="n">
        <v>172.2403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3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4</v>
      </c>
      <c r="C32" s="184"/>
      <c r="D32" s="185"/>
      <c r="E32" s="186"/>
      <c r="F32" s="186"/>
      <c r="G32" s="186"/>
      <c r="H32" s="186"/>
      <c r="I32" s="186"/>
      <c r="J32" s="187"/>
      <c r="K32" s="187"/>
      <c r="L32" s="187"/>
      <c r="M32" s="187"/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5</v>
      </c>
      <c r="C33" s="172" t="n">
        <v>23.6168</v>
      </c>
      <c r="D33" s="173" t="n">
        <v>19897.0693</v>
      </c>
      <c r="E33" s="173" t="n">
        <v>11792.2363</v>
      </c>
      <c r="F33" s="173" t="n">
        <v>15800.9105</v>
      </c>
      <c r="G33" s="173" t="n">
        <v>27141.8658</v>
      </c>
      <c r="H33" s="173" t="n">
        <v>33379.5104</v>
      </c>
      <c r="I33" s="173" t="n">
        <v>22081.9152</v>
      </c>
      <c r="J33" s="174" t="n">
        <v>12.76</v>
      </c>
      <c r="K33" s="174" t="n">
        <v>4.04</v>
      </c>
      <c r="L33" s="174" t="n">
        <v>9.37</v>
      </c>
      <c r="M33" s="174" t="n">
        <v>172.2527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6</v>
      </c>
      <c r="C34" s="184" t="n">
        <v>7.4187</v>
      </c>
      <c r="D34" s="185" t="n">
        <v>18246.2404</v>
      </c>
      <c r="E34" s="186" t="n">
        <v>9220.0201</v>
      </c>
      <c r="F34" s="186" t="n">
        <v>12613.9476</v>
      </c>
      <c r="G34" s="186" t="n">
        <v>25290.9918</v>
      </c>
      <c r="H34" s="186" t="n">
        <v>34126.7562</v>
      </c>
      <c r="I34" s="186" t="n">
        <v>20878.7071</v>
      </c>
      <c r="J34" s="187" t="n">
        <v>13</v>
      </c>
      <c r="K34" s="187" t="n">
        <v>1.26</v>
      </c>
      <c r="L34" s="187" t="n">
        <v>9.06</v>
      </c>
      <c r="M34" s="187" t="n">
        <v>173.0284</v>
      </c>
    </row>
    <row r="35" s="175" customFormat="true" ht="17.25" hidden="false" customHeight="true" outlineLevel="0" collapsed="false">
      <c r="A35" s="182" t="n">
        <v>42</v>
      </c>
      <c r="B35" s="183" t="s">
        <v>97</v>
      </c>
      <c r="C35" s="184" t="n">
        <v>2.2465</v>
      </c>
      <c r="D35" s="185" t="n">
        <v>19686.9693</v>
      </c>
      <c r="E35" s="186" t="n">
        <v>14085.4731</v>
      </c>
      <c r="F35" s="186" t="n">
        <v>16059.874</v>
      </c>
      <c r="G35" s="186" t="n">
        <v>21985.7874</v>
      </c>
      <c r="H35" s="186" t="n">
        <v>25046.4615</v>
      </c>
      <c r="I35" s="186" t="n">
        <v>19324.7606</v>
      </c>
      <c r="J35" s="187" t="n">
        <v>9.52</v>
      </c>
      <c r="K35" s="187" t="n">
        <v>3.34</v>
      </c>
      <c r="L35" s="187" t="n">
        <v>9.49</v>
      </c>
      <c r="M35" s="187" t="n">
        <v>167.7003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8</v>
      </c>
      <c r="C36" s="184" t="n">
        <v>11.544</v>
      </c>
      <c r="D36" s="185" t="n">
        <v>22011.9238</v>
      </c>
      <c r="E36" s="186" t="n">
        <v>13295.2083</v>
      </c>
      <c r="F36" s="186" t="n">
        <v>17680.9022</v>
      </c>
      <c r="G36" s="186" t="n">
        <v>29251.5462</v>
      </c>
      <c r="H36" s="186" t="n">
        <v>33583.5668</v>
      </c>
      <c r="I36" s="186" t="n">
        <v>23882.8498</v>
      </c>
      <c r="J36" s="187" t="n">
        <v>13.84</v>
      </c>
      <c r="K36" s="187" t="n">
        <v>6.1</v>
      </c>
      <c r="L36" s="187" t="n">
        <v>9.61</v>
      </c>
      <c r="M36" s="187" t="n">
        <v>173.6905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99</v>
      </c>
      <c r="C37" s="184" t="n">
        <v>2.4075</v>
      </c>
      <c r="D37" s="185" t="n">
        <v>17074.5847</v>
      </c>
      <c r="E37" s="186" t="n">
        <v>14402.0287</v>
      </c>
      <c r="F37" s="186" t="n">
        <v>15505.3306</v>
      </c>
      <c r="G37" s="186" t="n">
        <v>21589.6163</v>
      </c>
      <c r="H37" s="186" t="n">
        <v>28956.8335</v>
      </c>
      <c r="I37" s="186" t="n">
        <v>19726.9161</v>
      </c>
      <c r="J37" s="187" t="n">
        <v>8.73</v>
      </c>
      <c r="K37" s="187" t="n">
        <v>1.76</v>
      </c>
      <c r="L37" s="187" t="n">
        <v>8.92</v>
      </c>
      <c r="M37" s="187" t="n">
        <v>167.2164</v>
      </c>
    </row>
    <row r="38" s="175" customFormat="true" ht="17.25" hidden="false" customHeight="true" outlineLevel="0" collapsed="false">
      <c r="A38" s="170" t="n">
        <v>5</v>
      </c>
      <c r="B38" s="171" t="s">
        <v>100</v>
      </c>
      <c r="C38" s="172" t="n">
        <v>30.2686</v>
      </c>
      <c r="D38" s="173" t="n">
        <v>13177.843</v>
      </c>
      <c r="E38" s="173" t="n">
        <v>8908.6897</v>
      </c>
      <c r="F38" s="173" t="n">
        <v>10653.6518</v>
      </c>
      <c r="G38" s="173" t="n">
        <v>16748.2834</v>
      </c>
      <c r="H38" s="173" t="n">
        <v>22044.6128</v>
      </c>
      <c r="I38" s="173" t="n">
        <v>14669.0108</v>
      </c>
      <c r="J38" s="174" t="n">
        <v>10.5</v>
      </c>
      <c r="K38" s="174" t="n">
        <v>5.51</v>
      </c>
      <c r="L38" s="174" t="n">
        <v>8.6</v>
      </c>
      <c r="M38" s="174" t="n">
        <v>172.3882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1</v>
      </c>
      <c r="C39" s="184" t="n">
        <v>6.1301</v>
      </c>
      <c r="D39" s="185" t="n">
        <v>11259.7625</v>
      </c>
      <c r="E39" s="186" t="n">
        <v>8212.7923</v>
      </c>
      <c r="F39" s="186" t="n">
        <v>8991.2448</v>
      </c>
      <c r="G39" s="186" t="n">
        <v>15204.2163</v>
      </c>
      <c r="H39" s="186" t="n">
        <v>24199.2447</v>
      </c>
      <c r="I39" s="186" t="n">
        <v>13041.847</v>
      </c>
      <c r="J39" s="187" t="n">
        <v>7.37</v>
      </c>
      <c r="K39" s="187" t="n">
        <v>1.99</v>
      </c>
      <c r="L39" s="187" t="n">
        <v>8.64</v>
      </c>
      <c r="M39" s="187" t="n">
        <v>171.5374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2</v>
      </c>
      <c r="C40" s="184" t="n">
        <v>19.6797</v>
      </c>
      <c r="D40" s="185" t="n">
        <v>13284.4297</v>
      </c>
      <c r="E40" s="186" t="n">
        <v>9309.1374</v>
      </c>
      <c r="F40" s="186" t="n">
        <v>10911.7726</v>
      </c>
      <c r="G40" s="186" t="n">
        <v>16485.2548</v>
      </c>
      <c r="H40" s="186" t="n">
        <v>21534.4906</v>
      </c>
      <c r="I40" s="186" t="n">
        <v>14655.7314</v>
      </c>
      <c r="J40" s="187" t="n">
        <v>11.54</v>
      </c>
      <c r="K40" s="187" t="n">
        <v>4.4</v>
      </c>
      <c r="L40" s="187" t="n">
        <v>8.35</v>
      </c>
      <c r="M40" s="187" t="n">
        <v>172.1916</v>
      </c>
    </row>
    <row r="41" s="175" customFormat="true" ht="17.25" hidden="false" customHeight="true" outlineLevel="0" collapsed="false">
      <c r="A41" s="182" t="n">
        <v>53</v>
      </c>
      <c r="B41" s="183" t="s">
        <v>103</v>
      </c>
      <c r="C41" s="184" t="n">
        <v>1.8152</v>
      </c>
      <c r="D41" s="185" t="n">
        <v>15412.0433</v>
      </c>
      <c r="E41" s="186" t="n">
        <v>12299.8567</v>
      </c>
      <c r="F41" s="186" t="n">
        <v>13592.8528</v>
      </c>
      <c r="G41" s="186" t="n">
        <v>17034.9004</v>
      </c>
      <c r="H41" s="186" t="n">
        <v>18987.8374</v>
      </c>
      <c r="I41" s="186" t="n">
        <v>15474.7981</v>
      </c>
      <c r="J41" s="187" t="n">
        <v>7.61</v>
      </c>
      <c r="K41" s="187" t="n">
        <v>14.53</v>
      </c>
      <c r="L41" s="187" t="n">
        <v>10.03</v>
      </c>
      <c r="M41" s="187" t="n">
        <v>173.286</v>
      </c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4</v>
      </c>
      <c r="C42" s="184" t="n">
        <v>2.6435</v>
      </c>
      <c r="D42" s="185" t="n">
        <v>15870.8949</v>
      </c>
      <c r="E42" s="186" t="n">
        <v>9598.7009</v>
      </c>
      <c r="F42" s="186" t="n">
        <v>11882.7017</v>
      </c>
      <c r="G42" s="186" t="n">
        <v>21137.1191</v>
      </c>
      <c r="H42" s="186" t="n">
        <v>30710.4278</v>
      </c>
      <c r="I42" s="186" t="n">
        <v>17987.7494</v>
      </c>
      <c r="J42" s="187" t="n">
        <v>11.19</v>
      </c>
      <c r="K42" s="187" t="n">
        <v>12.84</v>
      </c>
      <c r="L42" s="187" t="n">
        <v>9.2</v>
      </c>
      <c r="M42" s="187" t="n">
        <v>175.2088</v>
      </c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5</v>
      </c>
      <c r="C43" s="172" t="n">
        <v>2.8636</v>
      </c>
      <c r="D43" s="173" t="n">
        <v>17403.4543</v>
      </c>
      <c r="E43" s="173" t="n">
        <v>12506.8447</v>
      </c>
      <c r="F43" s="173" t="n">
        <v>14038.3807</v>
      </c>
      <c r="G43" s="173" t="n">
        <v>19735.0362</v>
      </c>
      <c r="H43" s="173" t="n">
        <v>23749.2925</v>
      </c>
      <c r="I43" s="173" t="n">
        <v>17740.4365</v>
      </c>
      <c r="J43" s="174" t="n">
        <v>16.95</v>
      </c>
      <c r="K43" s="174" t="n">
        <v>5.36</v>
      </c>
      <c r="L43" s="174" t="n">
        <v>10.75</v>
      </c>
      <c r="M43" s="174" t="n">
        <v>176.9428</v>
      </c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6</v>
      </c>
      <c r="C44" s="184" t="n">
        <v>2.6475</v>
      </c>
      <c r="D44" s="185" t="n">
        <v>17269.6385</v>
      </c>
      <c r="E44" s="186" t="n">
        <v>12465.4918</v>
      </c>
      <c r="F44" s="186" t="n">
        <v>13844.7303</v>
      </c>
      <c r="G44" s="186" t="n">
        <v>19543.7951</v>
      </c>
      <c r="H44" s="186" t="n">
        <v>23617.9067</v>
      </c>
      <c r="I44" s="186" t="n">
        <v>17573.9172</v>
      </c>
      <c r="J44" s="187" t="n">
        <v>15.82</v>
      </c>
      <c r="K44" s="187" t="n">
        <v>5.74</v>
      </c>
      <c r="L44" s="187" t="n">
        <v>10.32</v>
      </c>
      <c r="M44" s="187" t="n">
        <v>177.1701</v>
      </c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7</v>
      </c>
      <c r="C45" s="184" t="n">
        <v>0.216</v>
      </c>
      <c r="D45" s="185" t="n">
        <v>19283.0871</v>
      </c>
      <c r="E45" s="186" t="n">
        <v>13686.8308</v>
      </c>
      <c r="F45" s="186" t="n">
        <v>16212.8078</v>
      </c>
      <c r="G45" s="186" t="n">
        <v>22611.389</v>
      </c>
      <c r="H45" s="186" t="n">
        <v>26133.6823</v>
      </c>
      <c r="I45" s="186" t="n">
        <v>19781.0067</v>
      </c>
      <c r="J45" s="187" t="n">
        <v>29.27</v>
      </c>
      <c r="K45" s="187" t="n">
        <v>1.26</v>
      </c>
      <c r="L45" s="187" t="n">
        <v>15.37</v>
      </c>
      <c r="M45" s="187" t="n">
        <v>174.1573</v>
      </c>
    </row>
    <row r="46" s="181" customFormat="true" ht="17.25" hidden="false" customHeight="true" outlineLevel="0" collapsed="false">
      <c r="A46" s="182" t="n">
        <v>63</v>
      </c>
      <c r="B46" s="183" t="s">
        <v>108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09</v>
      </c>
      <c r="C47" s="172" t="n">
        <v>51.4544</v>
      </c>
      <c r="D47" s="173" t="n">
        <v>22067.6922</v>
      </c>
      <c r="E47" s="173" t="n">
        <v>11473.0932</v>
      </c>
      <c r="F47" s="173" t="n">
        <v>16223.7314</v>
      </c>
      <c r="G47" s="173" t="n">
        <v>29001.2526</v>
      </c>
      <c r="H47" s="173" t="n">
        <v>34710.4935</v>
      </c>
      <c r="I47" s="173" t="n">
        <v>23043.6815</v>
      </c>
      <c r="J47" s="174" t="n">
        <v>16</v>
      </c>
      <c r="K47" s="174" t="n">
        <v>6.04</v>
      </c>
      <c r="L47" s="174" t="n">
        <v>10.18</v>
      </c>
      <c r="M47" s="174" t="n">
        <v>173.6782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0</v>
      </c>
      <c r="C48" s="184" t="n">
        <v>8.3444</v>
      </c>
      <c r="D48" s="185" t="n">
        <v>18300.3127</v>
      </c>
      <c r="E48" s="186" t="n">
        <v>11005.7805</v>
      </c>
      <c r="F48" s="186" t="n">
        <v>11818.0067</v>
      </c>
      <c r="G48" s="186" t="n">
        <v>24333.8019</v>
      </c>
      <c r="H48" s="186" t="n">
        <v>29862.1588</v>
      </c>
      <c r="I48" s="186" t="n">
        <v>19539.358</v>
      </c>
      <c r="J48" s="187" t="n">
        <v>15.69</v>
      </c>
      <c r="K48" s="187" t="n">
        <v>5.08</v>
      </c>
      <c r="L48" s="187" t="n">
        <v>10.17</v>
      </c>
      <c r="M48" s="187" t="n">
        <v>176.7912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1</v>
      </c>
      <c r="C49" s="184" t="n">
        <v>27.8329</v>
      </c>
      <c r="D49" s="185" t="n">
        <v>24524.6209</v>
      </c>
      <c r="E49" s="186" t="n">
        <v>13771.6159</v>
      </c>
      <c r="F49" s="186" t="n">
        <v>18861.5012</v>
      </c>
      <c r="G49" s="186" t="n">
        <v>31052.2591</v>
      </c>
      <c r="H49" s="186" t="n">
        <v>36056.6362</v>
      </c>
      <c r="I49" s="186" t="n">
        <v>24916.9666</v>
      </c>
      <c r="J49" s="187" t="n">
        <v>16.42</v>
      </c>
      <c r="K49" s="187" t="n">
        <v>6.32</v>
      </c>
      <c r="L49" s="187" t="n">
        <v>10.2</v>
      </c>
      <c r="M49" s="187" t="n">
        <v>172.7066</v>
      </c>
    </row>
    <row r="50" s="181" customFormat="true" ht="17.25" hidden="false" customHeight="true" outlineLevel="0" collapsed="false">
      <c r="A50" s="182" t="n">
        <v>73</v>
      </c>
      <c r="B50" s="183" t="s">
        <v>112</v>
      </c>
      <c r="C50" s="184" t="n">
        <v>2.0215</v>
      </c>
      <c r="D50" s="185" t="n">
        <v>20948.7072</v>
      </c>
      <c r="E50" s="186" t="n">
        <v>14921.1673</v>
      </c>
      <c r="F50" s="186" t="n">
        <v>16900.1269</v>
      </c>
      <c r="G50" s="186" t="n">
        <v>26062.9992</v>
      </c>
      <c r="H50" s="186" t="n">
        <v>33894.4865</v>
      </c>
      <c r="I50" s="186" t="n">
        <v>22890.9422</v>
      </c>
      <c r="J50" s="187" t="n">
        <v>17.9</v>
      </c>
      <c r="K50" s="187" t="n">
        <v>3.98</v>
      </c>
      <c r="L50" s="187" t="n">
        <v>9.65</v>
      </c>
      <c r="M50" s="187" t="n">
        <v>172.3924</v>
      </c>
    </row>
    <row r="51" s="175" customFormat="true" ht="17.25" hidden="false" customHeight="true" outlineLevel="0" collapsed="false">
      <c r="A51" s="182" t="n">
        <v>74</v>
      </c>
      <c r="B51" s="183" t="s">
        <v>113</v>
      </c>
      <c r="C51" s="184" t="n">
        <v>5.2327</v>
      </c>
      <c r="D51" s="185" t="n">
        <v>24509.7955</v>
      </c>
      <c r="E51" s="186" t="n">
        <v>14474.345</v>
      </c>
      <c r="F51" s="186" t="n">
        <v>17975.3087</v>
      </c>
      <c r="G51" s="186" t="n">
        <v>31215.818</v>
      </c>
      <c r="H51" s="186" t="n">
        <v>37609.3898</v>
      </c>
      <c r="I51" s="186" t="n">
        <v>24969.1358</v>
      </c>
      <c r="J51" s="187" t="n">
        <v>14.6</v>
      </c>
      <c r="K51" s="187" t="n">
        <v>7.87</v>
      </c>
      <c r="L51" s="187" t="n">
        <v>9.93</v>
      </c>
      <c r="M51" s="187" t="n">
        <v>174.8285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4</v>
      </c>
      <c r="C52" s="184" t="n">
        <v>8.0227</v>
      </c>
      <c r="D52" s="185" t="n">
        <v>17714.6067</v>
      </c>
      <c r="E52" s="186" t="n">
        <v>10362.8722</v>
      </c>
      <c r="F52" s="186" t="n">
        <v>12416.5846</v>
      </c>
      <c r="G52" s="186" t="n">
        <v>23807.4131</v>
      </c>
      <c r="H52" s="186" t="n">
        <v>29527.5356</v>
      </c>
      <c r="I52" s="186" t="n">
        <v>18972.221</v>
      </c>
      <c r="J52" s="187" t="n">
        <v>15.06</v>
      </c>
      <c r="K52" s="187" t="n">
        <v>4.87</v>
      </c>
      <c r="L52" s="187" t="n">
        <v>10.49</v>
      </c>
      <c r="M52" s="187" t="n">
        <v>173.3846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5</v>
      </c>
      <c r="C53" s="172" t="n">
        <v>64.4798</v>
      </c>
      <c r="D53" s="173" t="n">
        <v>22193.9814</v>
      </c>
      <c r="E53" s="173" t="n">
        <v>13379.7902</v>
      </c>
      <c r="F53" s="173" t="n">
        <v>17533.6776</v>
      </c>
      <c r="G53" s="173" t="n">
        <v>26818.0477</v>
      </c>
      <c r="H53" s="173" t="n">
        <v>30716.8003</v>
      </c>
      <c r="I53" s="173" t="n">
        <v>22302.0569</v>
      </c>
      <c r="J53" s="174" t="n">
        <v>15.84</v>
      </c>
      <c r="K53" s="174" t="n">
        <v>7.96</v>
      </c>
      <c r="L53" s="174" t="n">
        <v>9.96</v>
      </c>
      <c r="M53" s="174" t="n">
        <v>174.9805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6</v>
      </c>
      <c r="C54" s="184" t="n">
        <v>17.0769</v>
      </c>
      <c r="D54" s="185" t="n">
        <v>22439.7015</v>
      </c>
      <c r="E54" s="186" t="n">
        <v>13683.0483</v>
      </c>
      <c r="F54" s="186" t="n">
        <v>17823.9715</v>
      </c>
      <c r="G54" s="186" t="n">
        <v>27264.9932</v>
      </c>
      <c r="H54" s="186" t="n">
        <v>32370.2698</v>
      </c>
      <c r="I54" s="186" t="n">
        <v>22802.8949</v>
      </c>
      <c r="J54" s="187" t="n">
        <v>16.11</v>
      </c>
      <c r="K54" s="187" t="n">
        <v>8.94</v>
      </c>
      <c r="L54" s="187" t="n">
        <v>10.44</v>
      </c>
      <c r="M54" s="187" t="n">
        <v>172.0821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7</v>
      </c>
      <c r="C55" s="184" t="n">
        <v>13.7537</v>
      </c>
      <c r="D55" s="185" t="n">
        <v>22316.8099</v>
      </c>
      <c r="E55" s="186" t="n">
        <v>13334.0869</v>
      </c>
      <c r="F55" s="186" t="n">
        <v>17243.9525</v>
      </c>
      <c r="G55" s="186" t="n">
        <v>27034.0674</v>
      </c>
      <c r="H55" s="186" t="n">
        <v>30376.8434</v>
      </c>
      <c r="I55" s="186" t="n">
        <v>22329.6879</v>
      </c>
      <c r="J55" s="187" t="n">
        <v>16.24</v>
      </c>
      <c r="K55" s="187" t="n">
        <v>9.15</v>
      </c>
      <c r="L55" s="187" t="n">
        <v>10.31</v>
      </c>
      <c r="M55" s="187" t="n">
        <v>170.4831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8</v>
      </c>
      <c r="C56" s="184" t="n">
        <v>33.649</v>
      </c>
      <c r="D56" s="185" t="n">
        <v>22082.503</v>
      </c>
      <c r="E56" s="186" t="n">
        <v>13198.5887</v>
      </c>
      <c r="F56" s="186" t="n">
        <v>17469.9135</v>
      </c>
      <c r="G56" s="186" t="n">
        <v>26507.6715</v>
      </c>
      <c r="H56" s="186" t="n">
        <v>30399.7905</v>
      </c>
      <c r="I56" s="186" t="n">
        <v>22036.5854</v>
      </c>
      <c r="J56" s="187" t="n">
        <v>15.53</v>
      </c>
      <c r="K56" s="187" t="n">
        <v>6.95</v>
      </c>
      <c r="L56" s="187" t="n">
        <v>9.56</v>
      </c>
      <c r="M56" s="187" t="n">
        <v>178.2897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19</v>
      </c>
      <c r="C57" s="172" t="n">
        <v>18.5767</v>
      </c>
      <c r="D57" s="173" t="n">
        <v>15673.4958</v>
      </c>
      <c r="E57" s="173" t="n">
        <v>9541.2029</v>
      </c>
      <c r="F57" s="173" t="n">
        <v>11743.5039</v>
      </c>
      <c r="G57" s="173" t="n">
        <v>19838.6169</v>
      </c>
      <c r="H57" s="173" t="n">
        <v>24090.8661</v>
      </c>
      <c r="I57" s="173" t="n">
        <v>16392.7938</v>
      </c>
      <c r="J57" s="174" t="n">
        <v>12.88</v>
      </c>
      <c r="K57" s="174" t="n">
        <v>4.35</v>
      </c>
      <c r="L57" s="174" t="n">
        <v>9.77</v>
      </c>
      <c r="M57" s="174" t="n">
        <v>173.7291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0</v>
      </c>
      <c r="C58" s="184" t="n">
        <v>5.0214</v>
      </c>
      <c r="D58" s="185" t="n">
        <v>11351.63</v>
      </c>
      <c r="E58" s="186" t="n">
        <v>9125.4571</v>
      </c>
      <c r="F58" s="186" t="n">
        <v>9963.5423</v>
      </c>
      <c r="G58" s="186" t="n">
        <v>14809.1668</v>
      </c>
      <c r="H58" s="186" t="n">
        <v>17672.2507</v>
      </c>
      <c r="I58" s="186" t="n">
        <v>12550.4918</v>
      </c>
      <c r="J58" s="187" t="n">
        <v>14.76</v>
      </c>
      <c r="K58" s="187" t="n">
        <v>1.82</v>
      </c>
      <c r="L58" s="187" t="n">
        <v>9.58</v>
      </c>
      <c r="M58" s="187" t="n">
        <v>171.178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1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2</v>
      </c>
      <c r="C60" s="184" t="n">
        <v>12.2599</v>
      </c>
      <c r="D60" s="185" t="n">
        <v>17281.8731</v>
      </c>
      <c r="E60" s="186" t="n">
        <v>10302.3327</v>
      </c>
      <c r="F60" s="186" t="n">
        <v>13802.1588</v>
      </c>
      <c r="G60" s="186" t="n">
        <v>21437.2699</v>
      </c>
      <c r="H60" s="186" t="n">
        <v>25328.4301</v>
      </c>
      <c r="I60" s="186" t="n">
        <v>18091.2588</v>
      </c>
      <c r="J60" s="187" t="n">
        <v>11.89</v>
      </c>
      <c r="K60" s="187" t="n">
        <v>4.91</v>
      </c>
      <c r="L60" s="187" t="n">
        <v>9.91</v>
      </c>
      <c r="M60" s="187" t="n">
        <v>173.1833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3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4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5</v>
      </c>
      <c r="C63" s="184"/>
      <c r="D63" s="185"/>
      <c r="E63" s="186"/>
      <c r="F63" s="186"/>
      <c r="G63" s="186"/>
      <c r="H63" s="186"/>
      <c r="I63" s="186"/>
      <c r="J63" s="187"/>
      <c r="K63" s="187"/>
      <c r="L63" s="187"/>
      <c r="M63" s="187"/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69</v>
      </c>
      <c r="C64" s="172" t="n">
        <v>0.6558</v>
      </c>
      <c r="D64" s="173" t="n">
        <v>13570.1254</v>
      </c>
      <c r="E64" s="173" t="n">
        <v>12299.6385</v>
      </c>
      <c r="F64" s="173" t="n">
        <v>12299.6385</v>
      </c>
      <c r="G64" s="173" t="n">
        <v>20657.6972</v>
      </c>
      <c r="H64" s="173" t="n">
        <v>26737.117</v>
      </c>
      <c r="I64" s="173" t="n">
        <v>16713.4718</v>
      </c>
      <c r="J64" s="174" t="n">
        <v>17.55</v>
      </c>
      <c r="K64" s="174" t="n">
        <v>8.43</v>
      </c>
      <c r="L64" s="174" t="n">
        <v>9.64</v>
      </c>
      <c r="M64" s="174" t="n">
        <v>172.6717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6</v>
      </c>
      <c r="C66" s="193" t="n">
        <v>280.199</v>
      </c>
      <c r="D66" s="194" t="n">
        <v>22037.6682</v>
      </c>
      <c r="E66" s="194" t="n">
        <v>11370.5255</v>
      </c>
      <c r="F66" s="194" t="n">
        <v>15917.4919</v>
      </c>
      <c r="G66" s="194" t="n">
        <v>29787.798</v>
      </c>
      <c r="H66" s="194" t="n">
        <v>39818.5694</v>
      </c>
      <c r="I66" s="194" t="n">
        <v>25627.6921</v>
      </c>
      <c r="J66" s="157" t="n">
        <v>15.76</v>
      </c>
      <c r="K66" s="157" t="n">
        <v>4.94</v>
      </c>
      <c r="L66" s="157" t="n">
        <v>9.62</v>
      </c>
      <c r="M66" s="157" t="n">
        <v>173.1513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69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11" width="8.65"/>
    <col collapsed="false" customWidth="true" hidden="false" outlineLevel="0" max="15" min="15" style="11" width="19.82"/>
    <col collapsed="false" customWidth="true" hidden="false" outlineLevel="0" max="21" min="16" style="11" width="10.65"/>
    <col collapsed="false" customWidth="false" hidden="false" outlineLevel="0" max="257" min="22" style="11" width="9.32"/>
  </cols>
  <sheetData>
    <row r="1" s="10" customFormat="true" ht="23.85" hidden="false" customHeight="true" outlineLevel="0" collapsed="false">
      <c r="A1" s="4" t="s">
        <v>31</v>
      </c>
      <c r="B1" s="83"/>
      <c r="C1" s="84" t="s">
        <v>126</v>
      </c>
      <c r="D1" s="4" t="s">
        <v>127</v>
      </c>
      <c r="E1" s="160"/>
      <c r="F1" s="161"/>
      <c r="G1" s="161"/>
      <c r="H1" s="161"/>
      <c r="I1" s="161"/>
      <c r="J1" s="161"/>
      <c r="K1" s="161"/>
      <c r="L1" s="84" t="s">
        <v>126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0" t="s">
        <v>128</v>
      </c>
      <c r="B3" s="200"/>
      <c r="C3" s="200"/>
      <c r="D3" s="200" t="s">
        <v>128</v>
      </c>
      <c r="E3" s="200"/>
      <c r="F3" s="200"/>
      <c r="G3" s="200"/>
      <c r="H3" s="200"/>
      <c r="I3" s="200"/>
      <c r="J3" s="200"/>
      <c r="K3" s="200"/>
      <c r="L3" s="200"/>
      <c r="M3" s="201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2"/>
      <c r="E4" s="202"/>
      <c r="F4" s="202"/>
      <c r="G4" s="202"/>
      <c r="H4" s="202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1" t="s">
        <v>129</v>
      </c>
      <c r="B6" s="102" t="s">
        <v>58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0"/>
    </row>
    <row r="7" s="107" customFormat="true" ht="13.15" hidden="false" customHeight="true" outlineLevel="0" collapsed="false">
      <c r="A7" s="131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0"/>
    </row>
    <row r="8" s="107" customFormat="true" ht="13.15" hidden="false" customHeight="true" outlineLevel="0" collapsed="false">
      <c r="A8" s="131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0"/>
    </row>
    <row r="9" s="107" customFormat="true" ht="13.15" hidden="false" customHeight="true" outlineLevel="0" collapsed="false">
      <c r="A9" s="131"/>
      <c r="B9" s="102"/>
      <c r="C9" s="103"/>
      <c r="D9" s="109"/>
      <c r="E9" s="109"/>
      <c r="F9" s="109"/>
      <c r="G9" s="109"/>
      <c r="H9" s="104"/>
      <c r="I9" s="132" t="s">
        <v>43</v>
      </c>
      <c r="J9" s="132" t="s">
        <v>44</v>
      </c>
      <c r="K9" s="132" t="s">
        <v>45</v>
      </c>
      <c r="L9" s="105"/>
      <c r="M9" s="0"/>
    </row>
    <row r="10" s="107" customFormat="true" ht="13.15" hidden="false" customHeight="true" outlineLevel="0" collapsed="false">
      <c r="A10" s="131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03" t="s">
        <v>28</v>
      </c>
      <c r="M10" s="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11"/>
      <c r="N11" s="11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0</v>
      </c>
      <c r="B12" s="206" t="n">
        <v>1.674</v>
      </c>
      <c r="C12" s="207" t="n">
        <v>47400.998</v>
      </c>
      <c r="D12" s="208" t="n">
        <v>19187.3454</v>
      </c>
      <c r="E12" s="208" t="n">
        <v>32662.7924</v>
      </c>
      <c r="F12" s="208" t="n">
        <v>86233.9105</v>
      </c>
      <c r="G12" s="208" t="n">
        <v>173395.1912</v>
      </c>
      <c r="H12" s="208" t="n">
        <v>76940.2391</v>
      </c>
      <c r="I12" s="209" t="n">
        <v>21.67</v>
      </c>
      <c r="J12" s="209" t="n">
        <v>0.93</v>
      </c>
      <c r="K12" s="209" t="n">
        <v>8.04</v>
      </c>
      <c r="L12" s="210" t="n">
        <v>172.3177</v>
      </c>
      <c r="M12" s="0"/>
      <c r="N12" s="11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1</v>
      </c>
      <c r="B13" s="212" t="n">
        <v>1.1471</v>
      </c>
      <c r="C13" s="213" t="n">
        <v>56080.7671</v>
      </c>
      <c r="D13" s="214" t="n">
        <v>28380.7793</v>
      </c>
      <c r="E13" s="214" t="n">
        <v>37559.0049</v>
      </c>
      <c r="F13" s="214" t="n">
        <v>93012.6401</v>
      </c>
      <c r="G13" s="214" t="n">
        <v>148063.36</v>
      </c>
      <c r="H13" s="214" t="n">
        <v>77075.6802</v>
      </c>
      <c r="I13" s="215" t="n">
        <v>22.33</v>
      </c>
      <c r="J13" s="215" t="n">
        <v>1.2</v>
      </c>
      <c r="K13" s="215" t="n">
        <v>8.03</v>
      </c>
      <c r="L13" s="216" t="n">
        <v>171.1107</v>
      </c>
      <c r="M13" s="0"/>
      <c r="N13" s="11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2</v>
      </c>
      <c r="B14" s="206" t="n">
        <v>0.2117</v>
      </c>
      <c r="C14" s="207" t="n">
        <v>61060.6716</v>
      </c>
      <c r="D14" s="208" t="n">
        <v>26575.5608</v>
      </c>
      <c r="E14" s="208" t="n">
        <v>38229.9596</v>
      </c>
      <c r="F14" s="208" t="n">
        <v>109887.5487</v>
      </c>
      <c r="G14" s="208" t="n">
        <v>141790.6558</v>
      </c>
      <c r="H14" s="208" t="n">
        <v>77436.1918</v>
      </c>
      <c r="I14" s="209" t="n">
        <v>16.87</v>
      </c>
      <c r="J14" s="209" t="n">
        <v>1.23</v>
      </c>
      <c r="K14" s="209" t="n">
        <v>9.51</v>
      </c>
      <c r="L14" s="210" t="n">
        <v>170.3329</v>
      </c>
      <c r="M14" s="0"/>
      <c r="N14" s="11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3</v>
      </c>
      <c r="B15" s="212" t="n">
        <v>1.807</v>
      </c>
      <c r="C15" s="213" t="n">
        <v>48112.37</v>
      </c>
      <c r="D15" s="214" t="n">
        <v>26410.6373</v>
      </c>
      <c r="E15" s="214" t="n">
        <v>32932.1781</v>
      </c>
      <c r="F15" s="214" t="n">
        <v>69118.5366</v>
      </c>
      <c r="G15" s="214" t="n">
        <v>116021.422</v>
      </c>
      <c r="H15" s="214" t="n">
        <v>60858.8437</v>
      </c>
      <c r="I15" s="215" t="n">
        <v>24.69</v>
      </c>
      <c r="J15" s="215" t="n">
        <v>0.86</v>
      </c>
      <c r="K15" s="215" t="n">
        <v>8.82</v>
      </c>
      <c r="L15" s="216" t="n">
        <v>170.8638</v>
      </c>
      <c r="M15" s="0"/>
      <c r="N15" s="11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4</v>
      </c>
      <c r="B16" s="206" t="n">
        <v>0.3434</v>
      </c>
      <c r="C16" s="207" t="n">
        <v>53296.2179</v>
      </c>
      <c r="D16" s="208" t="n">
        <v>28106.2472</v>
      </c>
      <c r="E16" s="208" t="n">
        <v>32619.3453</v>
      </c>
      <c r="F16" s="208" t="n">
        <v>72857.6198</v>
      </c>
      <c r="G16" s="208" t="n">
        <v>100507.9279</v>
      </c>
      <c r="H16" s="208" t="n">
        <v>64244.5354</v>
      </c>
      <c r="I16" s="209" t="n">
        <v>19.94</v>
      </c>
      <c r="J16" s="209" t="n">
        <v>2.32</v>
      </c>
      <c r="K16" s="209" t="n">
        <v>9.37</v>
      </c>
      <c r="L16" s="210" t="n">
        <v>169.7235</v>
      </c>
      <c r="M16" s="0"/>
      <c r="N16" s="11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5</v>
      </c>
      <c r="B17" s="212" t="n">
        <v>0.5436</v>
      </c>
      <c r="C17" s="213" t="n">
        <v>40928.9078</v>
      </c>
      <c r="D17" s="214" t="n">
        <v>28360.714</v>
      </c>
      <c r="E17" s="214" t="n">
        <v>33765.5202</v>
      </c>
      <c r="F17" s="214" t="n">
        <v>50086.8734</v>
      </c>
      <c r="G17" s="214" t="n">
        <v>74371.2655</v>
      </c>
      <c r="H17" s="214" t="n">
        <v>46113.8048</v>
      </c>
      <c r="I17" s="215" t="n">
        <v>20.87</v>
      </c>
      <c r="J17" s="215" t="n">
        <v>0.69</v>
      </c>
      <c r="K17" s="215" t="n">
        <v>10.43</v>
      </c>
      <c r="L17" s="216" t="n">
        <v>172.3377</v>
      </c>
      <c r="M17" s="0"/>
      <c r="N17" s="11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6</v>
      </c>
      <c r="B18" s="206" t="n">
        <v>2.964</v>
      </c>
      <c r="C18" s="207" t="n">
        <v>57783.1246</v>
      </c>
      <c r="D18" s="208" t="n">
        <v>32661.6256</v>
      </c>
      <c r="E18" s="208" t="n">
        <v>44698.4364</v>
      </c>
      <c r="F18" s="208" t="n">
        <v>94193.0564</v>
      </c>
      <c r="G18" s="208" t="n">
        <v>157542.9521</v>
      </c>
      <c r="H18" s="208" t="n">
        <v>80990.1128</v>
      </c>
      <c r="I18" s="209" t="n">
        <v>20.48</v>
      </c>
      <c r="J18" s="209" t="n">
        <v>1.23</v>
      </c>
      <c r="K18" s="209" t="n">
        <v>8.82</v>
      </c>
      <c r="L18" s="210" t="n">
        <v>166.9117</v>
      </c>
      <c r="M18" s="0"/>
      <c r="N18" s="11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7</v>
      </c>
      <c r="B19" s="212" t="n">
        <v>1.4247</v>
      </c>
      <c r="C19" s="213" t="n">
        <v>35083.5388</v>
      </c>
      <c r="D19" s="214" t="n">
        <v>11276.0517</v>
      </c>
      <c r="E19" s="214" t="n">
        <v>26267.4283</v>
      </c>
      <c r="F19" s="214" t="n">
        <v>48713.8136</v>
      </c>
      <c r="G19" s="214" t="n">
        <v>79552.6166</v>
      </c>
      <c r="H19" s="214" t="n">
        <v>45360.4869</v>
      </c>
      <c r="I19" s="215" t="n">
        <v>18.32</v>
      </c>
      <c r="J19" s="215" t="n">
        <v>1.88</v>
      </c>
      <c r="K19" s="215" t="n">
        <v>9.22</v>
      </c>
      <c r="L19" s="216" t="n">
        <v>172.4612</v>
      </c>
      <c r="M19" s="0"/>
      <c r="N19" s="11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8</v>
      </c>
      <c r="B20" s="206" t="n">
        <v>0.2033</v>
      </c>
      <c r="C20" s="207" t="n">
        <v>39956.4168</v>
      </c>
      <c r="D20" s="208" t="n">
        <v>29804.5812</v>
      </c>
      <c r="E20" s="208" t="n">
        <v>31980.5757</v>
      </c>
      <c r="F20" s="208" t="n">
        <v>69208.184</v>
      </c>
      <c r="G20" s="208" t="n">
        <v>86441.8005</v>
      </c>
      <c r="H20" s="208" t="n">
        <v>51569.1184</v>
      </c>
      <c r="I20" s="209" t="n">
        <v>15.35</v>
      </c>
      <c r="J20" s="209" t="n">
        <v>24.14</v>
      </c>
      <c r="K20" s="209" t="n">
        <v>9.33</v>
      </c>
      <c r="L20" s="210" t="n">
        <v>175.433</v>
      </c>
      <c r="M20" s="0"/>
      <c r="N20" s="11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39</v>
      </c>
      <c r="B21" s="212" t="n">
        <v>0.3198</v>
      </c>
      <c r="C21" s="213" t="n">
        <v>46057.3499</v>
      </c>
      <c r="D21" s="214" t="n">
        <v>29841.7458</v>
      </c>
      <c r="E21" s="214" t="n">
        <v>35389.3055</v>
      </c>
      <c r="F21" s="214" t="n">
        <v>63897.8665</v>
      </c>
      <c r="G21" s="214" t="n">
        <v>90131.5077</v>
      </c>
      <c r="H21" s="214" t="n">
        <v>54761.1968</v>
      </c>
      <c r="I21" s="215" t="n">
        <v>33.5</v>
      </c>
      <c r="J21" s="215" t="n">
        <v>0.49</v>
      </c>
      <c r="K21" s="215" t="n">
        <v>8.68</v>
      </c>
      <c r="L21" s="216" t="n">
        <v>170.6528</v>
      </c>
      <c r="M21" s="0"/>
      <c r="N21" s="11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0</v>
      </c>
      <c r="B22" s="206" t="n">
        <v>0.4832</v>
      </c>
      <c r="C22" s="207" t="n">
        <v>28225.2582</v>
      </c>
      <c r="D22" s="208" t="n">
        <v>19466.4649</v>
      </c>
      <c r="E22" s="208" t="n">
        <v>21486.0911</v>
      </c>
      <c r="F22" s="208" t="n">
        <v>36345.3845</v>
      </c>
      <c r="G22" s="208" t="n">
        <v>55438.3645</v>
      </c>
      <c r="H22" s="208" t="n">
        <v>30733.5986</v>
      </c>
      <c r="I22" s="209" t="n">
        <v>25.26</v>
      </c>
      <c r="J22" s="209" t="n">
        <v>1.14</v>
      </c>
      <c r="K22" s="209" t="n">
        <v>9.46</v>
      </c>
      <c r="L22" s="210" t="n">
        <v>174.9868</v>
      </c>
      <c r="M22" s="0"/>
      <c r="N22" s="11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1</v>
      </c>
      <c r="B23" s="212" t="n">
        <v>2.9673</v>
      </c>
      <c r="C23" s="213" t="n">
        <v>44326.7636</v>
      </c>
      <c r="D23" s="214" t="n">
        <v>33355.3244</v>
      </c>
      <c r="E23" s="214" t="n">
        <v>39989.4458</v>
      </c>
      <c r="F23" s="214" t="n">
        <v>48013.1638</v>
      </c>
      <c r="G23" s="214" t="n">
        <v>55024.2929</v>
      </c>
      <c r="H23" s="214" t="n">
        <v>44795.3113</v>
      </c>
      <c r="I23" s="215" t="n">
        <v>11.21</v>
      </c>
      <c r="J23" s="215" t="n">
        <v>2.26</v>
      </c>
      <c r="K23" s="215" t="n">
        <v>10.09</v>
      </c>
      <c r="L23" s="216" t="n">
        <v>165.2142</v>
      </c>
      <c r="M23" s="0"/>
      <c r="N23" s="11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2</v>
      </c>
      <c r="B24" s="206" t="n">
        <v>0.233</v>
      </c>
      <c r="C24" s="207" t="n">
        <v>40361.5479</v>
      </c>
      <c r="D24" s="208" t="n">
        <v>25682.8923</v>
      </c>
      <c r="E24" s="208" t="n">
        <v>32969.9068</v>
      </c>
      <c r="F24" s="208" t="n">
        <v>52831.4746</v>
      </c>
      <c r="G24" s="208" t="n">
        <v>65924.3062</v>
      </c>
      <c r="H24" s="208" t="n">
        <v>45133.845</v>
      </c>
      <c r="I24" s="209" t="n">
        <v>14.68</v>
      </c>
      <c r="J24" s="209" t="n">
        <v>2.75</v>
      </c>
      <c r="K24" s="209" t="n">
        <v>10.73</v>
      </c>
      <c r="L24" s="210" t="n">
        <v>169.491</v>
      </c>
      <c r="M24" s="0"/>
      <c r="N24" s="11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3</v>
      </c>
      <c r="B25" s="212" t="n">
        <v>0.2613</v>
      </c>
      <c r="C25" s="213" t="n">
        <v>39330.1935</v>
      </c>
      <c r="D25" s="214" t="n">
        <v>23639.9633</v>
      </c>
      <c r="E25" s="214" t="n">
        <v>29511.8578</v>
      </c>
      <c r="F25" s="214" t="n">
        <v>49460.1996</v>
      </c>
      <c r="G25" s="214" t="n">
        <v>63574.0165</v>
      </c>
      <c r="H25" s="214" t="n">
        <v>41729.9638</v>
      </c>
      <c r="I25" s="215" t="n">
        <v>13.12</v>
      </c>
      <c r="J25" s="215" t="n">
        <v>2.25</v>
      </c>
      <c r="K25" s="215" t="n">
        <v>9.56</v>
      </c>
      <c r="L25" s="216" t="n">
        <v>171.8701</v>
      </c>
      <c r="M25" s="0"/>
      <c r="N25" s="11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4</v>
      </c>
      <c r="B26" s="206" t="n">
        <v>0.4474</v>
      </c>
      <c r="C26" s="207" t="n">
        <v>36264.1717</v>
      </c>
      <c r="D26" s="208" t="n">
        <v>23400.0639</v>
      </c>
      <c r="E26" s="208" t="n">
        <v>29533.7049</v>
      </c>
      <c r="F26" s="208" t="n">
        <v>45823.8002</v>
      </c>
      <c r="G26" s="208" t="n">
        <v>55893.8339</v>
      </c>
      <c r="H26" s="208" t="n">
        <v>39415.2165</v>
      </c>
      <c r="I26" s="209" t="n">
        <v>12.08</v>
      </c>
      <c r="J26" s="209" t="n">
        <v>4.01</v>
      </c>
      <c r="K26" s="209" t="n">
        <v>9.89</v>
      </c>
      <c r="L26" s="210" t="n">
        <v>173.3573</v>
      </c>
      <c r="M26" s="0"/>
      <c r="N26" s="11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5</v>
      </c>
      <c r="B27" s="212" t="n">
        <v>0.1582</v>
      </c>
      <c r="C27" s="213" t="n">
        <v>40673.334</v>
      </c>
      <c r="D27" s="214" t="n">
        <v>28687.1115</v>
      </c>
      <c r="E27" s="214" t="n">
        <v>36835.943</v>
      </c>
      <c r="F27" s="214" t="n">
        <v>49584.6919</v>
      </c>
      <c r="G27" s="214" t="n">
        <v>72121.7224</v>
      </c>
      <c r="H27" s="214" t="n">
        <v>44709.5514</v>
      </c>
      <c r="I27" s="215" t="n">
        <v>22.17</v>
      </c>
      <c r="J27" s="215" t="n">
        <v>3.34</v>
      </c>
      <c r="K27" s="215" t="n">
        <v>9.72</v>
      </c>
      <c r="L27" s="216" t="n">
        <v>173.4279</v>
      </c>
      <c r="M27" s="0"/>
      <c r="N27" s="11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6</v>
      </c>
      <c r="B28" s="206" t="n">
        <v>0.0523</v>
      </c>
      <c r="C28" s="207" t="n">
        <v>47438.6157</v>
      </c>
      <c r="D28" s="208" t="n">
        <v>28719.9785</v>
      </c>
      <c r="E28" s="208" t="n">
        <v>39673.8241</v>
      </c>
      <c r="F28" s="208" t="n">
        <v>56684.3176</v>
      </c>
      <c r="G28" s="208" t="n">
        <v>75819.0515</v>
      </c>
      <c r="H28" s="208" t="n">
        <v>52709.1209</v>
      </c>
      <c r="I28" s="209" t="n">
        <v>10.44</v>
      </c>
      <c r="J28" s="209" t="n">
        <v>1.99</v>
      </c>
      <c r="K28" s="209" t="n">
        <v>8.94</v>
      </c>
      <c r="L28" s="210" t="n">
        <v>170.6568</v>
      </c>
      <c r="M28" s="0"/>
      <c r="N28" s="11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7</v>
      </c>
      <c r="B29" s="212" t="n">
        <v>0.0757</v>
      </c>
      <c r="C29" s="213" t="n">
        <v>39374.8536</v>
      </c>
      <c r="D29" s="214" t="n">
        <v>25968.1446</v>
      </c>
      <c r="E29" s="214" t="n">
        <v>31940.7264</v>
      </c>
      <c r="F29" s="214" t="n">
        <v>48355.138</v>
      </c>
      <c r="G29" s="214" t="n">
        <v>62069.4863</v>
      </c>
      <c r="H29" s="214" t="n">
        <v>42015.4077</v>
      </c>
      <c r="I29" s="215" t="n">
        <v>16.92</v>
      </c>
      <c r="J29" s="215" t="n">
        <v>17.36</v>
      </c>
      <c r="K29" s="215" t="n">
        <v>7.9</v>
      </c>
      <c r="L29" s="216" t="n">
        <v>208.8761</v>
      </c>
      <c r="M29" s="0"/>
      <c r="N29" s="11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8</v>
      </c>
      <c r="B30" s="206" t="n">
        <v>1.2429</v>
      </c>
      <c r="C30" s="207" t="n">
        <v>44808.993</v>
      </c>
      <c r="D30" s="208" t="n">
        <v>25684.0712</v>
      </c>
      <c r="E30" s="208" t="n">
        <v>32583.6516</v>
      </c>
      <c r="F30" s="208" t="n">
        <v>57070.2881</v>
      </c>
      <c r="G30" s="208" t="n">
        <v>73295.3123</v>
      </c>
      <c r="H30" s="208" t="n">
        <v>48247.8797</v>
      </c>
      <c r="I30" s="209" t="n">
        <v>9.28</v>
      </c>
      <c r="J30" s="209" t="n">
        <v>15.32</v>
      </c>
      <c r="K30" s="209" t="n">
        <v>9.08</v>
      </c>
      <c r="L30" s="210" t="n">
        <v>179.1688</v>
      </c>
      <c r="M30" s="0"/>
      <c r="N30" s="11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49</v>
      </c>
      <c r="B31" s="212" t="n">
        <v>1.1413</v>
      </c>
      <c r="C31" s="213" t="n">
        <v>26528.7116</v>
      </c>
      <c r="D31" s="214" t="n">
        <v>21844.3636</v>
      </c>
      <c r="E31" s="214" t="n">
        <v>24193.2024</v>
      </c>
      <c r="F31" s="214" t="n">
        <v>29652.483</v>
      </c>
      <c r="G31" s="214" t="n">
        <v>32697.4286</v>
      </c>
      <c r="H31" s="214" t="n">
        <v>27081.8801</v>
      </c>
      <c r="I31" s="215" t="n">
        <v>9.25</v>
      </c>
      <c r="J31" s="215" t="n">
        <v>20.49</v>
      </c>
      <c r="K31" s="215" t="n">
        <v>9.85</v>
      </c>
      <c r="L31" s="216" t="n">
        <v>172.2481</v>
      </c>
      <c r="M31" s="0"/>
      <c r="N31" s="11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0</v>
      </c>
      <c r="B32" s="206" t="n">
        <v>0.0953</v>
      </c>
      <c r="C32" s="207" t="n">
        <v>22554.5228</v>
      </c>
      <c r="D32" s="208" t="n">
        <v>19374.033</v>
      </c>
      <c r="E32" s="208" t="n">
        <v>20300.8764</v>
      </c>
      <c r="F32" s="208" t="n">
        <v>24955.0997</v>
      </c>
      <c r="G32" s="208" t="n">
        <v>31149.0473</v>
      </c>
      <c r="H32" s="208" t="n">
        <v>23565.9539</v>
      </c>
      <c r="I32" s="209" t="n">
        <v>4.63</v>
      </c>
      <c r="J32" s="209" t="n">
        <v>18.49</v>
      </c>
      <c r="K32" s="209" t="n">
        <v>9.83</v>
      </c>
      <c r="L32" s="210" t="n">
        <v>174.6237</v>
      </c>
      <c r="M32" s="0"/>
      <c r="N32" s="11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1</v>
      </c>
      <c r="B33" s="212" t="n">
        <v>0.9361</v>
      </c>
      <c r="C33" s="213" t="n">
        <v>38133.5516</v>
      </c>
      <c r="D33" s="214" t="n">
        <v>21585.8846</v>
      </c>
      <c r="E33" s="214" t="n">
        <v>29349.5304</v>
      </c>
      <c r="F33" s="214" t="n">
        <v>50593.3791</v>
      </c>
      <c r="G33" s="214" t="n">
        <v>59680.5565</v>
      </c>
      <c r="H33" s="214" t="n">
        <v>42386.4052</v>
      </c>
      <c r="I33" s="215" t="n">
        <v>18.5</v>
      </c>
      <c r="J33" s="215" t="n">
        <v>1.4</v>
      </c>
      <c r="K33" s="215" t="n">
        <v>8.92</v>
      </c>
      <c r="L33" s="216" t="n">
        <v>171.0312</v>
      </c>
      <c r="M33" s="0"/>
      <c r="N33" s="11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2</v>
      </c>
      <c r="B34" s="206" t="n">
        <v>0.5417</v>
      </c>
      <c r="C34" s="207" t="n">
        <v>31042.1481</v>
      </c>
      <c r="D34" s="208" t="n">
        <v>21017.2323</v>
      </c>
      <c r="E34" s="208" t="n">
        <v>25042.413</v>
      </c>
      <c r="F34" s="208" t="n">
        <v>37515.9783</v>
      </c>
      <c r="G34" s="208" t="n">
        <v>45515.4921</v>
      </c>
      <c r="H34" s="208" t="n">
        <v>33635.3197</v>
      </c>
      <c r="I34" s="209" t="n">
        <v>19.65</v>
      </c>
      <c r="J34" s="209" t="n">
        <v>0.36</v>
      </c>
      <c r="K34" s="209" t="n">
        <v>9.63</v>
      </c>
      <c r="L34" s="210" t="n">
        <v>174.3266</v>
      </c>
      <c r="M34" s="0"/>
      <c r="N34" s="11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3</v>
      </c>
      <c r="B35" s="212" t="n">
        <v>0.3392</v>
      </c>
      <c r="C35" s="213" t="n">
        <v>30267.0968</v>
      </c>
      <c r="D35" s="214" t="n">
        <v>23631.422</v>
      </c>
      <c r="E35" s="214" t="n">
        <v>26236.2259</v>
      </c>
      <c r="F35" s="214" t="n">
        <v>39326.4539</v>
      </c>
      <c r="G35" s="214" t="n">
        <v>48633.9308</v>
      </c>
      <c r="H35" s="214" t="n">
        <v>34595.8179</v>
      </c>
      <c r="I35" s="215" t="n">
        <v>19.77</v>
      </c>
      <c r="J35" s="215" t="n">
        <v>1.7</v>
      </c>
      <c r="K35" s="215" t="n">
        <v>10</v>
      </c>
      <c r="L35" s="216" t="n">
        <v>174.9513</v>
      </c>
      <c r="M35" s="0"/>
      <c r="N35" s="11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4</v>
      </c>
      <c r="B36" s="206" t="n">
        <v>0.3119</v>
      </c>
      <c r="C36" s="207" t="n">
        <v>31919.5572</v>
      </c>
      <c r="D36" s="208" t="n">
        <v>18738.1585</v>
      </c>
      <c r="E36" s="208" t="n">
        <v>21704.5256</v>
      </c>
      <c r="F36" s="208" t="n">
        <v>41623.2374</v>
      </c>
      <c r="G36" s="208" t="n">
        <v>57910.8704</v>
      </c>
      <c r="H36" s="208" t="n">
        <v>36468.5916</v>
      </c>
      <c r="I36" s="209" t="n">
        <v>14.57</v>
      </c>
      <c r="J36" s="209" t="n">
        <v>3.13</v>
      </c>
      <c r="K36" s="209" t="n">
        <v>10.42</v>
      </c>
      <c r="L36" s="210" t="n">
        <v>171.2958</v>
      </c>
      <c r="M36" s="0"/>
      <c r="N36" s="11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5</v>
      </c>
      <c r="B37" s="212" t="n">
        <v>0.0541</v>
      </c>
      <c r="C37" s="213" t="n">
        <v>39730.9077</v>
      </c>
      <c r="D37" s="214" t="n">
        <v>24698.5473</v>
      </c>
      <c r="E37" s="214" t="n">
        <v>32734.0766</v>
      </c>
      <c r="F37" s="214" t="n">
        <v>48643.2521</v>
      </c>
      <c r="G37" s="214" t="n">
        <v>61191.4216</v>
      </c>
      <c r="H37" s="214" t="n">
        <v>45377.3321</v>
      </c>
      <c r="I37" s="215" t="n">
        <v>16.24</v>
      </c>
      <c r="J37" s="215" t="n">
        <v>1.75</v>
      </c>
      <c r="K37" s="215" t="n">
        <v>9.95</v>
      </c>
      <c r="L37" s="216" t="n">
        <v>168.9919</v>
      </c>
      <c r="M37" s="0"/>
      <c r="N37" s="11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6</v>
      </c>
      <c r="B38" s="206" t="n">
        <v>0.3168</v>
      </c>
      <c r="C38" s="207" t="n">
        <v>34207.0781</v>
      </c>
      <c r="D38" s="208" t="n">
        <v>26046.4014</v>
      </c>
      <c r="E38" s="208" t="n">
        <v>28147.0304</v>
      </c>
      <c r="F38" s="208" t="n">
        <v>50088.8476</v>
      </c>
      <c r="G38" s="208" t="n">
        <v>77427.0826</v>
      </c>
      <c r="H38" s="208" t="n">
        <v>44299.5337</v>
      </c>
      <c r="I38" s="209" t="n">
        <v>25.28</v>
      </c>
      <c r="J38" s="209" t="n">
        <v>4.65</v>
      </c>
      <c r="K38" s="209" t="n">
        <v>7.88</v>
      </c>
      <c r="L38" s="210" t="n">
        <v>168.4234</v>
      </c>
      <c r="M38" s="0"/>
      <c r="N38" s="11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7</v>
      </c>
      <c r="B39" s="212" t="n">
        <v>0.1532</v>
      </c>
      <c r="C39" s="213" t="n">
        <v>41842.0475</v>
      </c>
      <c r="D39" s="214" t="n">
        <v>26017.9588</v>
      </c>
      <c r="E39" s="214" t="n">
        <v>34571.1627</v>
      </c>
      <c r="F39" s="214" t="n">
        <v>64351.7911</v>
      </c>
      <c r="G39" s="214" t="n">
        <v>95448.716</v>
      </c>
      <c r="H39" s="214" t="n">
        <v>53862.059</v>
      </c>
      <c r="I39" s="215" t="n">
        <v>18.9</v>
      </c>
      <c r="J39" s="215" t="n">
        <v>4.82</v>
      </c>
      <c r="K39" s="215" t="n">
        <v>9.46</v>
      </c>
      <c r="L39" s="216" t="n">
        <v>169.4388</v>
      </c>
      <c r="M39" s="0"/>
      <c r="N39" s="11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8</v>
      </c>
      <c r="B40" s="206" t="n">
        <v>0.0506</v>
      </c>
      <c r="C40" s="207" t="n">
        <v>22537.3453</v>
      </c>
      <c r="D40" s="208" t="n">
        <v>15475.0522</v>
      </c>
      <c r="E40" s="208" t="n">
        <v>18388.6166</v>
      </c>
      <c r="F40" s="208" t="n">
        <v>25503.3449</v>
      </c>
      <c r="G40" s="208" t="n">
        <v>27882.2094</v>
      </c>
      <c r="H40" s="208" t="n">
        <v>21790.466</v>
      </c>
      <c r="I40" s="209" t="n">
        <v>17.99</v>
      </c>
      <c r="J40" s="209" t="n">
        <v>6.28</v>
      </c>
      <c r="K40" s="209" t="n">
        <v>9.38</v>
      </c>
      <c r="L40" s="210" t="n">
        <v>173.3337</v>
      </c>
      <c r="M40" s="0"/>
      <c r="N40" s="11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59</v>
      </c>
      <c r="B41" s="212" t="n">
        <v>1.6407</v>
      </c>
      <c r="C41" s="213" t="n">
        <v>28743.0174</v>
      </c>
      <c r="D41" s="214" t="n">
        <v>17923.1787</v>
      </c>
      <c r="E41" s="214" t="n">
        <v>21729.8075</v>
      </c>
      <c r="F41" s="214" t="n">
        <v>35687.7321</v>
      </c>
      <c r="G41" s="214" t="n">
        <v>42255.4318</v>
      </c>
      <c r="H41" s="214" t="n">
        <v>30599.5808</v>
      </c>
      <c r="I41" s="215" t="n">
        <v>16.19</v>
      </c>
      <c r="J41" s="215" t="n">
        <v>1.52</v>
      </c>
      <c r="K41" s="215" t="n">
        <v>8.28</v>
      </c>
      <c r="L41" s="216" t="n">
        <v>172.1778</v>
      </c>
      <c r="M41" s="0"/>
      <c r="N41" s="11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0</v>
      </c>
      <c r="B42" s="206" t="n">
        <v>1.0456</v>
      </c>
      <c r="C42" s="207" t="n">
        <v>31820.7079</v>
      </c>
      <c r="D42" s="208" t="n">
        <v>16982.0448</v>
      </c>
      <c r="E42" s="208" t="n">
        <v>24073.3065</v>
      </c>
      <c r="F42" s="208" t="n">
        <v>40472.4614</v>
      </c>
      <c r="G42" s="208" t="n">
        <v>51949.0035</v>
      </c>
      <c r="H42" s="208" t="n">
        <v>34601.9542</v>
      </c>
      <c r="I42" s="209" t="n">
        <v>18.34</v>
      </c>
      <c r="J42" s="209" t="n">
        <v>3</v>
      </c>
      <c r="K42" s="209" t="n">
        <v>10.07</v>
      </c>
      <c r="L42" s="210" t="n">
        <v>170.8995</v>
      </c>
      <c r="M42" s="0"/>
      <c r="N42" s="11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1</v>
      </c>
      <c r="B43" s="212" t="n">
        <v>0.4677</v>
      </c>
      <c r="C43" s="213" t="n">
        <v>24763.8437</v>
      </c>
      <c r="D43" s="214" t="n">
        <v>18454.3284</v>
      </c>
      <c r="E43" s="214" t="n">
        <v>20831.411</v>
      </c>
      <c r="F43" s="214" t="n">
        <v>37599.8045</v>
      </c>
      <c r="G43" s="214" t="n">
        <v>44049.0964</v>
      </c>
      <c r="H43" s="214" t="n">
        <v>29847.7906</v>
      </c>
      <c r="I43" s="215" t="n">
        <v>15.22</v>
      </c>
      <c r="J43" s="215" t="n">
        <v>5.08</v>
      </c>
      <c r="K43" s="215" t="n">
        <v>9.73</v>
      </c>
      <c r="L43" s="216" t="n">
        <v>177.5798</v>
      </c>
      <c r="M43" s="0"/>
      <c r="N43" s="11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2</v>
      </c>
      <c r="B44" s="206" t="n">
        <v>6.2459</v>
      </c>
      <c r="C44" s="207" t="n">
        <v>28588.6868</v>
      </c>
      <c r="D44" s="208" t="n">
        <v>17121.6331</v>
      </c>
      <c r="E44" s="208" t="n">
        <v>22009.4965</v>
      </c>
      <c r="F44" s="208" t="n">
        <v>37157.7687</v>
      </c>
      <c r="G44" s="208" t="n">
        <v>42663.5523</v>
      </c>
      <c r="H44" s="208" t="n">
        <v>29582.2403</v>
      </c>
      <c r="I44" s="209" t="n">
        <v>15.57</v>
      </c>
      <c r="J44" s="209" t="n">
        <v>2.56</v>
      </c>
      <c r="K44" s="209" t="n">
        <v>9.73</v>
      </c>
      <c r="L44" s="210" t="n">
        <v>170.9786</v>
      </c>
      <c r="M44" s="0"/>
      <c r="N44" s="11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3</v>
      </c>
      <c r="B45" s="212" t="n">
        <v>0.9958</v>
      </c>
      <c r="C45" s="213" t="n">
        <v>26348.3812</v>
      </c>
      <c r="D45" s="214" t="n">
        <v>14383.3292</v>
      </c>
      <c r="E45" s="214" t="n">
        <v>20724.264</v>
      </c>
      <c r="F45" s="214" t="n">
        <v>33474.4934</v>
      </c>
      <c r="G45" s="214" t="n">
        <v>43377.8037</v>
      </c>
      <c r="H45" s="214" t="n">
        <v>27827.3164</v>
      </c>
      <c r="I45" s="215" t="n">
        <v>13.09</v>
      </c>
      <c r="J45" s="215" t="n">
        <v>4.29</v>
      </c>
      <c r="K45" s="215" t="n">
        <v>10.95</v>
      </c>
      <c r="L45" s="216" t="n">
        <v>170.3017</v>
      </c>
      <c r="M45" s="0"/>
      <c r="N45" s="11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4</v>
      </c>
      <c r="B46" s="206" t="n">
        <v>0.0571</v>
      </c>
      <c r="C46" s="207" t="n">
        <v>29138.5633</v>
      </c>
      <c r="D46" s="208" t="n">
        <v>21040.7082</v>
      </c>
      <c r="E46" s="208" t="n">
        <v>24711.8191</v>
      </c>
      <c r="F46" s="208" t="n">
        <v>38221.8161</v>
      </c>
      <c r="G46" s="208" t="n">
        <v>48155.1401</v>
      </c>
      <c r="H46" s="208" t="n">
        <v>32600.3994</v>
      </c>
      <c r="I46" s="209" t="n">
        <v>16.64</v>
      </c>
      <c r="J46" s="209" t="n">
        <v>6.35</v>
      </c>
      <c r="K46" s="209" t="n">
        <v>10.43</v>
      </c>
      <c r="L46" s="210" t="n">
        <v>165.955</v>
      </c>
      <c r="M46" s="0"/>
      <c r="N46" s="11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5</v>
      </c>
      <c r="B47" s="212" t="n">
        <v>2.4018</v>
      </c>
      <c r="C47" s="213" t="n">
        <v>30572.847</v>
      </c>
      <c r="D47" s="214" t="n">
        <v>20912.3085</v>
      </c>
      <c r="E47" s="214" t="n">
        <v>25491.3915</v>
      </c>
      <c r="F47" s="214" t="n">
        <v>40360.509</v>
      </c>
      <c r="G47" s="214" t="n">
        <v>51579.023</v>
      </c>
      <c r="H47" s="214" t="n">
        <v>34454.9877</v>
      </c>
      <c r="I47" s="215" t="n">
        <v>12.55</v>
      </c>
      <c r="J47" s="215" t="n">
        <v>4.77</v>
      </c>
      <c r="K47" s="215" t="n">
        <v>9.85</v>
      </c>
      <c r="L47" s="216" t="n">
        <v>170.988</v>
      </c>
      <c r="M47" s="0"/>
      <c r="N47" s="11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6</v>
      </c>
      <c r="B48" s="206" t="n">
        <v>3.5333</v>
      </c>
      <c r="C48" s="207" t="n">
        <v>33386.2944</v>
      </c>
      <c r="D48" s="208" t="n">
        <v>20512.4712</v>
      </c>
      <c r="E48" s="208" t="n">
        <v>25296.4749</v>
      </c>
      <c r="F48" s="208" t="n">
        <v>42200.114</v>
      </c>
      <c r="G48" s="208" t="n">
        <v>49211.0787</v>
      </c>
      <c r="H48" s="208" t="n">
        <v>34439.3889</v>
      </c>
      <c r="I48" s="209" t="n">
        <v>15.05</v>
      </c>
      <c r="J48" s="209" t="n">
        <v>5.63</v>
      </c>
      <c r="K48" s="209" t="n">
        <v>9.88</v>
      </c>
      <c r="L48" s="210" t="n">
        <v>171.8272</v>
      </c>
      <c r="M48" s="0"/>
      <c r="N48" s="11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7</v>
      </c>
      <c r="B49" s="212" t="n">
        <v>0.7992</v>
      </c>
      <c r="C49" s="213" t="n">
        <v>25743.5831</v>
      </c>
      <c r="D49" s="214" t="n">
        <v>18006.5013</v>
      </c>
      <c r="E49" s="214" t="n">
        <v>22169.0334</v>
      </c>
      <c r="F49" s="214" t="n">
        <v>30430.9688</v>
      </c>
      <c r="G49" s="214" t="n">
        <v>36833.8865</v>
      </c>
      <c r="H49" s="214" t="n">
        <v>26916.8646</v>
      </c>
      <c r="I49" s="215" t="n">
        <v>20.08</v>
      </c>
      <c r="J49" s="215" t="n">
        <v>3.76</v>
      </c>
      <c r="K49" s="215" t="n">
        <v>8.46</v>
      </c>
      <c r="L49" s="216" t="n">
        <v>172.5966</v>
      </c>
      <c r="M49" s="0"/>
      <c r="N49" s="11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8</v>
      </c>
      <c r="B50" s="206" t="n">
        <v>0.0984</v>
      </c>
      <c r="C50" s="207" t="n">
        <v>20290.7175</v>
      </c>
      <c r="D50" s="208" t="n">
        <v>10726.6531</v>
      </c>
      <c r="E50" s="208" t="n">
        <v>15430.824</v>
      </c>
      <c r="F50" s="208" t="n">
        <v>29468.6392</v>
      </c>
      <c r="G50" s="208" t="n">
        <v>33593.4487</v>
      </c>
      <c r="H50" s="208" t="n">
        <v>21569.8667</v>
      </c>
      <c r="I50" s="209" t="n">
        <v>26.13</v>
      </c>
      <c r="J50" s="209" t="n">
        <v>0.37</v>
      </c>
      <c r="K50" s="209" t="n">
        <v>10.44</v>
      </c>
      <c r="L50" s="210" t="n">
        <v>170.0035</v>
      </c>
      <c r="M50" s="0"/>
      <c r="N50" s="11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69</v>
      </c>
      <c r="B51" s="212" t="n">
        <v>0.2775</v>
      </c>
      <c r="C51" s="213" t="n">
        <v>22676.3988</v>
      </c>
      <c r="D51" s="214" t="n">
        <v>17841.1477</v>
      </c>
      <c r="E51" s="214" t="n">
        <v>20023.1139</v>
      </c>
      <c r="F51" s="214" t="n">
        <v>26908.7892</v>
      </c>
      <c r="G51" s="214" t="n">
        <v>29907.1219</v>
      </c>
      <c r="H51" s="214" t="n">
        <v>23660.0759</v>
      </c>
      <c r="I51" s="215" t="n">
        <v>8.23</v>
      </c>
      <c r="J51" s="215" t="n">
        <v>15.87</v>
      </c>
      <c r="K51" s="215" t="n">
        <v>10.8</v>
      </c>
      <c r="L51" s="216" t="n">
        <v>180.7897</v>
      </c>
      <c r="M51" s="0"/>
      <c r="N51" s="11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0</v>
      </c>
      <c r="B52" s="206" t="n">
        <v>3.9194</v>
      </c>
      <c r="C52" s="207" t="n">
        <v>21269.12</v>
      </c>
      <c r="D52" s="208" t="n">
        <v>14524.2834</v>
      </c>
      <c r="E52" s="208" t="n">
        <v>17470.409</v>
      </c>
      <c r="F52" s="208" t="n">
        <v>24137.8386</v>
      </c>
      <c r="G52" s="208" t="n">
        <v>27247.5828</v>
      </c>
      <c r="H52" s="208" t="n">
        <v>20762.582</v>
      </c>
      <c r="I52" s="209" t="n">
        <v>7.73</v>
      </c>
      <c r="J52" s="209" t="n">
        <v>12.77</v>
      </c>
      <c r="K52" s="209" t="n">
        <v>9.48</v>
      </c>
      <c r="L52" s="210" t="n">
        <v>170.6551</v>
      </c>
      <c r="M52" s="0"/>
      <c r="N52" s="11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1</v>
      </c>
      <c r="B53" s="212" t="n">
        <v>0.1648</v>
      </c>
      <c r="C53" s="213" t="n">
        <v>24695.4955</v>
      </c>
      <c r="D53" s="214" t="n">
        <v>20110.4454</v>
      </c>
      <c r="E53" s="214" t="n">
        <v>22841.9924</v>
      </c>
      <c r="F53" s="214" t="n">
        <v>26983.0802</v>
      </c>
      <c r="G53" s="214" t="n">
        <v>28569.9125</v>
      </c>
      <c r="H53" s="214" t="n">
        <v>24606.5494</v>
      </c>
      <c r="I53" s="215" t="n">
        <v>8.86</v>
      </c>
      <c r="J53" s="215" t="n">
        <v>20.83</v>
      </c>
      <c r="K53" s="215" t="n">
        <v>9.73</v>
      </c>
      <c r="L53" s="216" t="n">
        <v>167.5778</v>
      </c>
      <c r="M53" s="0"/>
      <c r="N53" s="11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2</v>
      </c>
      <c r="B54" s="206" t="n">
        <v>0.1689</v>
      </c>
      <c r="C54" s="207" t="n">
        <v>20551.2296</v>
      </c>
      <c r="D54" s="208" t="n">
        <v>18107.6309</v>
      </c>
      <c r="E54" s="208" t="n">
        <v>19038.0114</v>
      </c>
      <c r="F54" s="208" t="n">
        <v>21936.9245</v>
      </c>
      <c r="G54" s="208" t="n">
        <v>24521.5992</v>
      </c>
      <c r="H54" s="208" t="n">
        <v>20736.8111</v>
      </c>
      <c r="I54" s="209" t="n">
        <v>8.95</v>
      </c>
      <c r="J54" s="209" t="n">
        <v>7.23</v>
      </c>
      <c r="K54" s="209" t="n">
        <v>10.25</v>
      </c>
      <c r="L54" s="210" t="n">
        <v>173.3737</v>
      </c>
      <c r="M54" s="0"/>
      <c r="N54" s="11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3</v>
      </c>
      <c r="B55" s="212" t="n">
        <v>0.1009</v>
      </c>
      <c r="C55" s="213" t="n">
        <v>17919.3439</v>
      </c>
      <c r="D55" s="214" t="n">
        <v>15279.5844</v>
      </c>
      <c r="E55" s="214" t="n">
        <v>16345.8317</v>
      </c>
      <c r="F55" s="214" t="n">
        <v>19515.1965</v>
      </c>
      <c r="G55" s="214" t="n">
        <v>21341.0681</v>
      </c>
      <c r="H55" s="214" t="n">
        <v>18253.6773</v>
      </c>
      <c r="I55" s="215" t="n">
        <v>7.31</v>
      </c>
      <c r="J55" s="215" t="n">
        <v>16.81</v>
      </c>
      <c r="K55" s="215" t="n">
        <v>9.93</v>
      </c>
      <c r="L55" s="216" t="n">
        <v>171.3362</v>
      </c>
      <c r="M55" s="0"/>
      <c r="N55" s="11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4</v>
      </c>
      <c r="B56" s="206" t="n">
        <v>0.356</v>
      </c>
      <c r="C56" s="207" t="n">
        <v>30963.6611</v>
      </c>
      <c r="D56" s="208" t="n">
        <v>23508.2473</v>
      </c>
      <c r="E56" s="208" t="n">
        <v>26002.5594</v>
      </c>
      <c r="F56" s="208" t="n">
        <v>38337.7694</v>
      </c>
      <c r="G56" s="208" t="n">
        <v>46610.745</v>
      </c>
      <c r="H56" s="208" t="n">
        <v>33086.1751</v>
      </c>
      <c r="I56" s="209" t="n">
        <v>20.18</v>
      </c>
      <c r="J56" s="209" t="n">
        <v>0.17</v>
      </c>
      <c r="K56" s="209" t="n">
        <v>10.22</v>
      </c>
      <c r="L56" s="210" t="n">
        <v>173.2616</v>
      </c>
      <c r="M56" s="0"/>
      <c r="N56" s="11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5</v>
      </c>
      <c r="B57" s="212" t="n">
        <v>6.5213</v>
      </c>
      <c r="C57" s="213" t="n">
        <v>23242.1602</v>
      </c>
      <c r="D57" s="214" t="n">
        <v>14825.7487</v>
      </c>
      <c r="E57" s="214" t="n">
        <v>18150.138</v>
      </c>
      <c r="F57" s="214" t="n">
        <v>31260.535</v>
      </c>
      <c r="G57" s="214" t="n">
        <v>39978.2561</v>
      </c>
      <c r="H57" s="214" t="n">
        <v>25520.2911</v>
      </c>
      <c r="I57" s="215" t="n">
        <v>15.39</v>
      </c>
      <c r="J57" s="215" t="n">
        <v>1.72</v>
      </c>
      <c r="K57" s="215" t="n">
        <v>9.42</v>
      </c>
      <c r="L57" s="216" t="n">
        <v>171.3304</v>
      </c>
      <c r="M57" s="0"/>
      <c r="N57" s="11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6</v>
      </c>
      <c r="B58" s="206" t="n">
        <v>0.1734</v>
      </c>
      <c r="C58" s="207" t="n">
        <v>27064.4473</v>
      </c>
      <c r="D58" s="208" t="n">
        <v>19353.5823</v>
      </c>
      <c r="E58" s="208" t="n">
        <v>21083.0966</v>
      </c>
      <c r="F58" s="208" t="n">
        <v>32196.6631</v>
      </c>
      <c r="G58" s="208" t="n">
        <v>40054.0289</v>
      </c>
      <c r="H58" s="208" t="n">
        <v>28871.4315</v>
      </c>
      <c r="I58" s="209" t="n">
        <v>35.31</v>
      </c>
      <c r="J58" s="209" t="n">
        <v>2.56</v>
      </c>
      <c r="K58" s="209" t="n">
        <v>10.32</v>
      </c>
      <c r="L58" s="210" t="n">
        <v>169.0838</v>
      </c>
      <c r="M58" s="0"/>
      <c r="N58" s="11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7</v>
      </c>
      <c r="B59" s="212" t="n">
        <v>3.8406</v>
      </c>
      <c r="C59" s="213" t="n">
        <v>24165.097</v>
      </c>
      <c r="D59" s="214" t="n">
        <v>10284.6063</v>
      </c>
      <c r="E59" s="214" t="n">
        <v>21406.7385</v>
      </c>
      <c r="F59" s="214" t="n">
        <v>34650.3685</v>
      </c>
      <c r="G59" s="214" t="n">
        <v>46766.4318</v>
      </c>
      <c r="H59" s="214" t="n">
        <v>28812.6088</v>
      </c>
      <c r="I59" s="215" t="n">
        <v>17.82</v>
      </c>
      <c r="J59" s="215" t="n">
        <v>0.71</v>
      </c>
      <c r="K59" s="215" t="n">
        <v>8.26</v>
      </c>
      <c r="L59" s="216" t="n">
        <v>173.8816</v>
      </c>
      <c r="M59" s="0"/>
      <c r="N59" s="11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8</v>
      </c>
      <c r="B60" s="206" t="n">
        <v>1.7283</v>
      </c>
      <c r="C60" s="207" t="n">
        <v>27140.6719</v>
      </c>
      <c r="D60" s="208" t="n">
        <v>18717.7459</v>
      </c>
      <c r="E60" s="208" t="n">
        <v>21718.8754</v>
      </c>
      <c r="F60" s="208" t="n">
        <v>37831.1062</v>
      </c>
      <c r="G60" s="208" t="n">
        <v>53148.6581</v>
      </c>
      <c r="H60" s="208" t="n">
        <v>32940.0251</v>
      </c>
      <c r="I60" s="209" t="n">
        <v>15.71</v>
      </c>
      <c r="J60" s="209" t="n">
        <v>1.86</v>
      </c>
      <c r="K60" s="209" t="n">
        <v>9.36</v>
      </c>
      <c r="L60" s="210" t="n">
        <v>171.664</v>
      </c>
      <c r="M60" s="0"/>
      <c r="N60" s="11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79</v>
      </c>
      <c r="B61" s="212" t="n">
        <v>0.2124</v>
      </c>
      <c r="C61" s="213" t="n">
        <v>34950.4703</v>
      </c>
      <c r="D61" s="214" t="n">
        <v>25406.032</v>
      </c>
      <c r="E61" s="214" t="n">
        <v>28602.7153</v>
      </c>
      <c r="F61" s="214" t="n">
        <v>40414.0586</v>
      </c>
      <c r="G61" s="214" t="n">
        <v>47921.529</v>
      </c>
      <c r="H61" s="214" t="n">
        <v>36106.2635</v>
      </c>
      <c r="I61" s="215" t="n">
        <v>10.7</v>
      </c>
      <c r="J61" s="215" t="n">
        <v>6.1</v>
      </c>
      <c r="K61" s="215" t="n">
        <v>10.12</v>
      </c>
      <c r="L61" s="216" t="n">
        <v>165.5632</v>
      </c>
      <c r="M61" s="0"/>
      <c r="N61" s="11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0</v>
      </c>
      <c r="B62" s="206" t="n">
        <v>1.8233</v>
      </c>
      <c r="C62" s="207" t="n">
        <v>28588.2714</v>
      </c>
      <c r="D62" s="208" t="n">
        <v>18373.6068</v>
      </c>
      <c r="E62" s="208" t="n">
        <v>23360.4491</v>
      </c>
      <c r="F62" s="208" t="n">
        <v>37362.3905</v>
      </c>
      <c r="G62" s="208" t="n">
        <v>43470.3344</v>
      </c>
      <c r="H62" s="208" t="n">
        <v>31375.5655</v>
      </c>
      <c r="I62" s="209" t="n">
        <v>20.76</v>
      </c>
      <c r="J62" s="209" t="n">
        <v>1.41</v>
      </c>
      <c r="K62" s="209" t="n">
        <v>8.84</v>
      </c>
      <c r="L62" s="210" t="n">
        <v>173.7588</v>
      </c>
      <c r="M62" s="0"/>
      <c r="N62" s="11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1</v>
      </c>
      <c r="B63" s="212" t="n">
        <v>0.7853</v>
      </c>
      <c r="C63" s="213" t="n">
        <v>29376.1336</v>
      </c>
      <c r="D63" s="214" t="n">
        <v>19188.1495</v>
      </c>
      <c r="E63" s="214" t="n">
        <v>23714.2256</v>
      </c>
      <c r="F63" s="214" t="n">
        <v>34973.8817</v>
      </c>
      <c r="G63" s="214" t="n">
        <v>42264.8506</v>
      </c>
      <c r="H63" s="214" t="n">
        <v>31842.1982</v>
      </c>
      <c r="I63" s="215" t="n">
        <v>13.2</v>
      </c>
      <c r="J63" s="215" t="n">
        <v>3.23</v>
      </c>
      <c r="K63" s="215" t="n">
        <v>10.06</v>
      </c>
      <c r="L63" s="216" t="n">
        <v>174.7814</v>
      </c>
      <c r="M63" s="0"/>
      <c r="N63" s="11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2</v>
      </c>
      <c r="B64" s="206" t="n">
        <v>2.7579</v>
      </c>
      <c r="C64" s="207" t="n">
        <v>25629.1918</v>
      </c>
      <c r="D64" s="208" t="n">
        <v>18091.9535</v>
      </c>
      <c r="E64" s="208" t="n">
        <v>19817.8335</v>
      </c>
      <c r="F64" s="208" t="n">
        <v>34510.9609</v>
      </c>
      <c r="G64" s="208" t="n">
        <v>50634.2921</v>
      </c>
      <c r="H64" s="208" t="n">
        <v>29384.6588</v>
      </c>
      <c r="I64" s="209" t="n">
        <v>19.46</v>
      </c>
      <c r="J64" s="209" t="n">
        <v>1.69</v>
      </c>
      <c r="K64" s="209" t="n">
        <v>8.94</v>
      </c>
      <c r="L64" s="210" t="n">
        <v>172.0745</v>
      </c>
      <c r="M64" s="0"/>
      <c r="N64" s="11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3</v>
      </c>
      <c r="B65" s="212" t="n">
        <v>0.0574</v>
      </c>
      <c r="C65" s="213" t="n">
        <v>20117.2601</v>
      </c>
      <c r="D65" s="214" t="n">
        <v>16024.0695</v>
      </c>
      <c r="E65" s="214" t="n">
        <v>17193.7175</v>
      </c>
      <c r="F65" s="214" t="n">
        <v>26268.7426</v>
      </c>
      <c r="G65" s="214" t="n">
        <v>33403.8112</v>
      </c>
      <c r="H65" s="214" t="n">
        <v>23785.7275</v>
      </c>
      <c r="I65" s="215" t="n">
        <v>9.48</v>
      </c>
      <c r="J65" s="215" t="n">
        <v>16.69</v>
      </c>
      <c r="K65" s="215" t="n">
        <v>9.87</v>
      </c>
      <c r="L65" s="216" t="n">
        <v>174.6129</v>
      </c>
      <c r="M65" s="0"/>
      <c r="N65" s="11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4</v>
      </c>
      <c r="B66" s="206" t="n">
        <v>0.0535</v>
      </c>
      <c r="C66" s="207" t="n">
        <v>19595.0982</v>
      </c>
      <c r="D66" s="208" t="n">
        <v>10189.0986</v>
      </c>
      <c r="E66" s="208" t="n">
        <v>10601.0353</v>
      </c>
      <c r="F66" s="208" t="n">
        <v>25480.3196</v>
      </c>
      <c r="G66" s="208" t="n">
        <v>39274.5728</v>
      </c>
      <c r="H66" s="208" t="n">
        <v>21269.0904</v>
      </c>
      <c r="I66" s="209" t="n">
        <v>11.74</v>
      </c>
      <c r="J66" s="209" t="n">
        <v>3.73</v>
      </c>
      <c r="K66" s="209" t="n">
        <v>9.66</v>
      </c>
      <c r="L66" s="210" t="n">
        <v>171.078</v>
      </c>
      <c r="M66" s="0"/>
      <c r="N66" s="11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5</v>
      </c>
      <c r="B67" s="212" t="n">
        <v>0.0515</v>
      </c>
      <c r="C67" s="213" t="n">
        <v>26669.0967</v>
      </c>
      <c r="D67" s="214" t="n">
        <v>18802.8183</v>
      </c>
      <c r="E67" s="214" t="n">
        <v>22306.2387</v>
      </c>
      <c r="F67" s="214" t="n">
        <v>31914.6024</v>
      </c>
      <c r="G67" s="214" t="n">
        <v>35039.9345</v>
      </c>
      <c r="H67" s="214" t="n">
        <v>27131.5446</v>
      </c>
      <c r="I67" s="215" t="n">
        <v>26.78</v>
      </c>
      <c r="J67" s="215" t="n">
        <v>3.06</v>
      </c>
      <c r="K67" s="215" t="n">
        <v>9.04</v>
      </c>
      <c r="L67" s="216" t="n">
        <v>170.4923</v>
      </c>
      <c r="M67" s="0"/>
      <c r="N67" s="11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6</v>
      </c>
      <c r="B68" s="206" t="n">
        <v>0.3547</v>
      </c>
      <c r="C68" s="207" t="n">
        <v>32500.2214</v>
      </c>
      <c r="D68" s="208" t="n">
        <v>20920.3488</v>
      </c>
      <c r="E68" s="208" t="n">
        <v>26907.1773</v>
      </c>
      <c r="F68" s="208" t="n">
        <v>44048.8326</v>
      </c>
      <c r="G68" s="208" t="n">
        <v>58426.9354</v>
      </c>
      <c r="H68" s="208" t="n">
        <v>37691.3264</v>
      </c>
      <c r="I68" s="209" t="n">
        <v>14.67</v>
      </c>
      <c r="J68" s="209" t="n">
        <v>6.67</v>
      </c>
      <c r="K68" s="209" t="n">
        <v>8.79</v>
      </c>
      <c r="L68" s="210" t="n">
        <v>171.3718</v>
      </c>
      <c r="M68" s="0"/>
      <c r="N68" s="11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7</v>
      </c>
      <c r="B69" s="212" t="n">
        <v>5.0933</v>
      </c>
      <c r="C69" s="213" t="n">
        <v>16724.0674</v>
      </c>
      <c r="D69" s="214" t="n">
        <v>9128.803</v>
      </c>
      <c r="E69" s="214" t="n">
        <v>11539.85</v>
      </c>
      <c r="F69" s="214" t="n">
        <v>24779.9387</v>
      </c>
      <c r="G69" s="214" t="n">
        <v>35392.1642</v>
      </c>
      <c r="H69" s="214" t="n">
        <v>20295.7125</v>
      </c>
      <c r="I69" s="215" t="n">
        <v>10.56</v>
      </c>
      <c r="J69" s="215" t="n">
        <v>0.97</v>
      </c>
      <c r="K69" s="215" t="n">
        <v>9.03</v>
      </c>
      <c r="L69" s="216" t="n">
        <v>172.9625</v>
      </c>
      <c r="M69" s="0"/>
      <c r="N69" s="11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8</v>
      </c>
      <c r="B70" s="206" t="n">
        <v>1.6024</v>
      </c>
      <c r="C70" s="207" t="n">
        <v>22226.3328</v>
      </c>
      <c r="D70" s="208" t="n">
        <v>13915.4759</v>
      </c>
      <c r="E70" s="208" t="n">
        <v>17424.7288</v>
      </c>
      <c r="F70" s="208" t="n">
        <v>27896.7979</v>
      </c>
      <c r="G70" s="208" t="n">
        <v>32688.4415</v>
      </c>
      <c r="H70" s="208" t="n">
        <v>24115.8458</v>
      </c>
      <c r="I70" s="209" t="n">
        <v>14.58</v>
      </c>
      <c r="J70" s="209" t="n">
        <v>1.7</v>
      </c>
      <c r="K70" s="209" t="n">
        <v>9.14</v>
      </c>
      <c r="L70" s="210" t="n">
        <v>172.5111</v>
      </c>
      <c r="M70" s="0"/>
      <c r="N70" s="11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89</v>
      </c>
      <c r="B71" s="212" t="n">
        <v>1.0409</v>
      </c>
      <c r="C71" s="213" t="n">
        <v>20340.3143</v>
      </c>
      <c r="D71" s="214" t="n">
        <v>18521.2445</v>
      </c>
      <c r="E71" s="214" t="n">
        <v>19311.1896</v>
      </c>
      <c r="F71" s="214" t="n">
        <v>21886.8148</v>
      </c>
      <c r="G71" s="214" t="n">
        <v>23591.5235</v>
      </c>
      <c r="H71" s="214" t="n">
        <v>20826.6527</v>
      </c>
      <c r="I71" s="215" t="n">
        <v>7.66</v>
      </c>
      <c r="J71" s="215" t="n">
        <v>2</v>
      </c>
      <c r="K71" s="215" t="n">
        <v>9.27</v>
      </c>
      <c r="L71" s="216" t="n">
        <v>162.701</v>
      </c>
      <c r="M71" s="0"/>
      <c r="N71" s="11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0</v>
      </c>
      <c r="B72" s="206" t="n">
        <v>0.2659</v>
      </c>
      <c r="C72" s="207" t="n">
        <v>16243.2317</v>
      </c>
      <c r="D72" s="208" t="n">
        <v>11132.4995</v>
      </c>
      <c r="E72" s="208" t="n">
        <v>13019.3066</v>
      </c>
      <c r="F72" s="208" t="n">
        <v>19670.4714</v>
      </c>
      <c r="G72" s="208" t="n">
        <v>23212.5556</v>
      </c>
      <c r="H72" s="208" t="n">
        <v>16867.7377</v>
      </c>
      <c r="I72" s="209" t="n">
        <v>24.57</v>
      </c>
      <c r="J72" s="209" t="n">
        <v>10.22</v>
      </c>
      <c r="K72" s="209" t="n">
        <v>9.04</v>
      </c>
      <c r="L72" s="210" t="n">
        <v>166.8302</v>
      </c>
      <c r="M72" s="0"/>
      <c r="N72" s="11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1</v>
      </c>
      <c r="B73" s="212" t="n">
        <v>0.1125</v>
      </c>
      <c r="C73" s="213" t="n">
        <v>18596.6258</v>
      </c>
      <c r="D73" s="214" t="n">
        <v>12146.2455</v>
      </c>
      <c r="E73" s="214" t="n">
        <v>15046.8566</v>
      </c>
      <c r="F73" s="214" t="n">
        <v>22230.4589</v>
      </c>
      <c r="G73" s="214" t="n">
        <v>25401.6677</v>
      </c>
      <c r="H73" s="214" t="n">
        <v>18404.123</v>
      </c>
      <c r="I73" s="215" t="n">
        <v>7.54</v>
      </c>
      <c r="J73" s="215" t="n">
        <v>4.16</v>
      </c>
      <c r="K73" s="215" t="n">
        <v>9.81</v>
      </c>
      <c r="L73" s="216" t="n">
        <v>173.0523</v>
      </c>
      <c r="M73" s="0"/>
      <c r="N73" s="11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2</v>
      </c>
      <c r="B74" s="206" t="n">
        <v>2.2075</v>
      </c>
      <c r="C74" s="207" t="n">
        <v>19604.3217</v>
      </c>
      <c r="D74" s="208" t="n">
        <v>12314.1929</v>
      </c>
      <c r="E74" s="208" t="n">
        <v>16427.7063</v>
      </c>
      <c r="F74" s="208" t="n">
        <v>25266.5347</v>
      </c>
      <c r="G74" s="208" t="n">
        <v>32485.1834</v>
      </c>
      <c r="H74" s="208" t="n">
        <v>21136.3556</v>
      </c>
      <c r="I74" s="209" t="n">
        <v>18.4</v>
      </c>
      <c r="J74" s="209" t="n">
        <v>0.61</v>
      </c>
      <c r="K74" s="209" t="n">
        <v>9.68</v>
      </c>
      <c r="L74" s="210" t="n">
        <v>172.1829</v>
      </c>
      <c r="M74" s="0"/>
      <c r="N74" s="11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3</v>
      </c>
      <c r="B75" s="212" t="n">
        <v>0.1209</v>
      </c>
      <c r="C75" s="213" t="n">
        <v>21561.2584</v>
      </c>
      <c r="D75" s="214" t="n">
        <v>16713.682</v>
      </c>
      <c r="E75" s="214" t="n">
        <v>19124.5129</v>
      </c>
      <c r="F75" s="214" t="n">
        <v>25021.0678</v>
      </c>
      <c r="G75" s="214" t="n">
        <v>31080.0842</v>
      </c>
      <c r="H75" s="214" t="n">
        <v>23143.7601</v>
      </c>
      <c r="I75" s="215" t="n">
        <v>10.43</v>
      </c>
      <c r="J75" s="215" t="n">
        <v>3.54</v>
      </c>
      <c r="K75" s="215" t="n">
        <v>8.9</v>
      </c>
      <c r="L75" s="216" t="n">
        <v>171.6805</v>
      </c>
      <c r="M75" s="0"/>
      <c r="N75" s="11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4</v>
      </c>
      <c r="B76" s="206" t="n">
        <v>5.3786</v>
      </c>
      <c r="C76" s="207" t="n">
        <v>19972.9163</v>
      </c>
      <c r="D76" s="208" t="n">
        <v>13853.8773</v>
      </c>
      <c r="E76" s="208" t="n">
        <v>16376.7329</v>
      </c>
      <c r="F76" s="208" t="n">
        <v>25013.5967</v>
      </c>
      <c r="G76" s="208" t="n">
        <v>30152.1561</v>
      </c>
      <c r="H76" s="208" t="n">
        <v>21590.9616</v>
      </c>
      <c r="I76" s="209" t="n">
        <v>15.49</v>
      </c>
      <c r="J76" s="209" t="n">
        <v>5.09</v>
      </c>
      <c r="K76" s="209" t="n">
        <v>9.41</v>
      </c>
      <c r="L76" s="210" t="n">
        <v>175.209</v>
      </c>
      <c r="M76" s="0"/>
      <c r="N76" s="11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5</v>
      </c>
      <c r="B77" s="212" t="n">
        <v>0.569</v>
      </c>
      <c r="C77" s="213" t="n">
        <v>29411.574</v>
      </c>
      <c r="D77" s="214" t="n">
        <v>17642.4897</v>
      </c>
      <c r="E77" s="214" t="n">
        <v>23684.839</v>
      </c>
      <c r="F77" s="214" t="n">
        <v>35149.8304</v>
      </c>
      <c r="G77" s="214" t="n">
        <v>44389.4776</v>
      </c>
      <c r="H77" s="214" t="n">
        <v>31561.3599</v>
      </c>
      <c r="I77" s="215" t="n">
        <v>11.28</v>
      </c>
      <c r="J77" s="215" t="n">
        <v>6.57</v>
      </c>
      <c r="K77" s="215" t="n">
        <v>10.19</v>
      </c>
      <c r="L77" s="216" t="n">
        <v>172.474</v>
      </c>
      <c r="M77" s="0"/>
      <c r="N77" s="11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6</v>
      </c>
      <c r="B78" s="206" t="n">
        <v>3.1487</v>
      </c>
      <c r="C78" s="207" t="n">
        <v>29291.2127</v>
      </c>
      <c r="D78" s="208" t="n">
        <v>16601.5219</v>
      </c>
      <c r="E78" s="208" t="n">
        <v>24531.969</v>
      </c>
      <c r="F78" s="208" t="n">
        <v>32323.399</v>
      </c>
      <c r="G78" s="208" t="n">
        <v>34823.6376</v>
      </c>
      <c r="H78" s="208" t="n">
        <v>28115.0702</v>
      </c>
      <c r="I78" s="209" t="n">
        <v>9.88</v>
      </c>
      <c r="J78" s="209" t="n">
        <v>10.46</v>
      </c>
      <c r="K78" s="209" t="n">
        <v>9.69</v>
      </c>
      <c r="L78" s="210" t="n">
        <v>172.3509</v>
      </c>
      <c r="M78" s="0"/>
      <c r="N78" s="11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7</v>
      </c>
      <c r="B79" s="212" t="n">
        <v>1.5575</v>
      </c>
      <c r="C79" s="213" t="n">
        <v>16403.4753</v>
      </c>
      <c r="D79" s="214" t="n">
        <v>14817.0276</v>
      </c>
      <c r="E79" s="214" t="n">
        <v>15410.464</v>
      </c>
      <c r="F79" s="214" t="n">
        <v>17710.9072</v>
      </c>
      <c r="G79" s="214" t="n">
        <v>19987.0173</v>
      </c>
      <c r="H79" s="214" t="n">
        <v>16928.1156</v>
      </c>
      <c r="I79" s="215" t="n">
        <v>5.03</v>
      </c>
      <c r="J79" s="215" t="n">
        <v>2.09</v>
      </c>
      <c r="K79" s="215" t="n">
        <v>9</v>
      </c>
      <c r="L79" s="216" t="n">
        <v>164.0777</v>
      </c>
      <c r="M79" s="0"/>
      <c r="N79" s="11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05" t="s">
        <v>198</v>
      </c>
      <c r="B80" s="206" t="n">
        <v>2.6493</v>
      </c>
      <c r="C80" s="207" t="n">
        <v>10313.1468</v>
      </c>
      <c r="D80" s="208" t="n">
        <v>8146.7922</v>
      </c>
      <c r="E80" s="208" t="n">
        <v>9093.8019</v>
      </c>
      <c r="F80" s="208" t="n">
        <v>13500.089</v>
      </c>
      <c r="G80" s="208" t="n">
        <v>17752.6567</v>
      </c>
      <c r="H80" s="208" t="n">
        <v>12045.8396</v>
      </c>
      <c r="I80" s="209" t="n">
        <v>5.98</v>
      </c>
      <c r="J80" s="209" t="n">
        <v>2.8</v>
      </c>
      <c r="K80" s="209" t="n">
        <v>8.28</v>
      </c>
      <c r="L80" s="210" t="n">
        <v>174.0659</v>
      </c>
      <c r="M80" s="0"/>
      <c r="N80" s="11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 t="s">
        <v>199</v>
      </c>
      <c r="B81" s="212" t="n">
        <v>1.9652</v>
      </c>
      <c r="C81" s="213" t="n">
        <v>9628.6987</v>
      </c>
      <c r="D81" s="214" t="n">
        <v>8212.6213</v>
      </c>
      <c r="E81" s="214" t="n">
        <v>8378.9524</v>
      </c>
      <c r="F81" s="214" t="n">
        <v>12440.094</v>
      </c>
      <c r="G81" s="214" t="n">
        <v>12920.8704</v>
      </c>
      <c r="H81" s="214" t="n">
        <v>10596.5464</v>
      </c>
      <c r="I81" s="215" t="n">
        <v>5.17</v>
      </c>
      <c r="J81" s="215" t="n">
        <v>1.22</v>
      </c>
      <c r="K81" s="215" t="n">
        <v>8.29</v>
      </c>
      <c r="L81" s="216" t="n">
        <v>168.2061</v>
      </c>
      <c r="M81" s="0"/>
      <c r="N81" s="11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05" t="s">
        <v>200</v>
      </c>
      <c r="B82" s="206" t="n">
        <v>2.4585</v>
      </c>
      <c r="C82" s="207" t="n">
        <v>15931.0344</v>
      </c>
      <c r="D82" s="208" t="n">
        <v>12112.6825</v>
      </c>
      <c r="E82" s="208" t="n">
        <v>13307.664</v>
      </c>
      <c r="F82" s="208" t="n">
        <v>23074.1621</v>
      </c>
      <c r="G82" s="208" t="n">
        <v>31967.2193</v>
      </c>
      <c r="H82" s="208" t="n">
        <v>19408.555</v>
      </c>
      <c r="I82" s="209" t="n">
        <v>12.58</v>
      </c>
      <c r="J82" s="209" t="n">
        <v>5.6</v>
      </c>
      <c r="K82" s="209" t="n">
        <v>8.31</v>
      </c>
      <c r="L82" s="210" t="n">
        <v>174.1802</v>
      </c>
      <c r="M82" s="0"/>
      <c r="N82" s="11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 t="s">
        <v>201</v>
      </c>
      <c r="B83" s="212" t="n">
        <v>13.3302</v>
      </c>
      <c r="C83" s="213" t="n">
        <v>12561.1187</v>
      </c>
      <c r="D83" s="214" t="n">
        <v>8844.6985</v>
      </c>
      <c r="E83" s="214" t="n">
        <v>10114.5734</v>
      </c>
      <c r="F83" s="214" t="n">
        <v>15394.3795</v>
      </c>
      <c r="G83" s="214" t="n">
        <v>18962.932</v>
      </c>
      <c r="H83" s="214" t="n">
        <v>13521.3243</v>
      </c>
      <c r="I83" s="215" t="n">
        <v>12.12</v>
      </c>
      <c r="J83" s="215" t="n">
        <v>3.67</v>
      </c>
      <c r="K83" s="215" t="n">
        <v>8.35</v>
      </c>
      <c r="L83" s="216" t="n">
        <v>171.7883</v>
      </c>
      <c r="M83" s="0"/>
      <c r="N83" s="11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05" t="s">
        <v>202</v>
      </c>
      <c r="B84" s="206" t="n">
        <v>1.2322</v>
      </c>
      <c r="C84" s="207" t="n">
        <v>17665.2883</v>
      </c>
      <c r="D84" s="208" t="n">
        <v>12738.9894</v>
      </c>
      <c r="E84" s="208" t="n">
        <v>14483.3456</v>
      </c>
      <c r="F84" s="208" t="n">
        <v>21015.8749</v>
      </c>
      <c r="G84" s="208" t="n">
        <v>23626.0585</v>
      </c>
      <c r="H84" s="208" t="n">
        <v>18105.041</v>
      </c>
      <c r="I84" s="209" t="n">
        <v>8.04</v>
      </c>
      <c r="J84" s="209" t="n">
        <v>9.41</v>
      </c>
      <c r="K84" s="209" t="n">
        <v>9.75</v>
      </c>
      <c r="L84" s="210" t="n">
        <v>172.4408</v>
      </c>
      <c r="M84" s="0"/>
      <c r="N84" s="11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 t="s">
        <v>203</v>
      </c>
      <c r="B85" s="212" t="n">
        <v>0.3736</v>
      </c>
      <c r="C85" s="213" t="n">
        <v>28597.0065</v>
      </c>
      <c r="D85" s="214" t="n">
        <v>20779.1507</v>
      </c>
      <c r="E85" s="214" t="n">
        <v>23932.5502</v>
      </c>
      <c r="F85" s="214" t="n">
        <v>33688.3628</v>
      </c>
      <c r="G85" s="214" t="n">
        <v>38212.9323</v>
      </c>
      <c r="H85" s="214" t="n">
        <v>29408.0904</v>
      </c>
      <c r="I85" s="215" t="n">
        <v>9.68</v>
      </c>
      <c r="J85" s="215" t="n">
        <v>19.93</v>
      </c>
      <c r="K85" s="215" t="n">
        <v>9.89</v>
      </c>
      <c r="L85" s="216" t="n">
        <v>171.3977</v>
      </c>
      <c r="M85" s="0"/>
      <c r="N85" s="11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05" t="s">
        <v>204</v>
      </c>
      <c r="B86" s="206" t="n">
        <v>2.2043</v>
      </c>
      <c r="C86" s="207" t="n">
        <v>14482.5157</v>
      </c>
      <c r="D86" s="208" t="n">
        <v>9514.3047</v>
      </c>
      <c r="E86" s="208" t="n">
        <v>11531.3572</v>
      </c>
      <c r="F86" s="208" t="n">
        <v>18705.1492</v>
      </c>
      <c r="G86" s="208" t="n">
        <v>24466.8122</v>
      </c>
      <c r="H86" s="208" t="n">
        <v>15953.7344</v>
      </c>
      <c r="I86" s="209" t="n">
        <v>11.57</v>
      </c>
      <c r="J86" s="209" t="n">
        <v>10.82</v>
      </c>
      <c r="K86" s="209" t="n">
        <v>8.99</v>
      </c>
      <c r="L86" s="210" t="n">
        <v>176.1443</v>
      </c>
      <c r="M86" s="0"/>
      <c r="N86" s="11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 t="s">
        <v>205</v>
      </c>
      <c r="B87" s="212" t="n">
        <v>0.0519</v>
      </c>
      <c r="C87" s="213" t="n">
        <v>16773.4762</v>
      </c>
      <c r="D87" s="214" t="n">
        <v>12465.4918</v>
      </c>
      <c r="E87" s="214" t="n">
        <v>14796.7341</v>
      </c>
      <c r="F87" s="214" t="n">
        <v>18491.5824</v>
      </c>
      <c r="G87" s="214" t="n">
        <v>20689.5804</v>
      </c>
      <c r="H87" s="214" t="n">
        <v>16592.1549</v>
      </c>
      <c r="I87" s="215" t="n">
        <v>8.3</v>
      </c>
      <c r="J87" s="215" t="n">
        <v>1.51</v>
      </c>
      <c r="K87" s="215" t="n">
        <v>9.97</v>
      </c>
      <c r="L87" s="216" t="n">
        <v>174.4786</v>
      </c>
      <c r="M87" s="0"/>
      <c r="N87" s="11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05" t="s">
        <v>206</v>
      </c>
      <c r="B88" s="206" t="n">
        <v>0.2144</v>
      </c>
      <c r="C88" s="207" t="n">
        <v>19327.9575</v>
      </c>
      <c r="D88" s="208" t="n">
        <v>13842.8044</v>
      </c>
      <c r="E88" s="208" t="n">
        <v>16343.3377</v>
      </c>
      <c r="F88" s="208" t="n">
        <v>22642.5828</v>
      </c>
      <c r="G88" s="208" t="n">
        <v>26217.2511</v>
      </c>
      <c r="H88" s="208" t="n">
        <v>19894.133</v>
      </c>
      <c r="I88" s="209" t="n">
        <v>29.32</v>
      </c>
      <c r="J88" s="209" t="n">
        <v>1.26</v>
      </c>
      <c r="K88" s="209" t="n">
        <v>15.4</v>
      </c>
      <c r="L88" s="210" t="n">
        <v>174.1853</v>
      </c>
      <c r="M88" s="0"/>
      <c r="N88" s="11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 t="s">
        <v>207</v>
      </c>
      <c r="B89" s="212" t="n">
        <v>1.0996</v>
      </c>
      <c r="C89" s="213" t="n">
        <v>30808.2291</v>
      </c>
      <c r="D89" s="214" t="n">
        <v>23283.3648</v>
      </c>
      <c r="E89" s="214" t="n">
        <v>26209.059</v>
      </c>
      <c r="F89" s="214" t="n">
        <v>33939.0011</v>
      </c>
      <c r="G89" s="214" t="n">
        <v>36530.8502</v>
      </c>
      <c r="H89" s="214" t="n">
        <v>30618.9703</v>
      </c>
      <c r="I89" s="215" t="n">
        <v>16.72</v>
      </c>
      <c r="J89" s="215" t="n">
        <v>6.9</v>
      </c>
      <c r="K89" s="215" t="n">
        <v>10.87</v>
      </c>
      <c r="L89" s="216" t="n">
        <v>169.718</v>
      </c>
      <c r="M89" s="0"/>
      <c r="N89" s="11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05" t="s">
        <v>208</v>
      </c>
      <c r="B90" s="206" t="n">
        <v>3.4307</v>
      </c>
      <c r="C90" s="207" t="n">
        <v>27726.3448</v>
      </c>
      <c r="D90" s="208" t="n">
        <v>19499.8918</v>
      </c>
      <c r="E90" s="208" t="n">
        <v>24421.8996</v>
      </c>
      <c r="F90" s="208" t="n">
        <v>30970.1662</v>
      </c>
      <c r="G90" s="208" t="n">
        <v>35091.6743</v>
      </c>
      <c r="H90" s="208" t="n">
        <v>27650.0426</v>
      </c>
      <c r="I90" s="209" t="n">
        <v>15.94</v>
      </c>
      <c r="J90" s="209" t="n">
        <v>7.91</v>
      </c>
      <c r="K90" s="209" t="n">
        <v>10.31</v>
      </c>
      <c r="L90" s="210" t="n">
        <v>170.7054</v>
      </c>
      <c r="M90" s="0"/>
      <c r="N90" s="11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 t="s">
        <v>209</v>
      </c>
      <c r="B91" s="212" t="n">
        <v>1.108</v>
      </c>
      <c r="C91" s="213" t="n">
        <v>29796.5317</v>
      </c>
      <c r="D91" s="214" t="n">
        <v>14789.716</v>
      </c>
      <c r="E91" s="214" t="n">
        <v>22257.1017</v>
      </c>
      <c r="F91" s="214" t="n">
        <v>32820.6229</v>
      </c>
      <c r="G91" s="214" t="n">
        <v>34860.2019</v>
      </c>
      <c r="H91" s="214" t="n">
        <v>27729.0424</v>
      </c>
      <c r="I91" s="215" t="n">
        <v>18.51</v>
      </c>
      <c r="J91" s="215" t="n">
        <v>5.68</v>
      </c>
      <c r="K91" s="215" t="n">
        <v>10</v>
      </c>
      <c r="L91" s="216" t="n">
        <v>167.7773</v>
      </c>
      <c r="M91" s="0"/>
      <c r="N91" s="11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05" t="s">
        <v>210</v>
      </c>
      <c r="B92" s="206" t="n">
        <v>0.0921</v>
      </c>
      <c r="C92" s="207" t="n">
        <v>30388.8728</v>
      </c>
      <c r="D92" s="208" t="n">
        <v>21145.5621</v>
      </c>
      <c r="E92" s="208" t="n">
        <v>22789.1721</v>
      </c>
      <c r="F92" s="208" t="n">
        <v>34169.4041</v>
      </c>
      <c r="G92" s="208" t="n">
        <v>35875.6698</v>
      </c>
      <c r="H92" s="208" t="n">
        <v>27806.1919</v>
      </c>
      <c r="I92" s="209" t="n">
        <v>18.59</v>
      </c>
      <c r="J92" s="209" t="n">
        <v>11.66</v>
      </c>
      <c r="K92" s="209" t="n">
        <v>10.46</v>
      </c>
      <c r="L92" s="210" t="n">
        <v>167.4903</v>
      </c>
      <c r="M92" s="0"/>
      <c r="N92" s="11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 t="s">
        <v>211</v>
      </c>
      <c r="B93" s="212" t="n">
        <v>6.8862</v>
      </c>
      <c r="C93" s="213" t="n">
        <v>22819.525</v>
      </c>
      <c r="D93" s="214" t="n">
        <v>13763.8493</v>
      </c>
      <c r="E93" s="214" t="n">
        <v>18820.4484</v>
      </c>
      <c r="F93" s="214" t="n">
        <v>29990.4693</v>
      </c>
      <c r="G93" s="214" t="n">
        <v>36732.9567</v>
      </c>
      <c r="H93" s="214" t="n">
        <v>24133.5718</v>
      </c>
      <c r="I93" s="215" t="n">
        <v>15.22</v>
      </c>
      <c r="J93" s="215" t="n">
        <v>6.19</v>
      </c>
      <c r="K93" s="215" t="n">
        <v>10.35</v>
      </c>
      <c r="L93" s="216" t="n">
        <v>173.3076</v>
      </c>
      <c r="M93" s="0"/>
      <c r="N93" s="11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05" t="s">
        <v>212</v>
      </c>
      <c r="B94" s="206" t="n">
        <v>6.2368</v>
      </c>
      <c r="C94" s="207" t="n">
        <v>25119.4252</v>
      </c>
      <c r="D94" s="208" t="n">
        <v>12091.4825</v>
      </c>
      <c r="E94" s="208" t="n">
        <v>18820.4981</v>
      </c>
      <c r="F94" s="208" t="n">
        <v>33465.7742</v>
      </c>
      <c r="G94" s="208" t="n">
        <v>37677.0425</v>
      </c>
      <c r="H94" s="208" t="n">
        <v>25676.4111</v>
      </c>
      <c r="I94" s="209" t="n">
        <v>16.17</v>
      </c>
      <c r="J94" s="209" t="n">
        <v>5.96</v>
      </c>
      <c r="K94" s="209" t="n">
        <v>10.55</v>
      </c>
      <c r="L94" s="210" t="n">
        <v>170.709</v>
      </c>
      <c r="M94" s="0"/>
      <c r="N94" s="11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 t="s">
        <v>213</v>
      </c>
      <c r="B95" s="212" t="n">
        <v>3.7001</v>
      </c>
      <c r="C95" s="213" t="n">
        <v>20949.9784</v>
      </c>
      <c r="D95" s="214" t="n">
        <v>8206.3927</v>
      </c>
      <c r="E95" s="214" t="n">
        <v>14162.8362</v>
      </c>
      <c r="F95" s="214" t="n">
        <v>28969.3714</v>
      </c>
      <c r="G95" s="214" t="n">
        <v>33616.3053</v>
      </c>
      <c r="H95" s="214" t="n">
        <v>21355.8672</v>
      </c>
      <c r="I95" s="215" t="n">
        <v>18.86</v>
      </c>
      <c r="J95" s="215" t="n">
        <v>4.67</v>
      </c>
      <c r="K95" s="215" t="n">
        <v>9.86</v>
      </c>
      <c r="L95" s="216" t="n">
        <v>172.2639</v>
      </c>
      <c r="M95" s="0"/>
      <c r="N95" s="11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05" t="s">
        <v>214</v>
      </c>
      <c r="B96" s="206" t="n">
        <v>4.7458</v>
      </c>
      <c r="C96" s="207" t="n">
        <v>25082.9203</v>
      </c>
      <c r="D96" s="208" t="n">
        <v>16466.5714</v>
      </c>
      <c r="E96" s="208" t="n">
        <v>19707.2845</v>
      </c>
      <c r="F96" s="208" t="n">
        <v>31141.0784</v>
      </c>
      <c r="G96" s="208" t="n">
        <v>37241.2253</v>
      </c>
      <c r="H96" s="208" t="n">
        <v>26379.0582</v>
      </c>
      <c r="I96" s="209" t="n">
        <v>15.34</v>
      </c>
      <c r="J96" s="209" t="n">
        <v>7.48</v>
      </c>
      <c r="K96" s="209" t="n">
        <v>9.55</v>
      </c>
      <c r="L96" s="210" t="n">
        <v>177.4316</v>
      </c>
      <c r="M96" s="0"/>
      <c r="N96" s="11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 t="s">
        <v>215</v>
      </c>
      <c r="B97" s="212" t="n">
        <v>0.1279</v>
      </c>
      <c r="C97" s="213" t="n">
        <v>19917.3186</v>
      </c>
      <c r="D97" s="214" t="n">
        <v>15089.1991</v>
      </c>
      <c r="E97" s="214" t="n">
        <v>16597.5967</v>
      </c>
      <c r="F97" s="214" t="n">
        <v>28989.9259</v>
      </c>
      <c r="G97" s="214" t="n">
        <v>40439.6047</v>
      </c>
      <c r="H97" s="214" t="n">
        <v>24432.5793</v>
      </c>
      <c r="I97" s="215" t="n">
        <v>13.82</v>
      </c>
      <c r="J97" s="215" t="n">
        <v>6.11</v>
      </c>
      <c r="K97" s="215" t="n">
        <v>12.79</v>
      </c>
      <c r="L97" s="216" t="n">
        <v>164.4608</v>
      </c>
      <c r="M97" s="0"/>
      <c r="N97" s="11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05" t="s">
        <v>216</v>
      </c>
      <c r="B98" s="206" t="n">
        <v>2.4931</v>
      </c>
      <c r="C98" s="207" t="n">
        <v>26205.3757</v>
      </c>
      <c r="D98" s="208" t="n">
        <v>14946.1967</v>
      </c>
      <c r="E98" s="208" t="n">
        <v>19512.9535</v>
      </c>
      <c r="F98" s="208" t="n">
        <v>32520.7676</v>
      </c>
      <c r="G98" s="208" t="n">
        <v>38223.7903</v>
      </c>
      <c r="H98" s="208" t="n">
        <v>26129.0457</v>
      </c>
      <c r="I98" s="209" t="n">
        <v>14.27</v>
      </c>
      <c r="J98" s="209" t="n">
        <v>8.98</v>
      </c>
      <c r="K98" s="209" t="n">
        <v>9.82</v>
      </c>
      <c r="L98" s="210" t="n">
        <v>173.8325</v>
      </c>
      <c r="M98" s="0"/>
      <c r="N98" s="11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 t="s">
        <v>217</v>
      </c>
      <c r="B99" s="212" t="n">
        <v>0.508</v>
      </c>
      <c r="C99" s="213" t="n">
        <v>30825.4027</v>
      </c>
      <c r="D99" s="214" t="n">
        <v>19015.3466</v>
      </c>
      <c r="E99" s="214" t="n">
        <v>23602.6662</v>
      </c>
      <c r="F99" s="214" t="n">
        <v>35760.9816</v>
      </c>
      <c r="G99" s="214" t="n">
        <v>38449.1354</v>
      </c>
      <c r="H99" s="214" t="n">
        <v>29400.6344</v>
      </c>
      <c r="I99" s="215" t="n">
        <v>15.98</v>
      </c>
      <c r="J99" s="215" t="n">
        <v>7.7</v>
      </c>
      <c r="K99" s="215" t="n">
        <v>9.9</v>
      </c>
      <c r="L99" s="216" t="n">
        <v>174.8963</v>
      </c>
      <c r="M99" s="0"/>
      <c r="N99" s="11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05" t="s">
        <v>218</v>
      </c>
      <c r="B100" s="206" t="n">
        <v>0.1964</v>
      </c>
      <c r="C100" s="207" t="n">
        <v>22496.5055</v>
      </c>
      <c r="D100" s="208" t="n">
        <v>17094.8209</v>
      </c>
      <c r="E100" s="208" t="n">
        <v>19388.2518</v>
      </c>
      <c r="F100" s="208" t="n">
        <v>25394.6024</v>
      </c>
      <c r="G100" s="208" t="n">
        <v>27555.1686</v>
      </c>
      <c r="H100" s="208" t="n">
        <v>22987.3725</v>
      </c>
      <c r="I100" s="209" t="n">
        <v>26.65</v>
      </c>
      <c r="J100" s="209" t="n">
        <v>1.79</v>
      </c>
      <c r="K100" s="209" t="n">
        <v>9.83</v>
      </c>
      <c r="L100" s="210" t="n">
        <v>172.2364</v>
      </c>
      <c r="M100" s="0"/>
      <c r="N100" s="11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 t="s">
        <v>219</v>
      </c>
      <c r="B101" s="212" t="n">
        <v>1.8688</v>
      </c>
      <c r="C101" s="213" t="n">
        <v>24691.3639</v>
      </c>
      <c r="D101" s="214" t="n">
        <v>16382.1625</v>
      </c>
      <c r="E101" s="214" t="n">
        <v>18984.4373</v>
      </c>
      <c r="F101" s="214" t="n">
        <v>29618.226</v>
      </c>
      <c r="G101" s="214" t="n">
        <v>34169.9371</v>
      </c>
      <c r="H101" s="214" t="n">
        <v>25058.157</v>
      </c>
      <c r="I101" s="215" t="n">
        <v>13.54</v>
      </c>
      <c r="J101" s="215" t="n">
        <v>7.46</v>
      </c>
      <c r="K101" s="215" t="n">
        <v>11.04</v>
      </c>
      <c r="L101" s="216" t="n">
        <v>169.368</v>
      </c>
      <c r="M101" s="0"/>
      <c r="N101" s="11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05" t="s">
        <v>220</v>
      </c>
      <c r="B102" s="206" t="n">
        <v>0.2858</v>
      </c>
      <c r="C102" s="207" t="n">
        <v>24622.8621</v>
      </c>
      <c r="D102" s="208" t="n">
        <v>13400.328</v>
      </c>
      <c r="E102" s="208" t="n">
        <v>16565.3596</v>
      </c>
      <c r="F102" s="208" t="n">
        <v>26250.1821</v>
      </c>
      <c r="G102" s="208" t="n">
        <v>30039.3394</v>
      </c>
      <c r="H102" s="208" t="n">
        <v>22690.417</v>
      </c>
      <c r="I102" s="209" t="n">
        <v>15.37</v>
      </c>
      <c r="J102" s="209" t="n">
        <v>3.46</v>
      </c>
      <c r="K102" s="209" t="n">
        <v>9.94</v>
      </c>
      <c r="L102" s="210" t="n">
        <v>179.7201</v>
      </c>
      <c r="M102" s="0"/>
      <c r="N102" s="11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 t="s">
        <v>221</v>
      </c>
      <c r="B103" s="212" t="n">
        <v>1.9698</v>
      </c>
      <c r="C103" s="213" t="n">
        <v>24684.6298</v>
      </c>
      <c r="D103" s="214" t="n">
        <v>16163.9041</v>
      </c>
      <c r="E103" s="214" t="n">
        <v>21061.8484</v>
      </c>
      <c r="F103" s="214" t="n">
        <v>29631.5089</v>
      </c>
      <c r="G103" s="214" t="n">
        <v>33489.6656</v>
      </c>
      <c r="H103" s="214" t="n">
        <v>24847.8666</v>
      </c>
      <c r="I103" s="215" t="n">
        <v>15.61</v>
      </c>
      <c r="J103" s="215" t="n">
        <v>9.8</v>
      </c>
      <c r="K103" s="215" t="n">
        <v>10.86</v>
      </c>
      <c r="L103" s="216" t="n">
        <v>169.0916</v>
      </c>
      <c r="M103" s="0"/>
      <c r="N103" s="11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05" t="s">
        <v>222</v>
      </c>
      <c r="B104" s="206" t="n">
        <v>0.4649</v>
      </c>
      <c r="C104" s="207" t="n">
        <v>29438.1217</v>
      </c>
      <c r="D104" s="208" t="n">
        <v>22511.0597</v>
      </c>
      <c r="E104" s="208" t="n">
        <v>27753.7365</v>
      </c>
      <c r="F104" s="208" t="n">
        <v>30616.9528</v>
      </c>
      <c r="G104" s="208" t="n">
        <v>32477.4513</v>
      </c>
      <c r="H104" s="208" t="n">
        <v>28697.7737</v>
      </c>
      <c r="I104" s="209" t="n">
        <v>17.99</v>
      </c>
      <c r="J104" s="209" t="n">
        <v>7.69</v>
      </c>
      <c r="K104" s="209" t="n">
        <v>10.19</v>
      </c>
      <c r="L104" s="210" t="n">
        <v>164.8492</v>
      </c>
      <c r="M104" s="0"/>
      <c r="N104" s="11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 t="s">
        <v>223</v>
      </c>
      <c r="B105" s="212" t="n">
        <v>2.1859</v>
      </c>
      <c r="C105" s="213" t="n">
        <v>21182.8702</v>
      </c>
      <c r="D105" s="214" t="n">
        <v>15131.8159</v>
      </c>
      <c r="E105" s="214" t="n">
        <v>17549.9621</v>
      </c>
      <c r="F105" s="214" t="n">
        <v>24759.0727</v>
      </c>
      <c r="G105" s="214" t="n">
        <v>29634.8197</v>
      </c>
      <c r="H105" s="214" t="n">
        <v>21743.8352</v>
      </c>
      <c r="I105" s="215" t="n">
        <v>15.3</v>
      </c>
      <c r="J105" s="215" t="n">
        <v>11.59</v>
      </c>
      <c r="K105" s="215" t="n">
        <v>11.32</v>
      </c>
      <c r="L105" s="216" t="n">
        <v>169.7131</v>
      </c>
      <c r="M105" s="0"/>
      <c r="N105" s="11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05" t="s">
        <v>224</v>
      </c>
      <c r="B106" s="206" t="n">
        <v>1.646</v>
      </c>
      <c r="C106" s="207" t="n">
        <v>22479.6818</v>
      </c>
      <c r="D106" s="208" t="n">
        <v>14757.6565</v>
      </c>
      <c r="E106" s="208" t="n">
        <v>19339.8978</v>
      </c>
      <c r="F106" s="208" t="n">
        <v>26268.4622</v>
      </c>
      <c r="G106" s="208" t="n">
        <v>33638.646</v>
      </c>
      <c r="H106" s="208" t="n">
        <v>23757.7941</v>
      </c>
      <c r="I106" s="209" t="n">
        <v>17.63</v>
      </c>
      <c r="J106" s="209" t="n">
        <v>8.33</v>
      </c>
      <c r="K106" s="209" t="n">
        <v>9.56</v>
      </c>
      <c r="L106" s="210" t="n">
        <v>171.317</v>
      </c>
      <c r="M106" s="0"/>
      <c r="N106" s="11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 t="s">
        <v>225</v>
      </c>
      <c r="B107" s="212" t="n">
        <v>3.2118</v>
      </c>
      <c r="C107" s="213" t="n">
        <v>20929.8253</v>
      </c>
      <c r="D107" s="214" t="n">
        <v>13537.1055</v>
      </c>
      <c r="E107" s="214" t="n">
        <v>16177.1966</v>
      </c>
      <c r="F107" s="214" t="n">
        <v>26030.2577</v>
      </c>
      <c r="G107" s="214" t="n">
        <v>30089.5473</v>
      </c>
      <c r="H107" s="214" t="n">
        <v>21762.2567</v>
      </c>
      <c r="I107" s="215" t="n">
        <v>18.9</v>
      </c>
      <c r="J107" s="215" t="n">
        <v>8.82</v>
      </c>
      <c r="K107" s="215" t="n">
        <v>10.55</v>
      </c>
      <c r="L107" s="216" t="n">
        <v>175.1705</v>
      </c>
      <c r="M107" s="0"/>
      <c r="N107" s="11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05" t="s">
        <v>226</v>
      </c>
      <c r="B108" s="206" t="n">
        <v>0.9978</v>
      </c>
      <c r="C108" s="207" t="n">
        <v>24688.6916</v>
      </c>
      <c r="D108" s="208" t="n">
        <v>19057.7286</v>
      </c>
      <c r="E108" s="208" t="n">
        <v>21206.1132</v>
      </c>
      <c r="F108" s="208" t="n">
        <v>27360.6283</v>
      </c>
      <c r="G108" s="208" t="n">
        <v>30666.8831</v>
      </c>
      <c r="H108" s="208" t="n">
        <v>24820.1166</v>
      </c>
      <c r="I108" s="209" t="n">
        <v>21.47</v>
      </c>
      <c r="J108" s="209" t="n">
        <v>11.4</v>
      </c>
      <c r="K108" s="209" t="n">
        <v>11.23</v>
      </c>
      <c r="L108" s="210" t="n">
        <v>173.5477</v>
      </c>
      <c r="M108" s="0"/>
      <c r="N108" s="11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 t="s">
        <v>227</v>
      </c>
      <c r="B109" s="212" t="n">
        <v>0.6266</v>
      </c>
      <c r="C109" s="213" t="n">
        <v>16541.9862</v>
      </c>
      <c r="D109" s="214" t="n">
        <v>11514.5008</v>
      </c>
      <c r="E109" s="214" t="n">
        <v>13238.0466</v>
      </c>
      <c r="F109" s="214" t="n">
        <v>19955.3042</v>
      </c>
      <c r="G109" s="214" t="n">
        <v>22748.2079</v>
      </c>
      <c r="H109" s="214" t="n">
        <v>16952.8178</v>
      </c>
      <c r="I109" s="215" t="n">
        <v>11.58</v>
      </c>
      <c r="J109" s="215" t="n">
        <v>5.91</v>
      </c>
      <c r="K109" s="215" t="n">
        <v>10.61</v>
      </c>
      <c r="L109" s="216" t="n">
        <v>169.1754</v>
      </c>
      <c r="M109" s="0"/>
      <c r="N109" s="11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05" t="s">
        <v>228</v>
      </c>
      <c r="B110" s="206" t="n">
        <v>9.4336</v>
      </c>
      <c r="C110" s="207" t="n">
        <v>24446.9516</v>
      </c>
      <c r="D110" s="208" t="n">
        <v>14485.203</v>
      </c>
      <c r="E110" s="208" t="n">
        <v>20586.2374</v>
      </c>
      <c r="F110" s="208" t="n">
        <v>27987.658</v>
      </c>
      <c r="G110" s="208" t="n">
        <v>31268.2264</v>
      </c>
      <c r="H110" s="208" t="n">
        <v>24025.5789</v>
      </c>
      <c r="I110" s="209" t="n">
        <v>15.77</v>
      </c>
      <c r="J110" s="209" t="n">
        <v>10.58</v>
      </c>
      <c r="K110" s="209" t="n">
        <v>10.33</v>
      </c>
      <c r="L110" s="210" t="n">
        <v>169.2485</v>
      </c>
      <c r="M110" s="0"/>
      <c r="N110" s="11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 t="s">
        <v>229</v>
      </c>
      <c r="B111" s="212" t="n">
        <v>1.2855</v>
      </c>
      <c r="C111" s="213" t="n">
        <v>17359.6061</v>
      </c>
      <c r="D111" s="214" t="n">
        <v>13190.8586</v>
      </c>
      <c r="E111" s="214" t="n">
        <v>15286.7193</v>
      </c>
      <c r="F111" s="214" t="n">
        <v>19805.1841</v>
      </c>
      <c r="G111" s="214" t="n">
        <v>24318.9999</v>
      </c>
      <c r="H111" s="214" t="n">
        <v>17813.5394</v>
      </c>
      <c r="I111" s="215" t="n">
        <v>12.51</v>
      </c>
      <c r="J111" s="215" t="n">
        <v>4.67</v>
      </c>
      <c r="K111" s="215" t="n">
        <v>10.04</v>
      </c>
      <c r="L111" s="216" t="n">
        <v>171.2469</v>
      </c>
      <c r="M111" s="0"/>
      <c r="N111" s="11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05" t="s">
        <v>230</v>
      </c>
      <c r="B112" s="206" t="n">
        <v>3.0346</v>
      </c>
      <c r="C112" s="207" t="n">
        <v>17570.1801</v>
      </c>
      <c r="D112" s="208" t="n">
        <v>12131.7152</v>
      </c>
      <c r="E112" s="208" t="n">
        <v>13878.1432</v>
      </c>
      <c r="F112" s="208" t="n">
        <v>22974.0867</v>
      </c>
      <c r="G112" s="208" t="n">
        <v>27615.3622</v>
      </c>
      <c r="H112" s="208" t="n">
        <v>18970.8028</v>
      </c>
      <c r="I112" s="209" t="n">
        <v>19.59</v>
      </c>
      <c r="J112" s="209" t="n">
        <v>5.3</v>
      </c>
      <c r="K112" s="209" t="n">
        <v>10.33</v>
      </c>
      <c r="L112" s="210" t="n">
        <v>173.9974</v>
      </c>
      <c r="M112" s="0"/>
      <c r="N112" s="11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 t="s">
        <v>231</v>
      </c>
      <c r="B113" s="212" t="n">
        <v>0.7002</v>
      </c>
      <c r="C113" s="213" t="n">
        <v>31474.1309</v>
      </c>
      <c r="D113" s="214" t="n">
        <v>27160.6588</v>
      </c>
      <c r="E113" s="214" t="n">
        <v>30003.2775</v>
      </c>
      <c r="F113" s="214" t="n">
        <v>33380.0167</v>
      </c>
      <c r="G113" s="214" t="n">
        <v>36430.6043</v>
      </c>
      <c r="H113" s="214" t="n">
        <v>31677.9076</v>
      </c>
      <c r="I113" s="215" t="n">
        <v>8.95</v>
      </c>
      <c r="J113" s="215" t="n">
        <v>15.83</v>
      </c>
      <c r="K113" s="215" t="n">
        <v>11.13</v>
      </c>
      <c r="L113" s="216" t="n">
        <v>170.9249</v>
      </c>
      <c r="M113" s="0"/>
      <c r="N113" s="11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05" t="s">
        <v>232</v>
      </c>
      <c r="B114" s="206" t="n">
        <v>1.543</v>
      </c>
      <c r="C114" s="207" t="n">
        <v>23465.9583</v>
      </c>
      <c r="D114" s="208" t="n">
        <v>19650.3211</v>
      </c>
      <c r="E114" s="208" t="n">
        <v>21782.9458</v>
      </c>
      <c r="F114" s="208" t="n">
        <v>25360.0803</v>
      </c>
      <c r="G114" s="208" t="n">
        <v>27073.6075</v>
      </c>
      <c r="H114" s="208" t="n">
        <v>23510.8647</v>
      </c>
      <c r="I114" s="209" t="n">
        <v>6.85</v>
      </c>
      <c r="J114" s="209" t="n">
        <v>15.97</v>
      </c>
      <c r="K114" s="209" t="n">
        <v>10.23</v>
      </c>
      <c r="L114" s="210" t="n">
        <v>172.2889</v>
      </c>
      <c r="M114" s="0"/>
      <c r="N114" s="11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 t="s">
        <v>233</v>
      </c>
      <c r="B115" s="212" t="n">
        <v>14.5616</v>
      </c>
      <c r="C115" s="213" t="n">
        <v>21602.4442</v>
      </c>
      <c r="D115" s="214" t="n">
        <v>10836.5105</v>
      </c>
      <c r="E115" s="214" t="n">
        <v>14615.1697</v>
      </c>
      <c r="F115" s="214" t="n">
        <v>25186.3113</v>
      </c>
      <c r="G115" s="214" t="n">
        <v>29778.7943</v>
      </c>
      <c r="H115" s="214" t="n">
        <v>20776.4477</v>
      </c>
      <c r="I115" s="215" t="n">
        <v>16.82</v>
      </c>
      <c r="J115" s="215" t="n">
        <v>4.11</v>
      </c>
      <c r="K115" s="215" t="n">
        <v>8.96</v>
      </c>
      <c r="L115" s="216" t="n">
        <v>180.7993</v>
      </c>
      <c r="M115" s="0"/>
      <c r="N115" s="11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05" t="s">
        <v>234</v>
      </c>
      <c r="B116" s="206" t="n">
        <v>2.5269</v>
      </c>
      <c r="C116" s="207" t="n">
        <v>21446.6486</v>
      </c>
      <c r="D116" s="208" t="n">
        <v>17294.4692</v>
      </c>
      <c r="E116" s="208" t="n">
        <v>19563.5095</v>
      </c>
      <c r="F116" s="208" t="n">
        <v>24255.9864</v>
      </c>
      <c r="G116" s="208" t="n">
        <v>27898.9208</v>
      </c>
      <c r="H116" s="208" t="n">
        <v>22126.8159</v>
      </c>
      <c r="I116" s="209" t="n">
        <v>21.07</v>
      </c>
      <c r="J116" s="209" t="n">
        <v>5.62</v>
      </c>
      <c r="K116" s="209" t="n">
        <v>10.14</v>
      </c>
      <c r="L116" s="210" t="n">
        <v>192.4456</v>
      </c>
      <c r="M116" s="0"/>
      <c r="N116" s="11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 t="s">
        <v>235</v>
      </c>
      <c r="B117" s="212" t="n">
        <v>0.682</v>
      </c>
      <c r="C117" s="213" t="n">
        <v>24686.4795</v>
      </c>
      <c r="D117" s="214" t="n">
        <v>14327.9974</v>
      </c>
      <c r="E117" s="214" t="n">
        <v>18578.5438</v>
      </c>
      <c r="F117" s="214" t="n">
        <v>31664.1721</v>
      </c>
      <c r="G117" s="214" t="n">
        <v>33116.7559</v>
      </c>
      <c r="H117" s="214" t="n">
        <v>25560.5621</v>
      </c>
      <c r="I117" s="215" t="n">
        <v>15.58</v>
      </c>
      <c r="J117" s="215" t="n">
        <v>8.4</v>
      </c>
      <c r="K117" s="215" t="n">
        <v>10.96</v>
      </c>
      <c r="L117" s="216" t="n">
        <v>170.0247</v>
      </c>
      <c r="M117" s="0"/>
      <c r="N117" s="11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05" t="s">
        <v>236</v>
      </c>
      <c r="B118" s="206" t="n">
        <v>7.913</v>
      </c>
      <c r="C118" s="207" t="n">
        <v>22687.5894</v>
      </c>
      <c r="D118" s="208" t="n">
        <v>17007.1353</v>
      </c>
      <c r="E118" s="208" t="n">
        <v>19208.5069</v>
      </c>
      <c r="F118" s="208" t="n">
        <v>27417.4251</v>
      </c>
      <c r="G118" s="208" t="n">
        <v>30792.6547</v>
      </c>
      <c r="H118" s="208" t="n">
        <v>23427.225</v>
      </c>
      <c r="I118" s="209" t="n">
        <v>15.65</v>
      </c>
      <c r="J118" s="209" t="n">
        <v>6.01</v>
      </c>
      <c r="K118" s="209" t="n">
        <v>10.16</v>
      </c>
      <c r="L118" s="210" t="n">
        <v>170.0142</v>
      </c>
      <c r="M118" s="0"/>
      <c r="N118" s="11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 t="s">
        <v>237</v>
      </c>
      <c r="B119" s="212" t="n">
        <v>4.9738</v>
      </c>
      <c r="C119" s="213" t="n">
        <v>11338.7099</v>
      </c>
      <c r="D119" s="214" t="n">
        <v>9137.7399</v>
      </c>
      <c r="E119" s="214" t="n">
        <v>9937.0526</v>
      </c>
      <c r="F119" s="214" t="n">
        <v>14809.1668</v>
      </c>
      <c r="G119" s="214" t="n">
        <v>17410.8244</v>
      </c>
      <c r="H119" s="214" t="n">
        <v>12457.2912</v>
      </c>
      <c r="I119" s="215" t="n">
        <v>14.31</v>
      </c>
      <c r="J119" s="215" t="n">
        <v>1.85</v>
      </c>
      <c r="K119" s="215" t="n">
        <v>9.59</v>
      </c>
      <c r="L119" s="216" t="n">
        <v>171.2369</v>
      </c>
      <c r="M119" s="0"/>
      <c r="N119" s="11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05" t="s">
        <v>238</v>
      </c>
      <c r="B120" s="206" t="n">
        <v>0.0708</v>
      </c>
      <c r="C120" s="207" t="n">
        <v>15767.0197</v>
      </c>
      <c r="D120" s="208" t="n">
        <v>10302.413</v>
      </c>
      <c r="E120" s="208" t="n">
        <v>13752.3975</v>
      </c>
      <c r="F120" s="208" t="n">
        <v>17260.8974</v>
      </c>
      <c r="G120" s="208" t="n">
        <v>19164.4165</v>
      </c>
      <c r="H120" s="208" t="n">
        <v>15595.5846</v>
      </c>
      <c r="I120" s="209" t="n">
        <v>39.67</v>
      </c>
      <c r="J120" s="209" t="n">
        <v>0.88</v>
      </c>
      <c r="K120" s="209" t="n">
        <v>13.22</v>
      </c>
      <c r="L120" s="210" t="n">
        <v>176.1696</v>
      </c>
      <c r="M120" s="0"/>
      <c r="N120" s="11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 t="s">
        <v>239</v>
      </c>
      <c r="B121" s="212" t="n">
        <v>4.0226</v>
      </c>
      <c r="C121" s="213" t="n">
        <v>18025.2602</v>
      </c>
      <c r="D121" s="214" t="n">
        <v>9017.2653</v>
      </c>
      <c r="E121" s="214" t="n">
        <v>11975.4221</v>
      </c>
      <c r="F121" s="214" t="n">
        <v>22673.7473</v>
      </c>
      <c r="G121" s="214" t="n">
        <v>26503.5914</v>
      </c>
      <c r="H121" s="214" t="n">
        <v>18488.1419</v>
      </c>
      <c r="I121" s="215" t="n">
        <v>9.14</v>
      </c>
      <c r="J121" s="215" t="n">
        <v>6.9</v>
      </c>
      <c r="K121" s="215" t="n">
        <v>9.94</v>
      </c>
      <c r="L121" s="216" t="n">
        <v>173.2019</v>
      </c>
      <c r="M121" s="0"/>
      <c r="N121" s="11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05" t="s">
        <v>240</v>
      </c>
      <c r="B122" s="206" t="n">
        <v>4.9571</v>
      </c>
      <c r="C122" s="207" t="n">
        <v>17715.7558</v>
      </c>
      <c r="D122" s="208" t="n">
        <v>11775.9217</v>
      </c>
      <c r="E122" s="208" t="n">
        <v>15318.3885</v>
      </c>
      <c r="F122" s="208" t="n">
        <v>20548.5116</v>
      </c>
      <c r="G122" s="208" t="n">
        <v>24518.1972</v>
      </c>
      <c r="H122" s="208" t="n">
        <v>18271.1098</v>
      </c>
      <c r="I122" s="209" t="n">
        <v>15.37</v>
      </c>
      <c r="J122" s="209" t="n">
        <v>4.67</v>
      </c>
      <c r="K122" s="209" t="n">
        <v>10.13</v>
      </c>
      <c r="L122" s="210" t="n">
        <v>171.4666</v>
      </c>
      <c r="M122" s="0"/>
      <c r="N122" s="11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 t="s">
        <v>241</v>
      </c>
      <c r="B123" s="212" t="n">
        <v>0.1497</v>
      </c>
      <c r="C123" s="213" t="n">
        <v>11466.8274</v>
      </c>
      <c r="D123" s="214" t="n">
        <v>9531.4108</v>
      </c>
      <c r="E123" s="214" t="n">
        <v>9860.3174</v>
      </c>
      <c r="F123" s="214" t="n">
        <v>15330.1402</v>
      </c>
      <c r="G123" s="214" t="n">
        <v>20981.7473</v>
      </c>
      <c r="H123" s="214" t="n">
        <v>14013.5225</v>
      </c>
      <c r="I123" s="215" t="n">
        <v>11.48</v>
      </c>
      <c r="J123" s="215" t="n">
        <v>4.16</v>
      </c>
      <c r="K123" s="215" t="n">
        <v>9.71</v>
      </c>
      <c r="L123" s="216" t="n">
        <v>175.3869</v>
      </c>
      <c r="M123" s="0"/>
      <c r="N123" s="11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05" t="s">
        <v>242</v>
      </c>
      <c r="B124" s="206" t="n">
        <v>0.0607</v>
      </c>
      <c r="C124" s="207" t="n">
        <v>18549.1231</v>
      </c>
      <c r="D124" s="208" t="n">
        <v>15330.1886</v>
      </c>
      <c r="E124" s="208" t="n">
        <v>16510.7097</v>
      </c>
      <c r="F124" s="208" t="n">
        <v>20000.2341</v>
      </c>
      <c r="G124" s="208" t="n">
        <v>20303.431</v>
      </c>
      <c r="H124" s="208" t="n">
        <v>18183.0183</v>
      </c>
      <c r="I124" s="209" t="n">
        <v>22.49</v>
      </c>
      <c r="J124" s="209" t="n">
        <v>0.5</v>
      </c>
      <c r="K124" s="209" t="n">
        <v>11.3</v>
      </c>
      <c r="L124" s="210" t="n">
        <v>164.25</v>
      </c>
      <c r="M124" s="0"/>
      <c r="N124" s="11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0"/>
      <c r="N125" s="11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0"/>
      <c r="N126" s="11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0"/>
      <c r="N127" s="11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0"/>
      <c r="N128" s="11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0"/>
      <c r="N129" s="11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0"/>
      <c r="N130" s="11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0"/>
      <c r="N131" s="11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0"/>
      <c r="N132" s="11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0"/>
      <c r="N133" s="11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0"/>
      <c r="N134" s="11"/>
      <c r="O134" s="181"/>
      <c r="P134" s="181"/>
      <c r="Q134" s="181"/>
      <c r="R134" s="107"/>
      <c r="S134" s="217"/>
      <c r="T134" s="217"/>
      <c r="U134" s="21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0"/>
      <c r="N135" s="11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0"/>
      <c r="N136" s="11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0"/>
      <c r="N137" s="11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0"/>
      <c r="N138" s="11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0"/>
      <c r="N139" s="11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0"/>
      <c r="N140" s="11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0"/>
      <c r="N141" s="11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0"/>
      <c r="N142" s="11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0"/>
      <c r="N143" s="11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0"/>
      <c r="N144" s="11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0"/>
      <c r="N145" s="11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0"/>
      <c r="N146" s="11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0"/>
      <c r="N147" s="11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0"/>
      <c r="N148" s="11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0"/>
      <c r="N149" s="11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0"/>
      <c r="N150" s="11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0"/>
      <c r="N151" s="11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0"/>
      <c r="N152" s="11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0"/>
      <c r="N153" s="11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0"/>
      <c r="N154" s="11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0"/>
      <c r="N155" s="11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0"/>
      <c r="N156" s="11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0"/>
      <c r="N157" s="11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0"/>
      <c r="N158" s="11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0"/>
      <c r="N159" s="11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0"/>
      <c r="N160" s="11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0"/>
      <c r="N161" s="11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0"/>
      <c r="N162" s="11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0"/>
      <c r="N163" s="11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0"/>
      <c r="N164" s="11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0"/>
      <c r="N165" s="11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0"/>
      <c r="N166" s="11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0"/>
      <c r="N167" s="11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0"/>
      <c r="N168" s="11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0"/>
      <c r="N169" s="11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0"/>
      <c r="N170" s="11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0"/>
      <c r="N171" s="11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0"/>
      <c r="N172" s="11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0"/>
      <c r="N173" s="11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0"/>
      <c r="N174" s="11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0"/>
      <c r="N175" s="11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0"/>
      <c r="N176" s="11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0"/>
      <c r="N177" s="11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0"/>
      <c r="N178" s="11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0"/>
      <c r="N179" s="11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0"/>
      <c r="N180" s="11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0"/>
      <c r="N181" s="11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0"/>
      <c r="N182" s="11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0"/>
      <c r="N183" s="11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0"/>
      <c r="N184" s="11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0"/>
      <c r="N185" s="11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0"/>
      <c r="N186" s="11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0"/>
      <c r="N187" s="11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0"/>
      <c r="N188" s="11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0"/>
      <c r="N189" s="11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0"/>
      <c r="N190" s="11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0"/>
      <c r="N191" s="11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0"/>
      <c r="N192" s="11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0"/>
      <c r="N193" s="11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0"/>
      <c r="N194" s="11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0"/>
      <c r="N195" s="11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0"/>
      <c r="N196" s="11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0"/>
      <c r="N197" s="11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0"/>
      <c r="N198" s="11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0"/>
      <c r="N199" s="11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0"/>
      <c r="N200" s="11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0"/>
      <c r="N201" s="11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0"/>
      <c r="N202" s="11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0"/>
      <c r="N203" s="11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0"/>
      <c r="N204" s="11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0"/>
      <c r="N205" s="11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0"/>
      <c r="N206" s="11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0"/>
      <c r="N207" s="11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0"/>
      <c r="N208" s="11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0"/>
      <c r="N209" s="11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0"/>
      <c r="N210" s="11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0"/>
      <c r="N211" s="11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0"/>
      <c r="N212" s="11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0"/>
      <c r="N213" s="11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0"/>
      <c r="N214" s="11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0"/>
      <c r="N215" s="11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0"/>
      <c r="N216" s="11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0"/>
      <c r="N217" s="11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0"/>
      <c r="N218" s="11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0"/>
      <c r="N219" s="11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0"/>
      <c r="N220" s="11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0"/>
      <c r="N221" s="11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0"/>
      <c r="N222" s="11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0"/>
      <c r="N223" s="11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0"/>
      <c r="N224" s="11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0"/>
      <c r="N225" s="11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0"/>
      <c r="N226" s="11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0"/>
      <c r="N227" s="11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0"/>
      <c r="N228" s="11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0"/>
      <c r="N229" s="11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0"/>
      <c r="N230" s="11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0"/>
      <c r="N231" s="11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0"/>
      <c r="N232" s="11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0"/>
      <c r="N233" s="11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0"/>
      <c r="N234" s="11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0"/>
      <c r="N235" s="11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0"/>
      <c r="N236" s="11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0"/>
      <c r="N237" s="11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0"/>
      <c r="N238" s="11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0"/>
      <c r="N239" s="11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0"/>
      <c r="N240" s="11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0"/>
      <c r="N241" s="11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0"/>
      <c r="N242" s="11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0"/>
      <c r="N243" s="11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0"/>
      <c r="N244" s="11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0"/>
      <c r="N245" s="11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0"/>
      <c r="N246" s="11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0"/>
      <c r="N247" s="11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0"/>
      <c r="N248" s="11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0"/>
      <c r="N249" s="11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0"/>
      <c r="N250" s="11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0"/>
      <c r="N251" s="11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0"/>
      <c r="N252" s="11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0"/>
      <c r="N253" s="11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0"/>
      <c r="N254" s="11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0"/>
      <c r="N255" s="11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0"/>
      <c r="N256" s="11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0"/>
      <c r="N257" s="11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0"/>
      <c r="N258" s="11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0"/>
      <c r="N259" s="11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0"/>
      <c r="N260" s="11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0"/>
      <c r="N261" s="11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0"/>
      <c r="N262" s="11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0"/>
      <c r="N263" s="11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0"/>
      <c r="N264" s="11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0"/>
      <c r="N265" s="11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0"/>
      <c r="N266" s="11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0"/>
      <c r="N267" s="11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0"/>
      <c r="N268" s="11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0"/>
      <c r="N269" s="11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0"/>
      <c r="N270" s="11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0"/>
      <c r="N271" s="11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0"/>
      <c r="N272" s="11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0"/>
      <c r="N273" s="11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0"/>
      <c r="N274" s="11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0"/>
      <c r="N275" s="11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0"/>
      <c r="N276" s="11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0"/>
      <c r="N277" s="11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0"/>
      <c r="N278" s="11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0"/>
      <c r="N279" s="11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0"/>
      <c r="N280" s="11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0"/>
      <c r="N281" s="11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0"/>
      <c r="N282" s="11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0"/>
      <c r="N283" s="11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0"/>
      <c r="N284" s="11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0"/>
      <c r="N285" s="11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0"/>
      <c r="N286" s="11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0"/>
      <c r="N287" s="11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0"/>
      <c r="N288" s="11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0"/>
      <c r="N289" s="11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0"/>
      <c r="N290" s="11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0"/>
      <c r="N291" s="11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0"/>
      <c r="N292" s="11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0"/>
      <c r="N293" s="11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0"/>
      <c r="N294" s="11"/>
      <c r="O294" s="181"/>
      <c r="P294" s="181"/>
      <c r="Q294" s="181"/>
      <c r="R294" s="107"/>
      <c r="S294" s="107"/>
      <c r="T294" s="107"/>
      <c r="U294" s="107"/>
    </row>
    <row r="295" s="204" customFormat="true" ht="13.15" hidden="false" customHeight="true" outlineLevel="0" collapsed="false">
      <c r="A295" s="211"/>
      <c r="B295" s="212"/>
      <c r="C295" s="213"/>
      <c r="D295" s="214"/>
      <c r="E295" s="214"/>
      <c r="F295" s="214"/>
      <c r="G295" s="214"/>
      <c r="H295" s="214"/>
      <c r="I295" s="215"/>
      <c r="J295" s="215"/>
      <c r="K295" s="215"/>
      <c r="L295" s="216"/>
      <c r="M295" s="0"/>
      <c r="N295" s="11"/>
      <c r="O295" s="181"/>
      <c r="P295" s="181"/>
      <c r="Q295" s="181"/>
      <c r="R295" s="107"/>
      <c r="S295" s="107"/>
      <c r="T295" s="107"/>
      <c r="U295" s="107"/>
    </row>
    <row r="296" s="204" customFormat="true" ht="13.15" hidden="false" customHeight="true" outlineLevel="0" collapsed="false">
      <c r="A296" s="211"/>
      <c r="B296" s="212"/>
      <c r="C296" s="213"/>
      <c r="D296" s="214"/>
      <c r="E296" s="214"/>
      <c r="F296" s="214"/>
      <c r="G296" s="214"/>
      <c r="H296" s="214"/>
      <c r="I296" s="215"/>
      <c r="J296" s="215"/>
      <c r="K296" s="215"/>
      <c r="L296" s="216"/>
      <c r="M296" s="0"/>
      <c r="N296" s="11"/>
      <c r="O296" s="181"/>
      <c r="P296" s="181"/>
      <c r="Q296" s="181"/>
      <c r="R296" s="107"/>
      <c r="S296" s="107"/>
      <c r="T296" s="107"/>
      <c r="U296" s="107"/>
    </row>
    <row r="297" customFormat="false" ht="12.75" hidden="false" customHeight="false" outlineLevel="0" collapsed="false">
      <c r="M297" s="0"/>
    </row>
    <row r="298" customFormat="false" ht="12.75" hidden="false" customHeight="false" outlineLevel="0" collapsed="false">
      <c r="M298" s="0"/>
    </row>
    <row r="299" customFormat="false" ht="12.75" hidden="false" customHeight="false" outlineLevel="0" collapsed="false">
      <c r="M299" s="0"/>
    </row>
    <row r="300" customFormat="false" ht="12.75" hidden="false" customHeight="false" outlineLevel="0" collapsed="false">
      <c r="M300" s="0"/>
    </row>
    <row r="301" customFormat="false" ht="12.75" hidden="false" customHeight="false" outlineLevel="0" collapsed="false">
      <c r="M301" s="0"/>
    </row>
    <row r="302" customFormat="false" ht="12.75" hidden="false" customHeight="false" outlineLevel="0" collapsed="false">
      <c r="M302" s="0"/>
    </row>
    <row r="303" customFormat="false" ht="12.75" hidden="false" customHeight="false" outlineLevel="0" collapsed="false">
      <c r="M303" s="0"/>
    </row>
    <row r="304" customFormat="false" ht="12.75" hidden="false" customHeight="false" outlineLevel="0" collapsed="false">
      <c r="M304" s="0"/>
    </row>
    <row r="305" customFormat="false" ht="12.75" hidden="false" customHeight="false" outlineLevel="0" collapsed="false">
      <c r="M305" s="0"/>
    </row>
    <row r="306" customFormat="false" ht="12.75" hidden="false" customHeight="false" outlineLevel="0" collapsed="false">
      <c r="M306" s="0"/>
    </row>
    <row r="307" customFormat="false" ht="12.75" hidden="false" customHeight="false" outlineLevel="0" collapsed="false">
      <c r="M307" s="0"/>
    </row>
    <row r="308" customFormat="false" ht="12.75" hidden="false" customHeight="false" outlineLevel="0" collapsed="false">
      <c r="M308" s="0"/>
    </row>
    <row r="309" customFormat="false" ht="12.75" hidden="false" customHeight="false" outlineLevel="0" collapsed="false">
      <c r="M309" s="0"/>
    </row>
    <row r="310" customFormat="false" ht="12.75" hidden="false" customHeight="false" outlineLevel="0" collapsed="false">
      <c r="M310" s="0"/>
    </row>
    <row r="311" customFormat="false" ht="12.75" hidden="false" customHeight="false" outlineLevel="0" collapsed="false">
      <c r="M311" s="0"/>
    </row>
    <row r="312" customFormat="false" ht="12.75" hidden="false" customHeight="false" outlineLevel="0" collapsed="false">
      <c r="M312" s="0"/>
    </row>
    <row r="313" customFormat="false" ht="12.75" hidden="false" customHeight="false" outlineLevel="0" collapsed="false">
      <c r="M313" s="0"/>
    </row>
    <row r="314" customFormat="false" ht="12.75" hidden="false" customHeight="false" outlineLevel="0" collapsed="false">
      <c r="M314" s="0"/>
    </row>
    <row r="315" customFormat="false" ht="12.75" hidden="false" customHeight="false" outlineLevel="0" collapsed="false">
      <c r="M315" s="0"/>
    </row>
    <row r="316" customFormat="false" ht="12.75" hidden="false" customHeight="false" outlineLevel="0" collapsed="false">
      <c r="M316" s="0"/>
    </row>
    <row r="317" customFormat="false" ht="12.75" hidden="false" customHeight="false" outlineLevel="0" collapsed="false">
      <c r="M317" s="0"/>
    </row>
    <row r="318" customFormat="false" ht="12.75" hidden="false" customHeight="false" outlineLevel="0" collapsed="false">
      <c r="M318" s="0"/>
    </row>
    <row r="319" customFormat="false" ht="12.75" hidden="false" customHeight="false" outlineLevel="0" collapsed="false">
      <c r="M319" s="0"/>
    </row>
    <row r="320" customFormat="false" ht="12.75" hidden="false" customHeight="false" outlineLevel="0" collapsed="false">
      <c r="M320" s="0"/>
    </row>
    <row r="321" customFormat="false" ht="12.75" hidden="false" customHeight="false" outlineLevel="0" collapsed="false">
      <c r="M321" s="0"/>
    </row>
    <row r="322" customFormat="false" ht="12.75" hidden="false" customHeight="false" outlineLevel="0" collapsed="false">
      <c r="M322" s="0"/>
    </row>
    <row r="323" customFormat="false" ht="12.75" hidden="false" customHeight="false" outlineLevel="0" collapsed="false">
      <c r="M323" s="0"/>
    </row>
    <row r="324" customFormat="false" ht="12.75" hidden="false" customHeight="false" outlineLevel="0" collapsed="false">
      <c r="M324" s="0"/>
    </row>
    <row r="325" customFormat="false" ht="12.75" hidden="false" customHeight="false" outlineLevel="0" collapsed="false">
      <c r="M325" s="0"/>
    </row>
    <row r="326" customFormat="false" ht="12.75" hidden="false" customHeight="false" outlineLevel="0" collapsed="false">
      <c r="M326" s="0"/>
    </row>
    <row r="327" customFormat="false" ht="12.75" hidden="false" customHeight="false" outlineLevel="0" collapsed="false">
      <c r="M327" s="0"/>
    </row>
    <row r="328" customFormat="false" ht="12.75" hidden="false" customHeight="false" outlineLevel="0" collapsed="false">
      <c r="M328" s="0"/>
    </row>
    <row r="329" customFormat="false" ht="12.75" hidden="false" customHeight="false" outlineLevel="0" collapsed="false">
      <c r="M329" s="0"/>
    </row>
    <row r="330" customFormat="false" ht="12.75" hidden="false" customHeight="false" outlineLevel="0" collapsed="false">
      <c r="M330" s="0"/>
    </row>
    <row r="331" customFormat="false" ht="12.75" hidden="false" customHeight="false" outlineLevel="0" collapsed="false">
      <c r="M331" s="0"/>
    </row>
    <row r="332" customFormat="false" ht="12.75" hidden="false" customHeight="false" outlineLevel="0" collapsed="false">
      <c r="M332" s="0"/>
    </row>
    <row r="333" customFormat="false" ht="12.75" hidden="false" customHeight="false" outlineLevel="0" collapsed="false">
      <c r="M333" s="0"/>
    </row>
    <row r="334" customFormat="false" ht="12.75" hidden="false" customHeight="false" outlineLevel="0" collapsed="false">
      <c r="M334" s="0"/>
    </row>
    <row r="335" customFormat="false" ht="12.75" hidden="false" customHeight="false" outlineLevel="0" collapsed="false">
      <c r="M335" s="0"/>
    </row>
    <row r="336" customFormat="false" ht="12.75" hidden="false" customHeight="false" outlineLevel="0" collapsed="false">
      <c r="M336" s="0"/>
    </row>
    <row r="337" customFormat="false" ht="12.75" hidden="false" customHeight="false" outlineLevel="0" collapsed="false">
      <c r="M337" s="0"/>
    </row>
    <row r="338" customFormat="false" ht="12.75" hidden="false" customHeight="false" outlineLevel="0" collapsed="false">
      <c r="M338" s="0"/>
    </row>
    <row r="339" customFormat="false" ht="12.75" hidden="false" customHeight="false" outlineLevel="0" collapsed="false">
      <c r="M339" s="0"/>
    </row>
    <row r="340" customFormat="false" ht="12.75" hidden="false" customHeight="false" outlineLevel="0" collapsed="false">
      <c r="M340" s="0"/>
    </row>
    <row r="341" customFormat="false" ht="12.75" hidden="false" customHeight="false" outlineLevel="0" collapsed="false">
      <c r="M341" s="0"/>
    </row>
    <row r="342" customFormat="false" ht="12.75" hidden="false" customHeight="false" outlineLevel="0" collapsed="false">
      <c r="M342" s="0"/>
    </row>
    <row r="343" customFormat="false" ht="12.75" hidden="false" customHeight="false" outlineLevel="0" collapsed="false">
      <c r="M343" s="0"/>
    </row>
    <row r="344" customFormat="false" ht="12.75" hidden="false" customHeight="false" outlineLevel="0" collapsed="false">
      <c r="M344" s="0"/>
    </row>
    <row r="345" customFormat="false" ht="12.75" hidden="false" customHeight="false" outlineLevel="0" collapsed="false">
      <c r="M345" s="0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0"/>
    </row>
    <row r="348" customFormat="false" ht="12.75" hidden="false" customHeight="false" outlineLevel="0" collapsed="false">
      <c r="M348" s="0"/>
    </row>
    <row r="349" customFormat="false" ht="12.75" hidden="false" customHeight="false" outlineLevel="0" collapsed="false">
      <c r="M349" s="0"/>
    </row>
    <row r="350" customFormat="false" ht="12.75" hidden="false" customHeight="false" outlineLevel="0" collapsed="false">
      <c r="M350" s="0"/>
    </row>
    <row r="351" customFormat="false" ht="12.75" hidden="false" customHeight="false" outlineLevel="0" collapsed="false">
      <c r="M351" s="0"/>
    </row>
    <row r="352" customFormat="false" ht="12.75" hidden="false" customHeight="false" outlineLevel="0" collapsed="false">
      <c r="M352" s="0"/>
    </row>
    <row r="353" customFormat="false" ht="12.75" hidden="false" customHeight="false" outlineLevel="0" collapsed="false">
      <c r="M353" s="0"/>
    </row>
    <row r="354" customFormat="false" ht="12.75" hidden="false" customHeight="false" outlineLevel="0" collapsed="false">
      <c r="M354" s="0"/>
    </row>
    <row r="355" customFormat="false" ht="12.75" hidden="false" customHeight="false" outlineLevel="0" collapsed="false">
      <c r="M355" s="0"/>
    </row>
    <row r="356" customFormat="false" ht="12.75" hidden="false" customHeight="false" outlineLevel="0" collapsed="false">
      <c r="M356" s="0"/>
    </row>
    <row r="357" customFormat="false" ht="12.75" hidden="false" customHeight="false" outlineLevel="0" collapsed="false">
      <c r="M357" s="0"/>
    </row>
    <row r="358" customFormat="false" ht="12.75" hidden="false" customHeight="false" outlineLevel="0" collapsed="false">
      <c r="M358" s="0"/>
    </row>
    <row r="359" customFormat="false" ht="12.75" hidden="false" customHeight="false" outlineLevel="0" collapsed="false">
      <c r="M359" s="0"/>
    </row>
    <row r="360" customFormat="false" ht="12.75" hidden="false" customHeight="false" outlineLevel="0" collapsed="false">
      <c r="M360" s="0"/>
    </row>
    <row r="361" customFormat="false" ht="12.75" hidden="false" customHeight="false" outlineLevel="0" collapsed="false">
      <c r="M361" s="0"/>
    </row>
    <row r="362" customFormat="false" ht="12.75" hidden="false" customHeight="false" outlineLevel="0" collapsed="false">
      <c r="M362" s="0"/>
    </row>
    <row r="363" customFormat="false" ht="12.75" hidden="false" customHeight="false" outlineLevel="0" collapsed="false">
      <c r="M363" s="0"/>
    </row>
    <row r="364" customFormat="false" ht="12.75" hidden="false" customHeight="false" outlineLevel="0" collapsed="false">
      <c r="M364" s="0"/>
    </row>
    <row r="365" customFormat="false" ht="12.75" hidden="false" customHeight="false" outlineLevel="0" collapsed="false">
      <c r="M365" s="0"/>
    </row>
    <row r="366" customFormat="false" ht="12.75" hidden="false" customHeight="false" outlineLevel="0" collapsed="false">
      <c r="M366" s="0"/>
    </row>
    <row r="367" customFormat="false" ht="12.75" hidden="false" customHeight="false" outlineLevel="0" collapsed="false">
      <c r="M367" s="0"/>
    </row>
    <row r="368" customFormat="false" ht="12.75" hidden="false" customHeight="false" outlineLevel="0" collapsed="false">
      <c r="M368" s="0"/>
    </row>
    <row r="369" customFormat="false" ht="12.75" hidden="false" customHeight="false" outlineLevel="0" collapsed="false">
      <c r="M369" s="0"/>
    </row>
    <row r="370" customFormat="false" ht="12.75" hidden="false" customHeight="false" outlineLevel="0" collapsed="false">
      <c r="M370" s="0"/>
    </row>
    <row r="371" customFormat="false" ht="12.75" hidden="false" customHeight="false" outlineLevel="0" collapsed="false">
      <c r="M371" s="0"/>
    </row>
    <row r="372" customFormat="false" ht="12.75" hidden="false" customHeight="false" outlineLevel="0" collapsed="false">
      <c r="M372" s="0"/>
    </row>
    <row r="373" customFormat="false" ht="12.75" hidden="false" customHeight="false" outlineLevel="0" collapsed="false">
      <c r="M373" s="0"/>
    </row>
    <row r="374" customFormat="false" ht="12.75" hidden="false" customHeight="false" outlineLevel="0" collapsed="false">
      <c r="M374" s="0"/>
    </row>
    <row r="375" customFormat="false" ht="12.75" hidden="false" customHeight="false" outlineLevel="0" collapsed="false">
      <c r="M375" s="0"/>
    </row>
    <row r="376" customFormat="false" ht="12.75" hidden="false" customHeight="false" outlineLevel="0" collapsed="false">
      <c r="M376" s="0"/>
    </row>
    <row r="377" customFormat="false" ht="12.75" hidden="false" customHeight="false" outlineLevel="0" collapsed="false">
      <c r="M377" s="0"/>
    </row>
    <row r="378" customFormat="false" ht="12.75" hidden="false" customHeight="false" outlineLevel="0" collapsed="false">
      <c r="M378" s="0"/>
    </row>
    <row r="379" customFormat="false" ht="12.75" hidden="false" customHeight="false" outlineLevel="0" collapsed="false">
      <c r="M379" s="0"/>
    </row>
    <row r="380" customFormat="false" ht="12.75" hidden="false" customHeight="false" outlineLevel="0" collapsed="false">
      <c r="M380" s="0"/>
    </row>
    <row r="381" customFormat="false" ht="12.75" hidden="false" customHeight="false" outlineLevel="0" collapsed="false">
      <c r="M381" s="0"/>
    </row>
    <row r="382" customFormat="false" ht="12.75" hidden="false" customHeight="false" outlineLevel="0" collapsed="false">
      <c r="M382" s="0"/>
    </row>
    <row r="383" customFormat="false" ht="12.75" hidden="false" customHeight="false" outlineLevel="0" collapsed="false">
      <c r="M383" s="0"/>
    </row>
    <row r="384" customFormat="false" ht="12.75" hidden="false" customHeight="false" outlineLevel="0" collapsed="false">
      <c r="M384" s="0"/>
    </row>
    <row r="385" customFormat="false" ht="12.75" hidden="false" customHeight="false" outlineLevel="0" collapsed="false">
      <c r="M385" s="0"/>
    </row>
    <row r="386" customFormat="false" ht="12.75" hidden="false" customHeight="false" outlineLevel="0" collapsed="false">
      <c r="M386" s="0"/>
    </row>
    <row r="387" customFormat="false" ht="12.75" hidden="false" customHeight="false" outlineLevel="0" collapsed="false">
      <c r="M387" s="0"/>
    </row>
    <row r="388" customFormat="false" ht="12.75" hidden="false" customHeight="false" outlineLevel="0" collapsed="false"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M400" s="0"/>
    </row>
    <row r="401" customFormat="false" ht="12.75" hidden="false" customHeight="false" outlineLevel="0" collapsed="false">
      <c r="M401" s="0"/>
    </row>
    <row r="402" customFormat="false" ht="12.75" hidden="false" customHeight="false" outlineLevel="0" collapsed="false">
      <c r="M402" s="0"/>
    </row>
    <row r="403" customFormat="false" ht="12.75" hidden="false" customHeight="false" outlineLevel="0" collapsed="false">
      <c r="M403" s="0"/>
    </row>
    <row r="404" customFormat="false" ht="12.75" hidden="false" customHeight="false" outlineLevel="0" collapsed="false">
      <c r="M404" s="0"/>
    </row>
    <row r="405" customFormat="false" ht="12.75" hidden="false" customHeight="false" outlineLevel="0" collapsed="false">
      <c r="M405" s="0"/>
    </row>
    <row r="406" customFormat="false" ht="12.75" hidden="false" customHeight="false" outlineLevel="0" collapsed="false">
      <c r="M406" s="0"/>
    </row>
    <row r="407" customFormat="false" ht="12.75" hidden="false" customHeight="false" outlineLevel="0" collapsed="false">
      <c r="M407" s="0"/>
    </row>
    <row r="408" customFormat="false" ht="12.75" hidden="false" customHeight="false" outlineLevel="0" collapsed="false">
      <c r="M408" s="0"/>
    </row>
    <row r="409" customFormat="false" ht="12.75" hidden="false" customHeight="false" outlineLevel="0" collapsed="false"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  <row r="801" customFormat="false" ht="12.75" hidden="false" customHeight="false" outlineLevel="0" collapsed="false">
      <c r="M801" s="0"/>
    </row>
    <row r="802" customFormat="false" ht="12.75" hidden="false" customHeight="false" outlineLevel="0" collapsed="false">
      <c r="M802" s="0"/>
    </row>
    <row r="803" customFormat="false" ht="12.75" hidden="false" customHeight="false" outlineLevel="0" collapsed="false">
      <c r="M803" s="0"/>
    </row>
    <row r="804" customFormat="false" ht="12.75" hidden="false" customHeight="false" outlineLevel="0" collapsed="false">
      <c r="M804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18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43</v>
      </c>
      <c r="N1" s="219"/>
      <c r="P1" s="220"/>
      <c r="Q1" s="221"/>
      <c r="R1" s="222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44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3"/>
      <c r="B5" s="223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45</v>
      </c>
      <c r="C7" s="30"/>
      <c r="D7" s="224" t="n">
        <v>149.6348</v>
      </c>
      <c r="E7" s="225" t="s">
        <v>28</v>
      </c>
      <c r="G7" s="226"/>
    </row>
    <row r="8" s="24" customFormat="true" ht="20.45" hidden="false" customHeight="true" outlineLevel="0" collapsed="false">
      <c r="B8" s="39" t="s">
        <v>246</v>
      </c>
      <c r="C8" s="39"/>
      <c r="D8" s="227" t="n">
        <v>3.8809</v>
      </c>
      <c r="E8" s="57" t="s">
        <v>28</v>
      </c>
      <c r="G8" s="228"/>
    </row>
    <row r="9" s="24" customFormat="true" ht="5.65" hidden="false" customHeight="true" outlineLevel="0" collapsed="false">
      <c r="B9" s="30"/>
      <c r="C9" s="30"/>
      <c r="D9" s="229"/>
      <c r="E9" s="230"/>
    </row>
    <row r="10" s="24" customFormat="true" ht="23.85" hidden="false" customHeight="true" outlineLevel="0" collapsed="false">
      <c r="B10" s="30" t="s">
        <v>10</v>
      </c>
      <c r="C10" s="35"/>
      <c r="D10" s="231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47</v>
      </c>
      <c r="D11" s="232" t="n">
        <v>131.2917</v>
      </c>
      <c r="E11" s="233" t="s">
        <v>28</v>
      </c>
    </row>
    <row r="12" s="34" customFormat="true" ht="20.45" hidden="false" customHeight="true" outlineLevel="0" collapsed="false">
      <c r="B12" s="43" t="s">
        <v>13</v>
      </c>
      <c r="C12" s="44" t="s">
        <v>248</v>
      </c>
      <c r="D12" s="232" t="n">
        <v>143.7083</v>
      </c>
      <c r="E12" s="233" t="s">
        <v>28</v>
      </c>
    </row>
    <row r="13" s="34" customFormat="true" ht="20.45" hidden="false" customHeight="true" outlineLevel="0" collapsed="false">
      <c r="B13" s="43" t="s">
        <v>15</v>
      </c>
      <c r="C13" s="44" t="s">
        <v>249</v>
      </c>
      <c r="D13" s="234" t="n">
        <v>152.6667</v>
      </c>
      <c r="E13" s="233" t="s">
        <v>28</v>
      </c>
    </row>
    <row r="14" s="34" customFormat="true" ht="20.45" hidden="false" customHeight="true" outlineLevel="0" collapsed="false">
      <c r="B14" s="43" t="s">
        <v>17</v>
      </c>
      <c r="C14" s="44" t="s">
        <v>250</v>
      </c>
      <c r="D14" s="232" t="n">
        <v>159.3333</v>
      </c>
      <c r="E14" s="233" t="s">
        <v>28</v>
      </c>
    </row>
    <row r="15" s="34" customFormat="true" ht="20.45" hidden="false" customHeight="true" outlineLevel="0" collapsed="false">
      <c r="B15" s="43" t="s">
        <v>19</v>
      </c>
      <c r="C15" s="44" t="s">
        <v>251</v>
      </c>
      <c r="D15" s="234" t="n">
        <v>166.6667</v>
      </c>
      <c r="E15" s="233" t="s">
        <v>28</v>
      </c>
    </row>
    <row r="16" s="24" customFormat="true" ht="36.6" hidden="false" customHeight="true" outlineLevel="0" collapsed="false">
      <c r="B16" s="49"/>
      <c r="C16" s="50"/>
      <c r="D16" s="235"/>
      <c r="E16" s="236"/>
    </row>
    <row r="17" s="24" customFormat="true" ht="21" hidden="false" customHeight="true" outlineLevel="0" collapsed="false">
      <c r="B17" s="29" t="s">
        <v>252</v>
      </c>
      <c r="C17" s="29"/>
      <c r="D17" s="237" t="n">
        <v>23.3906</v>
      </c>
      <c r="E17" s="238" t="s">
        <v>28</v>
      </c>
    </row>
    <row r="18" s="34" customFormat="true" ht="20.45" hidden="false" customHeight="true" outlineLevel="0" collapsed="false">
      <c r="B18" s="61" t="s">
        <v>253</v>
      </c>
      <c r="C18" s="39"/>
      <c r="D18" s="227" t="n">
        <v>13.741</v>
      </c>
      <c r="E18" s="41" t="s">
        <v>28</v>
      </c>
    </row>
    <row r="19" s="34" customFormat="true" ht="20.45" hidden="false" customHeight="true" outlineLevel="0" collapsed="false">
      <c r="B19" s="61" t="s">
        <v>254</v>
      </c>
      <c r="C19" s="39"/>
      <c r="D19" s="227" t="n">
        <v>5.5226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39"/>
      <c r="E20" s="240"/>
    </row>
    <row r="21" s="34" customFormat="true" ht="20.1" hidden="false" customHeight="true" outlineLevel="0" collapsed="false">
      <c r="B21" s="63"/>
      <c r="C21" s="30"/>
      <c r="D21" s="241"/>
      <c r="E21" s="65"/>
    </row>
    <row r="22" s="34" customFormat="true" ht="23.85" hidden="false" customHeight="true" outlineLevel="0" collapsed="false">
      <c r="B22" s="63"/>
      <c r="C22" s="30"/>
      <c r="D22" s="241"/>
      <c r="E22" s="65"/>
    </row>
    <row r="23" s="34" customFormat="true" ht="23.85" hidden="false" customHeight="true" outlineLevel="0" collapsed="false">
      <c r="B23" s="63"/>
      <c r="C23" s="30"/>
      <c r="D23" s="242"/>
      <c r="E23" s="79"/>
      <c r="H23" s="34" t="s">
        <v>255</v>
      </c>
      <c r="I23" s="226" t="n">
        <v>145.7539</v>
      </c>
      <c r="J23" s="243" t="s">
        <v>256</v>
      </c>
    </row>
    <row r="24" s="34" customFormat="true" ht="23.85" hidden="false" customHeight="true" outlineLevel="0" collapsed="false">
      <c r="B24" s="63"/>
      <c r="C24" s="30"/>
      <c r="D24" s="242"/>
      <c r="E24" s="79"/>
      <c r="H24" s="34" t="s">
        <v>257</v>
      </c>
      <c r="I24" s="47" t="n">
        <v>23.3906</v>
      </c>
      <c r="J24" s="243" t="s">
        <v>258</v>
      </c>
    </row>
    <row r="25" s="34" customFormat="true" ht="23.85" hidden="false" customHeight="true" outlineLevel="0" collapsed="false">
      <c r="B25" s="63"/>
      <c r="C25" s="30"/>
      <c r="D25" s="242"/>
      <c r="E25" s="79"/>
      <c r="H25" s="34" t="s">
        <v>259</v>
      </c>
      <c r="I25" s="47" t="n">
        <v>13.741</v>
      </c>
      <c r="J25" s="243" t="s">
        <v>260</v>
      </c>
    </row>
    <row r="26" s="34" customFormat="true" ht="23.85" hidden="false" customHeight="true" outlineLevel="0" collapsed="false">
      <c r="B26" s="63"/>
      <c r="C26" s="30"/>
      <c r="D26" s="242"/>
      <c r="E26" s="79"/>
      <c r="H26" s="34" t="s">
        <v>261</v>
      </c>
      <c r="I26" s="47" t="n">
        <v>5.5226</v>
      </c>
      <c r="J26" s="243" t="s">
        <v>262</v>
      </c>
    </row>
    <row r="27" s="34" customFormat="true" ht="23.85" hidden="false" customHeight="true" outlineLevel="0" collapsed="false">
      <c r="B27" s="63"/>
      <c r="C27" s="30"/>
      <c r="D27" s="242"/>
      <c r="E27" s="79"/>
      <c r="H27" s="34" t="s">
        <v>263</v>
      </c>
      <c r="I27" s="47" t="n">
        <v>4.12699999999998</v>
      </c>
      <c r="J27" s="243" t="s">
        <v>264</v>
      </c>
    </row>
    <row r="28" s="34" customFormat="true" ht="23.85" hidden="false" customHeight="true" outlineLevel="0" collapsed="false">
      <c r="B28" s="63"/>
      <c r="C28" s="30"/>
      <c r="D28" s="242"/>
      <c r="E28" s="79"/>
    </row>
    <row r="29" s="34" customFormat="true" ht="23.85" hidden="false" customHeight="true" outlineLevel="0" collapsed="false">
      <c r="B29" s="63"/>
      <c r="C29" s="30"/>
      <c r="D29" s="242"/>
      <c r="E29" s="79"/>
    </row>
    <row r="30" s="34" customFormat="true" ht="23.85" hidden="false" customHeight="true" outlineLevel="0" collapsed="false">
      <c r="B30" s="63"/>
      <c r="C30" s="30"/>
      <c r="D30" s="242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53.65"/>
    <col collapsed="false" customWidth="true" hidden="false" outlineLevel="0" max="2" min="2" style="244" width="11.49"/>
    <col collapsed="false" customWidth="true" hidden="false" outlineLevel="0" max="5" min="3" style="244" width="7.15"/>
    <col collapsed="false" customWidth="true" hidden="false" outlineLevel="0" max="6" min="6" style="244" width="7.82"/>
    <col collapsed="false" customWidth="true" hidden="false" outlineLevel="0" max="7" min="7" style="244" width="7.32"/>
    <col collapsed="false" customWidth="false" hidden="false" outlineLevel="0" max="257" min="8" style="245" width="9.32"/>
  </cols>
  <sheetData>
    <row r="1" s="246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65</v>
      </c>
      <c r="O1" s="247"/>
      <c r="P1" s="87"/>
      <c r="Q1" s="248"/>
    </row>
    <row r="2" customFormat="false" ht="16.35" hidden="false" customHeight="true" outlineLevel="0" collapsed="false">
      <c r="A2" s="13" t="s">
        <v>2</v>
      </c>
      <c r="B2" s="249"/>
      <c r="C2" s="249"/>
      <c r="D2" s="249"/>
      <c r="E2" s="249"/>
      <c r="F2" s="249"/>
      <c r="G2" s="249"/>
      <c r="Q2" s="245" t="s">
        <v>266</v>
      </c>
    </row>
    <row r="3" customFormat="false" ht="14.25" hidden="false" customHeight="true" outlineLevel="0" collapsed="false">
      <c r="A3" s="250" t="s">
        <v>267</v>
      </c>
      <c r="B3" s="250"/>
      <c r="C3" s="250"/>
      <c r="D3" s="250"/>
      <c r="E3" s="250"/>
      <c r="F3" s="250"/>
      <c r="G3" s="250"/>
    </row>
    <row r="4" customFormat="false" ht="14.25" hidden="false" customHeight="true" outlineLevel="0" collapsed="false">
      <c r="A4" s="251" t="s">
        <v>268</v>
      </c>
      <c r="B4" s="251"/>
      <c r="C4" s="251"/>
      <c r="D4" s="251"/>
      <c r="E4" s="251"/>
      <c r="F4" s="251"/>
      <c r="G4" s="251"/>
    </row>
    <row r="5" customFormat="false" ht="7.5" hidden="false" customHeight="true" outlineLevel="0" collapsed="false">
      <c r="A5" s="252"/>
      <c r="B5" s="252"/>
      <c r="C5" s="252"/>
      <c r="D5" s="252"/>
      <c r="E5" s="252"/>
      <c r="F5" s="252"/>
      <c r="G5" s="252"/>
    </row>
    <row r="6" customFormat="false" ht="14.25" hidden="false" customHeight="true" outlineLevel="0" collapsed="false">
      <c r="A6" s="252"/>
      <c r="B6" s="252"/>
      <c r="C6" s="252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53"/>
      <c r="B7" s="253"/>
      <c r="C7" s="253"/>
      <c r="D7" s="253"/>
      <c r="E7" s="253"/>
      <c r="F7" s="245"/>
      <c r="G7" s="245"/>
    </row>
    <row r="8" customFormat="false" ht="15" hidden="false" customHeight="true" outlineLevel="0" collapsed="false">
      <c r="A8" s="131" t="s">
        <v>269</v>
      </c>
      <c r="B8" s="102" t="s">
        <v>270</v>
      </c>
      <c r="C8" s="254" t="s">
        <v>271</v>
      </c>
      <c r="D8" s="254"/>
      <c r="E8" s="255" t="s">
        <v>272</v>
      </c>
      <c r="F8" s="255"/>
      <c r="G8" s="255"/>
    </row>
    <row r="9" customFormat="false" ht="15" hidden="false" customHeight="true" outlineLevel="0" collapsed="false">
      <c r="A9" s="131"/>
      <c r="B9" s="102"/>
      <c r="C9" s="256" t="s">
        <v>273</v>
      </c>
      <c r="D9" s="256"/>
      <c r="E9" s="257" t="s">
        <v>273</v>
      </c>
      <c r="F9" s="257"/>
      <c r="G9" s="257"/>
    </row>
    <row r="10" customFormat="false" ht="15" hidden="false" customHeight="true" outlineLevel="0" collapsed="false">
      <c r="A10" s="131"/>
      <c r="B10" s="102"/>
      <c r="C10" s="203" t="s">
        <v>274</v>
      </c>
      <c r="D10" s="254" t="s">
        <v>42</v>
      </c>
      <c r="E10" s="203" t="s">
        <v>274</v>
      </c>
      <c r="F10" s="111" t="s">
        <v>42</v>
      </c>
      <c r="G10" s="111"/>
    </row>
    <row r="11" customFormat="false" ht="15" hidden="false" customHeight="true" outlineLevel="0" collapsed="false">
      <c r="A11" s="131"/>
      <c r="B11" s="102"/>
      <c r="C11" s="203"/>
      <c r="D11" s="258" t="s">
        <v>275</v>
      </c>
      <c r="E11" s="203"/>
      <c r="F11" s="203" t="s">
        <v>276</v>
      </c>
      <c r="G11" s="203" t="s">
        <v>277</v>
      </c>
    </row>
    <row r="12" customFormat="false" ht="13.15" hidden="false" customHeight="true" outlineLevel="0" collapsed="false">
      <c r="A12" s="131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59"/>
      <c r="B13" s="260"/>
      <c r="C13" s="261"/>
      <c r="D13" s="259"/>
      <c r="E13" s="259"/>
      <c r="F13" s="245"/>
      <c r="G13" s="245"/>
    </row>
    <row r="14" customFormat="false" ht="13.15" hidden="false" customHeight="true" outlineLevel="0" collapsed="false">
      <c r="A14" s="262" t="s">
        <v>130</v>
      </c>
      <c r="B14" s="263" t="n">
        <v>1.7025</v>
      </c>
      <c r="C14" s="264" t="n">
        <v>154.8438</v>
      </c>
      <c r="D14" s="265" t="n">
        <v>1.241</v>
      </c>
      <c r="E14" s="265" t="n">
        <v>17.4808</v>
      </c>
      <c r="F14" s="265" t="n">
        <v>12.2261</v>
      </c>
      <c r="G14" s="265" t="n">
        <v>2.3593</v>
      </c>
      <c r="I14" s="181"/>
      <c r="J14" s="181"/>
      <c r="K14" s="181"/>
    </row>
    <row r="15" customFormat="false" ht="13.15" hidden="false" customHeight="true" outlineLevel="0" collapsed="false">
      <c r="A15" s="266" t="s">
        <v>131</v>
      </c>
      <c r="B15" s="267" t="n">
        <v>1.1699</v>
      </c>
      <c r="C15" s="268" t="n">
        <v>152.7481</v>
      </c>
      <c r="D15" s="269" t="n">
        <v>0.2525</v>
      </c>
      <c r="E15" s="269" t="n">
        <v>18.4504</v>
      </c>
      <c r="F15" s="269" t="n">
        <v>12.532</v>
      </c>
      <c r="G15" s="269" t="n">
        <v>2.9132</v>
      </c>
    </row>
    <row r="16" customFormat="false" ht="13.15" hidden="false" customHeight="true" outlineLevel="0" collapsed="false">
      <c r="A16" s="262" t="s">
        <v>132</v>
      </c>
      <c r="B16" s="263" t="n">
        <v>0.2197</v>
      </c>
      <c r="C16" s="264" t="n">
        <v>146.6026</v>
      </c>
      <c r="D16" s="265" t="n">
        <v>0.4583</v>
      </c>
      <c r="E16" s="265" t="n">
        <v>23.2351</v>
      </c>
      <c r="F16" s="265" t="n">
        <v>13.9362</v>
      </c>
      <c r="G16" s="265" t="n">
        <v>4.9605</v>
      </c>
    </row>
    <row r="17" customFormat="false" ht="13.15" hidden="false" customHeight="true" outlineLevel="0" collapsed="false">
      <c r="A17" s="270" t="s">
        <v>133</v>
      </c>
      <c r="B17" s="271" t="n">
        <v>1.8266</v>
      </c>
      <c r="C17" s="272" t="n">
        <v>151.7419</v>
      </c>
      <c r="D17" s="273" t="n">
        <v>0.1655</v>
      </c>
      <c r="E17" s="273" t="n">
        <v>19.1303</v>
      </c>
      <c r="F17" s="273" t="n">
        <v>13.9976</v>
      </c>
      <c r="G17" s="273" t="n">
        <v>1.1805</v>
      </c>
    </row>
    <row r="18" customFormat="false" ht="13.15" hidden="false" customHeight="true" outlineLevel="0" collapsed="false">
      <c r="A18" s="274" t="s">
        <v>134</v>
      </c>
      <c r="B18" s="275" t="n">
        <v>0.3569</v>
      </c>
      <c r="C18" s="276" t="n">
        <v>144.6937</v>
      </c>
      <c r="D18" s="277" t="n">
        <v>0.6648</v>
      </c>
      <c r="E18" s="277" t="n">
        <v>25.1403</v>
      </c>
      <c r="F18" s="277" t="n">
        <v>14.8121</v>
      </c>
      <c r="G18" s="277" t="n">
        <v>5.2717</v>
      </c>
    </row>
    <row r="19" customFormat="false" ht="13.15" hidden="false" customHeight="true" outlineLevel="0" collapsed="false">
      <c r="A19" s="266" t="s">
        <v>135</v>
      </c>
      <c r="B19" s="267" t="n">
        <v>0.5466</v>
      </c>
      <c r="C19" s="268" t="n">
        <v>154.2579</v>
      </c>
      <c r="D19" s="269" t="n">
        <v>0.7188</v>
      </c>
      <c r="E19" s="269" t="n">
        <v>18.0739</v>
      </c>
      <c r="F19" s="269" t="n">
        <v>13.8371</v>
      </c>
      <c r="G19" s="269" t="n">
        <v>0.905</v>
      </c>
    </row>
    <row r="20" customFormat="false" ht="13.15" hidden="false" customHeight="true" outlineLevel="0" collapsed="false">
      <c r="A20" s="274" t="s">
        <v>136</v>
      </c>
      <c r="B20" s="275" t="n">
        <v>3.0311</v>
      </c>
      <c r="C20" s="276" t="n">
        <v>147.0471</v>
      </c>
      <c r="D20" s="277" t="n">
        <v>3.2019</v>
      </c>
      <c r="E20" s="277" t="n">
        <v>19.8675</v>
      </c>
      <c r="F20" s="277" t="n">
        <v>14.1299</v>
      </c>
      <c r="G20" s="277" t="n">
        <v>3.4622</v>
      </c>
    </row>
    <row r="21" customFormat="false" ht="13.15" hidden="false" customHeight="true" outlineLevel="0" collapsed="false">
      <c r="A21" s="270" t="s">
        <v>137</v>
      </c>
      <c r="B21" s="271" t="n">
        <v>1.4409</v>
      </c>
      <c r="C21" s="272" t="n">
        <v>155.0458</v>
      </c>
      <c r="D21" s="273" t="n">
        <v>1.3477</v>
      </c>
      <c r="E21" s="273" t="n">
        <v>17.3892</v>
      </c>
      <c r="F21" s="273" t="n">
        <v>12.1571</v>
      </c>
      <c r="G21" s="273" t="n">
        <v>1.1448</v>
      </c>
    </row>
    <row r="22" customFormat="false" ht="13.15" hidden="false" customHeight="true" outlineLevel="0" collapsed="false">
      <c r="A22" s="262" t="s">
        <v>138</v>
      </c>
      <c r="B22" s="263" t="n">
        <v>0.2086</v>
      </c>
      <c r="C22" s="264" t="n">
        <v>152.1316</v>
      </c>
      <c r="D22" s="265" t="n">
        <v>2.2357</v>
      </c>
      <c r="E22" s="265" t="n">
        <v>23.2504</v>
      </c>
      <c r="F22" s="265" t="n">
        <v>15.4506</v>
      </c>
      <c r="G22" s="265" t="n">
        <v>4.3086</v>
      </c>
    </row>
    <row r="23" customFormat="false" ht="13.15" hidden="false" customHeight="true" outlineLevel="0" collapsed="false">
      <c r="A23" s="266" t="s">
        <v>139</v>
      </c>
      <c r="B23" s="267" t="n">
        <v>0.3266</v>
      </c>
      <c r="C23" s="268" t="n">
        <v>147.4745</v>
      </c>
      <c r="D23" s="269" t="n">
        <v>0.0149</v>
      </c>
      <c r="E23" s="269" t="n">
        <v>23.4068</v>
      </c>
      <c r="F23" s="269" t="n">
        <v>16.8796</v>
      </c>
      <c r="G23" s="269" t="n">
        <v>0.738</v>
      </c>
    </row>
    <row r="24" customFormat="false" ht="13.15" hidden="false" customHeight="true" outlineLevel="0" collapsed="false">
      <c r="A24" s="274" t="s">
        <v>140</v>
      </c>
      <c r="B24" s="275" t="n">
        <v>0.4955</v>
      </c>
      <c r="C24" s="276" t="n">
        <v>152.4337</v>
      </c>
      <c r="D24" s="277" t="n">
        <v>1.8053</v>
      </c>
      <c r="E24" s="277" t="n">
        <v>22.4943</v>
      </c>
      <c r="F24" s="277" t="n">
        <v>15.2674</v>
      </c>
      <c r="G24" s="277" t="n">
        <v>4.1556</v>
      </c>
    </row>
    <row r="25" customFormat="false" ht="13.15" hidden="false" customHeight="true" outlineLevel="0" collapsed="false">
      <c r="A25" s="266" t="s">
        <v>141</v>
      </c>
      <c r="B25" s="267" t="n">
        <v>3.0088</v>
      </c>
      <c r="C25" s="268" t="n">
        <v>145.2286</v>
      </c>
      <c r="D25" s="269" t="n">
        <v>4.1421</v>
      </c>
      <c r="E25" s="269" t="n">
        <v>19.929</v>
      </c>
      <c r="F25" s="269" t="n">
        <v>15.4107</v>
      </c>
      <c r="G25" s="269" t="n">
        <v>2.1104</v>
      </c>
    </row>
    <row r="26" customFormat="false" ht="13.15" hidden="false" customHeight="true" outlineLevel="0" collapsed="false">
      <c r="A26" s="274" t="s">
        <v>142</v>
      </c>
      <c r="B26" s="275" t="n">
        <v>0.2368</v>
      </c>
      <c r="C26" s="276" t="n">
        <v>145.5763</v>
      </c>
      <c r="D26" s="277" t="n">
        <v>1.5312</v>
      </c>
      <c r="E26" s="277" t="n">
        <v>23.8684</v>
      </c>
      <c r="F26" s="277" t="n">
        <v>16.5179</v>
      </c>
      <c r="G26" s="277" t="n">
        <v>2.4891</v>
      </c>
    </row>
    <row r="27" customFormat="false" ht="13.15" hidden="false" customHeight="true" outlineLevel="0" collapsed="false">
      <c r="A27" s="266" t="s">
        <v>143</v>
      </c>
      <c r="B27" s="267" t="n">
        <v>0.2638</v>
      </c>
      <c r="C27" s="268" t="n">
        <v>151.6169</v>
      </c>
      <c r="D27" s="269" t="n">
        <v>0.919</v>
      </c>
      <c r="E27" s="269" t="n">
        <v>20.2461</v>
      </c>
      <c r="F27" s="269" t="n">
        <v>14.7475</v>
      </c>
      <c r="G27" s="269" t="n">
        <v>1.1899</v>
      </c>
    </row>
    <row r="28" customFormat="false" ht="13.15" hidden="false" customHeight="true" outlineLevel="0" collapsed="false">
      <c r="A28" s="262" t="s">
        <v>144</v>
      </c>
      <c r="B28" s="263" t="n">
        <v>0.4544</v>
      </c>
      <c r="C28" s="264" t="n">
        <v>153.7465</v>
      </c>
      <c r="D28" s="265" t="n">
        <v>2.2724</v>
      </c>
      <c r="E28" s="265" t="n">
        <v>19.5657</v>
      </c>
      <c r="F28" s="265" t="n">
        <v>14.5451</v>
      </c>
      <c r="G28" s="265" t="n">
        <v>2.027</v>
      </c>
    </row>
    <row r="29" customFormat="false" ht="13.15" hidden="false" customHeight="true" outlineLevel="0" collapsed="false">
      <c r="A29" s="266" t="s">
        <v>145</v>
      </c>
      <c r="B29" s="267" t="n">
        <v>0.1595</v>
      </c>
      <c r="C29" s="268" t="n">
        <v>155.2328</v>
      </c>
      <c r="D29" s="269" t="n">
        <v>0.7367</v>
      </c>
      <c r="E29" s="269" t="n">
        <v>18.1907</v>
      </c>
      <c r="F29" s="269" t="n">
        <v>14.2125</v>
      </c>
      <c r="G29" s="269" t="n">
        <v>1.14</v>
      </c>
    </row>
    <row r="30" customFormat="false" ht="13.15" hidden="false" customHeight="true" outlineLevel="0" collapsed="false">
      <c r="A30" s="274" t="s">
        <v>146</v>
      </c>
      <c r="B30" s="275" t="n">
        <v>0.0533</v>
      </c>
      <c r="C30" s="276" t="n">
        <v>150.8547</v>
      </c>
      <c r="D30" s="277" t="n">
        <v>7.1213</v>
      </c>
      <c r="E30" s="277" t="n">
        <v>19.6972</v>
      </c>
      <c r="F30" s="277" t="n">
        <v>14.8621</v>
      </c>
      <c r="G30" s="277" t="n">
        <v>2.7095</v>
      </c>
    </row>
    <row r="31" customFormat="false" ht="13.15" hidden="false" customHeight="true" outlineLevel="0" collapsed="false">
      <c r="A31" s="270" t="s">
        <v>147</v>
      </c>
      <c r="B31" s="271" t="n">
        <v>0.0765</v>
      </c>
      <c r="C31" s="272" t="n">
        <v>189.0251</v>
      </c>
      <c r="D31" s="273" t="n">
        <v>35.076</v>
      </c>
      <c r="E31" s="273" t="n">
        <v>19.477</v>
      </c>
      <c r="F31" s="273" t="n">
        <v>16.0429</v>
      </c>
      <c r="G31" s="273" t="n">
        <v>1.5841</v>
      </c>
    </row>
    <row r="32" customFormat="false" ht="13.15" hidden="false" customHeight="true" outlineLevel="0" collapsed="false">
      <c r="A32" s="274" t="s">
        <v>148</v>
      </c>
      <c r="B32" s="275" t="n">
        <v>1.2613</v>
      </c>
      <c r="C32" s="276" t="n">
        <v>158.3694</v>
      </c>
      <c r="D32" s="277" t="n">
        <v>5.2204</v>
      </c>
      <c r="E32" s="277" t="n">
        <v>20.7525</v>
      </c>
      <c r="F32" s="277" t="n">
        <v>16.1181</v>
      </c>
      <c r="G32" s="277" t="n">
        <v>2.18</v>
      </c>
    </row>
    <row r="33" customFormat="false" ht="13.15" hidden="false" customHeight="true" outlineLevel="0" collapsed="false">
      <c r="A33" s="266" t="s">
        <v>149</v>
      </c>
      <c r="B33" s="267" t="n">
        <v>1.1638</v>
      </c>
      <c r="C33" s="268" t="n">
        <v>150.6241</v>
      </c>
      <c r="D33" s="269" t="n">
        <v>4.0617</v>
      </c>
      <c r="E33" s="269" t="n">
        <v>21.5914</v>
      </c>
      <c r="F33" s="269" t="n">
        <v>16.303</v>
      </c>
      <c r="G33" s="269" t="n">
        <v>3.123</v>
      </c>
    </row>
    <row r="34" customFormat="false" ht="13.15" hidden="false" customHeight="true" outlineLevel="0" collapsed="false">
      <c r="A34" s="262" t="s">
        <v>150</v>
      </c>
      <c r="B34" s="263" t="n">
        <v>0.1001</v>
      </c>
      <c r="C34" s="264" t="n">
        <v>149.5906</v>
      </c>
      <c r="D34" s="265" t="n">
        <v>2.1334</v>
      </c>
      <c r="E34" s="265" t="n">
        <v>25.2321</v>
      </c>
      <c r="F34" s="265" t="n">
        <v>15.884</v>
      </c>
      <c r="G34" s="265" t="n">
        <v>8.0204</v>
      </c>
    </row>
    <row r="35" customFormat="false" ht="13.15" hidden="false" customHeight="true" outlineLevel="0" collapsed="false">
      <c r="A35" s="266" t="s">
        <v>151</v>
      </c>
      <c r="B35" s="267" t="n">
        <v>0.9602</v>
      </c>
      <c r="C35" s="268" t="n">
        <v>150.6246</v>
      </c>
      <c r="D35" s="269" t="n">
        <v>0.4108</v>
      </c>
      <c r="E35" s="269" t="n">
        <v>20.3558</v>
      </c>
      <c r="F35" s="269" t="n">
        <v>13.392</v>
      </c>
      <c r="G35" s="269" t="n">
        <v>2.929</v>
      </c>
    </row>
    <row r="36" customFormat="false" ht="13.15" hidden="false" customHeight="true" outlineLevel="0" collapsed="false">
      <c r="A36" s="262" t="s">
        <v>152</v>
      </c>
      <c r="B36" s="263" t="n">
        <v>0.5559</v>
      </c>
      <c r="C36" s="264" t="n">
        <v>149.3195</v>
      </c>
      <c r="D36" s="265" t="n">
        <v>1.3625</v>
      </c>
      <c r="E36" s="265" t="n">
        <v>24.9705</v>
      </c>
      <c r="F36" s="265" t="n">
        <v>15.3022</v>
      </c>
      <c r="G36" s="265" t="n">
        <v>4.2834</v>
      </c>
    </row>
    <row r="37" customFormat="false" ht="13.15" hidden="false" customHeight="true" outlineLevel="0" collapsed="false">
      <c r="A37" s="266" t="s">
        <v>153</v>
      </c>
      <c r="B37" s="267" t="n">
        <v>0.3462</v>
      </c>
      <c r="C37" s="268" t="n">
        <v>149.4659</v>
      </c>
      <c r="D37" s="269" t="n">
        <v>1.868</v>
      </c>
      <c r="E37" s="269" t="n">
        <v>25.4515</v>
      </c>
      <c r="F37" s="269" t="n">
        <v>16.044</v>
      </c>
      <c r="G37" s="269" t="n">
        <v>3.243</v>
      </c>
    </row>
    <row r="38" customFormat="false" ht="12.75" hidden="false" customHeight="false" outlineLevel="0" collapsed="false">
      <c r="A38" s="262" t="s">
        <v>154</v>
      </c>
      <c r="B38" s="263" t="n">
        <v>0.3156</v>
      </c>
      <c r="C38" s="264" t="n">
        <v>151.1671</v>
      </c>
      <c r="D38" s="265" t="n">
        <v>0.9118</v>
      </c>
      <c r="E38" s="265" t="n">
        <v>20.1277</v>
      </c>
      <c r="F38" s="265" t="n">
        <v>14.1199</v>
      </c>
      <c r="G38" s="265" t="n">
        <v>1.6185</v>
      </c>
    </row>
    <row r="39" customFormat="false" ht="12.75" hidden="false" customHeight="false" outlineLevel="0" collapsed="false">
      <c r="A39" s="266" t="s">
        <v>155</v>
      </c>
      <c r="B39" s="267" t="n">
        <v>0.0549</v>
      </c>
      <c r="C39" s="268" t="n">
        <v>149.2762</v>
      </c>
      <c r="D39" s="269" t="n">
        <v>0.6221</v>
      </c>
      <c r="E39" s="269" t="n">
        <v>19.6623</v>
      </c>
      <c r="F39" s="269" t="n">
        <v>14.8588</v>
      </c>
      <c r="G39" s="269" t="n">
        <v>1.4762</v>
      </c>
    </row>
    <row r="40" customFormat="false" ht="12.75" hidden="false" customHeight="false" outlineLevel="0" collapsed="false">
      <c r="A40" s="262" t="s">
        <v>156</v>
      </c>
      <c r="B40" s="263" t="n">
        <v>0.3232</v>
      </c>
      <c r="C40" s="264" t="n">
        <v>148.4346</v>
      </c>
      <c r="D40" s="265" t="n">
        <v>0.0685</v>
      </c>
      <c r="E40" s="265" t="n">
        <v>19.9641</v>
      </c>
      <c r="F40" s="265" t="n">
        <v>13.9183</v>
      </c>
      <c r="G40" s="265" t="n">
        <v>2.5569</v>
      </c>
    </row>
    <row r="41" customFormat="false" ht="12.75" hidden="false" customHeight="false" outlineLevel="0" collapsed="false">
      <c r="A41" s="266" t="s">
        <v>157</v>
      </c>
      <c r="B41" s="267" t="n">
        <v>0.1542</v>
      </c>
      <c r="C41" s="268" t="n">
        <v>150.8571</v>
      </c>
      <c r="D41" s="269" t="n">
        <v>0.7569</v>
      </c>
      <c r="E41" s="269" t="n">
        <v>18.5635</v>
      </c>
      <c r="F41" s="269" t="n">
        <v>14.5956</v>
      </c>
      <c r="G41" s="269" t="n">
        <v>1.0035</v>
      </c>
    </row>
    <row r="42" customFormat="false" ht="12.75" hidden="false" customHeight="false" outlineLevel="0" collapsed="false">
      <c r="A42" s="262" t="s">
        <v>158</v>
      </c>
      <c r="B42" s="263" t="n">
        <v>0.0509</v>
      </c>
      <c r="C42" s="264" t="n">
        <v>152.0633</v>
      </c>
      <c r="D42" s="265" t="n">
        <v>0</v>
      </c>
      <c r="E42" s="265" t="n">
        <v>21.2703</v>
      </c>
      <c r="F42" s="265" t="n">
        <v>16.6147</v>
      </c>
      <c r="G42" s="265" t="n">
        <v>0.055</v>
      </c>
    </row>
    <row r="43" customFormat="false" ht="12.75" hidden="false" customHeight="false" outlineLevel="0" collapsed="false">
      <c r="A43" s="266" t="s">
        <v>159</v>
      </c>
      <c r="B43" s="267" t="n">
        <v>1.6644</v>
      </c>
      <c r="C43" s="268" t="n">
        <v>153.9329</v>
      </c>
      <c r="D43" s="269" t="n">
        <v>0.9886</v>
      </c>
      <c r="E43" s="269" t="n">
        <v>18.2436</v>
      </c>
      <c r="F43" s="269" t="n">
        <v>12.2136</v>
      </c>
      <c r="G43" s="269" t="n">
        <v>2.1189</v>
      </c>
    </row>
    <row r="44" customFormat="false" ht="12.75" hidden="false" customHeight="false" outlineLevel="0" collapsed="false">
      <c r="A44" s="262" t="s">
        <v>160</v>
      </c>
      <c r="B44" s="263" t="n">
        <v>1.0668</v>
      </c>
      <c r="C44" s="264" t="n">
        <v>149.2484</v>
      </c>
      <c r="D44" s="265" t="n">
        <v>2.4269</v>
      </c>
      <c r="E44" s="265" t="n">
        <v>21.6325</v>
      </c>
      <c r="F44" s="265" t="n">
        <v>15.123</v>
      </c>
      <c r="G44" s="265" t="n">
        <v>3.1219</v>
      </c>
    </row>
    <row r="45" customFormat="false" ht="12.75" hidden="false" customHeight="false" outlineLevel="0" collapsed="false">
      <c r="A45" s="266" t="s">
        <v>161</v>
      </c>
      <c r="B45" s="267" t="n">
        <v>0.4799</v>
      </c>
      <c r="C45" s="268" t="n">
        <v>155.3148</v>
      </c>
      <c r="D45" s="269" t="n">
        <v>10.0947</v>
      </c>
      <c r="E45" s="269" t="n">
        <v>22.002</v>
      </c>
      <c r="F45" s="269" t="n">
        <v>14.2348</v>
      </c>
      <c r="G45" s="269" t="n">
        <v>3.766</v>
      </c>
    </row>
    <row r="46" customFormat="false" ht="12.75" hidden="false" customHeight="false" outlineLevel="0" collapsed="false">
      <c r="A46" s="262" t="s">
        <v>162</v>
      </c>
      <c r="B46" s="263" t="n">
        <v>6.4284</v>
      </c>
      <c r="C46" s="264" t="n">
        <v>149.8093</v>
      </c>
      <c r="D46" s="265" t="n">
        <v>3.5792</v>
      </c>
      <c r="E46" s="265" t="n">
        <v>21.0891</v>
      </c>
      <c r="F46" s="265" t="n">
        <v>13.4613</v>
      </c>
      <c r="G46" s="265" t="n">
        <v>3.7405</v>
      </c>
    </row>
    <row r="47" customFormat="false" ht="12.75" hidden="false" customHeight="false" outlineLevel="0" collapsed="false">
      <c r="A47" s="266" t="s">
        <v>163</v>
      </c>
      <c r="B47" s="267" t="n">
        <v>1.0139</v>
      </c>
      <c r="C47" s="268" t="n">
        <v>147.8957</v>
      </c>
      <c r="D47" s="269" t="n">
        <v>2.3596</v>
      </c>
      <c r="E47" s="269" t="n">
        <v>22.3498</v>
      </c>
      <c r="F47" s="269" t="n">
        <v>15.9814</v>
      </c>
      <c r="G47" s="269" t="n">
        <v>2.4899</v>
      </c>
    </row>
    <row r="48" customFormat="false" ht="12.75" hidden="false" customHeight="false" outlineLevel="0" collapsed="false">
      <c r="A48" s="262" t="s">
        <v>164</v>
      </c>
      <c r="B48" s="263" t="n">
        <v>0.0585</v>
      </c>
      <c r="C48" s="264" t="n">
        <v>142.8834</v>
      </c>
      <c r="D48" s="265" t="n">
        <v>2.036</v>
      </c>
      <c r="E48" s="265" t="n">
        <v>23.7073</v>
      </c>
      <c r="F48" s="265" t="n">
        <v>14.8322</v>
      </c>
      <c r="G48" s="265" t="n">
        <v>4.3929</v>
      </c>
    </row>
    <row r="49" customFormat="false" ht="12.75" hidden="false" customHeight="false" outlineLevel="0" collapsed="false">
      <c r="A49" s="266" t="s">
        <v>165</v>
      </c>
      <c r="B49" s="267" t="n">
        <v>2.4413</v>
      </c>
      <c r="C49" s="268" t="n">
        <v>149.9173</v>
      </c>
      <c r="D49" s="269" t="n">
        <v>2.744</v>
      </c>
      <c r="E49" s="269" t="n">
        <v>21.0425</v>
      </c>
      <c r="F49" s="269" t="n">
        <v>14.702</v>
      </c>
      <c r="G49" s="269" t="n">
        <v>2.2219</v>
      </c>
    </row>
    <row r="50" customFormat="false" ht="12.75" hidden="false" customHeight="false" outlineLevel="0" collapsed="false">
      <c r="A50" s="262" t="s">
        <v>166</v>
      </c>
      <c r="B50" s="263" t="n">
        <v>3.6241</v>
      </c>
      <c r="C50" s="264" t="n">
        <v>149.1649</v>
      </c>
      <c r="D50" s="265" t="n">
        <v>5.0978</v>
      </c>
      <c r="E50" s="265" t="n">
        <v>22.5795</v>
      </c>
      <c r="F50" s="265" t="n">
        <v>14.6527</v>
      </c>
      <c r="G50" s="265" t="n">
        <v>2.9938</v>
      </c>
    </row>
    <row r="51" customFormat="false" ht="12.75" hidden="false" customHeight="false" outlineLevel="0" collapsed="false">
      <c r="A51" s="266" t="s">
        <v>167</v>
      </c>
      <c r="B51" s="267" t="n">
        <v>0.8103</v>
      </c>
      <c r="C51" s="268" t="n">
        <v>153.9647</v>
      </c>
      <c r="D51" s="269" t="n">
        <v>0.5505</v>
      </c>
      <c r="E51" s="269" t="n">
        <v>18.5761</v>
      </c>
      <c r="F51" s="269" t="n">
        <v>13.1329</v>
      </c>
      <c r="G51" s="269" t="n">
        <v>2.1427</v>
      </c>
    </row>
    <row r="52" customFormat="false" ht="12.75" hidden="false" customHeight="false" outlineLevel="0" collapsed="false">
      <c r="A52" s="262" t="s">
        <v>168</v>
      </c>
      <c r="B52" s="263" t="n">
        <v>0.1004</v>
      </c>
      <c r="C52" s="264" t="n">
        <v>148.3949</v>
      </c>
      <c r="D52" s="265" t="n">
        <v>0.4792</v>
      </c>
      <c r="E52" s="265" t="n">
        <v>21.5926</v>
      </c>
      <c r="F52" s="265" t="n">
        <v>16.0646</v>
      </c>
      <c r="G52" s="265" t="n">
        <v>2.4206</v>
      </c>
    </row>
    <row r="53" customFormat="false" ht="12.75" hidden="false" customHeight="false" outlineLevel="0" collapsed="false">
      <c r="A53" s="266" t="s">
        <v>169</v>
      </c>
      <c r="B53" s="267" t="n">
        <v>0.2865</v>
      </c>
      <c r="C53" s="268" t="n">
        <v>153.3757</v>
      </c>
      <c r="D53" s="269" t="n">
        <v>8.1508</v>
      </c>
      <c r="E53" s="269" t="n">
        <v>27.1577</v>
      </c>
      <c r="F53" s="269" t="n">
        <v>18.509</v>
      </c>
      <c r="G53" s="269" t="n">
        <v>4.5507</v>
      </c>
    </row>
    <row r="54" customFormat="false" ht="12.75" hidden="false" customHeight="false" outlineLevel="0" collapsed="false">
      <c r="A54" s="262" t="s">
        <v>170</v>
      </c>
      <c r="B54" s="263" t="n">
        <v>3.9852</v>
      </c>
      <c r="C54" s="264" t="n">
        <v>150.0843</v>
      </c>
      <c r="D54" s="265" t="n">
        <v>1.8578</v>
      </c>
      <c r="E54" s="265" t="n">
        <v>20.5313</v>
      </c>
      <c r="F54" s="265" t="n">
        <v>15.2422</v>
      </c>
      <c r="G54" s="265" t="n">
        <v>2.597</v>
      </c>
    </row>
    <row r="55" customFormat="false" ht="12.75" hidden="false" customHeight="false" outlineLevel="0" collapsed="false">
      <c r="A55" s="266" t="s">
        <v>171</v>
      </c>
      <c r="B55" s="267" t="n">
        <v>0.1702</v>
      </c>
      <c r="C55" s="268" t="n">
        <v>144.6223</v>
      </c>
      <c r="D55" s="269" t="n">
        <v>2.257</v>
      </c>
      <c r="E55" s="269" t="n">
        <v>22.9102</v>
      </c>
      <c r="F55" s="269" t="n">
        <v>15.78</v>
      </c>
      <c r="G55" s="269" t="n">
        <v>5.1708</v>
      </c>
    </row>
    <row r="56" customFormat="false" ht="12.75" hidden="false" customHeight="false" outlineLevel="0" collapsed="false">
      <c r="A56" s="262" t="s">
        <v>172</v>
      </c>
      <c r="B56" s="263" t="n">
        <v>0.1756</v>
      </c>
      <c r="C56" s="264" t="n">
        <v>146.6164</v>
      </c>
      <c r="D56" s="265" t="n">
        <v>0.5324</v>
      </c>
      <c r="E56" s="265" t="n">
        <v>26.6535</v>
      </c>
      <c r="F56" s="265" t="n">
        <v>15.8419</v>
      </c>
      <c r="G56" s="265" t="n">
        <v>5.2099</v>
      </c>
    </row>
    <row r="57" customFormat="false" ht="12.75" hidden="false" customHeight="false" outlineLevel="0" collapsed="false">
      <c r="A57" s="266" t="s">
        <v>173</v>
      </c>
      <c r="B57" s="267" t="n">
        <v>0.1058</v>
      </c>
      <c r="C57" s="268" t="n">
        <v>146.4313</v>
      </c>
      <c r="D57" s="269" t="n">
        <v>3.22</v>
      </c>
      <c r="E57" s="269" t="n">
        <v>24.6766</v>
      </c>
      <c r="F57" s="269" t="n">
        <v>15.7968</v>
      </c>
      <c r="G57" s="269" t="n">
        <v>7.4197</v>
      </c>
    </row>
    <row r="58" customFormat="false" ht="12.75" hidden="false" customHeight="false" outlineLevel="0" collapsed="false">
      <c r="A58" s="262" t="s">
        <v>174</v>
      </c>
      <c r="B58" s="263" t="n">
        <v>0.3685</v>
      </c>
      <c r="C58" s="264" t="n">
        <v>146.8219</v>
      </c>
      <c r="D58" s="265" t="n">
        <v>0.0403</v>
      </c>
      <c r="E58" s="265" t="n">
        <v>26.4388</v>
      </c>
      <c r="F58" s="265" t="n">
        <v>16.7948</v>
      </c>
      <c r="G58" s="265" t="n">
        <v>5.4324</v>
      </c>
    </row>
    <row r="59" customFormat="false" ht="12.75" hidden="false" customHeight="false" outlineLevel="0" collapsed="false">
      <c r="A59" s="266" t="s">
        <v>175</v>
      </c>
      <c r="B59" s="267" t="n">
        <v>6.658</v>
      </c>
      <c r="C59" s="268" t="n">
        <v>150.7223</v>
      </c>
      <c r="D59" s="269" t="n">
        <v>0.5434</v>
      </c>
      <c r="E59" s="269" t="n">
        <v>20.5606</v>
      </c>
      <c r="F59" s="269" t="n">
        <v>13.8114</v>
      </c>
      <c r="G59" s="269" t="n">
        <v>2.8304</v>
      </c>
    </row>
    <row r="60" customFormat="false" ht="12.75" hidden="false" customHeight="false" outlineLevel="0" collapsed="false">
      <c r="A60" s="262" t="s">
        <v>176</v>
      </c>
      <c r="B60" s="263" t="n">
        <v>0.1785</v>
      </c>
      <c r="C60" s="264" t="n">
        <v>145.6716</v>
      </c>
      <c r="D60" s="265" t="n">
        <v>0.5519</v>
      </c>
      <c r="E60" s="265" t="n">
        <v>23.4077</v>
      </c>
      <c r="F60" s="265" t="n">
        <v>16.5776</v>
      </c>
      <c r="G60" s="265" t="n">
        <v>4.7378</v>
      </c>
    </row>
    <row r="61" customFormat="false" ht="12.75" hidden="false" customHeight="false" outlineLevel="0" collapsed="false">
      <c r="A61" s="266" t="s">
        <v>177</v>
      </c>
      <c r="B61" s="267" t="n">
        <v>3.8973</v>
      </c>
      <c r="C61" s="268" t="n">
        <v>155.5333</v>
      </c>
      <c r="D61" s="269" t="n">
        <v>0.4457</v>
      </c>
      <c r="E61" s="269" t="n">
        <v>18.3164</v>
      </c>
      <c r="F61" s="269" t="n">
        <v>13.4335</v>
      </c>
      <c r="G61" s="269" t="n">
        <v>1.8352</v>
      </c>
    </row>
    <row r="62" customFormat="false" ht="12.75" hidden="false" customHeight="false" outlineLevel="0" collapsed="false">
      <c r="A62" s="262" t="s">
        <v>178</v>
      </c>
      <c r="B62" s="263" t="n">
        <v>1.7523</v>
      </c>
      <c r="C62" s="264" t="n">
        <v>151.7166</v>
      </c>
      <c r="D62" s="265" t="n">
        <v>1.1346</v>
      </c>
      <c r="E62" s="265" t="n">
        <v>19.9314</v>
      </c>
      <c r="F62" s="265" t="n">
        <v>14.5211</v>
      </c>
      <c r="G62" s="265" t="n">
        <v>1.9773</v>
      </c>
    </row>
    <row r="63" customFormat="false" ht="12.75" hidden="false" customHeight="false" outlineLevel="0" collapsed="false">
      <c r="A63" s="266" t="s">
        <v>179</v>
      </c>
      <c r="B63" s="267" t="n">
        <v>0.2162</v>
      </c>
      <c r="C63" s="268" t="n">
        <v>144.2959</v>
      </c>
      <c r="D63" s="269" t="n">
        <v>1.4239</v>
      </c>
      <c r="E63" s="269" t="n">
        <v>21.2261</v>
      </c>
      <c r="F63" s="269" t="n">
        <v>15.3455</v>
      </c>
      <c r="G63" s="269" t="n">
        <v>2.7056</v>
      </c>
    </row>
    <row r="64" customFormat="false" ht="12.75" hidden="false" customHeight="false" outlineLevel="0" collapsed="false">
      <c r="A64" s="262" t="s">
        <v>180</v>
      </c>
      <c r="B64" s="263" t="n">
        <v>1.8572</v>
      </c>
      <c r="C64" s="264" t="n">
        <v>151.8893</v>
      </c>
      <c r="D64" s="265" t="n">
        <v>0.8151</v>
      </c>
      <c r="E64" s="265" t="n">
        <v>21.9101</v>
      </c>
      <c r="F64" s="265" t="n">
        <v>13.9995</v>
      </c>
      <c r="G64" s="265" t="n">
        <v>2.356</v>
      </c>
    </row>
    <row r="65" customFormat="false" ht="12.75" hidden="false" customHeight="false" outlineLevel="0" collapsed="false">
      <c r="A65" s="266" t="s">
        <v>181</v>
      </c>
      <c r="B65" s="267" t="n">
        <v>0.8131</v>
      </c>
      <c r="C65" s="268" t="n">
        <v>151.7597</v>
      </c>
      <c r="D65" s="269" t="n">
        <v>3.4901</v>
      </c>
      <c r="E65" s="269" t="n">
        <v>22.9618</v>
      </c>
      <c r="F65" s="269" t="n">
        <v>13.5272</v>
      </c>
      <c r="G65" s="269" t="n">
        <v>5.6263</v>
      </c>
    </row>
    <row r="66" customFormat="false" ht="12.75" hidden="false" customHeight="false" outlineLevel="0" collapsed="false">
      <c r="A66" s="262" t="s">
        <v>182</v>
      </c>
      <c r="B66" s="263" t="n">
        <v>2.816</v>
      </c>
      <c r="C66" s="264" t="n">
        <v>150.1954</v>
      </c>
      <c r="D66" s="265" t="n">
        <v>1.0179</v>
      </c>
      <c r="E66" s="265" t="n">
        <v>21.8606</v>
      </c>
      <c r="F66" s="265" t="n">
        <v>14.735</v>
      </c>
      <c r="G66" s="265" t="n">
        <v>2.8161</v>
      </c>
    </row>
    <row r="67" customFormat="false" ht="12.75" hidden="false" customHeight="false" outlineLevel="0" collapsed="false">
      <c r="A67" s="266" t="s">
        <v>183</v>
      </c>
      <c r="B67" s="267" t="n">
        <v>0.0582</v>
      </c>
      <c r="C67" s="268" t="n">
        <v>153.6654</v>
      </c>
      <c r="D67" s="269" t="n">
        <v>1.3515</v>
      </c>
      <c r="E67" s="269" t="n">
        <v>20.9416</v>
      </c>
      <c r="F67" s="269" t="n">
        <v>16.4726</v>
      </c>
      <c r="G67" s="269" t="n">
        <v>2.2312</v>
      </c>
    </row>
    <row r="68" customFormat="false" ht="12.75" hidden="false" customHeight="false" outlineLevel="0" collapsed="false">
      <c r="A68" s="262" t="s">
        <v>184</v>
      </c>
      <c r="B68" s="263" t="n">
        <v>0.0568</v>
      </c>
      <c r="C68" s="264" t="n">
        <v>145.9395</v>
      </c>
      <c r="D68" s="265" t="n">
        <v>0.3312</v>
      </c>
      <c r="E68" s="265" t="n">
        <v>25.2126</v>
      </c>
      <c r="F68" s="265" t="n">
        <v>12.9901</v>
      </c>
      <c r="G68" s="265" t="n">
        <v>9.3712</v>
      </c>
    </row>
    <row r="69" customFormat="false" ht="12.75" hidden="false" customHeight="false" outlineLevel="0" collapsed="false">
      <c r="A69" s="266" t="s">
        <v>185</v>
      </c>
      <c r="B69" s="267" t="n">
        <v>0.0528</v>
      </c>
      <c r="C69" s="268" t="n">
        <v>150.5376</v>
      </c>
      <c r="D69" s="269" t="n">
        <v>1.8986</v>
      </c>
      <c r="E69" s="269" t="n">
        <v>19.8458</v>
      </c>
      <c r="F69" s="269" t="n">
        <v>13.6215</v>
      </c>
      <c r="G69" s="269" t="n">
        <v>3.7077</v>
      </c>
    </row>
    <row r="70" customFormat="false" ht="12.75" hidden="false" customHeight="false" outlineLevel="0" collapsed="false">
      <c r="A70" s="262" t="s">
        <v>186</v>
      </c>
      <c r="B70" s="263" t="n">
        <v>0.3594</v>
      </c>
      <c r="C70" s="264" t="n">
        <v>152.0888</v>
      </c>
      <c r="D70" s="265" t="n">
        <v>4.3401</v>
      </c>
      <c r="E70" s="265" t="n">
        <v>19.1998</v>
      </c>
      <c r="F70" s="265" t="n">
        <v>14.6963</v>
      </c>
      <c r="G70" s="265" t="n">
        <v>2.0115</v>
      </c>
    </row>
    <row r="71" customFormat="false" ht="12.75" hidden="false" customHeight="false" outlineLevel="0" collapsed="false">
      <c r="A71" s="266" t="s">
        <v>187</v>
      </c>
      <c r="B71" s="267" t="n">
        <v>5.1834</v>
      </c>
      <c r="C71" s="268" t="n">
        <v>154.0025</v>
      </c>
      <c r="D71" s="269" t="n">
        <v>0.7618</v>
      </c>
      <c r="E71" s="269" t="n">
        <v>18.8974</v>
      </c>
      <c r="F71" s="269" t="n">
        <v>12.945</v>
      </c>
      <c r="G71" s="269" t="n">
        <v>2.4131</v>
      </c>
    </row>
    <row r="72" customFormat="false" ht="12.75" hidden="false" customHeight="false" outlineLevel="0" collapsed="false">
      <c r="A72" s="262" t="s">
        <v>188</v>
      </c>
      <c r="B72" s="263" t="n">
        <v>1.6548</v>
      </c>
      <c r="C72" s="264" t="n">
        <v>149.6144</v>
      </c>
      <c r="D72" s="265" t="n">
        <v>0.4847</v>
      </c>
      <c r="E72" s="265" t="n">
        <v>23.1728</v>
      </c>
      <c r="F72" s="265" t="n">
        <v>13.8357</v>
      </c>
      <c r="G72" s="265" t="n">
        <v>4.8673</v>
      </c>
    </row>
    <row r="73" customFormat="false" ht="12.75" hidden="false" customHeight="false" outlineLevel="0" collapsed="false">
      <c r="A73" s="266" t="s">
        <v>189</v>
      </c>
      <c r="B73" s="267" t="n">
        <v>1.0725</v>
      </c>
      <c r="C73" s="268" t="n">
        <v>138.7872</v>
      </c>
      <c r="D73" s="269" t="n">
        <v>0.766</v>
      </c>
      <c r="E73" s="269" t="n">
        <v>23.8889</v>
      </c>
      <c r="F73" s="269" t="n">
        <v>14.3264</v>
      </c>
      <c r="G73" s="269" t="n">
        <v>4.4528</v>
      </c>
    </row>
    <row r="74" customFormat="false" ht="12.75" hidden="false" customHeight="false" outlineLevel="0" collapsed="false">
      <c r="A74" s="262" t="s">
        <v>190</v>
      </c>
      <c r="B74" s="263" t="n">
        <v>0.2713</v>
      </c>
      <c r="C74" s="264" t="n">
        <v>148.6116</v>
      </c>
      <c r="D74" s="265" t="n">
        <v>0.5613</v>
      </c>
      <c r="E74" s="265" t="n">
        <v>18.364</v>
      </c>
      <c r="F74" s="265" t="n">
        <v>14.498</v>
      </c>
      <c r="G74" s="265" t="n">
        <v>2.1972</v>
      </c>
    </row>
    <row r="75" customFormat="false" ht="12.75" hidden="false" customHeight="false" outlineLevel="0" collapsed="false">
      <c r="A75" s="266" t="s">
        <v>191</v>
      </c>
      <c r="B75" s="267" t="n">
        <v>0.1158</v>
      </c>
      <c r="C75" s="268" t="n">
        <v>149.8979</v>
      </c>
      <c r="D75" s="269" t="n">
        <v>2.6955</v>
      </c>
      <c r="E75" s="269" t="n">
        <v>23.0869</v>
      </c>
      <c r="F75" s="269" t="n">
        <v>14.5757</v>
      </c>
      <c r="G75" s="269" t="n">
        <v>3.2243</v>
      </c>
    </row>
    <row r="76" customFormat="false" ht="12.75" hidden="false" customHeight="false" outlineLevel="0" collapsed="false">
      <c r="A76" s="262" t="s">
        <v>192</v>
      </c>
      <c r="B76" s="263" t="n">
        <v>2.2447</v>
      </c>
      <c r="C76" s="264" t="n">
        <v>153.2109</v>
      </c>
      <c r="D76" s="265" t="n">
        <v>0.281</v>
      </c>
      <c r="E76" s="265" t="n">
        <v>18.9589</v>
      </c>
      <c r="F76" s="265" t="n">
        <v>13.0596</v>
      </c>
      <c r="G76" s="265" t="n">
        <v>2.0345</v>
      </c>
    </row>
    <row r="77" customFormat="false" ht="12.75" hidden="false" customHeight="false" outlineLevel="0" collapsed="false">
      <c r="A77" s="266" t="s">
        <v>193</v>
      </c>
      <c r="B77" s="267" t="n">
        <v>0.1232</v>
      </c>
      <c r="C77" s="268" t="n">
        <v>153.472</v>
      </c>
      <c r="D77" s="269" t="n">
        <v>0.4074</v>
      </c>
      <c r="E77" s="269" t="n">
        <v>18.1931</v>
      </c>
      <c r="F77" s="269" t="n">
        <v>12.1852</v>
      </c>
      <c r="G77" s="269" t="n">
        <v>2.1195</v>
      </c>
    </row>
    <row r="78" customFormat="false" ht="12.75" hidden="false" customHeight="false" outlineLevel="0" collapsed="false">
      <c r="A78" s="262" t="s">
        <v>194</v>
      </c>
      <c r="B78" s="263" t="n">
        <v>5.5636</v>
      </c>
      <c r="C78" s="264" t="n">
        <v>151.0632</v>
      </c>
      <c r="D78" s="265" t="n">
        <v>3.3136</v>
      </c>
      <c r="E78" s="265" t="n">
        <v>24.0754</v>
      </c>
      <c r="F78" s="265" t="n">
        <v>14.3177</v>
      </c>
      <c r="G78" s="265" t="n">
        <v>4.9802</v>
      </c>
    </row>
    <row r="79" customFormat="false" ht="12.75" hidden="false" customHeight="false" outlineLevel="0" collapsed="false">
      <c r="A79" s="266" t="s">
        <v>195</v>
      </c>
      <c r="B79" s="267" t="n">
        <v>0.5804</v>
      </c>
      <c r="C79" s="268" t="n">
        <v>149.2981</v>
      </c>
      <c r="D79" s="269" t="n">
        <v>4.4221</v>
      </c>
      <c r="E79" s="269" t="n">
        <v>23.1073</v>
      </c>
      <c r="F79" s="269" t="n">
        <v>15.4459</v>
      </c>
      <c r="G79" s="269" t="n">
        <v>3.0467</v>
      </c>
    </row>
    <row r="80" customFormat="false" ht="12.75" hidden="false" customHeight="false" outlineLevel="0" collapsed="false">
      <c r="A80" s="262" t="s">
        <v>196</v>
      </c>
      <c r="B80" s="263" t="n">
        <v>3.2425</v>
      </c>
      <c r="C80" s="264" t="n">
        <v>150.5268</v>
      </c>
      <c r="D80" s="265" t="n">
        <v>6.9105</v>
      </c>
      <c r="E80" s="265" t="n">
        <v>21.7006</v>
      </c>
      <c r="F80" s="265" t="n">
        <v>14.2832</v>
      </c>
      <c r="G80" s="265" t="n">
        <v>4.4167</v>
      </c>
    </row>
    <row r="81" customFormat="false" ht="12.75" hidden="false" customHeight="false" outlineLevel="0" collapsed="false">
      <c r="A81" s="266" t="s">
        <v>197</v>
      </c>
      <c r="B81" s="267" t="n">
        <v>1.6296</v>
      </c>
      <c r="C81" s="268" t="n">
        <v>138.0072</v>
      </c>
      <c r="D81" s="269" t="n">
        <v>1.9292</v>
      </c>
      <c r="E81" s="269" t="n">
        <v>25.9836</v>
      </c>
      <c r="F81" s="269" t="n">
        <v>13.6917</v>
      </c>
      <c r="G81" s="269" t="n">
        <v>6.8175</v>
      </c>
    </row>
    <row r="82" customFormat="false" ht="12.75" hidden="false" customHeight="false" outlineLevel="0" collapsed="false">
      <c r="A82" s="262" t="s">
        <v>198</v>
      </c>
      <c r="B82" s="263" t="n">
        <v>2.8802</v>
      </c>
      <c r="C82" s="264" t="n">
        <v>146.1767</v>
      </c>
      <c r="D82" s="265" t="n">
        <v>1.2234</v>
      </c>
      <c r="E82" s="265" t="n">
        <v>27.8201</v>
      </c>
      <c r="F82" s="265" t="n">
        <v>10.6539</v>
      </c>
      <c r="G82" s="265" t="n">
        <v>13.3688</v>
      </c>
    </row>
    <row r="83" customFormat="false" ht="12.75" hidden="false" customHeight="false" outlineLevel="0" collapsed="false">
      <c r="A83" s="266" t="s">
        <v>199</v>
      </c>
      <c r="B83" s="267" t="n">
        <v>1.9823</v>
      </c>
      <c r="C83" s="268" t="n">
        <v>151.3776</v>
      </c>
      <c r="D83" s="269" t="n">
        <v>1.4692</v>
      </c>
      <c r="E83" s="269" t="n">
        <v>16.8738</v>
      </c>
      <c r="F83" s="269" t="n">
        <v>11.944</v>
      </c>
      <c r="G83" s="269" t="n">
        <v>1.0277</v>
      </c>
    </row>
    <row r="84" customFormat="false" ht="12.75" hidden="false" customHeight="false" outlineLevel="0" collapsed="false">
      <c r="A84" s="262" t="s">
        <v>200</v>
      </c>
      <c r="B84" s="263" t="n">
        <v>2.605</v>
      </c>
      <c r="C84" s="264" t="n">
        <v>150.2317</v>
      </c>
      <c r="D84" s="265" t="n">
        <v>1.0401</v>
      </c>
      <c r="E84" s="265" t="n">
        <v>23.9278</v>
      </c>
      <c r="F84" s="265" t="n">
        <v>12.3017</v>
      </c>
      <c r="G84" s="265" t="n">
        <v>9.4038</v>
      </c>
    </row>
    <row r="85" customFormat="false" ht="12.75" hidden="false" customHeight="false" outlineLevel="0" collapsed="false">
      <c r="A85" s="266" t="s">
        <v>201</v>
      </c>
      <c r="B85" s="267" t="n">
        <v>14.0179</v>
      </c>
      <c r="C85" s="268" t="n">
        <v>149.1683</v>
      </c>
      <c r="D85" s="269" t="n">
        <v>0.9008</v>
      </c>
      <c r="E85" s="269" t="n">
        <v>22.7471</v>
      </c>
      <c r="F85" s="269" t="n">
        <v>12.3208</v>
      </c>
      <c r="G85" s="269" t="n">
        <v>8.2877</v>
      </c>
    </row>
    <row r="86" customFormat="false" ht="12.75" hidden="false" customHeight="false" outlineLevel="0" collapsed="false">
      <c r="A86" s="262" t="s">
        <v>202</v>
      </c>
      <c r="B86" s="263" t="n">
        <v>1.2992</v>
      </c>
      <c r="C86" s="264" t="n">
        <v>146.9344</v>
      </c>
      <c r="D86" s="265" t="n">
        <v>3.0909</v>
      </c>
      <c r="E86" s="265" t="n">
        <v>25.3738</v>
      </c>
      <c r="F86" s="265" t="n">
        <v>14.2395</v>
      </c>
      <c r="G86" s="265" t="n">
        <v>7.4805</v>
      </c>
    </row>
    <row r="87" customFormat="false" ht="12.75" hidden="false" customHeight="false" outlineLevel="0" collapsed="false">
      <c r="A87" s="266" t="s">
        <v>203</v>
      </c>
      <c r="B87" s="267" t="n">
        <v>0.3806</v>
      </c>
      <c r="C87" s="268" t="n">
        <v>149.8394</v>
      </c>
      <c r="D87" s="269" t="n">
        <v>8.3258</v>
      </c>
      <c r="E87" s="269" t="n">
        <v>21.3763</v>
      </c>
      <c r="F87" s="269" t="n">
        <v>16.4398</v>
      </c>
      <c r="G87" s="269" t="n">
        <v>2.6294</v>
      </c>
    </row>
    <row r="88" customFormat="false" ht="12.75" hidden="false" customHeight="false" outlineLevel="0" collapsed="false">
      <c r="A88" s="262" t="s">
        <v>204</v>
      </c>
      <c r="B88" s="263" t="n">
        <v>2.3286</v>
      </c>
      <c r="C88" s="264" t="n">
        <v>151.6775</v>
      </c>
      <c r="D88" s="265" t="n">
        <v>7.6539</v>
      </c>
      <c r="E88" s="265" t="n">
        <v>24.0416</v>
      </c>
      <c r="F88" s="265" t="n">
        <v>13.2397</v>
      </c>
      <c r="G88" s="265" t="n">
        <v>5.9803</v>
      </c>
    </row>
    <row r="89" customFormat="false" ht="12.75" hidden="false" customHeight="false" outlineLevel="0" collapsed="false">
      <c r="A89" s="266" t="s">
        <v>205</v>
      </c>
      <c r="B89" s="267" t="n">
        <v>0.0532</v>
      </c>
      <c r="C89" s="268" t="n">
        <v>149.6827</v>
      </c>
      <c r="D89" s="269" t="n">
        <v>2.0789</v>
      </c>
      <c r="E89" s="269" t="n">
        <v>24.7071</v>
      </c>
      <c r="F89" s="269" t="n">
        <v>15.4797</v>
      </c>
      <c r="G89" s="269" t="n">
        <v>3.7771</v>
      </c>
    </row>
    <row r="90" customFormat="false" ht="12.75" hidden="false" customHeight="false" outlineLevel="0" collapsed="false">
      <c r="A90" s="262" t="s">
        <v>206</v>
      </c>
      <c r="B90" s="263" t="n">
        <v>0.2309</v>
      </c>
      <c r="C90" s="264" t="n">
        <v>136.4533</v>
      </c>
      <c r="D90" s="265" t="n">
        <v>3.2139</v>
      </c>
      <c r="E90" s="265" t="n">
        <v>37.6084</v>
      </c>
      <c r="F90" s="265" t="n">
        <v>15.4514</v>
      </c>
      <c r="G90" s="265" t="n">
        <v>10.6106</v>
      </c>
    </row>
    <row r="91" customFormat="false" ht="12.75" hidden="false" customHeight="false" outlineLevel="0" collapsed="false">
      <c r="A91" s="266" t="s">
        <v>207</v>
      </c>
      <c r="B91" s="267" t="n">
        <v>1.1624</v>
      </c>
      <c r="C91" s="268" t="n">
        <v>141.9837</v>
      </c>
      <c r="D91" s="269" t="n">
        <v>5.5584</v>
      </c>
      <c r="E91" s="269" t="n">
        <v>27.4724</v>
      </c>
      <c r="F91" s="269" t="n">
        <v>15.1357</v>
      </c>
      <c r="G91" s="269" t="n">
        <v>8.1107</v>
      </c>
    </row>
    <row r="92" customFormat="false" ht="12.75" hidden="false" customHeight="false" outlineLevel="0" collapsed="false">
      <c r="A92" s="262" t="s">
        <v>208</v>
      </c>
      <c r="B92" s="263" t="n">
        <v>3.6365</v>
      </c>
      <c r="C92" s="264" t="n">
        <v>143.399</v>
      </c>
      <c r="D92" s="265" t="n">
        <v>6.4753</v>
      </c>
      <c r="E92" s="265" t="n">
        <v>26.9254</v>
      </c>
      <c r="F92" s="265" t="n">
        <v>14.1686</v>
      </c>
      <c r="G92" s="265" t="n">
        <v>8.2534</v>
      </c>
    </row>
    <row r="93" customFormat="false" ht="12.75" hidden="false" customHeight="false" outlineLevel="0" collapsed="false">
      <c r="A93" s="266" t="s">
        <v>209</v>
      </c>
      <c r="B93" s="267" t="n">
        <v>1.1507</v>
      </c>
      <c r="C93" s="268" t="n">
        <v>144.189</v>
      </c>
      <c r="D93" s="269" t="n">
        <v>4.117</v>
      </c>
      <c r="E93" s="269" t="n">
        <v>23.5583</v>
      </c>
      <c r="F93" s="269" t="n">
        <v>14.7229</v>
      </c>
      <c r="G93" s="269" t="n">
        <v>6.0995</v>
      </c>
    </row>
    <row r="94" customFormat="false" ht="12.75" hidden="false" customHeight="false" outlineLevel="0" collapsed="false">
      <c r="A94" s="262" t="s">
        <v>210</v>
      </c>
      <c r="B94" s="263" t="n">
        <v>0.0943</v>
      </c>
      <c r="C94" s="264" t="n">
        <v>145.7659</v>
      </c>
      <c r="D94" s="265" t="n">
        <v>6.4183</v>
      </c>
      <c r="E94" s="265" t="n">
        <v>21.5655</v>
      </c>
      <c r="F94" s="265" t="n">
        <v>15.582</v>
      </c>
      <c r="G94" s="265" t="n">
        <v>3.7228</v>
      </c>
    </row>
    <row r="95" customFormat="false" ht="12.75" hidden="false" customHeight="false" outlineLevel="0" collapsed="false">
      <c r="A95" s="266" t="s">
        <v>211</v>
      </c>
      <c r="B95" s="267" t="n">
        <v>7.1849</v>
      </c>
      <c r="C95" s="268" t="n">
        <v>148.7608</v>
      </c>
      <c r="D95" s="269" t="n">
        <v>6.8085</v>
      </c>
      <c r="E95" s="269" t="n">
        <v>24.2827</v>
      </c>
      <c r="F95" s="269" t="n">
        <v>13.8563</v>
      </c>
      <c r="G95" s="269" t="n">
        <v>6.3304</v>
      </c>
    </row>
    <row r="96" customFormat="false" ht="12.75" hidden="false" customHeight="false" outlineLevel="0" collapsed="false">
      <c r="A96" s="262" t="s">
        <v>212</v>
      </c>
      <c r="B96" s="263" t="n">
        <v>6.4914</v>
      </c>
      <c r="C96" s="264" t="n">
        <v>145.6461</v>
      </c>
      <c r="D96" s="265" t="n">
        <v>5.5718</v>
      </c>
      <c r="E96" s="265" t="n">
        <v>24.845</v>
      </c>
      <c r="F96" s="265" t="n">
        <v>14.7694</v>
      </c>
      <c r="G96" s="265" t="n">
        <v>5.6855</v>
      </c>
    </row>
    <row r="97" customFormat="false" ht="12.75" hidden="false" customHeight="false" outlineLevel="0" collapsed="false">
      <c r="A97" s="266" t="s">
        <v>213</v>
      </c>
      <c r="B97" s="267" t="n">
        <v>3.7921</v>
      </c>
      <c r="C97" s="268" t="n">
        <v>150.5557</v>
      </c>
      <c r="D97" s="269" t="n">
        <v>3.5753</v>
      </c>
      <c r="E97" s="269" t="n">
        <v>21.6156</v>
      </c>
      <c r="F97" s="269" t="n">
        <v>13.6678</v>
      </c>
      <c r="G97" s="269" t="n">
        <v>3.9687</v>
      </c>
    </row>
    <row r="98" customFormat="false" ht="12.75" hidden="false" customHeight="false" outlineLevel="0" collapsed="false">
      <c r="A98" s="262" t="s">
        <v>214</v>
      </c>
      <c r="B98" s="263" t="n">
        <v>4.8939</v>
      </c>
      <c r="C98" s="264" t="n">
        <v>155.182</v>
      </c>
      <c r="D98" s="265" t="n">
        <v>6.9817</v>
      </c>
      <c r="E98" s="265" t="n">
        <v>22.0185</v>
      </c>
      <c r="F98" s="265" t="n">
        <v>13.1776</v>
      </c>
      <c r="G98" s="265" t="n">
        <v>4.7667</v>
      </c>
    </row>
    <row r="99" customFormat="false" ht="12.75" hidden="false" customHeight="false" outlineLevel="0" collapsed="false">
      <c r="A99" s="266" t="s">
        <v>215</v>
      </c>
      <c r="B99" s="267" t="n">
        <v>0.1355</v>
      </c>
      <c r="C99" s="268" t="n">
        <v>138.9026</v>
      </c>
      <c r="D99" s="269" t="n">
        <v>5.1882</v>
      </c>
      <c r="E99" s="269" t="n">
        <v>25.2459</v>
      </c>
      <c r="F99" s="269" t="n">
        <v>14.4997</v>
      </c>
      <c r="G99" s="269" t="n">
        <v>6.5376</v>
      </c>
    </row>
    <row r="100" customFormat="false" ht="12.75" hidden="false" customHeight="false" outlineLevel="0" collapsed="false">
      <c r="A100" s="262" t="s">
        <v>216</v>
      </c>
      <c r="B100" s="263" t="n">
        <v>2.5755</v>
      </c>
      <c r="C100" s="264" t="n">
        <v>150.6632</v>
      </c>
      <c r="D100" s="265" t="n">
        <v>7.1472</v>
      </c>
      <c r="E100" s="265" t="n">
        <v>23.0233</v>
      </c>
      <c r="F100" s="265" t="n">
        <v>14.0999</v>
      </c>
      <c r="G100" s="265" t="n">
        <v>4.4154</v>
      </c>
    </row>
    <row r="101" customFormat="false" ht="12.75" hidden="false" customHeight="false" outlineLevel="0" collapsed="false">
      <c r="A101" s="266" t="s">
        <v>217</v>
      </c>
      <c r="B101" s="267" t="n">
        <v>0.5399</v>
      </c>
      <c r="C101" s="268" t="n">
        <v>146.701</v>
      </c>
      <c r="D101" s="269" t="n">
        <v>7.4749</v>
      </c>
      <c r="E101" s="269" t="n">
        <v>27.9379</v>
      </c>
      <c r="F101" s="269" t="n">
        <v>14.4716</v>
      </c>
      <c r="G101" s="269" t="n">
        <v>9.4573</v>
      </c>
    </row>
    <row r="102" customFormat="false" ht="12.75" hidden="false" customHeight="false" outlineLevel="0" collapsed="false">
      <c r="A102" s="262" t="s">
        <v>218</v>
      </c>
      <c r="B102" s="263" t="n">
        <v>0.2068</v>
      </c>
      <c r="C102" s="264" t="n">
        <v>145.7383</v>
      </c>
      <c r="D102" s="265" t="n">
        <v>4.7476</v>
      </c>
      <c r="E102" s="265" t="n">
        <v>26.1968</v>
      </c>
      <c r="F102" s="265" t="n">
        <v>15.6281</v>
      </c>
      <c r="G102" s="265" t="n">
        <v>7.6399</v>
      </c>
    </row>
    <row r="103" customFormat="false" ht="12.75" hidden="false" customHeight="false" outlineLevel="0" collapsed="false">
      <c r="A103" s="266" t="s">
        <v>219</v>
      </c>
      <c r="B103" s="267" t="n">
        <v>1.9635</v>
      </c>
      <c r="C103" s="268" t="n">
        <v>142.2894</v>
      </c>
      <c r="D103" s="269" t="n">
        <v>5.1264</v>
      </c>
      <c r="E103" s="269" t="n">
        <v>26.8128</v>
      </c>
      <c r="F103" s="269" t="n">
        <v>14.8995</v>
      </c>
      <c r="G103" s="269" t="n">
        <v>6.542</v>
      </c>
    </row>
    <row r="104" customFormat="false" ht="12.75" hidden="false" customHeight="false" outlineLevel="0" collapsed="false">
      <c r="A104" s="262" t="s">
        <v>220</v>
      </c>
      <c r="B104" s="263" t="n">
        <v>0.3025</v>
      </c>
      <c r="C104" s="264" t="n">
        <v>152.1513</v>
      </c>
      <c r="D104" s="265" t="n">
        <v>7.5483</v>
      </c>
      <c r="E104" s="265" t="n">
        <v>26.714</v>
      </c>
      <c r="F104" s="265" t="n">
        <v>12.544</v>
      </c>
      <c r="G104" s="265" t="n">
        <v>8.9598</v>
      </c>
    </row>
    <row r="105" customFormat="false" ht="12.75" hidden="false" customHeight="false" outlineLevel="0" collapsed="false">
      <c r="A105" s="266" t="s">
        <v>221</v>
      </c>
      <c r="B105" s="267" t="n">
        <v>2.0733</v>
      </c>
      <c r="C105" s="268" t="n">
        <v>143.0099</v>
      </c>
      <c r="D105" s="269" t="n">
        <v>6.1804</v>
      </c>
      <c r="E105" s="269" t="n">
        <v>25.8053</v>
      </c>
      <c r="F105" s="269" t="n">
        <v>14.1946</v>
      </c>
      <c r="G105" s="269" t="n">
        <v>7.3113</v>
      </c>
    </row>
    <row r="106" customFormat="false" ht="12.75" hidden="false" customHeight="false" outlineLevel="0" collapsed="false">
      <c r="A106" s="262" t="s">
        <v>222</v>
      </c>
      <c r="B106" s="263" t="n">
        <v>0.4914</v>
      </c>
      <c r="C106" s="264" t="n">
        <v>139.1868</v>
      </c>
      <c r="D106" s="265" t="n">
        <v>5.0708</v>
      </c>
      <c r="E106" s="265" t="n">
        <v>25.4156</v>
      </c>
      <c r="F106" s="265" t="n">
        <v>15.1749</v>
      </c>
      <c r="G106" s="265" t="n">
        <v>8.4124</v>
      </c>
    </row>
    <row r="107" customFormat="false" ht="12.75" hidden="false" customHeight="false" outlineLevel="0" collapsed="false">
      <c r="A107" s="266" t="s">
        <v>223</v>
      </c>
      <c r="B107" s="267" t="n">
        <v>2.3058</v>
      </c>
      <c r="C107" s="268" t="n">
        <v>142.5058</v>
      </c>
      <c r="D107" s="269" t="n">
        <v>7.7958</v>
      </c>
      <c r="E107" s="269" t="n">
        <v>26.8357</v>
      </c>
      <c r="F107" s="269" t="n">
        <v>15.4017</v>
      </c>
      <c r="G107" s="269" t="n">
        <v>7.6344</v>
      </c>
    </row>
    <row r="108" customFormat="false" ht="12.75" hidden="false" customHeight="false" outlineLevel="0" collapsed="false">
      <c r="A108" s="262" t="s">
        <v>224</v>
      </c>
      <c r="B108" s="263" t="n">
        <v>1.7316</v>
      </c>
      <c r="C108" s="264" t="n">
        <v>145.243</v>
      </c>
      <c r="D108" s="265" t="n">
        <v>4.4962</v>
      </c>
      <c r="E108" s="265" t="n">
        <v>25.8822</v>
      </c>
      <c r="F108" s="265" t="n">
        <v>13.6172</v>
      </c>
      <c r="G108" s="265" t="n">
        <v>7.4082</v>
      </c>
    </row>
    <row r="109" customFormat="false" ht="12.75" hidden="false" customHeight="false" outlineLevel="0" collapsed="false">
      <c r="A109" s="266" t="s">
        <v>225</v>
      </c>
      <c r="B109" s="267" t="n">
        <v>3.3825</v>
      </c>
      <c r="C109" s="268" t="n">
        <v>147.6375</v>
      </c>
      <c r="D109" s="269" t="n">
        <v>7.3243</v>
      </c>
      <c r="E109" s="269" t="n">
        <v>27.0875</v>
      </c>
      <c r="F109" s="269" t="n">
        <v>14.3311</v>
      </c>
      <c r="G109" s="269" t="n">
        <v>7.622</v>
      </c>
    </row>
    <row r="110" customFormat="false" ht="12.75" hidden="false" customHeight="false" outlineLevel="0" collapsed="false">
      <c r="A110" s="262" t="s">
        <v>226</v>
      </c>
      <c r="B110" s="263" t="n">
        <v>1.0389</v>
      </c>
      <c r="C110" s="264" t="n">
        <v>146.7463</v>
      </c>
      <c r="D110" s="265" t="n">
        <v>8.8715</v>
      </c>
      <c r="E110" s="265" t="n">
        <v>26.4351</v>
      </c>
      <c r="F110" s="265" t="n">
        <v>14.8556</v>
      </c>
      <c r="G110" s="265" t="n">
        <v>6.2725</v>
      </c>
    </row>
    <row r="111" customFormat="false" ht="12.75" hidden="false" customHeight="false" outlineLevel="0" collapsed="false">
      <c r="A111" s="266" t="s">
        <v>227</v>
      </c>
      <c r="B111" s="267" t="n">
        <v>0.662</v>
      </c>
      <c r="C111" s="268" t="n">
        <v>142.2919</v>
      </c>
      <c r="D111" s="269" t="n">
        <v>3.2561</v>
      </c>
      <c r="E111" s="269" t="n">
        <v>26.7095</v>
      </c>
      <c r="F111" s="269" t="n">
        <v>14.1321</v>
      </c>
      <c r="G111" s="269" t="n">
        <v>8.4761</v>
      </c>
    </row>
    <row r="112" customFormat="false" ht="12.75" hidden="false" customHeight="false" outlineLevel="0" collapsed="false">
      <c r="A112" s="262" t="s">
        <v>228</v>
      </c>
      <c r="B112" s="263" t="n">
        <v>10.0045</v>
      </c>
      <c r="C112" s="264" t="n">
        <v>141.7155</v>
      </c>
      <c r="D112" s="265" t="n">
        <v>5.1346</v>
      </c>
      <c r="E112" s="265" t="n">
        <v>27.2731</v>
      </c>
      <c r="F112" s="265" t="n">
        <v>14.5871</v>
      </c>
      <c r="G112" s="265" t="n">
        <v>8.5274</v>
      </c>
    </row>
    <row r="113" customFormat="false" ht="12.75" hidden="false" customHeight="false" outlineLevel="0" collapsed="false">
      <c r="A113" s="266" t="s">
        <v>229</v>
      </c>
      <c r="B113" s="267" t="n">
        <v>1.3494</v>
      </c>
      <c r="C113" s="268" t="n">
        <v>145.616</v>
      </c>
      <c r="D113" s="269" t="n">
        <v>3.1475</v>
      </c>
      <c r="E113" s="269" t="n">
        <v>25.3563</v>
      </c>
      <c r="F113" s="269" t="n">
        <v>13.9412</v>
      </c>
      <c r="G113" s="269" t="n">
        <v>7.2056</v>
      </c>
    </row>
    <row r="114" customFormat="false" ht="12.75" hidden="false" customHeight="false" outlineLevel="0" collapsed="false">
      <c r="A114" s="262" t="s">
        <v>230</v>
      </c>
      <c r="B114" s="263" t="n">
        <v>3.258</v>
      </c>
      <c r="C114" s="264" t="n">
        <v>145.6186</v>
      </c>
      <c r="D114" s="265" t="n">
        <v>4.8244</v>
      </c>
      <c r="E114" s="265" t="n">
        <v>28.0601</v>
      </c>
      <c r="F114" s="265" t="n">
        <v>13.2785</v>
      </c>
      <c r="G114" s="265" t="n">
        <v>9.3085</v>
      </c>
    </row>
    <row r="115" customFormat="false" ht="12.75" hidden="false" customHeight="false" outlineLevel="0" collapsed="false">
      <c r="A115" s="266" t="s">
        <v>231</v>
      </c>
      <c r="B115" s="267" t="n">
        <v>0.7209</v>
      </c>
      <c r="C115" s="268" t="n">
        <v>147.1877</v>
      </c>
      <c r="D115" s="269" t="n">
        <v>9.7772</v>
      </c>
      <c r="E115" s="269" t="n">
        <v>23.4355</v>
      </c>
      <c r="F115" s="269" t="n">
        <v>15.6751</v>
      </c>
      <c r="G115" s="269" t="n">
        <v>4.5147</v>
      </c>
    </row>
    <row r="116" customFormat="false" ht="12.75" hidden="false" customHeight="false" outlineLevel="0" collapsed="false">
      <c r="A116" s="262" t="s">
        <v>232</v>
      </c>
      <c r="B116" s="263" t="n">
        <v>1.5837</v>
      </c>
      <c r="C116" s="264" t="n">
        <v>150.622</v>
      </c>
      <c r="D116" s="265" t="n">
        <v>10.904</v>
      </c>
      <c r="E116" s="265" t="n">
        <v>21.4018</v>
      </c>
      <c r="F116" s="265" t="n">
        <v>15.0526</v>
      </c>
      <c r="G116" s="265" t="n">
        <v>4.022</v>
      </c>
    </row>
    <row r="117" customFormat="false" ht="12.75" hidden="false" customHeight="false" outlineLevel="0" collapsed="false">
      <c r="A117" s="266" t="s">
        <v>233</v>
      </c>
      <c r="B117" s="267" t="n">
        <v>15.0863</v>
      </c>
      <c r="C117" s="268" t="n">
        <v>159.548</v>
      </c>
      <c r="D117" s="269" t="n">
        <v>8.111</v>
      </c>
      <c r="E117" s="269" t="n">
        <v>20.966</v>
      </c>
      <c r="F117" s="269" t="n">
        <v>12.4871</v>
      </c>
      <c r="G117" s="269" t="n">
        <v>5.5796</v>
      </c>
    </row>
    <row r="118" customFormat="false" ht="12.75" hidden="false" customHeight="false" outlineLevel="0" collapsed="false">
      <c r="A118" s="262" t="s">
        <v>234</v>
      </c>
      <c r="B118" s="263" t="n">
        <v>2.7161</v>
      </c>
      <c r="C118" s="264" t="n">
        <v>161.3952</v>
      </c>
      <c r="D118" s="265" t="n">
        <v>18.0264</v>
      </c>
      <c r="E118" s="265" t="n">
        <v>29.7095</v>
      </c>
      <c r="F118" s="265" t="n">
        <v>13.1156</v>
      </c>
      <c r="G118" s="265" t="n">
        <v>11.7003</v>
      </c>
    </row>
    <row r="119" customFormat="false" ht="12.75" hidden="false" customHeight="false" outlineLevel="0" collapsed="false">
      <c r="A119" s="266" t="s">
        <v>235</v>
      </c>
      <c r="B119" s="267" t="n">
        <v>0.7208</v>
      </c>
      <c r="C119" s="268" t="n">
        <v>142.5769</v>
      </c>
      <c r="D119" s="269" t="n">
        <v>4.1011</v>
      </c>
      <c r="E119" s="269" t="n">
        <v>27.1686</v>
      </c>
      <c r="F119" s="269" t="n">
        <v>14.2989</v>
      </c>
      <c r="G119" s="269" t="n">
        <v>7.4181</v>
      </c>
    </row>
    <row r="120" customFormat="false" ht="12.75" hidden="false" customHeight="false" outlineLevel="0" collapsed="false">
      <c r="A120" s="262" t="s">
        <v>236</v>
      </c>
      <c r="B120" s="263" t="n">
        <v>8.2643</v>
      </c>
      <c r="C120" s="264" t="n">
        <v>145.0237</v>
      </c>
      <c r="D120" s="265" t="n">
        <v>4.5333</v>
      </c>
      <c r="E120" s="265" t="n">
        <v>24.7873</v>
      </c>
      <c r="F120" s="265" t="n">
        <v>14.1971</v>
      </c>
      <c r="G120" s="265" t="n">
        <v>6.4942</v>
      </c>
    </row>
    <row r="121" customFormat="false" ht="12.75" hidden="false" customHeight="false" outlineLevel="0" collapsed="false">
      <c r="A121" s="266" t="s">
        <v>237</v>
      </c>
      <c r="B121" s="267" t="n">
        <v>5.3309</v>
      </c>
      <c r="C121" s="268" t="n">
        <v>143.7345</v>
      </c>
      <c r="D121" s="269" t="n">
        <v>0.7162</v>
      </c>
      <c r="E121" s="269" t="n">
        <v>27.4997</v>
      </c>
      <c r="F121" s="269" t="n">
        <v>13.1094</v>
      </c>
      <c r="G121" s="269" t="n">
        <v>10.737</v>
      </c>
    </row>
    <row r="122" customFormat="false" ht="12.75" hidden="false" customHeight="false" outlineLevel="0" collapsed="false">
      <c r="A122" s="262" t="s">
        <v>238</v>
      </c>
      <c r="B122" s="263" t="n">
        <v>0.0755</v>
      </c>
      <c r="C122" s="264" t="n">
        <v>144.1608</v>
      </c>
      <c r="D122" s="265" t="n">
        <v>2.3228</v>
      </c>
      <c r="E122" s="265" t="n">
        <v>31.9776</v>
      </c>
      <c r="F122" s="265" t="n">
        <v>14.5951</v>
      </c>
      <c r="G122" s="265" t="n">
        <v>10.3031</v>
      </c>
    </row>
    <row r="123" customFormat="false" ht="12.75" hidden="false" customHeight="false" outlineLevel="0" collapsed="false">
      <c r="A123" s="266" t="s">
        <v>239</v>
      </c>
      <c r="B123" s="267" t="n">
        <v>4.2549</v>
      </c>
      <c r="C123" s="268" t="n">
        <v>146.9778</v>
      </c>
      <c r="D123" s="269" t="n">
        <v>6.0538</v>
      </c>
      <c r="E123" s="269" t="n">
        <v>25.696</v>
      </c>
      <c r="F123" s="269" t="n">
        <v>12.5055</v>
      </c>
      <c r="G123" s="269" t="n">
        <v>6.9476</v>
      </c>
    </row>
    <row r="124" customFormat="false" ht="12.75" hidden="false" customHeight="false" outlineLevel="0" collapsed="false">
      <c r="A124" s="262" t="s">
        <v>240</v>
      </c>
      <c r="B124" s="263" t="n">
        <v>5.2226</v>
      </c>
      <c r="C124" s="264" t="n">
        <v>144.9398</v>
      </c>
      <c r="D124" s="265" t="n">
        <v>3.2468</v>
      </c>
      <c r="E124" s="265" t="n">
        <v>26.2986</v>
      </c>
      <c r="F124" s="265" t="n">
        <v>13.8217</v>
      </c>
      <c r="G124" s="265" t="n">
        <v>7.2438</v>
      </c>
    </row>
    <row r="125" customFormat="false" ht="12.75" hidden="false" customHeight="false" outlineLevel="0" collapsed="false">
      <c r="A125" s="266" t="s">
        <v>241</v>
      </c>
      <c r="B125" s="267" t="n">
        <v>0.1797</v>
      </c>
      <c r="C125" s="268" t="n">
        <v>132.9903</v>
      </c>
      <c r="D125" s="269" t="n">
        <v>9.2558</v>
      </c>
      <c r="E125" s="269" t="n">
        <v>40.2987</v>
      </c>
      <c r="F125" s="269" t="n">
        <v>9.5948</v>
      </c>
      <c r="G125" s="269" t="n">
        <v>15.2411</v>
      </c>
    </row>
    <row r="126" customFormat="false" ht="12.75" hidden="false" customHeight="false" outlineLevel="0" collapsed="false">
      <c r="A126" s="262" t="s">
        <v>242</v>
      </c>
      <c r="B126" s="263" t="n">
        <v>0.0619</v>
      </c>
      <c r="C126" s="264" t="n">
        <v>142.3725</v>
      </c>
      <c r="D126" s="265" t="n">
        <v>1.7354</v>
      </c>
      <c r="E126" s="265" t="n">
        <v>21.8394</v>
      </c>
      <c r="F126" s="265" t="n">
        <v>16.0239</v>
      </c>
      <c r="G126" s="265" t="n">
        <v>3.2535</v>
      </c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  <row r="130" customFormat="false" ht="12.75" hidden="false" customHeight="false" outlineLevel="0" collapsed="false">
      <c r="A130" s="262"/>
      <c r="B130" s="263"/>
      <c r="C130" s="264"/>
      <c r="D130" s="265"/>
      <c r="E130" s="265"/>
      <c r="F130" s="265"/>
      <c r="G130" s="265"/>
    </row>
    <row r="131" customFormat="false" ht="12.75" hidden="false" customHeight="false" outlineLevel="0" collapsed="false">
      <c r="A131" s="266"/>
      <c r="B131" s="267"/>
      <c r="C131" s="268"/>
      <c r="D131" s="269"/>
      <c r="E131" s="269"/>
      <c r="F131" s="269"/>
      <c r="G131" s="269"/>
    </row>
    <row r="132" customFormat="false" ht="12.75" hidden="false" customHeight="false" outlineLevel="0" collapsed="false">
      <c r="A132" s="262"/>
      <c r="B132" s="263"/>
      <c r="C132" s="264"/>
      <c r="D132" s="265"/>
      <c r="E132" s="265"/>
      <c r="F132" s="265"/>
      <c r="G132" s="265"/>
    </row>
    <row r="133" customFormat="false" ht="12.75" hidden="false" customHeight="false" outlineLevel="0" collapsed="false">
      <c r="A133" s="266"/>
      <c r="B133" s="267"/>
      <c r="C133" s="268"/>
      <c r="D133" s="269"/>
      <c r="E133" s="269"/>
      <c r="F133" s="269"/>
      <c r="G133" s="269"/>
    </row>
    <row r="134" customFormat="false" ht="12.75" hidden="false" customHeight="false" outlineLevel="0" collapsed="false">
      <c r="A134" s="262"/>
      <c r="B134" s="263"/>
      <c r="C134" s="264"/>
      <c r="D134" s="265"/>
      <c r="E134" s="265"/>
      <c r="F134" s="265"/>
      <c r="G134" s="265"/>
    </row>
    <row r="135" customFormat="false" ht="12.75" hidden="false" customHeight="false" outlineLevel="0" collapsed="false">
      <c r="A135" s="266"/>
      <c r="B135" s="267"/>
      <c r="C135" s="268"/>
      <c r="D135" s="269"/>
      <c r="E135" s="269"/>
      <c r="F135" s="269"/>
      <c r="G135" s="269"/>
    </row>
    <row r="136" customFormat="false" ht="12.75" hidden="false" customHeight="false" outlineLevel="0" collapsed="false">
      <c r="A136" s="262"/>
      <c r="B136" s="263"/>
      <c r="C136" s="264"/>
      <c r="D136" s="265"/>
      <c r="E136" s="265"/>
      <c r="F136" s="265"/>
      <c r="G136" s="265"/>
    </row>
    <row r="137" customFormat="false" ht="12.75" hidden="false" customHeight="false" outlineLevel="0" collapsed="false">
      <c r="A137" s="266"/>
      <c r="B137" s="267"/>
      <c r="C137" s="268"/>
      <c r="D137" s="269"/>
      <c r="E137" s="269"/>
      <c r="F137" s="269"/>
      <c r="G137" s="269"/>
    </row>
    <row r="138" customFormat="false" ht="12.75" hidden="false" customHeight="false" outlineLevel="0" collapsed="false">
      <c r="A138" s="262"/>
      <c r="B138" s="263"/>
      <c r="C138" s="264"/>
      <c r="D138" s="265"/>
      <c r="E138" s="265"/>
      <c r="F138" s="265"/>
      <c r="G138" s="265"/>
    </row>
    <row r="139" customFormat="false" ht="12.75" hidden="false" customHeight="false" outlineLevel="0" collapsed="false">
      <c r="A139" s="266"/>
      <c r="B139" s="267"/>
      <c r="C139" s="268"/>
      <c r="D139" s="269"/>
      <c r="E139" s="269"/>
      <c r="F139" s="269"/>
      <c r="G139" s="269"/>
    </row>
    <row r="140" customFormat="false" ht="12.75" hidden="false" customHeight="false" outlineLevel="0" collapsed="false">
      <c r="A140" s="262"/>
      <c r="B140" s="263"/>
      <c r="C140" s="264"/>
      <c r="D140" s="265"/>
      <c r="E140" s="265"/>
      <c r="F140" s="265"/>
      <c r="G140" s="265"/>
    </row>
    <row r="141" customFormat="false" ht="12.75" hidden="false" customHeight="false" outlineLevel="0" collapsed="false">
      <c r="A141" s="266"/>
      <c r="B141" s="267"/>
      <c r="C141" s="268"/>
      <c r="D141" s="269"/>
      <c r="E141" s="269"/>
      <c r="F141" s="269"/>
      <c r="G141" s="269"/>
    </row>
    <row r="142" customFormat="false" ht="12.75" hidden="false" customHeight="false" outlineLevel="0" collapsed="false">
      <c r="A142" s="262"/>
      <c r="B142" s="263"/>
      <c r="C142" s="264"/>
      <c r="D142" s="265"/>
      <c r="E142" s="265"/>
      <c r="F142" s="265"/>
      <c r="G142" s="265"/>
    </row>
    <row r="143" customFormat="false" ht="12.75" hidden="false" customHeight="false" outlineLevel="0" collapsed="false">
      <c r="A143" s="266"/>
      <c r="B143" s="267"/>
      <c r="C143" s="268"/>
      <c r="D143" s="269"/>
      <c r="E143" s="269"/>
      <c r="F143" s="269"/>
      <c r="G143" s="269"/>
    </row>
    <row r="144" customFormat="false" ht="12.75" hidden="false" customHeight="false" outlineLevel="0" collapsed="false">
      <c r="A144" s="262"/>
      <c r="B144" s="263"/>
      <c r="C144" s="264"/>
      <c r="D144" s="265"/>
      <c r="E144" s="265"/>
      <c r="F144" s="265"/>
      <c r="G144" s="265"/>
    </row>
    <row r="145" customFormat="false" ht="12.75" hidden="false" customHeight="false" outlineLevel="0" collapsed="false">
      <c r="A145" s="266"/>
      <c r="B145" s="267"/>
      <c r="C145" s="268"/>
      <c r="D145" s="269"/>
      <c r="E145" s="269"/>
      <c r="F145" s="269"/>
      <c r="G145" s="269"/>
    </row>
    <row r="146" customFormat="false" ht="12.75" hidden="false" customHeight="false" outlineLevel="0" collapsed="false">
      <c r="A146" s="262"/>
      <c r="B146" s="263"/>
      <c r="C146" s="264"/>
      <c r="D146" s="265"/>
      <c r="E146" s="265"/>
      <c r="F146" s="265"/>
      <c r="G146" s="265"/>
    </row>
    <row r="147" customFormat="false" ht="12.75" hidden="false" customHeight="false" outlineLevel="0" collapsed="false">
      <c r="A147" s="266"/>
      <c r="B147" s="267"/>
      <c r="C147" s="268"/>
      <c r="D147" s="269"/>
      <c r="E147" s="269"/>
      <c r="F147" s="269"/>
      <c r="G147" s="269"/>
    </row>
    <row r="148" customFormat="false" ht="12.75" hidden="false" customHeight="false" outlineLevel="0" collapsed="false">
      <c r="A148" s="262"/>
      <c r="B148" s="263"/>
      <c r="C148" s="264"/>
      <c r="D148" s="265"/>
      <c r="E148" s="265"/>
      <c r="F148" s="265"/>
      <c r="G148" s="265"/>
    </row>
    <row r="149" customFormat="false" ht="12.75" hidden="false" customHeight="false" outlineLevel="0" collapsed="false">
      <c r="A149" s="266"/>
      <c r="B149" s="267"/>
      <c r="C149" s="268"/>
      <c r="D149" s="269"/>
      <c r="E149" s="269"/>
      <c r="F149" s="269"/>
      <c r="G149" s="269"/>
    </row>
    <row r="150" customFormat="false" ht="12.75" hidden="false" customHeight="false" outlineLevel="0" collapsed="false">
      <c r="A150" s="262"/>
      <c r="B150" s="263"/>
      <c r="C150" s="264"/>
      <c r="D150" s="265"/>
      <c r="E150" s="265"/>
      <c r="F150" s="265"/>
      <c r="G150" s="265"/>
    </row>
    <row r="151" customFormat="false" ht="12.75" hidden="false" customHeight="false" outlineLevel="0" collapsed="false">
      <c r="A151" s="266"/>
      <c r="B151" s="267"/>
      <c r="C151" s="268"/>
      <c r="D151" s="269"/>
      <c r="E151" s="269"/>
      <c r="F151" s="269"/>
      <c r="G151" s="269"/>
    </row>
    <row r="152" customFormat="false" ht="12.75" hidden="false" customHeight="false" outlineLevel="0" collapsed="false">
      <c r="A152" s="262"/>
      <c r="B152" s="263"/>
      <c r="C152" s="264"/>
      <c r="D152" s="265"/>
      <c r="E152" s="265"/>
      <c r="F152" s="265"/>
      <c r="G152" s="265"/>
    </row>
    <row r="153" customFormat="false" ht="12.75" hidden="false" customHeight="false" outlineLevel="0" collapsed="false">
      <c r="A153" s="266"/>
      <c r="B153" s="267"/>
      <c r="C153" s="268"/>
      <c r="D153" s="269"/>
      <c r="E153" s="269"/>
      <c r="F153" s="269"/>
      <c r="G153" s="269"/>
    </row>
    <row r="154" customFormat="false" ht="12.75" hidden="false" customHeight="false" outlineLevel="0" collapsed="false">
      <c r="A154" s="262"/>
      <c r="B154" s="263"/>
      <c r="C154" s="264"/>
      <c r="D154" s="265"/>
      <c r="E154" s="265"/>
      <c r="F154" s="265"/>
      <c r="G154" s="265"/>
    </row>
    <row r="155" customFormat="false" ht="12.75" hidden="false" customHeight="false" outlineLevel="0" collapsed="false">
      <c r="A155" s="266"/>
      <c r="B155" s="267"/>
      <c r="C155" s="268"/>
      <c r="D155" s="269"/>
      <c r="E155" s="269"/>
      <c r="F155" s="269"/>
      <c r="G155" s="269"/>
    </row>
    <row r="156" customFormat="false" ht="12.75" hidden="false" customHeight="false" outlineLevel="0" collapsed="false">
      <c r="A156" s="262"/>
      <c r="B156" s="263"/>
      <c r="C156" s="264"/>
      <c r="D156" s="265"/>
      <c r="E156" s="265"/>
      <c r="F156" s="265"/>
      <c r="G156" s="265"/>
    </row>
    <row r="157" customFormat="false" ht="12.75" hidden="false" customHeight="false" outlineLevel="0" collapsed="false">
      <c r="A157" s="266"/>
      <c r="B157" s="267"/>
      <c r="C157" s="268"/>
      <c r="D157" s="269"/>
      <c r="E157" s="269"/>
      <c r="F157" s="269"/>
      <c r="G157" s="269"/>
    </row>
    <row r="158" customFormat="false" ht="12.75" hidden="false" customHeight="false" outlineLevel="0" collapsed="false">
      <c r="A158" s="262"/>
      <c r="B158" s="263"/>
      <c r="C158" s="264"/>
      <c r="D158" s="265"/>
      <c r="E158" s="265"/>
      <c r="F158" s="265"/>
      <c r="G158" s="265"/>
    </row>
    <row r="159" customFormat="false" ht="12.75" hidden="false" customHeight="false" outlineLevel="0" collapsed="false">
      <c r="A159" s="266"/>
      <c r="B159" s="267"/>
      <c r="C159" s="268"/>
      <c r="D159" s="269"/>
      <c r="E159" s="269"/>
      <c r="F159" s="269"/>
      <c r="G159" s="269"/>
    </row>
    <row r="160" customFormat="false" ht="12.75" hidden="false" customHeight="false" outlineLevel="0" collapsed="false">
      <c r="A160" s="262"/>
      <c r="B160" s="263"/>
      <c r="C160" s="264"/>
      <c r="D160" s="265"/>
      <c r="E160" s="265"/>
      <c r="F160" s="265"/>
      <c r="G160" s="265"/>
    </row>
    <row r="161" customFormat="false" ht="12.75" hidden="false" customHeight="false" outlineLevel="0" collapsed="false">
      <c r="A161" s="266"/>
      <c r="B161" s="267"/>
      <c r="C161" s="268"/>
      <c r="D161" s="269"/>
      <c r="E161" s="269"/>
      <c r="F161" s="269"/>
      <c r="G161" s="269"/>
    </row>
    <row r="162" customFormat="false" ht="12.75" hidden="false" customHeight="false" outlineLevel="0" collapsed="false">
      <c r="A162" s="262"/>
      <c r="B162" s="263"/>
      <c r="C162" s="264"/>
      <c r="D162" s="265"/>
      <c r="E162" s="265"/>
      <c r="F162" s="265"/>
      <c r="G162" s="265"/>
    </row>
    <row r="163" customFormat="false" ht="12.75" hidden="false" customHeight="false" outlineLevel="0" collapsed="false">
      <c r="A163" s="266"/>
      <c r="B163" s="267"/>
      <c r="C163" s="268"/>
      <c r="D163" s="269"/>
      <c r="E163" s="269"/>
      <c r="F163" s="269"/>
      <c r="G163" s="269"/>
    </row>
    <row r="164" customFormat="false" ht="12.75" hidden="false" customHeight="false" outlineLevel="0" collapsed="false">
      <c r="A164" s="262"/>
      <c r="B164" s="263"/>
      <c r="C164" s="264"/>
      <c r="D164" s="265"/>
      <c r="E164" s="265"/>
      <c r="F164" s="265"/>
      <c r="G164" s="265"/>
    </row>
    <row r="165" customFormat="false" ht="12.75" hidden="false" customHeight="false" outlineLevel="0" collapsed="false">
      <c r="A165" s="266"/>
      <c r="B165" s="267"/>
      <c r="C165" s="268"/>
      <c r="D165" s="269"/>
      <c r="E165" s="269"/>
      <c r="F165" s="269"/>
      <c r="G165" s="269"/>
    </row>
    <row r="166" customFormat="false" ht="12.75" hidden="false" customHeight="false" outlineLevel="0" collapsed="false">
      <c r="A166" s="262"/>
      <c r="B166" s="263"/>
      <c r="C166" s="264"/>
      <c r="D166" s="265"/>
      <c r="E166" s="265"/>
      <c r="F166" s="265"/>
      <c r="G166" s="265"/>
    </row>
    <row r="167" customFormat="false" ht="12.75" hidden="false" customHeight="false" outlineLevel="0" collapsed="false">
      <c r="A167" s="266"/>
      <c r="B167" s="267"/>
      <c r="C167" s="268"/>
      <c r="D167" s="269"/>
      <c r="E167" s="269"/>
      <c r="F167" s="269"/>
      <c r="G167" s="269"/>
    </row>
    <row r="168" customFormat="false" ht="12.75" hidden="false" customHeight="false" outlineLevel="0" collapsed="false">
      <c r="A168" s="262"/>
      <c r="B168" s="263"/>
      <c r="C168" s="264"/>
      <c r="D168" s="265"/>
      <c r="E168" s="265"/>
      <c r="F168" s="265"/>
      <c r="G168" s="265"/>
    </row>
    <row r="169" customFormat="false" ht="12.75" hidden="false" customHeight="false" outlineLevel="0" collapsed="false">
      <c r="A169" s="266"/>
      <c r="B169" s="267"/>
      <c r="C169" s="268"/>
      <c r="D169" s="269"/>
      <c r="E169" s="269"/>
      <c r="F169" s="269"/>
      <c r="G169" s="269"/>
    </row>
    <row r="170" customFormat="false" ht="12.75" hidden="false" customHeight="false" outlineLevel="0" collapsed="false">
      <c r="A170" s="262"/>
      <c r="B170" s="263"/>
      <c r="C170" s="264"/>
      <c r="D170" s="265"/>
      <c r="E170" s="265"/>
      <c r="F170" s="265"/>
      <c r="G170" s="265"/>
    </row>
    <row r="171" customFormat="false" ht="12.75" hidden="false" customHeight="false" outlineLevel="0" collapsed="false">
      <c r="A171" s="266"/>
      <c r="B171" s="267"/>
      <c r="C171" s="268"/>
      <c r="D171" s="269"/>
      <c r="E171" s="269"/>
      <c r="F171" s="269"/>
      <c r="G171" s="269"/>
    </row>
    <row r="172" customFormat="false" ht="12.75" hidden="false" customHeight="false" outlineLevel="0" collapsed="false">
      <c r="A172" s="262"/>
      <c r="B172" s="263"/>
      <c r="C172" s="264"/>
      <c r="D172" s="265"/>
      <c r="E172" s="265"/>
      <c r="F172" s="265"/>
      <c r="G172" s="265"/>
    </row>
    <row r="173" customFormat="false" ht="12.75" hidden="false" customHeight="false" outlineLevel="0" collapsed="false">
      <c r="A173" s="266"/>
      <c r="B173" s="267"/>
      <c r="C173" s="268"/>
      <c r="D173" s="269"/>
      <c r="E173" s="269"/>
      <c r="F173" s="269"/>
      <c r="G173" s="269"/>
    </row>
    <row r="174" customFormat="false" ht="12.75" hidden="false" customHeight="false" outlineLevel="0" collapsed="false">
      <c r="A174" s="262"/>
      <c r="B174" s="263"/>
      <c r="C174" s="264"/>
      <c r="D174" s="265"/>
      <c r="E174" s="265"/>
      <c r="F174" s="265"/>
      <c r="G174" s="265"/>
    </row>
    <row r="175" customFormat="false" ht="12.75" hidden="false" customHeight="false" outlineLevel="0" collapsed="false">
      <c r="A175" s="266"/>
      <c r="B175" s="267"/>
      <c r="C175" s="268"/>
      <c r="D175" s="269"/>
      <c r="E175" s="269"/>
      <c r="F175" s="269"/>
      <c r="G175" s="269"/>
    </row>
    <row r="176" customFormat="false" ht="12.75" hidden="false" customHeight="false" outlineLevel="0" collapsed="false">
      <c r="A176" s="262"/>
      <c r="B176" s="263"/>
      <c r="C176" s="264"/>
      <c r="D176" s="265"/>
      <c r="E176" s="265"/>
      <c r="F176" s="265"/>
      <c r="G176" s="265"/>
    </row>
    <row r="177" customFormat="false" ht="12.75" hidden="false" customHeight="false" outlineLevel="0" collapsed="false">
      <c r="A177" s="266"/>
      <c r="B177" s="267"/>
      <c r="C177" s="268"/>
      <c r="D177" s="269"/>
      <c r="E177" s="269"/>
      <c r="F177" s="269"/>
      <c r="G177" s="269"/>
    </row>
    <row r="178" customFormat="false" ht="12.75" hidden="false" customHeight="false" outlineLevel="0" collapsed="false">
      <c r="A178" s="262"/>
      <c r="B178" s="263"/>
      <c r="C178" s="264"/>
      <c r="D178" s="265"/>
      <c r="E178" s="265"/>
      <c r="F178" s="265"/>
      <c r="G178" s="265"/>
    </row>
    <row r="179" customFormat="false" ht="12.75" hidden="false" customHeight="false" outlineLevel="0" collapsed="false">
      <c r="A179" s="266"/>
      <c r="B179" s="267"/>
      <c r="C179" s="268"/>
      <c r="D179" s="269"/>
      <c r="E179" s="269"/>
      <c r="F179" s="269"/>
      <c r="G179" s="269"/>
    </row>
    <row r="180" customFormat="false" ht="12.75" hidden="false" customHeight="false" outlineLevel="0" collapsed="false">
      <c r="A180" s="262"/>
      <c r="B180" s="263"/>
      <c r="C180" s="264"/>
      <c r="D180" s="265"/>
      <c r="E180" s="265"/>
      <c r="F180" s="265"/>
      <c r="G180" s="265"/>
    </row>
    <row r="181" customFormat="false" ht="12.75" hidden="false" customHeight="false" outlineLevel="0" collapsed="false">
      <c r="A181" s="266"/>
      <c r="B181" s="267"/>
      <c r="C181" s="268"/>
      <c r="D181" s="269"/>
      <c r="E181" s="269"/>
      <c r="F181" s="269"/>
      <c r="G181" s="269"/>
    </row>
    <row r="182" customFormat="false" ht="12.75" hidden="false" customHeight="false" outlineLevel="0" collapsed="false">
      <c r="A182" s="262"/>
      <c r="B182" s="263"/>
      <c r="C182" s="264"/>
      <c r="D182" s="265"/>
      <c r="E182" s="265"/>
      <c r="F182" s="265"/>
      <c r="G182" s="265"/>
    </row>
    <row r="183" customFormat="false" ht="12.75" hidden="false" customHeight="false" outlineLevel="0" collapsed="false">
      <c r="A183" s="266"/>
      <c r="B183" s="267"/>
      <c r="C183" s="268"/>
      <c r="D183" s="269"/>
      <c r="E183" s="269"/>
      <c r="F183" s="269"/>
      <c r="G183" s="269"/>
    </row>
    <row r="184" customFormat="false" ht="12.75" hidden="false" customHeight="false" outlineLevel="0" collapsed="false">
      <c r="A184" s="262"/>
      <c r="B184" s="263"/>
      <c r="C184" s="264"/>
      <c r="D184" s="265"/>
      <c r="E184" s="265"/>
      <c r="F184" s="265"/>
      <c r="G184" s="265"/>
    </row>
    <row r="185" customFormat="false" ht="12.75" hidden="false" customHeight="false" outlineLevel="0" collapsed="false">
      <c r="A185" s="266"/>
      <c r="B185" s="267"/>
      <c r="C185" s="268"/>
      <c r="D185" s="269"/>
      <c r="E185" s="269"/>
      <c r="F185" s="269"/>
      <c r="G185" s="269"/>
    </row>
    <row r="186" customFormat="false" ht="12.75" hidden="false" customHeight="false" outlineLevel="0" collapsed="false">
      <c r="A186" s="262"/>
      <c r="B186" s="263"/>
      <c r="C186" s="264"/>
      <c r="D186" s="265"/>
      <c r="E186" s="265"/>
      <c r="F186" s="265"/>
      <c r="G186" s="265"/>
    </row>
    <row r="187" customFormat="false" ht="12.75" hidden="false" customHeight="false" outlineLevel="0" collapsed="false">
      <c r="A187" s="266"/>
      <c r="B187" s="267"/>
      <c r="C187" s="268"/>
      <c r="D187" s="269"/>
      <c r="E187" s="269"/>
      <c r="F187" s="269"/>
      <c r="G187" s="269"/>
    </row>
    <row r="188" customFormat="false" ht="12.75" hidden="false" customHeight="false" outlineLevel="0" collapsed="false">
      <c r="A188" s="262"/>
      <c r="B188" s="263"/>
      <c r="C188" s="264"/>
      <c r="D188" s="265"/>
      <c r="E188" s="265"/>
      <c r="F188" s="265"/>
      <c r="G188" s="265"/>
    </row>
    <row r="189" customFormat="false" ht="12.75" hidden="false" customHeight="false" outlineLevel="0" collapsed="false">
      <c r="A189" s="266"/>
      <c r="B189" s="267"/>
      <c r="C189" s="268"/>
      <c r="D189" s="269"/>
      <c r="E189" s="269"/>
      <c r="F189" s="269"/>
      <c r="G189" s="269"/>
    </row>
    <row r="190" customFormat="false" ht="12.75" hidden="false" customHeight="false" outlineLevel="0" collapsed="false">
      <c r="A190" s="262"/>
      <c r="B190" s="263"/>
      <c r="C190" s="264"/>
      <c r="D190" s="265"/>
      <c r="E190" s="265"/>
      <c r="F190" s="265"/>
      <c r="G190" s="265"/>
    </row>
    <row r="191" customFormat="false" ht="12.75" hidden="false" customHeight="false" outlineLevel="0" collapsed="false">
      <c r="A191" s="266"/>
      <c r="B191" s="267"/>
      <c r="C191" s="268"/>
      <c r="D191" s="269"/>
      <c r="E191" s="269"/>
      <c r="F191" s="269"/>
      <c r="G191" s="269"/>
    </row>
    <row r="192" customFormat="false" ht="12.75" hidden="false" customHeight="false" outlineLevel="0" collapsed="false">
      <c r="A192" s="262"/>
      <c r="B192" s="263"/>
      <c r="C192" s="264"/>
      <c r="D192" s="265"/>
      <c r="E192" s="265"/>
      <c r="F192" s="265"/>
      <c r="G192" s="265"/>
    </row>
    <row r="193" customFormat="false" ht="12.75" hidden="false" customHeight="false" outlineLevel="0" collapsed="false">
      <c r="A193" s="266"/>
      <c r="B193" s="267"/>
      <c r="C193" s="268"/>
      <c r="D193" s="269"/>
      <c r="E193" s="269"/>
      <c r="F193" s="269"/>
      <c r="G193" s="269"/>
    </row>
    <row r="194" customFormat="false" ht="12.75" hidden="false" customHeight="false" outlineLevel="0" collapsed="false">
      <c r="A194" s="262"/>
      <c r="B194" s="263"/>
      <c r="C194" s="264"/>
      <c r="D194" s="265"/>
      <c r="E194" s="265"/>
      <c r="F194" s="265"/>
      <c r="G194" s="265"/>
    </row>
    <row r="195" customFormat="false" ht="12.75" hidden="false" customHeight="false" outlineLevel="0" collapsed="false">
      <c r="A195" s="266"/>
      <c r="B195" s="267"/>
      <c r="C195" s="268"/>
      <c r="D195" s="269"/>
      <c r="E195" s="269"/>
      <c r="F195" s="269"/>
      <c r="G195" s="269"/>
    </row>
    <row r="196" customFormat="false" ht="12.75" hidden="false" customHeight="false" outlineLevel="0" collapsed="false">
      <c r="A196" s="262"/>
      <c r="B196" s="263"/>
      <c r="C196" s="264"/>
      <c r="D196" s="265"/>
      <c r="E196" s="265"/>
      <c r="F196" s="265"/>
      <c r="G196" s="265"/>
    </row>
    <row r="197" customFormat="false" ht="12.75" hidden="false" customHeight="false" outlineLevel="0" collapsed="false">
      <c r="A197" s="266"/>
      <c r="B197" s="267"/>
      <c r="C197" s="268"/>
      <c r="D197" s="269"/>
      <c r="E197" s="269"/>
      <c r="F197" s="269"/>
      <c r="G197" s="269"/>
    </row>
    <row r="198" customFormat="false" ht="12.75" hidden="false" customHeight="false" outlineLevel="0" collapsed="false">
      <c r="A198" s="262"/>
      <c r="B198" s="263"/>
      <c r="C198" s="264"/>
      <c r="D198" s="265"/>
      <c r="E198" s="265"/>
      <c r="F198" s="265"/>
      <c r="G198" s="265"/>
    </row>
    <row r="199" customFormat="false" ht="12.75" hidden="false" customHeight="false" outlineLevel="0" collapsed="false">
      <c r="A199" s="266"/>
      <c r="B199" s="267"/>
      <c r="C199" s="268"/>
      <c r="D199" s="269"/>
      <c r="E199" s="269"/>
      <c r="F199" s="269"/>
      <c r="G199" s="269"/>
    </row>
    <row r="200" customFormat="false" ht="12.75" hidden="false" customHeight="false" outlineLevel="0" collapsed="false">
      <c r="A200" s="262"/>
      <c r="B200" s="263"/>
      <c r="C200" s="264"/>
      <c r="D200" s="265"/>
      <c r="E200" s="265"/>
      <c r="F200" s="265"/>
      <c r="G200" s="265"/>
    </row>
    <row r="201" customFormat="false" ht="12.75" hidden="false" customHeight="false" outlineLevel="0" collapsed="false">
      <c r="A201" s="266"/>
      <c r="B201" s="267"/>
      <c r="C201" s="268"/>
      <c r="D201" s="269"/>
      <c r="E201" s="269"/>
      <c r="F201" s="269"/>
      <c r="G201" s="269"/>
    </row>
    <row r="202" customFormat="false" ht="12.75" hidden="false" customHeight="false" outlineLevel="0" collapsed="false">
      <c r="A202" s="262"/>
      <c r="B202" s="263"/>
      <c r="C202" s="264"/>
      <c r="D202" s="265"/>
      <c r="E202" s="265"/>
      <c r="F202" s="265"/>
      <c r="G202" s="265"/>
    </row>
    <row r="203" customFormat="false" ht="12.75" hidden="false" customHeight="false" outlineLevel="0" collapsed="false">
      <c r="A203" s="266"/>
      <c r="B203" s="267"/>
      <c r="C203" s="268"/>
      <c r="D203" s="269"/>
      <c r="E203" s="269"/>
      <c r="F203" s="269"/>
      <c r="G203" s="269"/>
    </row>
    <row r="204" customFormat="false" ht="12.75" hidden="false" customHeight="false" outlineLevel="0" collapsed="false">
      <c r="A204" s="262"/>
      <c r="B204" s="263"/>
      <c r="C204" s="264"/>
      <c r="D204" s="265"/>
      <c r="E204" s="265"/>
      <c r="F204" s="265"/>
      <c r="G204" s="265"/>
    </row>
    <row r="205" customFormat="false" ht="12.75" hidden="false" customHeight="false" outlineLevel="0" collapsed="false">
      <c r="A205" s="266"/>
      <c r="B205" s="267"/>
      <c r="C205" s="268"/>
      <c r="D205" s="269"/>
      <c r="E205" s="269"/>
      <c r="F205" s="269"/>
      <c r="G205" s="269"/>
    </row>
    <row r="206" customFormat="false" ht="12.75" hidden="false" customHeight="false" outlineLevel="0" collapsed="false">
      <c r="A206" s="262"/>
      <c r="B206" s="263"/>
      <c r="C206" s="264"/>
      <c r="D206" s="265"/>
      <c r="E206" s="265"/>
      <c r="F206" s="265"/>
      <c r="G206" s="265"/>
    </row>
    <row r="207" customFormat="false" ht="12.75" hidden="false" customHeight="false" outlineLevel="0" collapsed="false">
      <c r="A207" s="266"/>
      <c r="B207" s="267"/>
      <c r="C207" s="268"/>
      <c r="D207" s="269"/>
      <c r="E207" s="269"/>
      <c r="F207" s="269"/>
      <c r="G207" s="269"/>
    </row>
    <row r="208" customFormat="false" ht="12.75" hidden="false" customHeight="false" outlineLevel="0" collapsed="false">
      <c r="A208" s="262"/>
      <c r="B208" s="263"/>
      <c r="C208" s="264"/>
      <c r="D208" s="265"/>
      <c r="E208" s="265"/>
      <c r="F208" s="265"/>
      <c r="G208" s="265"/>
    </row>
    <row r="209" customFormat="false" ht="12.75" hidden="false" customHeight="false" outlineLevel="0" collapsed="false">
      <c r="A209" s="266"/>
      <c r="B209" s="267"/>
      <c r="C209" s="268"/>
      <c r="D209" s="269"/>
      <c r="E209" s="269"/>
      <c r="F209" s="269"/>
      <c r="G209" s="269"/>
    </row>
    <row r="210" customFormat="false" ht="12.75" hidden="false" customHeight="false" outlineLevel="0" collapsed="false">
      <c r="A210" s="262"/>
      <c r="B210" s="263"/>
      <c r="C210" s="264"/>
      <c r="D210" s="265"/>
      <c r="E210" s="265"/>
      <c r="F210" s="265"/>
      <c r="G210" s="265"/>
    </row>
    <row r="211" customFormat="false" ht="12.75" hidden="false" customHeight="false" outlineLevel="0" collapsed="false">
      <c r="A211" s="266"/>
      <c r="B211" s="267"/>
      <c r="C211" s="268"/>
      <c r="D211" s="269"/>
      <c r="E211" s="269"/>
      <c r="F211" s="269"/>
      <c r="G211" s="269"/>
    </row>
    <row r="212" customFormat="false" ht="12.75" hidden="false" customHeight="false" outlineLevel="0" collapsed="false">
      <c r="A212" s="262"/>
      <c r="B212" s="263"/>
      <c r="C212" s="264"/>
      <c r="D212" s="265"/>
      <c r="E212" s="265"/>
      <c r="F212" s="265"/>
      <c r="G212" s="265"/>
    </row>
    <row r="213" customFormat="false" ht="12.75" hidden="false" customHeight="false" outlineLevel="0" collapsed="false">
      <c r="A213" s="266"/>
      <c r="B213" s="267"/>
      <c r="C213" s="268"/>
      <c r="D213" s="269"/>
      <c r="E213" s="269"/>
      <c r="F213" s="269"/>
      <c r="G213" s="269"/>
    </row>
    <row r="214" customFormat="false" ht="12.75" hidden="false" customHeight="false" outlineLevel="0" collapsed="false">
      <c r="A214" s="262"/>
      <c r="B214" s="263"/>
      <c r="C214" s="264"/>
      <c r="D214" s="265"/>
      <c r="E214" s="265"/>
      <c r="F214" s="265"/>
      <c r="G214" s="265"/>
    </row>
    <row r="215" customFormat="false" ht="12.75" hidden="false" customHeight="false" outlineLevel="0" collapsed="false">
      <c r="A215" s="266"/>
      <c r="B215" s="267"/>
      <c r="C215" s="268"/>
      <c r="D215" s="269"/>
      <c r="E215" s="269"/>
      <c r="F215" s="269"/>
      <c r="G215" s="269"/>
    </row>
    <row r="216" customFormat="false" ht="12.75" hidden="false" customHeight="false" outlineLevel="0" collapsed="false">
      <c r="A216" s="262"/>
      <c r="B216" s="263"/>
      <c r="C216" s="264"/>
      <c r="D216" s="265"/>
      <c r="E216" s="265"/>
      <c r="F216" s="265"/>
      <c r="G216" s="265"/>
    </row>
    <row r="217" customFormat="false" ht="12.75" hidden="false" customHeight="false" outlineLevel="0" collapsed="false">
      <c r="A217" s="266"/>
      <c r="B217" s="267"/>
      <c r="C217" s="268"/>
      <c r="D217" s="269"/>
      <c r="E217" s="269"/>
      <c r="F217" s="269"/>
      <c r="G217" s="269"/>
    </row>
    <row r="218" customFormat="false" ht="12.75" hidden="false" customHeight="false" outlineLevel="0" collapsed="false">
      <c r="A218" s="262"/>
      <c r="B218" s="263"/>
      <c r="C218" s="264"/>
      <c r="D218" s="265"/>
      <c r="E218" s="265"/>
      <c r="F218" s="265"/>
      <c r="G218" s="265"/>
    </row>
    <row r="219" customFormat="false" ht="12.75" hidden="false" customHeight="false" outlineLevel="0" collapsed="false">
      <c r="A219" s="266"/>
      <c r="B219" s="267"/>
      <c r="C219" s="268"/>
      <c r="D219" s="269"/>
      <c r="E219" s="269"/>
      <c r="F219" s="269"/>
      <c r="G219" s="269"/>
    </row>
    <row r="220" customFormat="false" ht="12.75" hidden="false" customHeight="false" outlineLevel="0" collapsed="false">
      <c r="A220" s="262"/>
      <c r="B220" s="263"/>
      <c r="C220" s="264"/>
      <c r="D220" s="265"/>
      <c r="E220" s="265"/>
      <c r="F220" s="265"/>
      <c r="G220" s="265"/>
    </row>
    <row r="221" customFormat="false" ht="12.75" hidden="false" customHeight="false" outlineLevel="0" collapsed="false">
      <c r="A221" s="266"/>
      <c r="B221" s="267"/>
      <c r="C221" s="268"/>
      <c r="D221" s="269"/>
      <c r="E221" s="269"/>
      <c r="F221" s="269"/>
      <c r="G221" s="269"/>
    </row>
    <row r="222" customFormat="false" ht="12.75" hidden="false" customHeight="false" outlineLevel="0" collapsed="false">
      <c r="A222" s="262"/>
      <c r="B222" s="263"/>
      <c r="C222" s="264"/>
      <c r="D222" s="265"/>
      <c r="E222" s="265"/>
      <c r="F222" s="265"/>
      <c r="G222" s="265"/>
    </row>
    <row r="223" customFormat="false" ht="12.75" hidden="false" customHeight="false" outlineLevel="0" collapsed="false">
      <c r="A223" s="266"/>
      <c r="B223" s="267"/>
      <c r="C223" s="268"/>
      <c r="D223" s="269"/>
      <c r="E223" s="269"/>
      <c r="F223" s="269"/>
      <c r="G223" s="269"/>
    </row>
    <row r="224" customFormat="false" ht="12.75" hidden="false" customHeight="false" outlineLevel="0" collapsed="false">
      <c r="A224" s="262"/>
      <c r="B224" s="263"/>
      <c r="C224" s="264"/>
      <c r="D224" s="265"/>
      <c r="E224" s="265"/>
      <c r="F224" s="265"/>
      <c r="G224" s="265"/>
    </row>
    <row r="225" customFormat="false" ht="12.75" hidden="false" customHeight="false" outlineLevel="0" collapsed="false">
      <c r="A225" s="266"/>
      <c r="B225" s="267"/>
      <c r="C225" s="268"/>
      <c r="D225" s="269"/>
      <c r="E225" s="269"/>
      <c r="F225" s="269"/>
      <c r="G225" s="269"/>
    </row>
    <row r="226" customFormat="false" ht="12.75" hidden="false" customHeight="false" outlineLevel="0" collapsed="false">
      <c r="A226" s="262"/>
      <c r="B226" s="263"/>
      <c r="C226" s="264"/>
      <c r="D226" s="265"/>
      <c r="E226" s="265"/>
      <c r="F226" s="265"/>
      <c r="G226" s="265"/>
    </row>
    <row r="227" customFormat="false" ht="12.75" hidden="false" customHeight="false" outlineLevel="0" collapsed="false">
      <c r="A227" s="266"/>
      <c r="B227" s="267"/>
      <c r="C227" s="268"/>
      <c r="D227" s="269"/>
      <c r="E227" s="269"/>
      <c r="F227" s="269"/>
      <c r="G227" s="269"/>
    </row>
    <row r="228" customFormat="false" ht="12.75" hidden="false" customHeight="false" outlineLevel="0" collapsed="false">
      <c r="A228" s="262"/>
      <c r="B228" s="263"/>
      <c r="C228" s="264"/>
      <c r="D228" s="265"/>
      <c r="E228" s="265"/>
      <c r="F228" s="265"/>
      <c r="G228" s="265"/>
    </row>
    <row r="229" customFormat="false" ht="12.75" hidden="false" customHeight="false" outlineLevel="0" collapsed="false">
      <c r="A229" s="266"/>
      <c r="B229" s="267"/>
      <c r="C229" s="268"/>
      <c r="D229" s="269"/>
      <c r="E229" s="269"/>
      <c r="F229" s="269"/>
      <c r="G229" s="269"/>
    </row>
    <row r="230" customFormat="false" ht="12.75" hidden="false" customHeight="false" outlineLevel="0" collapsed="false">
      <c r="A230" s="262"/>
      <c r="B230" s="263"/>
      <c r="C230" s="264"/>
      <c r="D230" s="265"/>
      <c r="E230" s="265"/>
      <c r="F230" s="265"/>
      <c r="G230" s="265"/>
    </row>
    <row r="231" customFormat="false" ht="12.75" hidden="false" customHeight="false" outlineLevel="0" collapsed="false">
      <c r="A231" s="266"/>
      <c r="B231" s="267"/>
      <c r="C231" s="268"/>
      <c r="D231" s="269"/>
      <c r="E231" s="269"/>
      <c r="F231" s="269"/>
      <c r="G231" s="269"/>
    </row>
    <row r="232" customFormat="false" ht="12.75" hidden="false" customHeight="false" outlineLevel="0" collapsed="false">
      <c r="A232" s="262"/>
      <c r="B232" s="263"/>
      <c r="C232" s="264"/>
      <c r="D232" s="265"/>
      <c r="E232" s="265"/>
      <c r="F232" s="265"/>
      <c r="G232" s="265"/>
    </row>
    <row r="233" customFormat="false" ht="12.75" hidden="false" customHeight="false" outlineLevel="0" collapsed="false">
      <c r="A233" s="266"/>
      <c r="B233" s="267"/>
      <c r="C233" s="268"/>
      <c r="D233" s="269"/>
      <c r="E233" s="269"/>
      <c r="F233" s="269"/>
      <c r="G233" s="269"/>
    </row>
    <row r="234" customFormat="false" ht="12.75" hidden="false" customHeight="false" outlineLevel="0" collapsed="false">
      <c r="A234" s="262"/>
      <c r="B234" s="263"/>
      <c r="C234" s="264"/>
      <c r="D234" s="265"/>
      <c r="E234" s="265"/>
      <c r="F234" s="265"/>
      <c r="G234" s="265"/>
    </row>
    <row r="235" customFormat="false" ht="12.75" hidden="false" customHeight="false" outlineLevel="0" collapsed="false">
      <c r="A235" s="266"/>
      <c r="B235" s="267"/>
      <c r="C235" s="268"/>
      <c r="D235" s="269"/>
      <c r="E235" s="269"/>
      <c r="F235" s="269"/>
      <c r="G235" s="269"/>
    </row>
    <row r="236" customFormat="false" ht="12.75" hidden="false" customHeight="false" outlineLevel="0" collapsed="false">
      <c r="A236" s="262"/>
      <c r="B236" s="263"/>
      <c r="C236" s="264"/>
      <c r="D236" s="265"/>
      <c r="E236" s="265"/>
      <c r="F236" s="265"/>
      <c r="G236" s="265"/>
    </row>
    <row r="237" customFormat="false" ht="12.75" hidden="false" customHeight="false" outlineLevel="0" collapsed="false">
      <c r="A237" s="266"/>
      <c r="B237" s="267"/>
      <c r="C237" s="268"/>
      <c r="D237" s="269"/>
      <c r="E237" s="269"/>
      <c r="F237" s="269"/>
      <c r="G237" s="269"/>
    </row>
    <row r="238" customFormat="false" ht="12.75" hidden="false" customHeight="false" outlineLevel="0" collapsed="false">
      <c r="A238" s="262"/>
      <c r="B238" s="263"/>
      <c r="C238" s="264"/>
      <c r="D238" s="265"/>
      <c r="E238" s="265"/>
      <c r="F238" s="265"/>
      <c r="G238" s="265"/>
    </row>
    <row r="239" customFormat="false" ht="12.75" hidden="false" customHeight="false" outlineLevel="0" collapsed="false">
      <c r="A239" s="266"/>
      <c r="B239" s="267"/>
      <c r="C239" s="268"/>
      <c r="D239" s="269"/>
      <c r="E239" s="269"/>
      <c r="F239" s="269"/>
      <c r="G239" s="269"/>
    </row>
    <row r="240" customFormat="false" ht="12.75" hidden="false" customHeight="false" outlineLevel="0" collapsed="false">
      <c r="A240" s="262"/>
      <c r="B240" s="263"/>
      <c r="C240" s="264"/>
      <c r="D240" s="265"/>
      <c r="E240" s="265"/>
      <c r="F240" s="265"/>
      <c r="G240" s="265"/>
    </row>
    <row r="241" customFormat="false" ht="12.75" hidden="false" customHeight="false" outlineLevel="0" collapsed="false">
      <c r="A241" s="266"/>
      <c r="B241" s="267"/>
      <c r="C241" s="268"/>
      <c r="D241" s="269"/>
      <c r="E241" s="269"/>
      <c r="F241" s="269"/>
      <c r="G241" s="269"/>
    </row>
    <row r="242" customFormat="false" ht="12.75" hidden="false" customHeight="false" outlineLevel="0" collapsed="false">
      <c r="A242" s="262"/>
      <c r="B242" s="263"/>
      <c r="C242" s="264"/>
      <c r="D242" s="265"/>
      <c r="E242" s="265"/>
      <c r="F242" s="265"/>
      <c r="G242" s="265"/>
    </row>
    <row r="243" customFormat="false" ht="12.75" hidden="false" customHeight="false" outlineLevel="0" collapsed="false">
      <c r="A243" s="266"/>
      <c r="B243" s="267"/>
      <c r="C243" s="268"/>
      <c r="D243" s="269"/>
      <c r="E243" s="269"/>
      <c r="F243" s="269"/>
      <c r="G243" s="269"/>
    </row>
    <row r="244" customFormat="false" ht="12.75" hidden="false" customHeight="false" outlineLevel="0" collapsed="false">
      <c r="A244" s="262"/>
      <c r="B244" s="263"/>
      <c r="C244" s="264"/>
      <c r="D244" s="265"/>
      <c r="E244" s="265"/>
      <c r="F244" s="265"/>
      <c r="G244" s="265"/>
    </row>
    <row r="245" customFormat="false" ht="12.75" hidden="false" customHeight="false" outlineLevel="0" collapsed="false">
      <c r="A245" s="266"/>
      <c r="B245" s="267"/>
      <c r="C245" s="268"/>
      <c r="D245" s="269"/>
      <c r="E245" s="269"/>
      <c r="F245" s="269"/>
      <c r="G245" s="269"/>
    </row>
    <row r="246" customFormat="false" ht="12.75" hidden="false" customHeight="false" outlineLevel="0" collapsed="false">
      <c r="A246" s="262"/>
      <c r="B246" s="263"/>
      <c r="C246" s="264"/>
      <c r="D246" s="265"/>
      <c r="E246" s="265"/>
      <c r="F246" s="265"/>
      <c r="G246" s="265"/>
    </row>
    <row r="247" customFormat="false" ht="12.75" hidden="false" customHeight="false" outlineLevel="0" collapsed="false">
      <c r="A247" s="266"/>
      <c r="B247" s="267"/>
      <c r="C247" s="268"/>
      <c r="D247" s="269"/>
      <c r="E247" s="269"/>
      <c r="F247" s="269"/>
      <c r="G247" s="269"/>
    </row>
    <row r="248" customFormat="false" ht="12.75" hidden="false" customHeight="false" outlineLevel="0" collapsed="false">
      <c r="A248" s="262"/>
      <c r="B248" s="263"/>
      <c r="C248" s="264"/>
      <c r="D248" s="265"/>
      <c r="E248" s="265"/>
      <c r="F248" s="265"/>
      <c r="G248" s="265"/>
    </row>
    <row r="249" customFormat="false" ht="12.75" hidden="false" customHeight="false" outlineLevel="0" collapsed="false">
      <c r="A249" s="266"/>
      <c r="B249" s="267"/>
      <c r="C249" s="268"/>
      <c r="D249" s="269"/>
      <c r="E249" s="269"/>
      <c r="F249" s="269"/>
      <c r="G249" s="269"/>
    </row>
    <row r="250" customFormat="false" ht="12.75" hidden="false" customHeight="false" outlineLevel="0" collapsed="false">
      <c r="A250" s="262"/>
      <c r="B250" s="263"/>
      <c r="C250" s="264"/>
      <c r="D250" s="265"/>
      <c r="E250" s="265"/>
      <c r="F250" s="265"/>
      <c r="G250" s="265"/>
    </row>
    <row r="251" customFormat="false" ht="12.75" hidden="false" customHeight="false" outlineLevel="0" collapsed="false">
      <c r="A251" s="266"/>
      <c r="B251" s="267"/>
      <c r="C251" s="268"/>
      <c r="D251" s="269"/>
      <c r="E251" s="269"/>
      <c r="F251" s="269"/>
      <c r="G251" s="269"/>
    </row>
    <row r="252" customFormat="false" ht="12.75" hidden="false" customHeight="false" outlineLevel="0" collapsed="false">
      <c r="A252" s="262"/>
      <c r="B252" s="263"/>
      <c r="C252" s="264"/>
      <c r="D252" s="265"/>
      <c r="E252" s="265"/>
      <c r="F252" s="265"/>
      <c r="G252" s="265"/>
    </row>
    <row r="253" customFormat="false" ht="12.75" hidden="false" customHeight="false" outlineLevel="0" collapsed="false">
      <c r="A253" s="266"/>
      <c r="B253" s="267"/>
      <c r="C253" s="268"/>
      <c r="D253" s="269"/>
      <c r="E253" s="269"/>
      <c r="F253" s="269"/>
      <c r="G253" s="269"/>
    </row>
    <row r="254" customFormat="false" ht="12.75" hidden="false" customHeight="false" outlineLevel="0" collapsed="false">
      <c r="A254" s="262"/>
      <c r="B254" s="263"/>
      <c r="C254" s="264"/>
      <c r="D254" s="265"/>
      <c r="E254" s="265"/>
      <c r="F254" s="265"/>
      <c r="G254" s="265"/>
    </row>
    <row r="255" customFormat="false" ht="12.75" hidden="false" customHeight="false" outlineLevel="0" collapsed="false">
      <c r="A255" s="266"/>
      <c r="B255" s="267"/>
      <c r="C255" s="268"/>
      <c r="D255" s="269"/>
      <c r="E255" s="269"/>
      <c r="F255" s="269"/>
      <c r="G255" s="269"/>
    </row>
    <row r="256" customFormat="false" ht="12.75" hidden="false" customHeight="false" outlineLevel="0" collapsed="false">
      <c r="A256" s="262"/>
      <c r="B256" s="263"/>
      <c r="C256" s="264"/>
      <c r="D256" s="265"/>
      <c r="E256" s="265"/>
      <c r="F256" s="265"/>
      <c r="G256" s="265"/>
    </row>
    <row r="257" customFormat="false" ht="12.75" hidden="false" customHeight="false" outlineLevel="0" collapsed="false">
      <c r="A257" s="266"/>
      <c r="B257" s="267"/>
      <c r="C257" s="268"/>
      <c r="D257" s="269"/>
      <c r="E257" s="269"/>
      <c r="F257" s="269"/>
      <c r="G257" s="269"/>
    </row>
    <row r="258" customFormat="false" ht="12.75" hidden="false" customHeight="false" outlineLevel="0" collapsed="false">
      <c r="A258" s="262"/>
      <c r="B258" s="263"/>
      <c r="C258" s="264"/>
      <c r="D258" s="265"/>
      <c r="E258" s="265"/>
      <c r="F258" s="265"/>
      <c r="G258" s="265"/>
    </row>
    <row r="259" customFormat="false" ht="12.75" hidden="false" customHeight="false" outlineLevel="0" collapsed="false">
      <c r="A259" s="266"/>
      <c r="B259" s="267"/>
      <c r="C259" s="268"/>
      <c r="D259" s="269"/>
      <c r="E259" s="269"/>
      <c r="F259" s="269"/>
      <c r="G259" s="269"/>
    </row>
    <row r="260" customFormat="false" ht="12.75" hidden="false" customHeight="false" outlineLevel="0" collapsed="false">
      <c r="A260" s="262"/>
      <c r="B260" s="263"/>
      <c r="C260" s="264"/>
      <c r="D260" s="265"/>
      <c r="E260" s="265"/>
      <c r="F260" s="265"/>
      <c r="G260" s="265"/>
    </row>
    <row r="261" customFormat="false" ht="12.75" hidden="false" customHeight="false" outlineLevel="0" collapsed="false">
      <c r="A261" s="266"/>
      <c r="B261" s="267"/>
      <c r="C261" s="268"/>
      <c r="D261" s="269"/>
      <c r="E261" s="269"/>
      <c r="F261" s="269"/>
      <c r="G261" s="269"/>
    </row>
    <row r="262" customFormat="false" ht="12.75" hidden="false" customHeight="false" outlineLevel="0" collapsed="false">
      <c r="A262" s="262"/>
      <c r="B262" s="263"/>
      <c r="C262" s="264"/>
      <c r="D262" s="265"/>
      <c r="E262" s="265"/>
      <c r="F262" s="265"/>
      <c r="G262" s="265"/>
    </row>
    <row r="263" customFormat="false" ht="12.75" hidden="false" customHeight="false" outlineLevel="0" collapsed="false">
      <c r="A263" s="266"/>
      <c r="B263" s="267"/>
      <c r="C263" s="268"/>
      <c r="D263" s="269"/>
      <c r="E263" s="269"/>
      <c r="F263" s="269"/>
      <c r="G263" s="269"/>
    </row>
    <row r="264" customFormat="false" ht="12.75" hidden="false" customHeight="false" outlineLevel="0" collapsed="false">
      <c r="A264" s="262"/>
      <c r="B264" s="263"/>
      <c r="C264" s="264"/>
      <c r="D264" s="265"/>
      <c r="E264" s="265"/>
      <c r="F264" s="265"/>
      <c r="G264" s="265"/>
    </row>
    <row r="265" customFormat="false" ht="12.75" hidden="false" customHeight="false" outlineLevel="0" collapsed="false">
      <c r="A265" s="266"/>
      <c r="B265" s="267"/>
      <c r="C265" s="268"/>
      <c r="D265" s="269"/>
      <c r="E265" s="269"/>
      <c r="F265" s="269"/>
      <c r="G265" s="269"/>
    </row>
    <row r="266" customFormat="false" ht="12.75" hidden="false" customHeight="false" outlineLevel="0" collapsed="false">
      <c r="A266" s="262"/>
      <c r="B266" s="263"/>
      <c r="C266" s="264"/>
      <c r="D266" s="265"/>
      <c r="E266" s="265"/>
      <c r="F266" s="265"/>
      <c r="G266" s="265"/>
    </row>
    <row r="267" customFormat="false" ht="12.75" hidden="false" customHeight="false" outlineLevel="0" collapsed="false">
      <c r="A267" s="266"/>
      <c r="B267" s="267"/>
      <c r="C267" s="268"/>
      <c r="D267" s="269"/>
      <c r="E267" s="269"/>
      <c r="F267" s="269"/>
      <c r="G267" s="269"/>
    </row>
    <row r="268" customFormat="false" ht="12.75" hidden="false" customHeight="false" outlineLevel="0" collapsed="false">
      <c r="A268" s="262"/>
      <c r="B268" s="263"/>
      <c r="C268" s="264"/>
      <c r="D268" s="265"/>
      <c r="E268" s="265"/>
      <c r="F268" s="265"/>
      <c r="G268" s="265"/>
    </row>
    <row r="269" customFormat="false" ht="12.75" hidden="false" customHeight="false" outlineLevel="0" collapsed="false">
      <c r="A269" s="266"/>
      <c r="B269" s="267"/>
      <c r="C269" s="268"/>
      <c r="D269" s="269"/>
      <c r="E269" s="269"/>
      <c r="F269" s="269"/>
      <c r="G269" s="269"/>
    </row>
    <row r="270" customFormat="false" ht="12.75" hidden="false" customHeight="false" outlineLevel="0" collapsed="false">
      <c r="A270" s="262"/>
      <c r="B270" s="263"/>
      <c r="C270" s="264"/>
      <c r="D270" s="265"/>
      <c r="E270" s="265"/>
      <c r="F270" s="265"/>
      <c r="G270" s="265"/>
    </row>
    <row r="271" customFormat="false" ht="12.75" hidden="false" customHeight="false" outlineLevel="0" collapsed="false">
      <c r="A271" s="266"/>
      <c r="B271" s="267"/>
      <c r="C271" s="268"/>
      <c r="D271" s="269"/>
      <c r="E271" s="269"/>
      <c r="F271" s="269"/>
      <c r="G271" s="269"/>
    </row>
    <row r="272" customFormat="false" ht="12.75" hidden="false" customHeight="false" outlineLevel="0" collapsed="false">
      <c r="A272" s="262"/>
      <c r="B272" s="263"/>
      <c r="C272" s="264"/>
      <c r="D272" s="265"/>
      <c r="E272" s="265"/>
      <c r="F272" s="265"/>
      <c r="G272" s="265"/>
    </row>
    <row r="273" customFormat="false" ht="12.75" hidden="false" customHeight="false" outlineLevel="0" collapsed="false">
      <c r="A273" s="266"/>
      <c r="B273" s="267"/>
      <c r="C273" s="268"/>
      <c r="D273" s="269"/>
      <c r="E273" s="269"/>
      <c r="F273" s="269"/>
      <c r="G273" s="269"/>
    </row>
    <row r="274" customFormat="false" ht="12.75" hidden="false" customHeight="false" outlineLevel="0" collapsed="false">
      <c r="A274" s="262"/>
      <c r="B274" s="263"/>
      <c r="C274" s="264"/>
      <c r="D274" s="265"/>
      <c r="E274" s="265"/>
      <c r="F274" s="265"/>
      <c r="G274" s="265"/>
    </row>
    <row r="275" customFormat="false" ht="12.75" hidden="false" customHeight="false" outlineLevel="0" collapsed="false">
      <c r="A275" s="266"/>
      <c r="B275" s="267"/>
      <c r="C275" s="268"/>
      <c r="D275" s="269"/>
      <c r="E275" s="269"/>
      <c r="F275" s="269"/>
      <c r="G275" s="269"/>
    </row>
    <row r="276" customFormat="false" ht="12.75" hidden="false" customHeight="false" outlineLevel="0" collapsed="false">
      <c r="A276" s="262"/>
      <c r="B276" s="263"/>
      <c r="C276" s="264"/>
      <c r="D276" s="265"/>
      <c r="E276" s="265"/>
      <c r="F276" s="265"/>
      <c r="G276" s="265"/>
    </row>
    <row r="277" customFormat="false" ht="12.75" hidden="false" customHeight="false" outlineLevel="0" collapsed="false">
      <c r="A277" s="266"/>
      <c r="B277" s="267"/>
      <c r="C277" s="268"/>
      <c r="D277" s="269"/>
      <c r="E277" s="269"/>
      <c r="F277" s="269"/>
      <c r="G277" s="269"/>
    </row>
    <row r="278" customFormat="false" ht="12.75" hidden="false" customHeight="false" outlineLevel="0" collapsed="false">
      <c r="A278" s="262"/>
      <c r="B278" s="263"/>
      <c r="C278" s="264"/>
      <c r="D278" s="265"/>
      <c r="E278" s="265"/>
      <c r="F278" s="265"/>
      <c r="G278" s="265"/>
    </row>
    <row r="279" customFormat="false" ht="12.75" hidden="false" customHeight="false" outlineLevel="0" collapsed="false">
      <c r="A279" s="266"/>
      <c r="B279" s="267"/>
      <c r="C279" s="268"/>
      <c r="D279" s="269"/>
      <c r="E279" s="269"/>
      <c r="F279" s="269"/>
      <c r="G279" s="269"/>
    </row>
    <row r="280" customFormat="false" ht="12.75" hidden="false" customHeight="false" outlineLevel="0" collapsed="false">
      <c r="A280" s="262"/>
      <c r="B280" s="263"/>
      <c r="C280" s="264"/>
      <c r="D280" s="265"/>
      <c r="E280" s="265"/>
      <c r="F280" s="265"/>
      <c r="G280" s="265"/>
    </row>
    <row r="281" customFormat="false" ht="12.75" hidden="false" customHeight="false" outlineLevel="0" collapsed="false">
      <c r="A281" s="266"/>
      <c r="B281" s="267"/>
      <c r="C281" s="268"/>
      <c r="D281" s="269"/>
      <c r="E281" s="269"/>
      <c r="F281" s="269"/>
      <c r="G281" s="269"/>
    </row>
    <row r="282" customFormat="false" ht="12.75" hidden="false" customHeight="false" outlineLevel="0" collapsed="false">
      <c r="A282" s="262"/>
      <c r="B282" s="263"/>
      <c r="C282" s="264"/>
      <c r="D282" s="265"/>
      <c r="E282" s="265"/>
      <c r="F282" s="265"/>
      <c r="G282" s="265"/>
    </row>
    <row r="283" customFormat="false" ht="12.75" hidden="false" customHeight="false" outlineLevel="0" collapsed="false">
      <c r="A283" s="266"/>
      <c r="B283" s="267"/>
      <c r="C283" s="268"/>
      <c r="D283" s="269"/>
      <c r="E283" s="269"/>
      <c r="F283" s="269"/>
      <c r="G283" s="269"/>
    </row>
    <row r="284" customFormat="false" ht="12.75" hidden="false" customHeight="false" outlineLevel="0" collapsed="false">
      <c r="A284" s="262"/>
      <c r="B284" s="263"/>
      <c r="C284" s="264"/>
      <c r="D284" s="265"/>
      <c r="E284" s="265"/>
      <c r="F284" s="265"/>
      <c r="G284" s="265"/>
    </row>
    <row r="285" customFormat="false" ht="12.75" hidden="false" customHeight="false" outlineLevel="0" collapsed="false">
      <c r="A285" s="266"/>
      <c r="B285" s="267"/>
      <c r="C285" s="268"/>
      <c r="D285" s="269"/>
      <c r="E285" s="269"/>
      <c r="F285" s="269"/>
      <c r="G285" s="269"/>
    </row>
    <row r="286" customFormat="false" ht="12.75" hidden="false" customHeight="false" outlineLevel="0" collapsed="false">
      <c r="A286" s="262"/>
      <c r="B286" s="263"/>
      <c r="C286" s="264"/>
      <c r="D286" s="265"/>
      <c r="E286" s="265"/>
      <c r="F286" s="265"/>
      <c r="G286" s="265"/>
    </row>
    <row r="287" customFormat="false" ht="12.75" hidden="false" customHeight="false" outlineLevel="0" collapsed="false">
      <c r="A287" s="266"/>
      <c r="B287" s="267"/>
      <c r="C287" s="268"/>
      <c r="D287" s="269"/>
      <c r="E287" s="269"/>
      <c r="F287" s="269"/>
      <c r="G287" s="269"/>
    </row>
    <row r="288" customFormat="false" ht="12.75" hidden="false" customHeight="false" outlineLevel="0" collapsed="false">
      <c r="A288" s="262"/>
      <c r="B288" s="263"/>
      <c r="C288" s="264"/>
      <c r="D288" s="265"/>
      <c r="E288" s="265"/>
      <c r="F288" s="265"/>
      <c r="G288" s="265"/>
    </row>
    <row r="289" customFormat="false" ht="12.75" hidden="false" customHeight="false" outlineLevel="0" collapsed="false">
      <c r="A289" s="266"/>
      <c r="B289" s="267"/>
      <c r="C289" s="268"/>
      <c r="D289" s="269"/>
      <c r="E289" s="269"/>
      <c r="F289" s="269"/>
      <c r="G289" s="269"/>
    </row>
    <row r="290" customFormat="false" ht="12.75" hidden="false" customHeight="false" outlineLevel="0" collapsed="false">
      <c r="A290" s="262"/>
      <c r="B290" s="263"/>
      <c r="C290" s="264"/>
      <c r="D290" s="265"/>
      <c r="E290" s="265"/>
      <c r="F290" s="265"/>
      <c r="G290" s="265"/>
    </row>
    <row r="291" customFormat="false" ht="12.75" hidden="false" customHeight="false" outlineLevel="0" collapsed="false">
      <c r="A291" s="266"/>
      <c r="B291" s="267"/>
      <c r="C291" s="268"/>
      <c r="D291" s="269"/>
      <c r="E291" s="269"/>
      <c r="F291" s="269"/>
      <c r="G291" s="269"/>
    </row>
    <row r="292" customFormat="false" ht="12.75" hidden="false" customHeight="false" outlineLevel="0" collapsed="false">
      <c r="A292" s="262"/>
      <c r="B292" s="263"/>
      <c r="C292" s="264"/>
      <c r="D292" s="265"/>
      <c r="E292" s="265"/>
      <c r="F292" s="265"/>
      <c r="G292" s="265"/>
    </row>
    <row r="293" customFormat="false" ht="12.75" hidden="false" customHeight="false" outlineLevel="0" collapsed="false">
      <c r="A293" s="266"/>
      <c r="B293" s="267"/>
      <c r="C293" s="268"/>
      <c r="D293" s="269"/>
      <c r="E293" s="269"/>
      <c r="F293" s="269"/>
      <c r="G293" s="269"/>
    </row>
    <row r="294" customFormat="false" ht="12.75" hidden="false" customHeight="false" outlineLevel="0" collapsed="false">
      <c r="A294" s="262"/>
      <c r="B294" s="263"/>
      <c r="C294" s="264"/>
      <c r="D294" s="265"/>
      <c r="E294" s="265"/>
      <c r="F294" s="265"/>
      <c r="G294" s="265"/>
    </row>
    <row r="295" customFormat="false" ht="12.75" hidden="false" customHeight="false" outlineLevel="0" collapsed="false">
      <c r="A295" s="266"/>
      <c r="B295" s="267"/>
      <c r="C295" s="268"/>
      <c r="D295" s="269"/>
      <c r="E295" s="269"/>
      <c r="F295" s="269"/>
      <c r="G295" s="269"/>
    </row>
    <row r="296" customFormat="false" ht="12.75" hidden="false" customHeight="false" outlineLevel="0" collapsed="false">
      <c r="A296" s="262"/>
      <c r="B296" s="263"/>
      <c r="C296" s="264"/>
      <c r="D296" s="265"/>
      <c r="E296" s="265"/>
      <c r="F296" s="265"/>
      <c r="G296" s="265"/>
    </row>
    <row r="297" customFormat="false" ht="12.75" hidden="false" customHeight="false" outlineLevel="0" collapsed="false">
      <c r="A297" s="266"/>
      <c r="B297" s="267"/>
      <c r="C297" s="268"/>
      <c r="D297" s="269"/>
      <c r="E297" s="269"/>
      <c r="F297" s="269"/>
      <c r="G297" s="269"/>
    </row>
    <row r="298" customFormat="false" ht="12.75" hidden="false" customHeight="false" outlineLevel="0" collapsed="false">
      <c r="A298" s="262"/>
      <c r="B298" s="263"/>
      <c r="C298" s="264"/>
      <c r="D298" s="265"/>
      <c r="E298" s="265"/>
      <c r="F298" s="265"/>
      <c r="G298" s="265"/>
    </row>
    <row r="299" customFormat="false" ht="12.75" hidden="false" customHeight="false" outlineLevel="0" collapsed="false">
      <c r="A299" s="266"/>
      <c r="B299" s="267"/>
      <c r="C299" s="268"/>
      <c r="D299" s="269"/>
      <c r="E299" s="269"/>
      <c r="F299" s="269"/>
      <c r="G299" s="269"/>
    </row>
    <row r="300" customFormat="false" ht="12.75" hidden="false" customHeight="false" outlineLevel="0" collapsed="false">
      <c r="A300" s="262"/>
      <c r="B300" s="263"/>
      <c r="C300" s="264"/>
      <c r="D300" s="265"/>
      <c r="E300" s="265"/>
      <c r="F300" s="265"/>
      <c r="G300" s="265"/>
    </row>
    <row r="301" customFormat="false" ht="12.75" hidden="false" customHeight="false" outlineLevel="0" collapsed="false">
      <c r="A301" s="266"/>
      <c r="B301" s="267"/>
      <c r="C301" s="268"/>
      <c r="D301" s="269"/>
      <c r="E301" s="269"/>
      <c r="F301" s="269"/>
      <c r="G301" s="269"/>
    </row>
    <row r="302" customFormat="false" ht="12.75" hidden="false" customHeight="false" outlineLevel="0" collapsed="false">
      <c r="A302" s="262"/>
      <c r="B302" s="263"/>
      <c r="C302" s="264"/>
      <c r="D302" s="265"/>
      <c r="E302" s="265"/>
      <c r="F302" s="265"/>
      <c r="G302" s="265"/>
    </row>
    <row r="303" customFormat="false" ht="12.75" hidden="false" customHeight="false" outlineLevel="0" collapsed="false">
      <c r="A303" s="266"/>
      <c r="B303" s="267"/>
      <c r="C303" s="268"/>
      <c r="D303" s="269"/>
      <c r="E303" s="269"/>
      <c r="F303" s="269"/>
      <c r="G303" s="269"/>
    </row>
    <row r="304" customFormat="false" ht="12.75" hidden="false" customHeight="false" outlineLevel="0" collapsed="false">
      <c r="A304" s="262"/>
      <c r="B304" s="263"/>
      <c r="C304" s="264"/>
      <c r="D304" s="265"/>
      <c r="E304" s="265"/>
      <c r="F304" s="265"/>
      <c r="G304" s="265"/>
    </row>
    <row r="305" customFormat="false" ht="12.75" hidden="false" customHeight="false" outlineLevel="0" collapsed="false">
      <c r="A305" s="266"/>
      <c r="B305" s="267"/>
      <c r="C305" s="268"/>
      <c r="D305" s="269"/>
      <c r="E305" s="269"/>
      <c r="F305" s="269"/>
      <c r="G305" s="269"/>
    </row>
    <row r="306" customFormat="false" ht="12.75" hidden="false" customHeight="false" outlineLevel="0" collapsed="false">
      <c r="A306" s="262"/>
      <c r="B306" s="263"/>
      <c r="C306" s="264"/>
      <c r="D306" s="265"/>
      <c r="E306" s="265"/>
      <c r="F306" s="265"/>
      <c r="G306" s="265"/>
    </row>
    <row r="307" customFormat="false" ht="12.75" hidden="false" customHeight="false" outlineLevel="0" collapsed="false">
      <c r="A307" s="266"/>
      <c r="B307" s="267"/>
      <c r="C307" s="268"/>
      <c r="D307" s="269"/>
      <c r="E307" s="269"/>
      <c r="F307" s="269"/>
      <c r="G307" s="269"/>
    </row>
    <row r="308" customFormat="false" ht="12.75" hidden="false" customHeight="false" outlineLevel="0" collapsed="false">
      <c r="A308" s="262"/>
      <c r="B308" s="263"/>
      <c r="C308" s="264"/>
      <c r="D308" s="265"/>
      <c r="E308" s="265"/>
      <c r="F308" s="265"/>
      <c r="G308" s="265"/>
    </row>
    <row r="309" customFormat="false" ht="12.75" hidden="false" customHeight="false" outlineLevel="0" collapsed="false">
      <c r="A309" s="266"/>
      <c r="B309" s="267"/>
      <c r="C309" s="268"/>
      <c r="D309" s="269"/>
      <c r="E309" s="269"/>
      <c r="F309" s="269"/>
      <c r="G309" s="269"/>
    </row>
    <row r="310" customFormat="false" ht="12.75" hidden="false" customHeight="false" outlineLevel="0" collapsed="false">
      <c r="A310" s="262"/>
      <c r="B310" s="263"/>
      <c r="C310" s="264"/>
      <c r="D310" s="265"/>
      <c r="E310" s="265"/>
      <c r="F310" s="265"/>
      <c r="G310" s="265"/>
    </row>
    <row r="311" customFormat="false" ht="12.75" hidden="false" customHeight="false" outlineLevel="0" collapsed="false">
      <c r="A311" s="266"/>
      <c r="B311" s="267"/>
      <c r="C311" s="268"/>
      <c r="D311" s="269"/>
      <c r="E311" s="269"/>
      <c r="F311" s="269"/>
      <c r="G311" s="269"/>
    </row>
    <row r="312" customFormat="false" ht="12.75" hidden="false" customHeight="false" outlineLevel="0" collapsed="false">
      <c r="A312" s="262"/>
      <c r="B312" s="263"/>
      <c r="C312" s="264"/>
      <c r="D312" s="265"/>
      <c r="E312" s="265"/>
      <c r="F312" s="265"/>
      <c r="G312" s="265"/>
    </row>
    <row r="313" customFormat="false" ht="12.75" hidden="false" customHeight="false" outlineLevel="0" collapsed="false">
      <c r="A313" s="266"/>
      <c r="B313" s="267"/>
      <c r="C313" s="268"/>
      <c r="D313" s="269"/>
      <c r="E313" s="269"/>
      <c r="F313" s="269"/>
      <c r="G313" s="269"/>
    </row>
    <row r="314" customFormat="false" ht="12.75" hidden="false" customHeight="false" outlineLevel="0" collapsed="false">
      <c r="A314" s="262"/>
      <c r="B314" s="263"/>
      <c r="C314" s="264"/>
      <c r="D314" s="265"/>
      <c r="E314" s="265"/>
      <c r="F314" s="265"/>
      <c r="G314" s="265"/>
    </row>
    <row r="315" customFormat="false" ht="12.75" hidden="false" customHeight="false" outlineLevel="0" collapsed="false">
      <c r="A315" s="266"/>
      <c r="B315" s="267"/>
      <c r="C315" s="268"/>
      <c r="D315" s="269"/>
      <c r="E315" s="269"/>
      <c r="F315" s="269"/>
      <c r="G315" s="269"/>
    </row>
    <row r="316" customFormat="false" ht="12.75" hidden="false" customHeight="false" outlineLevel="0" collapsed="false">
      <c r="A316" s="262"/>
      <c r="B316" s="263"/>
      <c r="C316" s="264"/>
      <c r="D316" s="265"/>
      <c r="E316" s="265"/>
      <c r="F316" s="265"/>
      <c r="G316" s="265"/>
    </row>
    <row r="317" customFormat="false" ht="12.75" hidden="false" customHeight="false" outlineLevel="0" collapsed="false">
      <c r="A317" s="266"/>
      <c r="B317" s="267"/>
      <c r="C317" s="268"/>
      <c r="D317" s="269"/>
      <c r="E317" s="269"/>
      <c r="F317" s="269"/>
      <c r="G317" s="269"/>
    </row>
    <row r="318" customFormat="false" ht="12.75" hidden="false" customHeight="false" outlineLevel="0" collapsed="false">
      <c r="A318" s="262"/>
      <c r="B318" s="263"/>
      <c r="C318" s="264"/>
      <c r="D318" s="265"/>
      <c r="E318" s="265"/>
      <c r="F318" s="265"/>
      <c r="G318" s="265"/>
    </row>
    <row r="319" customFormat="false" ht="12.75" hidden="false" customHeight="false" outlineLevel="0" collapsed="false">
      <c r="A319" s="266"/>
      <c r="B319" s="267"/>
      <c r="C319" s="268"/>
      <c r="D319" s="269"/>
      <c r="E319" s="269"/>
      <c r="F319" s="269"/>
      <c r="G319" s="269"/>
    </row>
    <row r="320" customFormat="false" ht="12.75" hidden="false" customHeight="false" outlineLevel="0" collapsed="false">
      <c r="A320" s="262"/>
      <c r="B320" s="263"/>
      <c r="C320" s="264"/>
      <c r="D320" s="265"/>
      <c r="E320" s="265"/>
      <c r="F320" s="265"/>
      <c r="G320" s="265"/>
    </row>
    <row r="321" customFormat="false" ht="12.75" hidden="false" customHeight="false" outlineLevel="0" collapsed="false">
      <c r="A321" s="266"/>
      <c r="B321" s="267"/>
      <c r="C321" s="268"/>
      <c r="D321" s="269"/>
      <c r="E321" s="269"/>
      <c r="F321" s="269"/>
      <c r="G321" s="269"/>
    </row>
    <row r="322" customFormat="false" ht="12.75" hidden="false" customHeight="false" outlineLevel="0" collapsed="false">
      <c r="A322" s="262"/>
      <c r="B322" s="263"/>
      <c r="C322" s="264"/>
      <c r="D322" s="265"/>
      <c r="E322" s="265"/>
      <c r="F322" s="265"/>
      <c r="G322" s="265"/>
    </row>
    <row r="323" customFormat="false" ht="12.75" hidden="false" customHeight="false" outlineLevel="0" collapsed="false">
      <c r="A323" s="266"/>
      <c r="B323" s="267"/>
      <c r="C323" s="268"/>
      <c r="D323" s="269"/>
      <c r="E323" s="269"/>
      <c r="F323" s="269"/>
      <c r="G323" s="269"/>
    </row>
    <row r="324" customFormat="false" ht="12.75" hidden="false" customHeight="false" outlineLevel="0" collapsed="false">
      <c r="A324" s="262"/>
      <c r="B324" s="263"/>
      <c r="C324" s="264"/>
      <c r="D324" s="265"/>
      <c r="E324" s="265"/>
      <c r="F324" s="265"/>
      <c r="G324" s="265"/>
    </row>
    <row r="325" customFormat="false" ht="12.75" hidden="false" customHeight="false" outlineLevel="0" collapsed="false">
      <c r="A325" s="266"/>
      <c r="B325" s="267"/>
      <c r="C325" s="268"/>
      <c r="D325" s="269"/>
      <c r="E325" s="269"/>
      <c r="F325" s="269"/>
      <c r="G325" s="269"/>
    </row>
    <row r="326" customFormat="false" ht="12.75" hidden="false" customHeight="false" outlineLevel="0" collapsed="false">
      <c r="A326" s="262"/>
      <c r="B326" s="263"/>
      <c r="C326" s="264"/>
      <c r="D326" s="265"/>
      <c r="E326" s="265"/>
      <c r="F326" s="265"/>
      <c r="G326" s="265"/>
    </row>
    <row r="327" customFormat="false" ht="12.75" hidden="false" customHeight="false" outlineLevel="0" collapsed="false">
      <c r="A327" s="266"/>
      <c r="B327" s="267"/>
      <c r="C327" s="268"/>
      <c r="D327" s="269"/>
      <c r="E327" s="269"/>
      <c r="F327" s="269"/>
      <c r="G327" s="269"/>
    </row>
    <row r="328" customFormat="false" ht="12.75" hidden="false" customHeight="false" outlineLevel="0" collapsed="false">
      <c r="A328" s="262"/>
      <c r="B328" s="263"/>
      <c r="C328" s="264"/>
      <c r="D328" s="265"/>
      <c r="E328" s="265"/>
      <c r="F328" s="265"/>
      <c r="G328" s="265"/>
    </row>
    <row r="329" customFormat="false" ht="12.75" hidden="false" customHeight="false" outlineLevel="0" collapsed="false">
      <c r="A329" s="266"/>
      <c r="B329" s="267"/>
      <c r="C329" s="268"/>
      <c r="D329" s="269"/>
      <c r="E329" s="269"/>
      <c r="F329" s="269"/>
      <c r="G329" s="269"/>
    </row>
    <row r="330" customFormat="false" ht="12.75" hidden="false" customHeight="false" outlineLevel="0" collapsed="false">
      <c r="A330" s="262"/>
      <c r="B330" s="263"/>
      <c r="C330" s="264"/>
      <c r="D330" s="265"/>
      <c r="E330" s="265"/>
      <c r="F330" s="265"/>
      <c r="G330" s="265"/>
    </row>
    <row r="331" customFormat="false" ht="12.75" hidden="false" customHeight="false" outlineLevel="0" collapsed="false">
      <c r="A331" s="266"/>
      <c r="B331" s="267"/>
      <c r="C331" s="268"/>
      <c r="D331" s="269"/>
      <c r="E331" s="269"/>
      <c r="F331" s="269"/>
      <c r="G331" s="269"/>
    </row>
    <row r="332" customFormat="false" ht="12.75" hidden="false" customHeight="false" outlineLevel="0" collapsed="false">
      <c r="A332" s="262"/>
      <c r="B332" s="263"/>
      <c r="C332" s="264"/>
      <c r="D332" s="265"/>
      <c r="E332" s="265"/>
      <c r="F332" s="265"/>
      <c r="G332" s="265"/>
    </row>
    <row r="333" customFormat="false" ht="12.75" hidden="false" customHeight="false" outlineLevel="0" collapsed="false">
      <c r="A333" s="266"/>
      <c r="B333" s="267"/>
      <c r="C333" s="268"/>
      <c r="D333" s="269"/>
      <c r="E333" s="269"/>
      <c r="F333" s="269"/>
      <c r="G333" s="269"/>
    </row>
    <row r="334" customFormat="false" ht="12.75" hidden="false" customHeight="false" outlineLevel="0" collapsed="false">
      <c r="A334" s="262"/>
      <c r="B334" s="263"/>
      <c r="C334" s="264"/>
      <c r="D334" s="265"/>
      <c r="E334" s="265"/>
      <c r="F334" s="265"/>
      <c r="G334" s="265"/>
    </row>
    <row r="335" customFormat="false" ht="12.75" hidden="false" customHeight="false" outlineLevel="0" collapsed="false">
      <c r="A335" s="266"/>
      <c r="B335" s="267"/>
      <c r="C335" s="268"/>
      <c r="D335" s="269"/>
      <c r="E335" s="269"/>
      <c r="F335" s="269"/>
      <c r="G335" s="269"/>
    </row>
    <row r="336" customFormat="false" ht="12.75" hidden="false" customHeight="false" outlineLevel="0" collapsed="false">
      <c r="A336" s="262"/>
      <c r="B336" s="263"/>
      <c r="C336" s="264"/>
      <c r="D336" s="265"/>
      <c r="E336" s="265"/>
      <c r="F336" s="265"/>
      <c r="G336" s="265"/>
    </row>
    <row r="337" customFormat="false" ht="12.75" hidden="false" customHeight="false" outlineLevel="0" collapsed="false">
      <c r="A337" s="266"/>
      <c r="B337" s="267"/>
      <c r="C337" s="268"/>
      <c r="D337" s="269"/>
      <c r="E337" s="269"/>
      <c r="F337" s="269"/>
      <c r="G337" s="269"/>
    </row>
    <row r="338" customFormat="false" ht="12.75" hidden="false" customHeight="false" outlineLevel="0" collapsed="false">
      <c r="A338" s="262"/>
      <c r="B338" s="263"/>
      <c r="C338" s="264"/>
      <c r="D338" s="265"/>
      <c r="E338" s="265"/>
      <c r="F338" s="265"/>
      <c r="G338" s="265"/>
    </row>
    <row r="339" customFormat="false" ht="12.75" hidden="false" customHeight="false" outlineLevel="0" collapsed="false">
      <c r="A339" s="266"/>
      <c r="B339" s="267"/>
      <c r="C339" s="268"/>
      <c r="D339" s="269"/>
      <c r="E339" s="269"/>
      <c r="F339" s="269"/>
      <c r="G339" s="269"/>
    </row>
    <row r="340" customFormat="false" ht="12.75" hidden="false" customHeight="false" outlineLevel="0" collapsed="false">
      <c r="A340" s="262"/>
      <c r="B340" s="263"/>
      <c r="C340" s="264"/>
      <c r="D340" s="265"/>
      <c r="E340" s="265"/>
      <c r="F340" s="265"/>
      <c r="G340" s="265"/>
    </row>
    <row r="341" customFormat="false" ht="12.75" hidden="false" customHeight="false" outlineLevel="0" collapsed="false">
      <c r="A341" s="266"/>
      <c r="B341" s="267"/>
      <c r="C341" s="268"/>
      <c r="D341" s="269"/>
      <c r="E341" s="269"/>
      <c r="F341" s="269"/>
      <c r="G341" s="269"/>
    </row>
    <row r="342" customFormat="false" ht="12.75" hidden="false" customHeight="false" outlineLevel="0" collapsed="false">
      <c r="A342" s="262"/>
      <c r="B342" s="263"/>
      <c r="C342" s="264"/>
      <c r="D342" s="265"/>
      <c r="E342" s="265"/>
      <c r="F342" s="265"/>
      <c r="G342" s="265"/>
    </row>
    <row r="343" customFormat="false" ht="12.75" hidden="false" customHeight="false" outlineLevel="0" collapsed="false">
      <c r="A343" s="266"/>
      <c r="B343" s="267"/>
      <c r="C343" s="268"/>
      <c r="D343" s="269"/>
      <c r="E343" s="269"/>
      <c r="F343" s="269"/>
      <c r="G343" s="269"/>
    </row>
    <row r="344" customFormat="false" ht="12.75" hidden="false" customHeight="false" outlineLevel="0" collapsed="false">
      <c r="A344" s="262"/>
      <c r="B344" s="263"/>
      <c r="C344" s="264"/>
      <c r="D344" s="265"/>
      <c r="E344" s="265"/>
      <c r="F344" s="265"/>
      <c r="G344" s="265"/>
    </row>
    <row r="345" customFormat="false" ht="12.75" hidden="false" customHeight="false" outlineLevel="0" collapsed="false">
      <c r="A345" s="266"/>
      <c r="B345" s="267"/>
      <c r="C345" s="268"/>
      <c r="D345" s="269"/>
      <c r="E345" s="269"/>
      <c r="F345" s="269"/>
      <c r="G345" s="269"/>
    </row>
    <row r="346" customFormat="false" ht="12.75" hidden="false" customHeight="false" outlineLevel="0" collapsed="false">
      <c r="A346" s="262"/>
      <c r="B346" s="263"/>
      <c r="C346" s="264"/>
      <c r="D346" s="265"/>
      <c r="E346" s="265"/>
      <c r="F346" s="265"/>
      <c r="G346" s="265"/>
    </row>
    <row r="347" customFormat="false" ht="12.75" hidden="false" customHeight="false" outlineLevel="0" collapsed="false">
      <c r="A347" s="266"/>
      <c r="B347" s="267"/>
      <c r="C347" s="268"/>
      <c r="D347" s="269"/>
      <c r="E347" s="269"/>
      <c r="F347" s="269"/>
      <c r="G347" s="269"/>
    </row>
    <row r="348" customFormat="false" ht="12.75" hidden="false" customHeight="false" outlineLevel="0" collapsed="false">
      <c r="A348" s="262"/>
      <c r="B348" s="263"/>
      <c r="C348" s="264"/>
      <c r="D348" s="265"/>
      <c r="E348" s="265"/>
      <c r="F348" s="265"/>
      <c r="G348" s="265"/>
    </row>
    <row r="349" customFormat="false" ht="12.75" hidden="false" customHeight="false" outlineLevel="0" collapsed="false">
      <c r="A349" s="266"/>
      <c r="B349" s="267"/>
      <c r="C349" s="268"/>
      <c r="D349" s="269"/>
      <c r="E349" s="269"/>
      <c r="F349" s="269"/>
      <c r="G349" s="269"/>
    </row>
    <row r="350" customFormat="false" ht="12.75" hidden="false" customHeight="false" outlineLevel="0" collapsed="false">
      <c r="A350" s="262"/>
      <c r="B350" s="263"/>
      <c r="C350" s="264"/>
      <c r="D350" s="265"/>
      <c r="E350" s="265"/>
      <c r="F350" s="265"/>
      <c r="G350" s="265"/>
    </row>
    <row r="351" customFormat="false" ht="12.75" hidden="false" customHeight="false" outlineLevel="0" collapsed="false">
      <c r="A351" s="266"/>
      <c r="B351" s="267"/>
      <c r="C351" s="268"/>
      <c r="D351" s="269"/>
      <c r="E351" s="269"/>
      <c r="F351" s="269"/>
      <c r="G351" s="269"/>
    </row>
    <row r="352" customFormat="false" ht="12.75" hidden="false" customHeight="false" outlineLevel="0" collapsed="false">
      <c r="A352" s="262"/>
      <c r="B352" s="263"/>
      <c r="C352" s="264"/>
      <c r="D352" s="265"/>
      <c r="E352" s="265"/>
      <c r="F352" s="265"/>
      <c r="G352" s="265"/>
    </row>
    <row r="353" customFormat="false" ht="12.75" hidden="false" customHeight="false" outlineLevel="0" collapsed="false">
      <c r="A353" s="266"/>
      <c r="B353" s="267"/>
      <c r="C353" s="268"/>
      <c r="D353" s="269"/>
      <c r="E353" s="269"/>
      <c r="F353" s="269"/>
      <c r="G353" s="269"/>
    </row>
    <row r="354" customFormat="false" ht="12.75" hidden="false" customHeight="false" outlineLevel="0" collapsed="false">
      <c r="A354" s="262"/>
      <c r="B354" s="263"/>
      <c r="C354" s="264"/>
      <c r="D354" s="265"/>
      <c r="E354" s="265"/>
      <c r="F354" s="265"/>
      <c r="G354" s="265"/>
    </row>
    <row r="355" customFormat="false" ht="12.75" hidden="false" customHeight="false" outlineLevel="0" collapsed="false">
      <c r="A355" s="266"/>
      <c r="B355" s="267"/>
      <c r="C355" s="268"/>
      <c r="D355" s="269"/>
      <c r="E355" s="269"/>
      <c r="F355" s="269"/>
      <c r="G355" s="269"/>
    </row>
    <row r="356" customFormat="false" ht="12.75" hidden="false" customHeight="false" outlineLevel="0" collapsed="false">
      <c r="A356" s="262"/>
      <c r="B356" s="263"/>
      <c r="C356" s="264"/>
      <c r="D356" s="265"/>
      <c r="E356" s="265"/>
      <c r="F356" s="265"/>
      <c r="G356" s="265"/>
    </row>
    <row r="357" customFormat="false" ht="12.75" hidden="false" customHeight="false" outlineLevel="0" collapsed="false">
      <c r="A357" s="266"/>
      <c r="B357" s="267"/>
      <c r="C357" s="268"/>
      <c r="D357" s="269"/>
      <c r="E357" s="269"/>
      <c r="F357" s="269"/>
      <c r="G357" s="269"/>
    </row>
    <row r="358" customFormat="false" ht="12.75" hidden="false" customHeight="false" outlineLevel="0" collapsed="false">
      <c r="A358" s="262"/>
      <c r="B358" s="263"/>
      <c r="C358" s="264"/>
      <c r="D358" s="265"/>
      <c r="E358" s="265"/>
      <c r="F358" s="265"/>
      <c r="G358" s="265"/>
    </row>
    <row r="359" customFormat="false" ht="12.75" hidden="false" customHeight="false" outlineLevel="0" collapsed="false">
      <c r="A359" s="266"/>
      <c r="B359" s="267"/>
      <c r="C359" s="268"/>
      <c r="D359" s="269"/>
      <c r="E359" s="269"/>
      <c r="F359" s="269"/>
      <c r="G359" s="269"/>
    </row>
    <row r="360" customFormat="false" ht="12.75" hidden="false" customHeight="false" outlineLevel="0" collapsed="false">
      <c r="A360" s="262"/>
      <c r="B360" s="263"/>
      <c r="C360" s="264"/>
      <c r="D360" s="265"/>
      <c r="E360" s="265"/>
      <c r="F360" s="265"/>
      <c r="G360" s="265"/>
    </row>
    <row r="361" customFormat="false" ht="12.75" hidden="false" customHeight="false" outlineLevel="0" collapsed="false">
      <c r="A361" s="266"/>
      <c r="B361" s="267"/>
      <c r="C361" s="268"/>
      <c r="D361" s="269"/>
      <c r="E361" s="269"/>
      <c r="F361" s="269"/>
      <c r="G361" s="269"/>
    </row>
    <row r="362" customFormat="false" ht="12.75" hidden="false" customHeight="false" outlineLevel="0" collapsed="false">
      <c r="A362" s="262"/>
      <c r="B362" s="263"/>
      <c r="C362" s="264"/>
      <c r="D362" s="265"/>
      <c r="E362" s="265"/>
      <c r="F362" s="265"/>
      <c r="G362" s="265"/>
    </row>
    <row r="363" customFormat="false" ht="12.75" hidden="false" customHeight="false" outlineLevel="0" collapsed="false">
      <c r="A363" s="266"/>
      <c r="B363" s="267"/>
      <c r="C363" s="268"/>
      <c r="D363" s="269"/>
      <c r="E363" s="269"/>
      <c r="F363" s="269"/>
      <c r="G363" s="269"/>
    </row>
    <row r="364" customFormat="false" ht="12.75" hidden="false" customHeight="false" outlineLevel="0" collapsed="false">
      <c r="A364" s="262"/>
      <c r="B364" s="263"/>
      <c r="C364" s="264"/>
      <c r="D364" s="265"/>
      <c r="E364" s="265"/>
      <c r="F364" s="265"/>
      <c r="G364" s="265"/>
    </row>
    <row r="365" customFormat="false" ht="12.75" hidden="false" customHeight="false" outlineLevel="0" collapsed="false">
      <c r="A365" s="266"/>
      <c r="B365" s="267"/>
      <c r="C365" s="268"/>
      <c r="D365" s="269"/>
      <c r="E365" s="269"/>
      <c r="F365" s="269"/>
      <c r="G365" s="269"/>
    </row>
    <row r="366" customFormat="false" ht="12.75" hidden="false" customHeight="false" outlineLevel="0" collapsed="false">
      <c r="A366" s="262"/>
      <c r="B366" s="263"/>
      <c r="C366" s="264"/>
      <c r="D366" s="265"/>
      <c r="E366" s="265"/>
      <c r="F366" s="265"/>
      <c r="G366" s="265"/>
    </row>
    <row r="367" customFormat="false" ht="12.75" hidden="false" customHeight="false" outlineLevel="0" collapsed="false">
      <c r="A367" s="266"/>
      <c r="B367" s="267"/>
      <c r="C367" s="268"/>
      <c r="D367" s="269"/>
      <c r="E367" s="269"/>
      <c r="F367" s="269"/>
      <c r="G367" s="269"/>
    </row>
    <row r="368" customFormat="false" ht="12.75" hidden="false" customHeight="false" outlineLevel="0" collapsed="false">
      <c r="A368" s="262"/>
      <c r="B368" s="263"/>
      <c r="C368" s="264"/>
      <c r="D368" s="265"/>
      <c r="E368" s="265"/>
      <c r="F368" s="265"/>
      <c r="G368" s="265"/>
    </row>
    <row r="369" customFormat="false" ht="12.75" hidden="false" customHeight="false" outlineLevel="0" collapsed="false">
      <c r="A369" s="266"/>
      <c r="B369" s="267"/>
      <c r="C369" s="268"/>
      <c r="D369" s="269"/>
      <c r="E369" s="269"/>
      <c r="F369" s="269"/>
      <c r="G369" s="269"/>
    </row>
    <row r="370" customFormat="false" ht="12.75" hidden="false" customHeight="false" outlineLevel="0" collapsed="false">
      <c r="A370" s="262"/>
      <c r="B370" s="263"/>
      <c r="C370" s="264"/>
      <c r="D370" s="265"/>
      <c r="E370" s="265"/>
      <c r="F370" s="265"/>
      <c r="G370" s="265"/>
    </row>
    <row r="371" customFormat="false" ht="12.75" hidden="false" customHeight="false" outlineLevel="0" collapsed="false">
      <c r="A371" s="266"/>
      <c r="B371" s="267"/>
      <c r="C371" s="268"/>
      <c r="D371" s="269"/>
      <c r="E371" s="269"/>
      <c r="F371" s="269"/>
      <c r="G371" s="269"/>
    </row>
    <row r="372" customFormat="false" ht="12.75" hidden="false" customHeight="false" outlineLevel="0" collapsed="false">
      <c r="A372" s="262"/>
      <c r="B372" s="263"/>
      <c r="C372" s="264"/>
      <c r="D372" s="265"/>
      <c r="E372" s="265"/>
      <c r="F372" s="265"/>
      <c r="G372" s="265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88" width="2.49"/>
    <col collapsed="false" customWidth="true" hidden="false" outlineLevel="0" max="2" min="2" style="188" width="12.15"/>
    <col collapsed="false" customWidth="true" hidden="false" outlineLevel="0" max="3" min="3" style="188" width="62.65"/>
    <col collapsed="false" customWidth="true" hidden="false" outlineLevel="0" max="4" min="4" style="278" width="11.99"/>
    <col collapsed="false" customWidth="true" hidden="false" outlineLevel="0" max="5" min="5" style="279" width="7.49"/>
    <col collapsed="false" customWidth="true" hidden="false" outlineLevel="0" max="6" min="6" style="188" width="3.82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78</v>
      </c>
      <c r="B1" s="4"/>
      <c r="C1" s="5"/>
      <c r="D1" s="6"/>
      <c r="E1" s="7"/>
      <c r="F1" s="8" t="s">
        <v>279</v>
      </c>
      <c r="Q1" s="248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80</v>
      </c>
      <c r="B3" s="19"/>
      <c r="C3" s="19"/>
      <c r="D3" s="19"/>
      <c r="E3" s="19"/>
      <c r="F3" s="19"/>
    </row>
    <row r="4" s="281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81" customFormat="true" ht="39.4" hidden="false" customHeight="true" outlineLevel="0" collapsed="false">
      <c r="A5" s="282"/>
      <c r="B5" s="282"/>
      <c r="C5" s="282"/>
      <c r="D5" s="282"/>
      <c r="E5" s="282"/>
      <c r="F5" s="283"/>
    </row>
    <row r="6" s="284" customFormat="true" ht="18" hidden="false" customHeight="false" outlineLevel="0" collapsed="false">
      <c r="B6" s="285" t="s">
        <v>281</v>
      </c>
      <c r="C6" s="285"/>
      <c r="D6" s="286" t="n">
        <v>126.8355</v>
      </c>
      <c r="E6" s="287" t="s">
        <v>282</v>
      </c>
    </row>
    <row r="7" s="288" customFormat="true" ht="19.5" hidden="false" customHeight="true" outlineLevel="0" collapsed="false">
      <c r="B7" s="289" t="s">
        <v>283</v>
      </c>
      <c r="C7" s="289"/>
      <c r="D7" s="290" t="n">
        <v>100.8187</v>
      </c>
      <c r="E7" s="291" t="s">
        <v>9</v>
      </c>
    </row>
    <row r="8" s="288" customFormat="true" ht="35.45" hidden="false" customHeight="true" outlineLevel="0" collapsed="false">
      <c r="B8" s="292"/>
      <c r="C8" s="292"/>
      <c r="D8" s="293"/>
      <c r="E8" s="294"/>
      <c r="F8" s="295"/>
    </row>
    <row r="9" customFormat="false" ht="24.75" hidden="false" customHeight="true" outlineLevel="0" collapsed="false">
      <c r="B9" s="296" t="s">
        <v>10</v>
      </c>
      <c r="C9" s="297"/>
      <c r="D9" s="288"/>
      <c r="E9" s="298"/>
    </row>
    <row r="10" customFormat="false" ht="19.5" hidden="false" customHeight="true" outlineLevel="0" collapsed="false">
      <c r="B10" s="43" t="s">
        <v>11</v>
      </c>
      <c r="C10" s="44" t="s">
        <v>284</v>
      </c>
      <c r="D10" s="299" t="n">
        <v>66.7596</v>
      </c>
      <c r="E10" s="300" t="s">
        <v>282</v>
      </c>
    </row>
    <row r="11" s="301" customFormat="true" ht="19.5" hidden="false" customHeight="true" outlineLevel="0" collapsed="false">
      <c r="B11" s="43" t="s">
        <v>13</v>
      </c>
      <c r="C11" s="44" t="s">
        <v>285</v>
      </c>
      <c r="D11" s="299" t="n">
        <v>91.9162</v>
      </c>
      <c r="E11" s="300" t="s">
        <v>282</v>
      </c>
    </row>
    <row r="12" customFormat="false" ht="19.5" hidden="false" customHeight="true" outlineLevel="0" collapsed="false">
      <c r="B12" s="43" t="s">
        <v>15</v>
      </c>
      <c r="C12" s="44" t="s">
        <v>286</v>
      </c>
      <c r="D12" s="299" t="n">
        <v>126.8355</v>
      </c>
      <c r="E12" s="300" t="s">
        <v>282</v>
      </c>
      <c r="L12" s="299"/>
    </row>
    <row r="13" customFormat="false" ht="19.5" hidden="false" customHeight="true" outlineLevel="0" collapsed="false">
      <c r="B13" s="43" t="s">
        <v>17</v>
      </c>
      <c r="C13" s="44" t="s">
        <v>287</v>
      </c>
      <c r="D13" s="299" t="n">
        <v>174.0656</v>
      </c>
      <c r="E13" s="300" t="s">
        <v>282</v>
      </c>
      <c r="L13" s="299"/>
    </row>
    <row r="14" customFormat="false" ht="19.5" hidden="false" customHeight="true" outlineLevel="0" collapsed="false">
      <c r="B14" s="43" t="s">
        <v>19</v>
      </c>
      <c r="C14" s="44" t="s">
        <v>288</v>
      </c>
      <c r="D14" s="299" t="n">
        <v>239.5243</v>
      </c>
      <c r="E14" s="300" t="s">
        <v>282</v>
      </c>
    </row>
    <row r="15" s="284" customFormat="true" ht="35.45" hidden="false" customHeight="true" outlineLevel="0" collapsed="false">
      <c r="B15" s="302"/>
      <c r="C15" s="302"/>
      <c r="D15" s="288"/>
      <c r="E15" s="288"/>
    </row>
    <row r="16" s="284" customFormat="true" ht="27.95" hidden="false" customHeight="true" outlineLevel="0" collapsed="false">
      <c r="B16" s="285" t="s">
        <v>289</v>
      </c>
      <c r="C16" s="50"/>
      <c r="D16" s="303" t="n">
        <v>151.4453</v>
      </c>
      <c r="E16" s="304" t="s">
        <v>282</v>
      </c>
    </row>
    <row r="17" s="305" customFormat="true" ht="19.5" hidden="false" customHeight="true" outlineLevel="0" collapsed="false">
      <c r="B17" s="306"/>
      <c r="C17" s="306"/>
      <c r="D17" s="307"/>
      <c r="E17" s="308"/>
    </row>
    <row r="18" s="305" customFormat="true" ht="19.5" hidden="false" customHeight="true" outlineLevel="0" collapsed="false">
      <c r="B18" s="306"/>
      <c r="C18" s="306"/>
      <c r="D18" s="309"/>
      <c r="E18" s="295"/>
    </row>
    <row r="19" s="305" customFormat="true" ht="7.5" hidden="false" customHeight="true" outlineLevel="0" collapsed="false">
      <c r="B19" s="306"/>
      <c r="C19" s="306"/>
      <c r="D19" s="309"/>
      <c r="E19" s="295"/>
    </row>
    <row r="20" s="305" customFormat="true" ht="7.15" hidden="false" customHeight="true" outlineLevel="0" collapsed="false">
      <c r="B20" s="306"/>
      <c r="C20" s="306"/>
      <c r="D20" s="309"/>
      <c r="E20" s="295"/>
    </row>
    <row r="21" s="305" customFormat="true" ht="31.5" hidden="false" customHeight="true" outlineLevel="0" collapsed="false">
      <c r="B21" s="50"/>
      <c r="C21" s="50"/>
      <c r="D21" s="288"/>
      <c r="E21" s="298"/>
    </row>
    <row r="22" customFormat="false" ht="31.5" hidden="false" customHeight="true" outlineLevel="0" collapsed="false">
      <c r="B22" s="75" t="n">
        <v>25.1566</v>
      </c>
      <c r="C22" s="76" t="n">
        <v>91.9162</v>
      </c>
      <c r="D22" s="77" t="n">
        <v>34.9193</v>
      </c>
      <c r="E22" s="77" t="n">
        <v>47.2301</v>
      </c>
      <c r="F22" s="77" t="n">
        <v>65.458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2"/>
      <c r="D26" s="310"/>
      <c r="E26" s="311"/>
    </row>
    <row r="27" customFormat="false" ht="31.5" hidden="false" customHeight="true" outlineLevel="0" collapsed="false">
      <c r="C27" s="302"/>
      <c r="D27" s="310"/>
      <c r="E27" s="311"/>
    </row>
    <row r="28" customFormat="false" ht="31.5" hidden="false" customHeight="true" outlineLevel="0" collapsed="false">
      <c r="C28" s="302"/>
      <c r="D28" s="310"/>
      <c r="E28" s="311"/>
    </row>
    <row r="29" customFormat="false" ht="26.25" hidden="false" customHeight="true" outlineLevel="0" collapsed="false">
      <c r="B29" s="312" t="s">
        <v>290</v>
      </c>
      <c r="C29" s="312"/>
      <c r="D29" s="312"/>
      <c r="E29" s="312"/>
    </row>
    <row r="30" customFormat="false" ht="15" hidden="false" customHeight="true" outlineLevel="0" collapsed="false">
      <c r="A30" s="313"/>
      <c r="B30" s="312"/>
      <c r="C30" s="312"/>
      <c r="D30" s="312"/>
      <c r="E30" s="312"/>
      <c r="F30" s="314"/>
    </row>
    <row r="31" customFormat="false" ht="15" hidden="false" customHeight="true" outlineLevel="0" collapsed="false">
      <c r="A31" s="314"/>
      <c r="F31" s="315"/>
    </row>
    <row r="32" customFormat="false" ht="15" hidden="false" customHeight="true" outlineLevel="0" collapsed="false">
      <c r="F32" s="315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8" width="33.99"/>
    <col collapsed="false" customWidth="true" hidden="false" outlineLevel="0" max="2" min="2" style="188" width="16.82"/>
    <col collapsed="false" customWidth="true" hidden="false" outlineLevel="0" max="6" min="3" style="188" width="12.49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91</v>
      </c>
      <c r="B1" s="83"/>
      <c r="C1" s="83"/>
      <c r="D1" s="83"/>
      <c r="E1" s="83"/>
      <c r="F1" s="84" t="s">
        <v>292</v>
      </c>
      <c r="O1" s="248"/>
      <c r="Q1" s="248"/>
    </row>
    <row r="2" customFormat="false" ht="16.7" hidden="false" customHeight="true" outlineLevel="0" collapsed="false">
      <c r="A2" s="13" t="s">
        <v>2</v>
      </c>
      <c r="B2" s="316"/>
      <c r="C2" s="316"/>
      <c r="D2" s="316"/>
      <c r="E2" s="316"/>
      <c r="F2" s="317"/>
      <c r="G2" s="316"/>
    </row>
    <row r="3" customFormat="false" ht="26.25" hidden="false" customHeight="true" outlineLevel="0" collapsed="false">
      <c r="A3" s="318" t="s">
        <v>293</v>
      </c>
      <c r="B3" s="318"/>
      <c r="C3" s="318"/>
      <c r="D3" s="318"/>
      <c r="E3" s="318"/>
      <c r="F3" s="318"/>
    </row>
    <row r="4" customFormat="false" ht="15" hidden="false" customHeight="true" outlineLevel="0" collapsed="false">
      <c r="A4" s="319"/>
      <c r="B4" s="319"/>
      <c r="C4" s="21"/>
      <c r="D4" s="21" t="s">
        <v>4</v>
      </c>
      <c r="E4" s="22" t="s">
        <v>5</v>
      </c>
      <c r="F4" s="22"/>
      <c r="G4" s="319"/>
    </row>
    <row r="5" customFormat="false" ht="9.4" hidden="false" customHeight="true" outlineLevel="0" collapsed="false">
      <c r="A5" s="320"/>
      <c r="B5" s="321"/>
      <c r="C5" s="321"/>
      <c r="D5" s="321"/>
      <c r="E5" s="321"/>
      <c r="F5" s="321"/>
    </row>
    <row r="6" customFormat="false" ht="13.15" hidden="false" customHeight="true" outlineLevel="0" collapsed="false">
      <c r="A6" s="322" t="s">
        <v>35</v>
      </c>
      <c r="B6" s="102" t="s">
        <v>58</v>
      </c>
      <c r="C6" s="323" t="s">
        <v>294</v>
      </c>
      <c r="D6" s="324" t="s">
        <v>295</v>
      </c>
      <c r="E6" s="324"/>
      <c r="F6" s="323" t="s">
        <v>296</v>
      </c>
    </row>
    <row r="7" customFormat="false" ht="13.15" hidden="false" customHeight="true" outlineLevel="0" collapsed="false">
      <c r="A7" s="322"/>
      <c r="B7" s="102"/>
      <c r="C7" s="323"/>
      <c r="D7" s="324"/>
      <c r="E7" s="324"/>
      <c r="F7" s="323"/>
    </row>
    <row r="8" customFormat="false" ht="13.15" hidden="false" customHeight="true" outlineLevel="0" collapsed="false">
      <c r="A8" s="322"/>
      <c r="B8" s="102"/>
      <c r="C8" s="323"/>
      <c r="D8" s="325" t="s">
        <v>11</v>
      </c>
      <c r="E8" s="325" t="s">
        <v>19</v>
      </c>
      <c r="F8" s="323"/>
    </row>
    <row r="9" customFormat="false" ht="13.15" hidden="false" customHeight="true" outlineLevel="0" collapsed="false">
      <c r="A9" s="322"/>
      <c r="B9" s="102"/>
      <c r="C9" s="323"/>
      <c r="D9" s="325"/>
      <c r="E9" s="325"/>
      <c r="F9" s="323"/>
    </row>
    <row r="10" customFormat="false" ht="13.15" hidden="false" customHeight="true" outlineLevel="0" collapsed="false">
      <c r="A10" s="322"/>
      <c r="B10" s="326" t="s">
        <v>30</v>
      </c>
      <c r="C10" s="327" t="s">
        <v>282</v>
      </c>
      <c r="D10" s="327" t="s">
        <v>282</v>
      </c>
      <c r="E10" s="327" t="s">
        <v>282</v>
      </c>
      <c r="F10" s="328" t="s">
        <v>282</v>
      </c>
    </row>
    <row r="11" customFormat="false" ht="13.15" hidden="false" customHeight="true" outlineLevel="0" collapsed="false">
      <c r="A11" s="329"/>
      <c r="B11" s="329"/>
      <c r="C11" s="329"/>
      <c r="D11" s="329"/>
      <c r="E11" s="329"/>
      <c r="F11" s="329"/>
    </row>
    <row r="12" customFormat="false" ht="16.7" hidden="false" customHeight="true" outlineLevel="0" collapsed="false">
      <c r="A12" s="112" t="s">
        <v>46</v>
      </c>
      <c r="B12" s="330" t="n">
        <v>282.4856</v>
      </c>
      <c r="C12" s="330" t="n">
        <v>126.8355</v>
      </c>
      <c r="D12" s="330" t="n">
        <v>66.7596</v>
      </c>
      <c r="E12" s="330" t="n">
        <v>239.5243</v>
      </c>
      <c r="F12" s="330" t="n">
        <v>151.4453</v>
      </c>
      <c r="G12" s="331"/>
      <c r="H12" s="44"/>
      <c r="I12" s="332"/>
    </row>
    <row r="13" customFormat="false" ht="16.7" hidden="false" customHeight="true" outlineLevel="0" collapsed="false">
      <c r="A13" s="118" t="s">
        <v>47</v>
      </c>
      <c r="B13" s="333" t="n">
        <v>1.2846</v>
      </c>
      <c r="C13" s="333" t="n">
        <v>90.2347</v>
      </c>
      <c r="D13" s="333" t="n">
        <v>50.6057</v>
      </c>
      <c r="E13" s="333" t="n">
        <v>129.767</v>
      </c>
      <c r="F13" s="333" t="n">
        <v>91.733</v>
      </c>
      <c r="G13" s="331"/>
      <c r="H13" s="44"/>
      <c r="I13" s="334"/>
    </row>
    <row r="14" customFormat="false" ht="16.7" hidden="false" customHeight="true" outlineLevel="0" collapsed="false">
      <c r="A14" s="124" t="s">
        <v>48</v>
      </c>
      <c r="B14" s="335" t="n">
        <v>47.1459</v>
      </c>
      <c r="C14" s="335" t="n">
        <v>121.8617</v>
      </c>
      <c r="D14" s="335" t="n">
        <v>61.0355</v>
      </c>
      <c r="E14" s="335" t="n">
        <v>196.9225</v>
      </c>
      <c r="F14" s="335" t="n">
        <v>128.829</v>
      </c>
      <c r="G14" s="331"/>
      <c r="H14" s="44"/>
      <c r="I14" s="334"/>
    </row>
    <row r="15" customFormat="false" ht="16.7" hidden="false" customHeight="true" outlineLevel="0" collapsed="false">
      <c r="A15" s="118" t="s">
        <v>49</v>
      </c>
      <c r="B15" s="333" t="n">
        <v>81.7338</v>
      </c>
      <c r="C15" s="333" t="n">
        <v>133.8477</v>
      </c>
      <c r="D15" s="333" t="n">
        <v>68.0623</v>
      </c>
      <c r="E15" s="333" t="n">
        <v>259.7705</v>
      </c>
      <c r="F15" s="333" t="n">
        <v>159.411</v>
      </c>
      <c r="G15" s="331"/>
      <c r="H15" s="44"/>
      <c r="I15" s="334"/>
    </row>
    <row r="16" customFormat="false" ht="16.7" hidden="false" customHeight="true" outlineLevel="0" collapsed="false">
      <c r="A16" s="124" t="s">
        <v>50</v>
      </c>
      <c r="B16" s="335" t="n">
        <v>72.1763</v>
      </c>
      <c r="C16" s="335" t="n">
        <v>126.5733</v>
      </c>
      <c r="D16" s="335" t="n">
        <v>67.9851</v>
      </c>
      <c r="E16" s="335" t="n">
        <v>249.7952</v>
      </c>
      <c r="F16" s="335" t="n">
        <v>158.6094</v>
      </c>
      <c r="G16" s="331"/>
      <c r="H16" s="44"/>
      <c r="I16" s="334"/>
    </row>
    <row r="17" customFormat="false" ht="16.7" hidden="false" customHeight="true" outlineLevel="0" collapsed="false">
      <c r="A17" s="118" t="s">
        <v>51</v>
      </c>
      <c r="B17" s="333" t="n">
        <v>65.3753</v>
      </c>
      <c r="C17" s="333" t="n">
        <v>124.9173</v>
      </c>
      <c r="D17" s="333" t="n">
        <v>70.9702</v>
      </c>
      <c r="E17" s="333" t="n">
        <v>238.7912</v>
      </c>
      <c r="F17" s="333" t="n">
        <v>149.8201</v>
      </c>
      <c r="G17" s="331"/>
      <c r="H17" s="44"/>
      <c r="I17" s="334"/>
    </row>
    <row r="18" customFormat="false" ht="16.7" hidden="false" customHeight="true" outlineLevel="0" collapsed="false">
      <c r="A18" s="124" t="s">
        <v>52</v>
      </c>
      <c r="B18" s="335" t="n">
        <v>14.7694</v>
      </c>
      <c r="C18" s="335" t="n">
        <v>123.0992</v>
      </c>
      <c r="D18" s="335" t="n">
        <v>61.3309</v>
      </c>
      <c r="E18" s="335" t="n">
        <v>261.0331</v>
      </c>
      <c r="F18" s="335" t="n">
        <v>156.9339</v>
      </c>
      <c r="G18" s="331"/>
      <c r="H18" s="44"/>
      <c r="I18" s="334"/>
    </row>
    <row r="19" customFormat="false" ht="5.65" hidden="false" customHeight="true" outlineLevel="0" collapsed="false">
      <c r="A19" s="124"/>
      <c r="B19" s="335"/>
      <c r="C19" s="335"/>
      <c r="D19" s="335"/>
      <c r="E19" s="335"/>
      <c r="F19" s="335"/>
      <c r="G19" s="331"/>
      <c r="H19" s="44"/>
      <c r="I19" s="334"/>
    </row>
    <row r="20" customFormat="false" ht="16.7" hidden="false" customHeight="true" outlineLevel="0" collapsed="false">
      <c r="A20" s="112" t="s">
        <v>53</v>
      </c>
      <c r="B20" s="330" t="n">
        <v>175.2722</v>
      </c>
      <c r="C20" s="330" t="n">
        <v>137.9037</v>
      </c>
      <c r="D20" s="330" t="n">
        <v>71.9953</v>
      </c>
      <c r="E20" s="330" t="n">
        <v>259.9775</v>
      </c>
      <c r="F20" s="330" t="n">
        <v>167.3594</v>
      </c>
      <c r="G20" s="331"/>
      <c r="H20" s="44"/>
      <c r="I20" s="334"/>
    </row>
    <row r="21" customFormat="false" ht="16.7" hidden="false" customHeight="true" outlineLevel="0" collapsed="false">
      <c r="A21" s="118" t="s">
        <v>47</v>
      </c>
      <c r="B21" s="333" t="n">
        <v>1.0322</v>
      </c>
      <c r="C21" s="333" t="n">
        <v>94.4002</v>
      </c>
      <c r="D21" s="333" t="n">
        <v>48.768</v>
      </c>
      <c r="E21" s="333" t="n">
        <v>132.6156</v>
      </c>
      <c r="F21" s="333" t="n">
        <v>93.8617</v>
      </c>
      <c r="G21" s="331"/>
      <c r="H21" s="44"/>
      <c r="I21" s="334"/>
    </row>
    <row r="22" customFormat="false" ht="16.7" hidden="false" customHeight="true" outlineLevel="0" collapsed="false">
      <c r="A22" s="124" t="s">
        <v>48</v>
      </c>
      <c r="B22" s="335" t="n">
        <v>31.4681</v>
      </c>
      <c r="C22" s="335" t="n">
        <v>127.3027</v>
      </c>
      <c r="D22" s="335" t="n">
        <v>57.8752</v>
      </c>
      <c r="E22" s="335" t="n">
        <v>201.4255</v>
      </c>
      <c r="F22" s="335" t="n">
        <v>133.2109</v>
      </c>
      <c r="G22" s="331"/>
      <c r="H22" s="44"/>
      <c r="I22" s="334"/>
    </row>
    <row r="23" customFormat="false" ht="16.7" hidden="false" customHeight="true" outlineLevel="0" collapsed="false">
      <c r="A23" s="118" t="s">
        <v>49</v>
      </c>
      <c r="B23" s="333" t="n">
        <v>52.0415</v>
      </c>
      <c r="C23" s="333" t="n">
        <v>149.6189</v>
      </c>
      <c r="D23" s="333" t="n">
        <v>73.6315</v>
      </c>
      <c r="E23" s="333" t="n">
        <v>277.1483</v>
      </c>
      <c r="F23" s="333" t="n">
        <v>177.0185</v>
      </c>
      <c r="G23" s="331"/>
      <c r="H23" s="44"/>
      <c r="I23" s="334"/>
    </row>
    <row r="24" customFormat="false" ht="16.7" hidden="false" customHeight="true" outlineLevel="0" collapsed="false">
      <c r="A24" s="124" t="s">
        <v>50</v>
      </c>
      <c r="B24" s="335" t="n">
        <v>40.4721</v>
      </c>
      <c r="C24" s="335" t="n">
        <v>140.8787</v>
      </c>
      <c r="D24" s="335" t="n">
        <v>75.4294</v>
      </c>
      <c r="E24" s="335" t="n">
        <v>289.8711</v>
      </c>
      <c r="F24" s="335" t="n">
        <v>182.659</v>
      </c>
      <c r="G24" s="331"/>
      <c r="H24" s="44"/>
      <c r="I24" s="334"/>
    </row>
    <row r="25" customFormat="false" ht="16.7" hidden="false" customHeight="true" outlineLevel="0" collapsed="false">
      <c r="A25" s="118" t="s">
        <v>51</v>
      </c>
      <c r="B25" s="333" t="n">
        <v>39.3606</v>
      </c>
      <c r="C25" s="333" t="n">
        <v>136.4894</v>
      </c>
      <c r="D25" s="333" t="n">
        <v>81.5661</v>
      </c>
      <c r="E25" s="333" t="n">
        <v>250.7415</v>
      </c>
      <c r="F25" s="333" t="n">
        <v>165.8023</v>
      </c>
      <c r="G25" s="331"/>
      <c r="H25" s="44"/>
      <c r="I25" s="334"/>
    </row>
    <row r="26" customFormat="false" ht="16.7" hidden="false" customHeight="true" outlineLevel="0" collapsed="false">
      <c r="A26" s="124" t="s">
        <v>52</v>
      </c>
      <c r="B26" s="335" t="n">
        <v>10.8975</v>
      </c>
      <c r="C26" s="335" t="n">
        <v>131.6891</v>
      </c>
      <c r="D26" s="335" t="n">
        <v>69.7019</v>
      </c>
      <c r="E26" s="335" t="n">
        <v>318.9142</v>
      </c>
      <c r="F26" s="335" t="n">
        <v>175.6058</v>
      </c>
      <c r="G26" s="331"/>
      <c r="H26" s="44"/>
      <c r="I26" s="334"/>
    </row>
    <row r="27" customFormat="false" ht="5.65" hidden="false" customHeight="true" outlineLevel="0" collapsed="false">
      <c r="A27" s="124"/>
      <c r="B27" s="335"/>
      <c r="C27" s="335"/>
      <c r="D27" s="335"/>
      <c r="E27" s="335"/>
      <c r="F27" s="335"/>
      <c r="G27" s="331"/>
      <c r="H27" s="44"/>
      <c r="I27" s="334"/>
    </row>
    <row r="28" customFormat="false" ht="16.7" hidden="false" customHeight="true" outlineLevel="0" collapsed="false">
      <c r="A28" s="112" t="s">
        <v>54</v>
      </c>
      <c r="B28" s="330" t="n">
        <v>107.2133</v>
      </c>
      <c r="C28" s="330" t="n">
        <v>109.4912</v>
      </c>
      <c r="D28" s="330" t="n">
        <v>61.951</v>
      </c>
      <c r="E28" s="330" t="n">
        <v>196.3902</v>
      </c>
      <c r="F28" s="330" t="n">
        <v>125.4289</v>
      </c>
      <c r="G28" s="331"/>
      <c r="H28" s="44"/>
      <c r="I28" s="334"/>
    </row>
    <row r="29" customFormat="false" ht="16.7" hidden="false" customHeight="true" outlineLevel="0" collapsed="false">
      <c r="A29" s="118" t="s">
        <v>47</v>
      </c>
      <c r="B29" s="333" t="n">
        <v>0.2523</v>
      </c>
      <c r="C29" s="333" t="n">
        <v>80.4447</v>
      </c>
      <c r="D29" s="333" t="n">
        <v>61.4483</v>
      </c>
      <c r="E29" s="333" t="n">
        <v>107.6161</v>
      </c>
      <c r="F29" s="333" t="n">
        <v>83.0266</v>
      </c>
      <c r="G29" s="331"/>
      <c r="H29" s="44"/>
      <c r="I29" s="334"/>
    </row>
    <row r="30" customFormat="false" ht="16.7" hidden="false" customHeight="true" outlineLevel="0" collapsed="false">
      <c r="A30" s="124" t="s">
        <v>48</v>
      </c>
      <c r="B30" s="335" t="n">
        <v>15.6777</v>
      </c>
      <c r="C30" s="335" t="n">
        <v>111.9258</v>
      </c>
      <c r="D30" s="335" t="n">
        <v>62.986</v>
      </c>
      <c r="E30" s="335" t="n">
        <v>179.582</v>
      </c>
      <c r="F30" s="335" t="n">
        <v>120.0338</v>
      </c>
      <c r="G30" s="331"/>
      <c r="H30" s="44"/>
      <c r="I30" s="334"/>
    </row>
    <row r="31" customFormat="false" ht="16.7" hidden="false" customHeight="true" outlineLevel="0" collapsed="false">
      <c r="A31" s="118" t="s">
        <v>49</v>
      </c>
      <c r="B31" s="333" t="n">
        <v>29.6922</v>
      </c>
      <c r="C31" s="333" t="n">
        <v>112.3915</v>
      </c>
      <c r="D31" s="333" t="n">
        <v>61.9192</v>
      </c>
      <c r="E31" s="333" t="n">
        <v>203.0816</v>
      </c>
      <c r="F31" s="333" t="n">
        <v>128.5505</v>
      </c>
      <c r="G31" s="331"/>
      <c r="H31" s="44"/>
      <c r="I31" s="334"/>
    </row>
    <row r="32" customFormat="false" ht="16.7" hidden="false" customHeight="true" outlineLevel="0" collapsed="false">
      <c r="A32" s="124" t="s">
        <v>50</v>
      </c>
      <c r="B32" s="335" t="n">
        <v>31.7042</v>
      </c>
      <c r="C32" s="335" t="n">
        <v>110.6839</v>
      </c>
      <c r="D32" s="335" t="n">
        <v>62.0003</v>
      </c>
      <c r="E32" s="335" t="n">
        <v>201.9512</v>
      </c>
      <c r="F32" s="335" t="n">
        <v>127.9088</v>
      </c>
      <c r="G32" s="331"/>
      <c r="H32" s="44"/>
      <c r="I32" s="334"/>
    </row>
    <row r="33" customFormat="false" ht="16.7" hidden="false" customHeight="true" outlineLevel="0" collapsed="false">
      <c r="A33" s="118" t="s">
        <v>51</v>
      </c>
      <c r="B33" s="333" t="n">
        <v>26.0147</v>
      </c>
      <c r="C33" s="333" t="n">
        <v>108.6928</v>
      </c>
      <c r="D33" s="333" t="n">
        <v>62.3584</v>
      </c>
      <c r="E33" s="333" t="n">
        <v>197.4942</v>
      </c>
      <c r="F33" s="333" t="n">
        <v>125.6389</v>
      </c>
      <c r="G33" s="331"/>
      <c r="H33" s="44"/>
      <c r="I33" s="334"/>
    </row>
    <row r="34" customFormat="false" ht="16.7" hidden="false" customHeight="true" outlineLevel="0" collapsed="false">
      <c r="A34" s="124" t="s">
        <v>52</v>
      </c>
      <c r="B34" s="335" t="n">
        <v>3.8719</v>
      </c>
      <c r="C34" s="335" t="n">
        <v>88.3859</v>
      </c>
      <c r="D34" s="335" t="n">
        <v>54.2133</v>
      </c>
      <c r="E34" s="335" t="n">
        <v>174.3697</v>
      </c>
      <c r="F34" s="335" t="n">
        <v>104.3824</v>
      </c>
      <c r="G34" s="331"/>
      <c r="H34" s="44"/>
      <c r="I34" s="334"/>
    </row>
    <row r="35" s="341" customFormat="true" ht="15.75" hidden="false" customHeight="true" outlineLevel="0" collapsed="false">
      <c r="A35" s="336"/>
      <c r="B35" s="337"/>
      <c r="C35" s="338"/>
      <c r="D35" s="339"/>
      <c r="E35" s="339"/>
      <c r="F35" s="339"/>
      <c r="G35" s="340"/>
      <c r="H35" s="44"/>
      <c r="I35" s="334"/>
    </row>
    <row r="36" s="341" customFormat="true" ht="15.75" hidden="false" customHeight="true" outlineLevel="0" collapsed="false">
      <c r="A36" s="336"/>
      <c r="B36" s="337"/>
      <c r="C36" s="338"/>
      <c r="D36" s="339"/>
      <c r="E36" s="339"/>
      <c r="F36" s="339"/>
      <c r="G36" s="340"/>
      <c r="H36" s="44"/>
      <c r="I36" s="334"/>
    </row>
    <row r="37" s="341" customFormat="true" ht="15.75" hidden="false" customHeight="true" outlineLevel="0" collapsed="false">
      <c r="A37" s="342"/>
      <c r="B37" s="337"/>
      <c r="C37" s="338"/>
      <c r="D37" s="339"/>
      <c r="E37" s="339"/>
      <c r="F37" s="339"/>
      <c r="G37" s="340"/>
      <c r="H37" s="44"/>
      <c r="I37" s="334"/>
    </row>
    <row r="38" s="341" customFormat="true" ht="15.75" hidden="false" customHeight="true" outlineLevel="0" collapsed="false">
      <c r="A38" s="336"/>
      <c r="B38" s="337"/>
      <c r="C38" s="338"/>
      <c r="D38" s="339"/>
      <c r="E38" s="339"/>
      <c r="F38" s="339"/>
      <c r="G38" s="340"/>
      <c r="H38" s="44"/>
      <c r="I38" s="334"/>
    </row>
    <row r="39" s="341" customFormat="true" ht="15.75" hidden="false" customHeight="true" outlineLevel="0" collapsed="false">
      <c r="A39" s="336"/>
      <c r="B39" s="337"/>
      <c r="C39" s="338"/>
      <c r="D39" s="339"/>
      <c r="E39" s="339"/>
      <c r="F39" s="339"/>
      <c r="G39" s="340"/>
      <c r="H39" s="44"/>
      <c r="I39" s="334"/>
    </row>
    <row r="40" s="341" customFormat="true" ht="15.75" hidden="false" customHeight="true" outlineLevel="0" collapsed="false">
      <c r="A40" s="342"/>
      <c r="B40" s="337"/>
      <c r="C40" s="338"/>
      <c r="D40" s="339"/>
      <c r="E40" s="339"/>
      <c r="F40" s="339"/>
      <c r="G40" s="340"/>
      <c r="H40" s="44"/>
      <c r="I40" s="334"/>
    </row>
    <row r="41" s="341" customFormat="true" ht="15.75" hidden="false" customHeight="true" outlineLevel="0" collapsed="false">
      <c r="A41" s="336"/>
      <c r="B41" s="337"/>
      <c r="C41" s="338"/>
      <c r="D41" s="339"/>
      <c r="E41" s="339"/>
      <c r="F41" s="339"/>
      <c r="G41" s="340"/>
      <c r="H41" s="44"/>
      <c r="I41" s="334"/>
    </row>
    <row r="42" s="341" customFormat="true" ht="15.75" hidden="false" customHeight="true" outlineLevel="0" collapsed="false">
      <c r="A42" s="336"/>
      <c r="B42" s="337"/>
      <c r="C42" s="338"/>
      <c r="D42" s="339"/>
      <c r="E42" s="339"/>
      <c r="F42" s="339"/>
      <c r="G42" s="340"/>
      <c r="H42" s="44"/>
      <c r="I42" s="334"/>
    </row>
    <row r="43" s="341" customFormat="true" ht="15.75" hidden="false" customHeight="true" outlineLevel="0" collapsed="false">
      <c r="A43" s="336"/>
      <c r="B43" s="337"/>
      <c r="C43" s="338"/>
      <c r="D43" s="339"/>
      <c r="E43" s="339"/>
      <c r="F43" s="339"/>
      <c r="G43" s="340"/>
      <c r="H43" s="44"/>
      <c r="I43" s="334"/>
    </row>
    <row r="44" s="341" customFormat="true" ht="15.75" hidden="false" customHeight="true" outlineLevel="0" collapsed="false">
      <c r="A44" s="336"/>
      <c r="B44" s="337"/>
      <c r="C44" s="338"/>
      <c r="D44" s="339"/>
      <c r="E44" s="339"/>
      <c r="F44" s="339"/>
      <c r="G44" s="340"/>
      <c r="H44" s="44"/>
      <c r="I44" s="334"/>
    </row>
    <row r="45" s="341" customFormat="true" ht="15.75" hidden="false" customHeight="true" outlineLevel="0" collapsed="false">
      <c r="A45" s="342"/>
      <c r="B45" s="337"/>
      <c r="C45" s="338"/>
      <c r="D45" s="339"/>
      <c r="E45" s="339"/>
      <c r="F45" s="339"/>
      <c r="G45" s="340"/>
      <c r="H45" s="44"/>
      <c r="I45" s="334"/>
    </row>
    <row r="46" s="341" customFormat="true" ht="15.75" hidden="false" customHeight="true" outlineLevel="0" collapsed="false">
      <c r="A46" s="336"/>
      <c r="B46" s="337"/>
      <c r="C46" s="338"/>
      <c r="D46" s="339"/>
      <c r="E46" s="339"/>
      <c r="F46" s="339"/>
      <c r="G46" s="340"/>
      <c r="H46" s="44"/>
      <c r="I46" s="334"/>
    </row>
    <row r="47" s="341" customFormat="true" ht="15.75" hidden="false" customHeight="true" outlineLevel="0" collapsed="false">
      <c r="A47" s="336"/>
      <c r="B47" s="337"/>
      <c r="C47" s="338"/>
      <c r="D47" s="339"/>
      <c r="E47" s="339"/>
      <c r="F47" s="339"/>
      <c r="G47" s="340"/>
      <c r="H47" s="44"/>
      <c r="I47" s="334"/>
    </row>
    <row r="48" s="341" customFormat="true" ht="15.75" hidden="false" customHeight="true" outlineLevel="0" collapsed="false">
      <c r="A48" s="336"/>
      <c r="B48" s="337"/>
      <c r="C48" s="338"/>
      <c r="D48" s="339"/>
      <c r="E48" s="339"/>
      <c r="F48" s="339"/>
      <c r="G48" s="340"/>
      <c r="H48" s="44"/>
      <c r="I48" s="334"/>
    </row>
    <row r="49" s="341" customFormat="true" ht="15.75" hidden="false" customHeight="true" outlineLevel="0" collapsed="false">
      <c r="A49" s="342"/>
      <c r="B49" s="337"/>
      <c r="C49" s="338"/>
      <c r="D49" s="339"/>
      <c r="E49" s="339"/>
      <c r="F49" s="339"/>
      <c r="G49" s="340"/>
      <c r="H49" s="44"/>
      <c r="I49" s="334"/>
    </row>
    <row r="50" s="341" customFormat="true" ht="15.75" hidden="false" customHeight="true" outlineLevel="0" collapsed="false">
      <c r="A50" s="336"/>
      <c r="B50" s="337"/>
      <c r="C50" s="338"/>
      <c r="D50" s="339"/>
      <c r="E50" s="339"/>
      <c r="F50" s="339"/>
      <c r="G50" s="340"/>
      <c r="H50" s="44"/>
      <c r="I50" s="334"/>
    </row>
    <row r="51" s="341" customFormat="true" ht="15.75" hidden="false" customHeight="true" outlineLevel="0" collapsed="false">
      <c r="A51" s="336"/>
      <c r="B51" s="337"/>
      <c r="C51" s="338"/>
      <c r="D51" s="339"/>
      <c r="E51" s="339"/>
      <c r="F51" s="339"/>
      <c r="G51" s="340"/>
      <c r="H51" s="44"/>
      <c r="I51" s="334"/>
    </row>
    <row r="52" s="341" customFormat="true" ht="15.75" hidden="false" customHeight="true" outlineLevel="0" collapsed="false">
      <c r="A52" s="336"/>
      <c r="B52" s="337"/>
      <c r="C52" s="338"/>
      <c r="D52" s="339"/>
      <c r="E52" s="339"/>
      <c r="F52" s="339"/>
      <c r="G52" s="340"/>
      <c r="H52" s="44"/>
      <c r="I52" s="334"/>
    </row>
    <row r="53" s="341" customFormat="true" ht="15.75" hidden="false" customHeight="true" outlineLevel="0" collapsed="false">
      <c r="A53" s="343"/>
      <c r="B53" s="344"/>
      <c r="C53" s="345"/>
      <c r="D53" s="345"/>
      <c r="E53" s="345"/>
      <c r="F53" s="345"/>
    </row>
    <row r="54" customFormat="false" ht="12.75" hidden="false" customHeight="false" outlineLevel="0" collapsed="false">
      <c r="B54" s="346"/>
      <c r="C54" s="346"/>
      <c r="D54" s="346"/>
      <c r="E54" s="346"/>
      <c r="F54" s="346"/>
    </row>
    <row r="55" customFormat="false" ht="12.75" hidden="false" customHeight="false" outlineLevel="0" collapsed="false">
      <c r="B55" s="346"/>
      <c r="C55" s="346"/>
      <c r="D55" s="346"/>
      <c r="E55" s="346"/>
      <c r="F55" s="34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54.15"/>
    <col collapsed="false" customWidth="true" hidden="false" outlineLevel="0" max="2" min="2" style="347" width="12.15"/>
    <col collapsed="false" customWidth="true" hidden="false" outlineLevel="0" max="3" min="3" style="348" width="9.99"/>
    <col collapsed="false" customWidth="true" hidden="false" outlineLevel="0" max="5" min="4" style="347" width="9.49"/>
    <col collapsed="false" customWidth="true" hidden="false" outlineLevel="0" max="6" min="6" style="347" width="9.99"/>
    <col collapsed="false" customWidth="true" hidden="false" outlineLevel="0" max="7" min="7" style="0" width="14.32"/>
    <col collapsed="false" customWidth="true" hidden="false" outlineLevel="0" max="19" min="8" style="349" width="10.65"/>
    <col collapsed="false" customWidth="false" hidden="false" outlineLevel="0" max="257" min="20" style="349" width="9.32"/>
  </cols>
  <sheetData>
    <row r="1" customFormat="false" ht="23.65" hidden="false" customHeight="true" outlineLevel="0" collapsed="false">
      <c r="A1" s="4" t="s">
        <v>297</v>
      </c>
      <c r="B1" s="4"/>
      <c r="C1" s="4"/>
      <c r="D1" s="84"/>
      <c r="E1" s="4"/>
      <c r="F1" s="84" t="s">
        <v>298</v>
      </c>
      <c r="H1" s="280"/>
      <c r="I1" s="280"/>
      <c r="J1" s="12"/>
      <c r="K1" s="280"/>
      <c r="L1" s="280"/>
      <c r="M1" s="280"/>
      <c r="N1" s="280"/>
      <c r="O1" s="280"/>
      <c r="P1" s="248"/>
      <c r="Q1" s="248"/>
      <c r="R1" s="280"/>
      <c r="S1" s="280"/>
    </row>
    <row r="2" customFormat="false" ht="17.1" hidden="false" customHeight="true" outlineLevel="0" collapsed="false">
      <c r="A2" s="13" t="s">
        <v>2</v>
      </c>
      <c r="B2" s="13"/>
      <c r="C2" s="13"/>
      <c r="D2" s="316"/>
      <c r="E2" s="316"/>
      <c r="F2" s="316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8" t="s">
        <v>299</v>
      </c>
      <c r="B3" s="318"/>
      <c r="C3" s="318"/>
      <c r="D3" s="318"/>
      <c r="E3" s="318"/>
      <c r="F3" s="31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1"/>
      <c r="C4" s="321"/>
      <c r="D4" s="321"/>
      <c r="E4" s="321"/>
      <c r="F4" s="321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1"/>
      <c r="C5" s="21" t="s">
        <v>4</v>
      </c>
      <c r="D5" s="22" t="s">
        <v>5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0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300</v>
      </c>
      <c r="B7" s="102" t="s">
        <v>58</v>
      </c>
      <c r="C7" s="323" t="s">
        <v>294</v>
      </c>
      <c r="D7" s="324" t="s">
        <v>295</v>
      </c>
      <c r="E7" s="324"/>
      <c r="F7" s="323" t="s">
        <v>296</v>
      </c>
      <c r="G7" s="0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3"/>
      <c r="D8" s="324"/>
      <c r="E8" s="324"/>
      <c r="F8" s="323"/>
      <c r="G8" s="0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3"/>
      <c r="D9" s="325" t="s">
        <v>11</v>
      </c>
      <c r="E9" s="325" t="s">
        <v>19</v>
      </c>
      <c r="F9" s="323"/>
      <c r="G9" s="0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3"/>
      <c r="D10" s="325"/>
      <c r="E10" s="325"/>
      <c r="F10" s="323"/>
      <c r="G10" s="0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6" t="s">
        <v>30</v>
      </c>
      <c r="C11" s="327" t="s">
        <v>282</v>
      </c>
      <c r="D11" s="327" t="s">
        <v>282</v>
      </c>
      <c r="E11" s="327" t="s">
        <v>282</v>
      </c>
      <c r="F11" s="328" t="s">
        <v>282</v>
      </c>
      <c r="G11" s="0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0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2" t="s">
        <v>130</v>
      </c>
      <c r="B13" s="263" t="n">
        <v>1.5651</v>
      </c>
      <c r="C13" s="358" t="n">
        <v>335.7381</v>
      </c>
      <c r="D13" s="265" t="n">
        <v>112.0146</v>
      </c>
      <c r="E13" s="265" t="n">
        <v>1041.7926</v>
      </c>
      <c r="F13" s="359" t="n">
        <v>503.66</v>
      </c>
      <c r="G13" s="0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6" t="s">
        <v>131</v>
      </c>
      <c r="B14" s="267" t="n">
        <v>1.1493</v>
      </c>
      <c r="C14" s="360" t="n">
        <v>302.2891</v>
      </c>
      <c r="D14" s="269" t="n">
        <v>167.3023</v>
      </c>
      <c r="E14" s="269" t="n">
        <v>699.4897</v>
      </c>
      <c r="F14" s="361" t="n">
        <v>420.3488</v>
      </c>
      <c r="G14" s="0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2" t="s">
        <v>132</v>
      </c>
      <c r="B15" s="263" t="n">
        <v>0.2024</v>
      </c>
      <c r="C15" s="358" t="n">
        <v>341.2777</v>
      </c>
      <c r="D15" s="265" t="n">
        <v>152.99</v>
      </c>
      <c r="E15" s="265" t="n">
        <v>894.6281</v>
      </c>
      <c r="F15" s="359" t="n">
        <v>463.5425</v>
      </c>
      <c r="G15" s="0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70" t="s">
        <v>133</v>
      </c>
      <c r="B16" s="271" t="n">
        <v>1.6441</v>
      </c>
      <c r="C16" s="362" t="n">
        <v>275.4529</v>
      </c>
      <c r="D16" s="273" t="n">
        <v>154.5173</v>
      </c>
      <c r="E16" s="273" t="n">
        <v>699.6869</v>
      </c>
      <c r="F16" s="363" t="n">
        <v>360.7797</v>
      </c>
      <c r="G16" s="0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4" t="s">
        <v>134</v>
      </c>
      <c r="B17" s="275" t="n">
        <v>0.3498</v>
      </c>
      <c r="C17" s="364" t="n">
        <v>269.8147</v>
      </c>
      <c r="D17" s="277" t="n">
        <v>151.6494</v>
      </c>
      <c r="E17" s="277" t="n">
        <v>559.3335</v>
      </c>
      <c r="F17" s="365" t="n">
        <v>360.2544</v>
      </c>
      <c r="G17" s="0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6" t="s">
        <v>135</v>
      </c>
      <c r="B18" s="267" t="n">
        <v>0.5718</v>
      </c>
      <c r="C18" s="360" t="n">
        <v>258.3314</v>
      </c>
      <c r="D18" s="269" t="n">
        <v>170.8902</v>
      </c>
      <c r="E18" s="269" t="n">
        <v>426.5011</v>
      </c>
      <c r="F18" s="361" t="n">
        <v>279.9115</v>
      </c>
      <c r="G18" s="0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4" t="s">
        <v>136</v>
      </c>
      <c r="B19" s="275" t="n">
        <v>2.8177</v>
      </c>
      <c r="C19" s="364" t="n">
        <v>348.6507</v>
      </c>
      <c r="D19" s="277" t="n">
        <v>200.3527</v>
      </c>
      <c r="E19" s="277" t="n">
        <v>923.0556</v>
      </c>
      <c r="F19" s="365" t="n">
        <v>481.6834</v>
      </c>
      <c r="G19" s="0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70" t="s">
        <v>137</v>
      </c>
      <c r="B20" s="271" t="n">
        <v>1.3962</v>
      </c>
      <c r="C20" s="362" t="n">
        <v>198.2039</v>
      </c>
      <c r="D20" s="273" t="n">
        <v>46.756</v>
      </c>
      <c r="E20" s="273" t="n">
        <v>449.9804</v>
      </c>
      <c r="F20" s="363" t="n">
        <v>259.6944</v>
      </c>
      <c r="G20" s="0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2" t="s">
        <v>138</v>
      </c>
      <c r="B21" s="263" t="n">
        <v>0.2054</v>
      </c>
      <c r="C21" s="358" t="n">
        <v>247.3643</v>
      </c>
      <c r="D21" s="265" t="n">
        <v>171.9252</v>
      </c>
      <c r="E21" s="265" t="n">
        <v>495.5787</v>
      </c>
      <c r="F21" s="359" t="n">
        <v>302.5441</v>
      </c>
      <c r="G21" s="0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6" t="s">
        <v>139</v>
      </c>
      <c r="B22" s="267" t="n">
        <v>0.2385</v>
      </c>
      <c r="C22" s="360" t="n">
        <v>304.8661</v>
      </c>
      <c r="D22" s="269" t="n">
        <v>177.2184</v>
      </c>
      <c r="E22" s="269" t="n">
        <v>625.7695</v>
      </c>
      <c r="F22" s="361" t="n">
        <v>365.5319</v>
      </c>
      <c r="G22" s="0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4" t="s">
        <v>140</v>
      </c>
      <c r="B23" s="275" t="n">
        <v>0.5442</v>
      </c>
      <c r="C23" s="364" t="n">
        <v>148.3572</v>
      </c>
      <c r="D23" s="277" t="n">
        <v>84.3658</v>
      </c>
      <c r="E23" s="277" t="n">
        <v>306.7192</v>
      </c>
      <c r="F23" s="365" t="n">
        <v>170.5442</v>
      </c>
      <c r="G23" s="0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6" t="s">
        <v>141</v>
      </c>
      <c r="B24" s="267" t="n">
        <v>3.0992</v>
      </c>
      <c r="C24" s="360" t="n">
        <v>255.1081</v>
      </c>
      <c r="D24" s="269" t="n">
        <v>186.5431</v>
      </c>
      <c r="E24" s="269" t="n">
        <v>313.7078</v>
      </c>
      <c r="F24" s="361" t="n">
        <v>261.1404</v>
      </c>
      <c r="G24" s="0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4" t="s">
        <v>142</v>
      </c>
      <c r="B25" s="275" t="n">
        <v>0.1833</v>
      </c>
      <c r="C25" s="364" t="n">
        <v>243.2009</v>
      </c>
      <c r="D25" s="277" t="n">
        <v>151.1861</v>
      </c>
      <c r="E25" s="277" t="n">
        <v>379.3453</v>
      </c>
      <c r="F25" s="365" t="n">
        <v>307.2868</v>
      </c>
      <c r="G25" s="0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6" t="s">
        <v>143</v>
      </c>
      <c r="B26" s="267" t="n">
        <v>0.4807</v>
      </c>
      <c r="C26" s="360" t="n">
        <v>237.5891</v>
      </c>
      <c r="D26" s="269" t="n">
        <v>152.6154</v>
      </c>
      <c r="E26" s="269" t="n">
        <v>309.9326</v>
      </c>
      <c r="F26" s="361" t="n">
        <v>236.5961</v>
      </c>
      <c r="G26" s="0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2" t="s">
        <v>144</v>
      </c>
      <c r="B27" s="263" t="n">
        <v>0.3842</v>
      </c>
      <c r="C27" s="358" t="n">
        <v>221.4466</v>
      </c>
      <c r="D27" s="265" t="n">
        <v>144.3553</v>
      </c>
      <c r="E27" s="265" t="n">
        <v>325.1616</v>
      </c>
      <c r="F27" s="359" t="n">
        <v>237.0947</v>
      </c>
      <c r="G27" s="0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6" t="s">
        <v>145</v>
      </c>
      <c r="B28" s="267" t="n">
        <v>0.1398</v>
      </c>
      <c r="C28" s="360" t="n">
        <v>248.1282</v>
      </c>
      <c r="D28" s="269" t="n">
        <v>179.3256</v>
      </c>
      <c r="E28" s="269" t="n">
        <v>425.8425</v>
      </c>
      <c r="F28" s="361" t="n">
        <v>272.6533</v>
      </c>
      <c r="G28" s="0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4" t="s">
        <v>146</v>
      </c>
      <c r="B29" s="275" t="n">
        <v>0.0565</v>
      </c>
      <c r="C29" s="364" t="n">
        <v>254.8026</v>
      </c>
      <c r="D29" s="277" t="n">
        <v>147.9038</v>
      </c>
      <c r="E29" s="277" t="n">
        <v>430.641</v>
      </c>
      <c r="F29" s="365" t="n">
        <v>289.8393</v>
      </c>
      <c r="G29" s="0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70" t="s">
        <v>147</v>
      </c>
      <c r="B30" s="271" t="n">
        <v>0.0716</v>
      </c>
      <c r="C30" s="362" t="n">
        <v>188.3075</v>
      </c>
      <c r="D30" s="273" t="n">
        <v>138.0172</v>
      </c>
      <c r="E30" s="273" t="n">
        <v>336.9248</v>
      </c>
      <c r="F30" s="363" t="n">
        <v>211.8809</v>
      </c>
      <c r="G30" s="0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4" t="s">
        <v>148</v>
      </c>
      <c r="B31" s="275" t="n">
        <v>1.4738</v>
      </c>
      <c r="C31" s="364" t="n">
        <v>237.681</v>
      </c>
      <c r="D31" s="277" t="n">
        <v>103.5894</v>
      </c>
      <c r="E31" s="277" t="n">
        <v>417.3713</v>
      </c>
      <c r="F31" s="365" t="n">
        <v>284.4786</v>
      </c>
      <c r="G31" s="0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6" t="s">
        <v>149</v>
      </c>
      <c r="B32" s="267" t="n">
        <v>1.3595</v>
      </c>
      <c r="C32" s="360" t="n">
        <v>155.0895</v>
      </c>
      <c r="D32" s="269" t="n">
        <v>111.2575</v>
      </c>
      <c r="E32" s="269" t="n">
        <v>188.613</v>
      </c>
      <c r="F32" s="361" t="n">
        <v>154.2259</v>
      </c>
      <c r="G32" s="0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2" t="s">
        <v>150</v>
      </c>
      <c r="B33" s="263" t="n">
        <v>0.1213</v>
      </c>
      <c r="C33" s="358" t="n">
        <v>130.5851</v>
      </c>
      <c r="D33" s="265" t="n">
        <v>108.8603</v>
      </c>
      <c r="E33" s="265" t="n">
        <v>180.8753</v>
      </c>
      <c r="F33" s="359" t="n">
        <v>136.6114</v>
      </c>
      <c r="G33" s="0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6" t="s">
        <v>151</v>
      </c>
      <c r="B34" s="267" t="n">
        <v>0.8374</v>
      </c>
      <c r="C34" s="360" t="n">
        <v>248.2721</v>
      </c>
      <c r="D34" s="269" t="n">
        <v>145.12</v>
      </c>
      <c r="E34" s="269" t="n">
        <v>392.104</v>
      </c>
      <c r="F34" s="361" t="n">
        <v>275.8137</v>
      </c>
      <c r="G34" s="0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2" t="s">
        <v>152</v>
      </c>
      <c r="B35" s="263" t="n">
        <v>0.7655</v>
      </c>
      <c r="C35" s="358" t="n">
        <v>140.4967</v>
      </c>
      <c r="D35" s="265" t="n">
        <v>81.5661</v>
      </c>
      <c r="E35" s="265" t="n">
        <v>224.449</v>
      </c>
      <c r="F35" s="359" t="n">
        <v>152.8141</v>
      </c>
      <c r="G35" s="0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6" t="s">
        <v>153</v>
      </c>
      <c r="B36" s="267" t="n">
        <v>0.3706</v>
      </c>
      <c r="C36" s="360" t="n">
        <v>171.0605</v>
      </c>
      <c r="D36" s="269" t="n">
        <v>114.9482</v>
      </c>
      <c r="E36" s="269" t="n">
        <v>276.5076</v>
      </c>
      <c r="F36" s="361" t="n">
        <v>189.8246</v>
      </c>
      <c r="G36" s="0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2" t="s">
        <v>154</v>
      </c>
      <c r="B37" s="263" t="n">
        <v>0.2026</v>
      </c>
      <c r="C37" s="358" t="n">
        <v>199.2684</v>
      </c>
      <c r="D37" s="265" t="n">
        <v>122.2461</v>
      </c>
      <c r="E37" s="265" t="n">
        <v>423.0905</v>
      </c>
      <c r="F37" s="359" t="n">
        <v>243.2667</v>
      </c>
      <c r="G37" s="0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6" t="s">
        <v>155</v>
      </c>
      <c r="B38" s="267" t="n">
        <v>0.0479</v>
      </c>
      <c r="C38" s="360" t="n">
        <v>225.005</v>
      </c>
      <c r="D38" s="269" t="n">
        <v>149.5221</v>
      </c>
      <c r="E38" s="269" t="n">
        <v>387.566</v>
      </c>
      <c r="F38" s="361" t="n">
        <v>268.2086</v>
      </c>
      <c r="G38" s="0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2" t="s">
        <v>156</v>
      </c>
      <c r="B39" s="263" t="n">
        <v>0.5168</v>
      </c>
      <c r="C39" s="358" t="n">
        <v>255.9854</v>
      </c>
      <c r="D39" s="265" t="n">
        <v>147.2039</v>
      </c>
      <c r="E39" s="265" t="n">
        <v>701.0482</v>
      </c>
      <c r="F39" s="359" t="n">
        <v>402.503</v>
      </c>
      <c r="G39" s="0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6" t="s">
        <v>157</v>
      </c>
      <c r="B40" s="267" t="n">
        <v>0.3311</v>
      </c>
      <c r="C40" s="360" t="n">
        <v>235.0965</v>
      </c>
      <c r="D40" s="269" t="n">
        <v>176.4168</v>
      </c>
      <c r="E40" s="269" t="n">
        <v>460.0345</v>
      </c>
      <c r="F40" s="361" t="n">
        <v>281.9335</v>
      </c>
      <c r="G40" s="0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2" t="s">
        <v>158</v>
      </c>
      <c r="B41" s="263" t="n">
        <v>0.0498</v>
      </c>
      <c r="C41" s="358" t="n">
        <v>131.2804</v>
      </c>
      <c r="D41" s="265" t="n">
        <v>86.3443</v>
      </c>
      <c r="E41" s="265" t="n">
        <v>163.8442</v>
      </c>
      <c r="F41" s="359" t="n">
        <v>129.1656</v>
      </c>
      <c r="G41" s="0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6" t="s">
        <v>159</v>
      </c>
      <c r="B42" s="267" t="n">
        <v>1.8622</v>
      </c>
      <c r="C42" s="360" t="n">
        <v>169.8544</v>
      </c>
      <c r="D42" s="269" t="n">
        <v>94.9519</v>
      </c>
      <c r="E42" s="269" t="n">
        <v>447.6251</v>
      </c>
      <c r="F42" s="361" t="n">
        <v>204.7051</v>
      </c>
      <c r="G42" s="0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2" t="s">
        <v>160</v>
      </c>
      <c r="B43" s="263" t="n">
        <v>1.2024</v>
      </c>
      <c r="C43" s="358" t="n">
        <v>200.5695</v>
      </c>
      <c r="D43" s="265" t="n">
        <v>116.2531</v>
      </c>
      <c r="E43" s="265" t="n">
        <v>332.3462</v>
      </c>
      <c r="F43" s="359" t="n">
        <v>211.4266</v>
      </c>
      <c r="G43" s="0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6" t="s">
        <v>161</v>
      </c>
      <c r="B44" s="267" t="n">
        <v>0.5309</v>
      </c>
      <c r="C44" s="360" t="n">
        <v>147.4405</v>
      </c>
      <c r="D44" s="269" t="n">
        <v>107.5986</v>
      </c>
      <c r="E44" s="269" t="n">
        <v>260.3718</v>
      </c>
      <c r="F44" s="361" t="n">
        <v>170.216</v>
      </c>
      <c r="G44" s="0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2" t="s">
        <v>162</v>
      </c>
      <c r="B45" s="263" t="n">
        <v>4.8431</v>
      </c>
      <c r="C45" s="358" t="n">
        <v>183.2615</v>
      </c>
      <c r="D45" s="265" t="n">
        <v>105.4793</v>
      </c>
      <c r="E45" s="265" t="n">
        <v>248.4843</v>
      </c>
      <c r="F45" s="359" t="n">
        <v>183.4396</v>
      </c>
      <c r="G45" s="0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6" t="s">
        <v>163</v>
      </c>
      <c r="B46" s="267" t="n">
        <v>0.9905</v>
      </c>
      <c r="C46" s="360" t="n">
        <v>154.5375</v>
      </c>
      <c r="D46" s="269" t="n">
        <v>86.7105</v>
      </c>
      <c r="E46" s="269" t="n">
        <v>264.3934</v>
      </c>
      <c r="F46" s="361" t="n">
        <v>168.4564</v>
      </c>
      <c r="G46" s="0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2" t="s">
        <v>164</v>
      </c>
      <c r="B47" s="263" t="n">
        <v>0.0563</v>
      </c>
      <c r="C47" s="358" t="n">
        <v>177.0114</v>
      </c>
      <c r="D47" s="265" t="n">
        <v>95.3464</v>
      </c>
      <c r="E47" s="265" t="n">
        <v>283.4173</v>
      </c>
      <c r="F47" s="359" t="n">
        <v>197.8678</v>
      </c>
      <c r="G47" s="0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6" t="s">
        <v>165</v>
      </c>
      <c r="B48" s="267" t="n">
        <v>2.6313</v>
      </c>
      <c r="C48" s="360" t="n">
        <v>173.9313</v>
      </c>
      <c r="D48" s="269" t="n">
        <v>118.875</v>
      </c>
      <c r="E48" s="269" t="n">
        <v>316.1455</v>
      </c>
      <c r="F48" s="361" t="n">
        <v>203.0052</v>
      </c>
      <c r="G48" s="0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2" t="s">
        <v>166</v>
      </c>
      <c r="B49" s="263" t="n">
        <v>3.6406</v>
      </c>
      <c r="C49" s="358" t="n">
        <v>188.3666</v>
      </c>
      <c r="D49" s="265" t="n">
        <v>120.4028</v>
      </c>
      <c r="E49" s="265" t="n">
        <v>281.6037</v>
      </c>
      <c r="F49" s="359" t="n">
        <v>198.7173</v>
      </c>
      <c r="G49" s="0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6" t="s">
        <v>167</v>
      </c>
      <c r="B50" s="267" t="n">
        <v>0.9375</v>
      </c>
      <c r="C50" s="360" t="n">
        <v>137.002</v>
      </c>
      <c r="D50" s="269" t="n">
        <v>96.8271</v>
      </c>
      <c r="E50" s="269" t="n">
        <v>223.416</v>
      </c>
      <c r="F50" s="361" t="n">
        <v>153.6148</v>
      </c>
      <c r="G50" s="0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2" t="s">
        <v>168</v>
      </c>
      <c r="B51" s="263" t="n">
        <v>0.0601</v>
      </c>
      <c r="C51" s="358" t="n">
        <v>141.9538</v>
      </c>
      <c r="D51" s="265" t="n">
        <v>55.82</v>
      </c>
      <c r="E51" s="265" t="n">
        <v>225.3737</v>
      </c>
      <c r="F51" s="359" t="n">
        <v>150.5657</v>
      </c>
      <c r="G51" s="0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6" t="s">
        <v>169</v>
      </c>
      <c r="B52" s="267" t="n">
        <v>0.2643</v>
      </c>
      <c r="C52" s="360" t="n">
        <v>130.0331</v>
      </c>
      <c r="D52" s="269" t="n">
        <v>105.2823</v>
      </c>
      <c r="E52" s="269" t="n">
        <v>161.26</v>
      </c>
      <c r="F52" s="361" t="n">
        <v>133.3595</v>
      </c>
      <c r="G52" s="0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2" t="s">
        <v>170</v>
      </c>
      <c r="B53" s="263" t="n">
        <v>3.9871</v>
      </c>
      <c r="C53" s="358" t="n">
        <v>129.5391</v>
      </c>
      <c r="D53" s="265" t="n">
        <v>81.3261</v>
      </c>
      <c r="E53" s="265" t="n">
        <v>165.2619</v>
      </c>
      <c r="F53" s="359" t="n">
        <v>126.4764</v>
      </c>
      <c r="G53" s="0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6" t="s">
        <v>171</v>
      </c>
      <c r="B54" s="267" t="n">
        <v>0.1463</v>
      </c>
      <c r="C54" s="360" t="n">
        <v>153.6208</v>
      </c>
      <c r="D54" s="269" t="n">
        <v>119.6519</v>
      </c>
      <c r="E54" s="269" t="n">
        <v>178.7793</v>
      </c>
      <c r="F54" s="361" t="n">
        <v>151.613</v>
      </c>
      <c r="G54" s="0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2" t="s">
        <v>172</v>
      </c>
      <c r="B55" s="263" t="n">
        <v>0.2863</v>
      </c>
      <c r="C55" s="358" t="n">
        <v>115.523</v>
      </c>
      <c r="D55" s="265" t="n">
        <v>105.4605</v>
      </c>
      <c r="E55" s="265" t="n">
        <v>132.8885</v>
      </c>
      <c r="F55" s="359" t="n">
        <v>118.0794</v>
      </c>
      <c r="G55" s="0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6" t="s">
        <v>173</v>
      </c>
      <c r="B56" s="267" t="n">
        <v>0.1047</v>
      </c>
      <c r="C56" s="360" t="n">
        <v>106.9579</v>
      </c>
      <c r="D56" s="269" t="n">
        <v>92.9878</v>
      </c>
      <c r="E56" s="269" t="n">
        <v>124.4836</v>
      </c>
      <c r="F56" s="361" t="n">
        <v>107.395</v>
      </c>
      <c r="G56" s="0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2" t="s">
        <v>174</v>
      </c>
      <c r="B57" s="263" t="n">
        <v>0.3828</v>
      </c>
      <c r="C57" s="358" t="n">
        <v>176.6184</v>
      </c>
      <c r="D57" s="265" t="n">
        <v>138.1047</v>
      </c>
      <c r="E57" s="265" t="n">
        <v>263.7869</v>
      </c>
      <c r="F57" s="359" t="n">
        <v>189.7161</v>
      </c>
      <c r="G57" s="0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6" t="s">
        <v>175</v>
      </c>
      <c r="B58" s="267" t="n">
        <v>6.9332</v>
      </c>
      <c r="C58" s="360" t="n">
        <v>141.3193</v>
      </c>
      <c r="D58" s="269" t="n">
        <v>93.4638</v>
      </c>
      <c r="E58" s="269" t="n">
        <v>232.5948</v>
      </c>
      <c r="F58" s="361" t="n">
        <v>159.6607</v>
      </c>
      <c r="G58" s="0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2" t="s">
        <v>176</v>
      </c>
      <c r="B59" s="263" t="n">
        <v>0.1929</v>
      </c>
      <c r="C59" s="358" t="n">
        <v>157.05</v>
      </c>
      <c r="D59" s="265" t="n">
        <v>101.6815</v>
      </c>
      <c r="E59" s="265" t="n">
        <v>253.7866</v>
      </c>
      <c r="F59" s="359" t="n">
        <v>171.9422</v>
      </c>
      <c r="G59" s="0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6" t="s">
        <v>177</v>
      </c>
      <c r="B60" s="267" t="n">
        <v>4.176</v>
      </c>
      <c r="C60" s="360" t="n">
        <v>158.3029</v>
      </c>
      <c r="D60" s="269" t="n">
        <v>59.3999</v>
      </c>
      <c r="E60" s="269" t="n">
        <v>332.9149</v>
      </c>
      <c r="F60" s="361" t="n">
        <v>185.2498</v>
      </c>
      <c r="G60" s="0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2" t="s">
        <v>178</v>
      </c>
      <c r="B61" s="263" t="n">
        <v>1.7313</v>
      </c>
      <c r="C61" s="358" t="n">
        <v>149.4513</v>
      </c>
      <c r="D61" s="265" t="n">
        <v>90.3961</v>
      </c>
      <c r="E61" s="265" t="n">
        <v>317.9071</v>
      </c>
      <c r="F61" s="359" t="n">
        <v>183.0727</v>
      </c>
      <c r="G61" s="0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6" t="s">
        <v>179</v>
      </c>
      <c r="B62" s="267" t="n">
        <v>0.2275</v>
      </c>
      <c r="C62" s="360" t="n">
        <v>211.6192</v>
      </c>
      <c r="D62" s="269" t="n">
        <v>143.7047</v>
      </c>
      <c r="E62" s="269" t="n">
        <v>290.1201</v>
      </c>
      <c r="F62" s="361" t="n">
        <v>211.6897</v>
      </c>
      <c r="G62" s="0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2" t="s">
        <v>180</v>
      </c>
      <c r="B63" s="263" t="n">
        <v>1.6788</v>
      </c>
      <c r="C63" s="358" t="n">
        <v>169.8142</v>
      </c>
      <c r="D63" s="265" t="n">
        <v>101.5297</v>
      </c>
      <c r="E63" s="265" t="n">
        <v>266.8774</v>
      </c>
      <c r="F63" s="359" t="n">
        <v>188.9532</v>
      </c>
      <c r="G63" s="0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6" t="s">
        <v>181</v>
      </c>
      <c r="B64" s="267" t="n">
        <v>1.0135</v>
      </c>
      <c r="C64" s="360" t="n">
        <v>181.2992</v>
      </c>
      <c r="D64" s="269" t="n">
        <v>101.4676</v>
      </c>
      <c r="E64" s="269" t="n">
        <v>406.7557</v>
      </c>
      <c r="F64" s="361" t="n">
        <v>209.3026</v>
      </c>
      <c r="G64" s="0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2" t="s">
        <v>182</v>
      </c>
      <c r="B65" s="263" t="n">
        <v>2.8416</v>
      </c>
      <c r="C65" s="358" t="n">
        <v>145.8338</v>
      </c>
      <c r="D65" s="265" t="n">
        <v>103.5107</v>
      </c>
      <c r="E65" s="265" t="n">
        <v>278.7747</v>
      </c>
      <c r="F65" s="359" t="n">
        <v>170.535</v>
      </c>
      <c r="G65" s="0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6" t="s">
        <v>183</v>
      </c>
      <c r="B66" s="267" t="n">
        <v>0.063</v>
      </c>
      <c r="C66" s="360" t="n">
        <v>120.5062</v>
      </c>
      <c r="D66" s="269" t="n">
        <v>89.9744</v>
      </c>
      <c r="E66" s="269" t="n">
        <v>215.0396</v>
      </c>
      <c r="F66" s="361" t="n">
        <v>147.1942</v>
      </c>
      <c r="G66" s="0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2" t="s">
        <v>184</v>
      </c>
      <c r="B67" s="263" t="n">
        <v>0.0501</v>
      </c>
      <c r="C67" s="358" t="n">
        <v>77.644</v>
      </c>
      <c r="D67" s="265" t="n">
        <v>59.1576</v>
      </c>
      <c r="E67" s="265" t="n">
        <v>208.7114</v>
      </c>
      <c r="F67" s="359" t="n">
        <v>123.1099</v>
      </c>
      <c r="G67" s="0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6" t="s">
        <v>185</v>
      </c>
      <c r="B68" s="267" t="n">
        <v>0.0578</v>
      </c>
      <c r="C68" s="360" t="n">
        <v>153.5124</v>
      </c>
      <c r="D68" s="269" t="n">
        <v>105.1738</v>
      </c>
      <c r="E68" s="269" t="n">
        <v>203.7435</v>
      </c>
      <c r="F68" s="361" t="n">
        <v>155.9879</v>
      </c>
      <c r="G68" s="0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2" t="s">
        <v>186</v>
      </c>
      <c r="B69" s="263" t="n">
        <v>0.3615</v>
      </c>
      <c r="C69" s="358" t="n">
        <v>183.9901</v>
      </c>
      <c r="D69" s="265" t="n">
        <v>142.4233</v>
      </c>
      <c r="E69" s="265" t="n">
        <v>331.9599</v>
      </c>
      <c r="F69" s="359" t="n">
        <v>211.9219</v>
      </c>
      <c r="G69" s="0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6" t="s">
        <v>187</v>
      </c>
      <c r="B70" s="267" t="n">
        <v>5.3229</v>
      </c>
      <c r="C70" s="360" t="n">
        <v>107.2897</v>
      </c>
      <c r="D70" s="269" t="n">
        <v>54.8106</v>
      </c>
      <c r="E70" s="269" t="n">
        <v>236.0196</v>
      </c>
      <c r="F70" s="361" t="n">
        <v>127.0163</v>
      </c>
      <c r="G70" s="0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2" t="s">
        <v>188</v>
      </c>
      <c r="B71" s="263" t="n">
        <v>1.7719</v>
      </c>
      <c r="C71" s="358" t="n">
        <v>120.9484</v>
      </c>
      <c r="D71" s="265" t="n">
        <v>88.4663</v>
      </c>
      <c r="E71" s="265" t="n">
        <v>189.9652</v>
      </c>
      <c r="F71" s="359" t="n">
        <v>136.258</v>
      </c>
      <c r="G71" s="0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6" t="s">
        <v>189</v>
      </c>
      <c r="B72" s="267" t="n">
        <v>1.1796</v>
      </c>
      <c r="C72" s="360" t="n">
        <v>126.3556</v>
      </c>
      <c r="D72" s="269" t="n">
        <v>111.531</v>
      </c>
      <c r="E72" s="269" t="n">
        <v>146.9894</v>
      </c>
      <c r="F72" s="361" t="n">
        <v>127.6137</v>
      </c>
      <c r="G72" s="0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2" t="s">
        <v>190</v>
      </c>
      <c r="B73" s="263" t="n">
        <v>0.1803</v>
      </c>
      <c r="C73" s="358" t="n">
        <v>107.0072</v>
      </c>
      <c r="D73" s="265" t="n">
        <v>72.5405</v>
      </c>
      <c r="E73" s="265" t="n">
        <v>162.8174</v>
      </c>
      <c r="F73" s="359" t="n">
        <v>110.8451</v>
      </c>
      <c r="G73" s="0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6" t="s">
        <v>191</v>
      </c>
      <c r="B74" s="267" t="n">
        <v>0.135</v>
      </c>
      <c r="C74" s="360" t="n">
        <v>105.5977</v>
      </c>
      <c r="D74" s="269" t="n">
        <v>71.7784</v>
      </c>
      <c r="E74" s="269" t="n">
        <v>179.2884</v>
      </c>
      <c r="F74" s="361" t="n">
        <v>110.1006</v>
      </c>
      <c r="G74" s="0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2" t="s">
        <v>192</v>
      </c>
      <c r="B75" s="263" t="n">
        <v>2.3508</v>
      </c>
      <c r="C75" s="358" t="n">
        <v>125.2722</v>
      </c>
      <c r="D75" s="265" t="n">
        <v>59.8515</v>
      </c>
      <c r="E75" s="265" t="n">
        <v>185.7348</v>
      </c>
      <c r="F75" s="359" t="n">
        <v>125.8818</v>
      </c>
      <c r="G75" s="0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6" t="s">
        <v>193</v>
      </c>
      <c r="B76" s="267" t="n">
        <v>0.2399</v>
      </c>
      <c r="C76" s="360" t="n">
        <v>93.1978</v>
      </c>
      <c r="D76" s="269" t="n">
        <v>93.1978</v>
      </c>
      <c r="E76" s="269" t="n">
        <v>234.8126</v>
      </c>
      <c r="F76" s="361" t="n">
        <v>129.41</v>
      </c>
      <c r="G76" s="0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2" t="s">
        <v>194</v>
      </c>
      <c r="B77" s="263" t="n">
        <v>5.3321</v>
      </c>
      <c r="C77" s="358" t="n">
        <v>121.635</v>
      </c>
      <c r="D77" s="265" t="n">
        <v>87.1849</v>
      </c>
      <c r="E77" s="265" t="n">
        <v>189.3523</v>
      </c>
      <c r="F77" s="359" t="n">
        <v>141.9142</v>
      </c>
      <c r="G77" s="0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6" t="s">
        <v>195</v>
      </c>
      <c r="B78" s="267" t="n">
        <v>0.5736</v>
      </c>
      <c r="C78" s="360" t="n">
        <v>170.4821</v>
      </c>
      <c r="D78" s="269" t="n">
        <v>104.2374</v>
      </c>
      <c r="E78" s="269" t="n">
        <v>253.1663</v>
      </c>
      <c r="F78" s="361" t="n">
        <v>177.72</v>
      </c>
      <c r="G78" s="0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2" t="s">
        <v>196</v>
      </c>
      <c r="B79" s="263" t="n">
        <v>2.8394</v>
      </c>
      <c r="C79" s="358" t="n">
        <v>169.0864</v>
      </c>
      <c r="D79" s="265" t="n">
        <v>73.5133</v>
      </c>
      <c r="E79" s="265" t="n">
        <v>211.7853</v>
      </c>
      <c r="F79" s="359" t="n">
        <v>160.7991</v>
      </c>
      <c r="G79" s="0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6" t="s">
        <v>197</v>
      </c>
      <c r="B80" s="267" t="n">
        <v>1.8322</v>
      </c>
      <c r="C80" s="360" t="n">
        <v>99.7819</v>
      </c>
      <c r="D80" s="269" t="n">
        <v>87.1685</v>
      </c>
      <c r="E80" s="269" t="n">
        <v>119.9836</v>
      </c>
      <c r="F80" s="361" t="n">
        <v>101.5517</v>
      </c>
      <c r="G80" s="0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2" t="s">
        <v>198</v>
      </c>
      <c r="B81" s="263" t="n">
        <v>2.9508</v>
      </c>
      <c r="C81" s="358" t="n">
        <v>57.9676</v>
      </c>
      <c r="D81" s="265" t="n">
        <v>44.3977</v>
      </c>
      <c r="E81" s="265" t="n">
        <v>106.1102</v>
      </c>
      <c r="F81" s="359" t="n">
        <v>71.0489</v>
      </c>
      <c r="G81" s="0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6" t="s">
        <v>199</v>
      </c>
      <c r="B82" s="267" t="n">
        <v>2.099</v>
      </c>
      <c r="C82" s="360" t="n">
        <v>55.6195</v>
      </c>
      <c r="D82" s="269" t="n">
        <v>47.7788</v>
      </c>
      <c r="E82" s="269" t="n">
        <v>71.1241</v>
      </c>
      <c r="F82" s="361" t="n">
        <v>58.6884</v>
      </c>
      <c r="G82" s="0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2" t="s">
        <v>200</v>
      </c>
      <c r="B83" s="263" t="n">
        <v>2.3433</v>
      </c>
      <c r="C83" s="358" t="n">
        <v>98.0438</v>
      </c>
      <c r="D83" s="265" t="n">
        <v>76.9533</v>
      </c>
      <c r="E83" s="265" t="n">
        <v>179.4024</v>
      </c>
      <c r="F83" s="359" t="n">
        <v>117.0212</v>
      </c>
      <c r="G83" s="0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6" t="s">
        <v>201</v>
      </c>
      <c r="B84" s="267" t="n">
        <v>13.6597</v>
      </c>
      <c r="C84" s="360" t="n">
        <v>77.6004</v>
      </c>
      <c r="D84" s="269" t="n">
        <v>51.1774</v>
      </c>
      <c r="E84" s="269" t="n">
        <v>119.7778</v>
      </c>
      <c r="F84" s="361" t="n">
        <v>80.9633</v>
      </c>
      <c r="G84" s="0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2" t="s">
        <v>202</v>
      </c>
      <c r="B85" s="263" t="n">
        <v>1.3398</v>
      </c>
      <c r="C85" s="358" t="n">
        <v>100.1073</v>
      </c>
      <c r="D85" s="265" t="n">
        <v>73.7309</v>
      </c>
      <c r="E85" s="265" t="n">
        <v>145.5924</v>
      </c>
      <c r="F85" s="359" t="n">
        <v>106.4176</v>
      </c>
      <c r="G85" s="0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6" t="s">
        <v>203</v>
      </c>
      <c r="B86" s="267" t="n">
        <v>0.3574</v>
      </c>
      <c r="C86" s="360" t="n">
        <v>156.8188</v>
      </c>
      <c r="D86" s="269" t="n">
        <v>110.6149</v>
      </c>
      <c r="E86" s="269" t="n">
        <v>229.5096</v>
      </c>
      <c r="F86" s="361" t="n">
        <v>165.7836</v>
      </c>
      <c r="G86" s="0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2" t="s">
        <v>204</v>
      </c>
      <c r="B87" s="263" t="n">
        <v>2.808</v>
      </c>
      <c r="C87" s="358" t="n">
        <v>78.698</v>
      </c>
      <c r="D87" s="265" t="n">
        <v>56.0861</v>
      </c>
      <c r="E87" s="265" t="n">
        <v>144.4637</v>
      </c>
      <c r="F87" s="359" t="n">
        <v>90.869</v>
      </c>
      <c r="G87" s="0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6" t="s">
        <v>205</v>
      </c>
      <c r="B88" s="267" t="n">
        <v>0.0495</v>
      </c>
      <c r="C88" s="360" t="n">
        <v>98.9639</v>
      </c>
      <c r="D88" s="269" t="n">
        <v>62.7692</v>
      </c>
      <c r="E88" s="269" t="n">
        <v>117.7513</v>
      </c>
      <c r="F88" s="361" t="n">
        <v>95.566</v>
      </c>
      <c r="G88" s="0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2" t="s">
        <v>206</v>
      </c>
      <c r="B89" s="263" t="n">
        <v>0.1529</v>
      </c>
      <c r="C89" s="358" t="n">
        <v>118.8109</v>
      </c>
      <c r="D89" s="265" t="n">
        <v>91.9324</v>
      </c>
      <c r="E89" s="265" t="n">
        <v>160.9848</v>
      </c>
      <c r="F89" s="359" t="n">
        <v>123.2879</v>
      </c>
      <c r="G89" s="0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6" t="s">
        <v>207</v>
      </c>
      <c r="B90" s="267" t="n">
        <v>1.1552</v>
      </c>
      <c r="C90" s="360" t="n">
        <v>181.5062</v>
      </c>
      <c r="D90" s="269" t="n">
        <v>119.9691</v>
      </c>
      <c r="E90" s="269" t="n">
        <v>213.6497</v>
      </c>
      <c r="F90" s="361" t="n">
        <v>175.885</v>
      </c>
      <c r="G90" s="0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2" t="s">
        <v>208</v>
      </c>
      <c r="B91" s="263" t="n">
        <v>3.7135</v>
      </c>
      <c r="C91" s="358" t="n">
        <v>160.9544</v>
      </c>
      <c r="D91" s="265" t="n">
        <v>115.676</v>
      </c>
      <c r="E91" s="265" t="n">
        <v>197.4547</v>
      </c>
      <c r="F91" s="359" t="n">
        <v>157.9542</v>
      </c>
      <c r="G91" s="0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6" t="s">
        <v>209</v>
      </c>
      <c r="B92" s="267" t="n">
        <v>1.2014</v>
      </c>
      <c r="C92" s="360" t="n">
        <v>175.4343</v>
      </c>
      <c r="D92" s="269" t="n">
        <v>83.1731</v>
      </c>
      <c r="E92" s="269" t="n">
        <v>198.401</v>
      </c>
      <c r="F92" s="361" t="n">
        <v>156.0002</v>
      </c>
      <c r="G92" s="0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2" t="s">
        <v>210</v>
      </c>
      <c r="B93" s="263" t="n">
        <v>0.0982</v>
      </c>
      <c r="C93" s="358" t="n">
        <v>154.4389</v>
      </c>
      <c r="D93" s="265" t="n">
        <v>80.7778</v>
      </c>
      <c r="E93" s="265" t="n">
        <v>204.6208</v>
      </c>
      <c r="F93" s="359" t="n">
        <v>159.2055</v>
      </c>
      <c r="G93" s="0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6" t="s">
        <v>211</v>
      </c>
      <c r="B94" s="267" t="n">
        <v>6.8113</v>
      </c>
      <c r="C94" s="360" t="n">
        <v>130.5161</v>
      </c>
      <c r="D94" s="269" t="n">
        <v>83.7941</v>
      </c>
      <c r="E94" s="269" t="n">
        <v>212.4768</v>
      </c>
      <c r="F94" s="361" t="n">
        <v>140.4359</v>
      </c>
      <c r="G94" s="0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2" t="s">
        <v>212</v>
      </c>
      <c r="B95" s="263" t="n">
        <v>6.988</v>
      </c>
      <c r="C95" s="358" t="n">
        <v>136.2233</v>
      </c>
      <c r="D95" s="265" t="n">
        <v>75.7783</v>
      </c>
      <c r="E95" s="265" t="n">
        <v>213.7286</v>
      </c>
      <c r="F95" s="359" t="n">
        <v>142.7255</v>
      </c>
      <c r="G95" s="0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6" t="s">
        <v>213</v>
      </c>
      <c r="B96" s="267" t="n">
        <v>3.5053</v>
      </c>
      <c r="C96" s="360" t="n">
        <v>118.0076</v>
      </c>
      <c r="D96" s="269" t="n">
        <v>48.4022</v>
      </c>
      <c r="E96" s="269" t="n">
        <v>198.7361</v>
      </c>
      <c r="F96" s="361" t="n">
        <v>125.6958</v>
      </c>
      <c r="G96" s="0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2" t="s">
        <v>214</v>
      </c>
      <c r="B97" s="263" t="n">
        <v>4.9925</v>
      </c>
      <c r="C97" s="358" t="n">
        <v>147.6968</v>
      </c>
      <c r="D97" s="265" t="n">
        <v>92.7048</v>
      </c>
      <c r="E97" s="265" t="n">
        <v>218.0558</v>
      </c>
      <c r="F97" s="359" t="n">
        <v>151.933</v>
      </c>
      <c r="G97" s="0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6" t="s">
        <v>216</v>
      </c>
      <c r="B98" s="267" t="n">
        <v>2.6285</v>
      </c>
      <c r="C98" s="360" t="n">
        <v>145.2325</v>
      </c>
      <c r="D98" s="269" t="n">
        <v>83.7842</v>
      </c>
      <c r="E98" s="269" t="n">
        <v>214.9903</v>
      </c>
      <c r="F98" s="361" t="n">
        <v>146.7868</v>
      </c>
      <c r="G98" s="0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2" t="s">
        <v>217</v>
      </c>
      <c r="B99" s="263" t="n">
        <v>0.531</v>
      </c>
      <c r="C99" s="358" t="n">
        <v>184.1524</v>
      </c>
      <c r="D99" s="265" t="n">
        <v>118.8981</v>
      </c>
      <c r="E99" s="265" t="n">
        <v>217.8085</v>
      </c>
      <c r="F99" s="359" t="n">
        <v>177.4982</v>
      </c>
      <c r="G99" s="0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6" t="s">
        <v>218</v>
      </c>
      <c r="B100" s="267" t="n">
        <v>0.2786</v>
      </c>
      <c r="C100" s="360" t="n">
        <v>126.5868</v>
      </c>
      <c r="D100" s="269" t="n">
        <v>94.3546</v>
      </c>
      <c r="E100" s="269" t="n">
        <v>152.075</v>
      </c>
      <c r="F100" s="361" t="n">
        <v>126.0814</v>
      </c>
      <c r="G100" s="0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2" t="s">
        <v>219</v>
      </c>
      <c r="B101" s="263" t="n">
        <v>1.8753</v>
      </c>
      <c r="C101" s="358" t="n">
        <v>143.5942</v>
      </c>
      <c r="D101" s="265" t="n">
        <v>91.1671</v>
      </c>
      <c r="E101" s="265" t="n">
        <v>191.1683</v>
      </c>
      <c r="F101" s="359" t="n">
        <v>144.5801</v>
      </c>
      <c r="G101" s="0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6" t="s">
        <v>220</v>
      </c>
      <c r="B102" s="267" t="n">
        <v>0.3343</v>
      </c>
      <c r="C102" s="360" t="n">
        <v>126.4057</v>
      </c>
      <c r="D102" s="269" t="n">
        <v>90.8024</v>
      </c>
      <c r="E102" s="269" t="n">
        <v>162.9652</v>
      </c>
      <c r="F102" s="361" t="n">
        <v>125.2849</v>
      </c>
      <c r="G102" s="0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2" t="s">
        <v>221</v>
      </c>
      <c r="B103" s="263" t="n">
        <v>2.041</v>
      </c>
      <c r="C103" s="358" t="n">
        <v>140.9645</v>
      </c>
      <c r="D103" s="265" t="n">
        <v>87.0666</v>
      </c>
      <c r="E103" s="265" t="n">
        <v>193.9457</v>
      </c>
      <c r="F103" s="359" t="n">
        <v>142.1765</v>
      </c>
      <c r="G103" s="0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6" t="s">
        <v>222</v>
      </c>
      <c r="B104" s="267" t="n">
        <v>0.4806</v>
      </c>
      <c r="C104" s="360" t="n">
        <v>172.7729</v>
      </c>
      <c r="D104" s="269" t="n">
        <v>131.4525</v>
      </c>
      <c r="E104" s="269" t="n">
        <v>187.5485</v>
      </c>
      <c r="F104" s="361" t="n">
        <v>165.9726</v>
      </c>
      <c r="G104" s="0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2" t="s">
        <v>223</v>
      </c>
      <c r="B105" s="263" t="n">
        <v>2.4419</v>
      </c>
      <c r="C105" s="358" t="n">
        <v>122.6995</v>
      </c>
      <c r="D105" s="265" t="n">
        <v>88.9374</v>
      </c>
      <c r="E105" s="265" t="n">
        <v>175.5526</v>
      </c>
      <c r="F105" s="359" t="n">
        <v>127.215</v>
      </c>
      <c r="G105" s="0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6" t="s">
        <v>224</v>
      </c>
      <c r="B106" s="267" t="n">
        <v>1.7161</v>
      </c>
      <c r="C106" s="360" t="n">
        <v>137.4357</v>
      </c>
      <c r="D106" s="269" t="n">
        <v>98.9942</v>
      </c>
      <c r="E106" s="269" t="n">
        <v>198.1053</v>
      </c>
      <c r="F106" s="361" t="n">
        <v>142.0842</v>
      </c>
      <c r="G106" s="0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2" t="s">
        <v>225</v>
      </c>
      <c r="B107" s="263" t="n">
        <v>3.144</v>
      </c>
      <c r="C107" s="358" t="n">
        <v>120.2057</v>
      </c>
      <c r="D107" s="265" t="n">
        <v>85.8117</v>
      </c>
      <c r="E107" s="265" t="n">
        <v>169.0667</v>
      </c>
      <c r="F107" s="359" t="n">
        <v>124.8397</v>
      </c>
      <c r="G107" s="0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6" t="s">
        <v>226</v>
      </c>
      <c r="B108" s="267" t="n">
        <v>0.94</v>
      </c>
      <c r="C108" s="360" t="n">
        <v>131.4426</v>
      </c>
      <c r="D108" s="269" t="n">
        <v>98.0275</v>
      </c>
      <c r="E108" s="269" t="n">
        <v>164.1283</v>
      </c>
      <c r="F108" s="361" t="n">
        <v>131.5771</v>
      </c>
      <c r="G108" s="0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2" t="s">
        <v>227</v>
      </c>
      <c r="B109" s="263" t="n">
        <v>0.5608</v>
      </c>
      <c r="C109" s="358" t="n">
        <v>100.7875</v>
      </c>
      <c r="D109" s="265" t="n">
        <v>70.1529</v>
      </c>
      <c r="E109" s="265" t="n">
        <v>151.2157</v>
      </c>
      <c r="F109" s="359" t="n">
        <v>108.5595</v>
      </c>
      <c r="G109" s="0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6" t="s">
        <v>228</v>
      </c>
      <c r="B110" s="267" t="n">
        <v>9.2506</v>
      </c>
      <c r="C110" s="360" t="n">
        <v>129.3203</v>
      </c>
      <c r="D110" s="269" t="n">
        <v>78.1263</v>
      </c>
      <c r="E110" s="269" t="n">
        <v>180.0276</v>
      </c>
      <c r="F110" s="361" t="n">
        <v>133.3199</v>
      </c>
      <c r="G110" s="0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2" t="s">
        <v>229</v>
      </c>
      <c r="B111" s="263" t="n">
        <v>1.5137</v>
      </c>
      <c r="C111" s="358" t="n">
        <v>100.3538</v>
      </c>
      <c r="D111" s="265" t="n">
        <v>80.1371</v>
      </c>
      <c r="E111" s="265" t="n">
        <v>134.7842</v>
      </c>
      <c r="F111" s="359" t="n">
        <v>103.2265</v>
      </c>
      <c r="G111" s="0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6" t="s">
        <v>230</v>
      </c>
      <c r="B112" s="267" t="n">
        <v>3.1492</v>
      </c>
      <c r="C112" s="360" t="n">
        <v>97.5347</v>
      </c>
      <c r="D112" s="269" t="n">
        <v>70.7336</v>
      </c>
      <c r="E112" s="269" t="n">
        <v>156.8243</v>
      </c>
      <c r="F112" s="361" t="n">
        <v>105.0366</v>
      </c>
      <c r="G112" s="0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2" t="s">
        <v>231</v>
      </c>
      <c r="B113" s="263" t="n">
        <v>0.7568</v>
      </c>
      <c r="C113" s="358" t="n">
        <v>196.4984</v>
      </c>
      <c r="D113" s="265" t="n">
        <v>170.8896</v>
      </c>
      <c r="E113" s="265" t="n">
        <v>213.9161</v>
      </c>
      <c r="F113" s="359" t="n">
        <v>193.2761</v>
      </c>
      <c r="G113" s="0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6" t="s">
        <v>232</v>
      </c>
      <c r="B114" s="267" t="n">
        <v>1.2659</v>
      </c>
      <c r="C114" s="360" t="n">
        <v>143.7632</v>
      </c>
      <c r="D114" s="269" t="n">
        <v>110.4858</v>
      </c>
      <c r="E114" s="269" t="n">
        <v>166.6382</v>
      </c>
      <c r="F114" s="361" t="n">
        <v>141.4702</v>
      </c>
      <c r="G114" s="0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2" t="s">
        <v>233</v>
      </c>
      <c r="B115" s="263" t="n">
        <v>14.8263</v>
      </c>
      <c r="C115" s="358" t="n">
        <v>119.5749</v>
      </c>
      <c r="D115" s="265" t="n">
        <v>73.3351</v>
      </c>
      <c r="E115" s="265" t="n">
        <v>171.3141</v>
      </c>
      <c r="F115" s="359" t="n">
        <v>118.9196</v>
      </c>
      <c r="G115" s="0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6" t="s">
        <v>234</v>
      </c>
      <c r="B116" s="267" t="n">
        <v>2.3493</v>
      </c>
      <c r="C116" s="360" t="n">
        <v>112.7144</v>
      </c>
      <c r="D116" s="269" t="n">
        <v>86.5244</v>
      </c>
      <c r="E116" s="269" t="n">
        <v>174.212</v>
      </c>
      <c r="F116" s="361" t="n">
        <v>121.5376</v>
      </c>
      <c r="G116" s="0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2" t="s">
        <v>235</v>
      </c>
      <c r="B117" s="263" t="n">
        <v>0.5712</v>
      </c>
      <c r="C117" s="358" t="n">
        <v>137.1203</v>
      </c>
      <c r="D117" s="265" t="n">
        <v>89.0255</v>
      </c>
      <c r="E117" s="265" t="n">
        <v>195.2862</v>
      </c>
      <c r="F117" s="359" t="n">
        <v>141.1138</v>
      </c>
      <c r="G117" s="0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6" t="s">
        <v>236</v>
      </c>
      <c r="B118" s="267" t="n">
        <v>8.3169</v>
      </c>
      <c r="C118" s="360" t="n">
        <v>130.5165</v>
      </c>
      <c r="D118" s="269" t="n">
        <v>98.4218</v>
      </c>
      <c r="E118" s="269" t="n">
        <v>179.7319</v>
      </c>
      <c r="F118" s="361" t="n">
        <v>136.4435</v>
      </c>
      <c r="G118" s="0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2" t="s">
        <v>237</v>
      </c>
      <c r="B119" s="263" t="n">
        <v>5.9062</v>
      </c>
      <c r="C119" s="358" t="n">
        <v>65.7657</v>
      </c>
      <c r="D119" s="265" t="n">
        <v>47.6994</v>
      </c>
      <c r="E119" s="265" t="n">
        <v>104.2374</v>
      </c>
      <c r="F119" s="359" t="n">
        <v>72.3611</v>
      </c>
      <c r="G119" s="0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6" t="s">
        <v>239</v>
      </c>
      <c r="B120" s="267" t="n">
        <v>3.3087</v>
      </c>
      <c r="C120" s="360" t="n">
        <v>100.4453</v>
      </c>
      <c r="D120" s="269" t="n">
        <v>53.7076</v>
      </c>
      <c r="E120" s="269" t="n">
        <v>143.8131</v>
      </c>
      <c r="F120" s="361" t="n">
        <v>105.5833</v>
      </c>
      <c r="G120" s="0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2" t="s">
        <v>240</v>
      </c>
      <c r="B121" s="263" t="n">
        <v>5.0488</v>
      </c>
      <c r="C121" s="358" t="n">
        <v>108.0915</v>
      </c>
      <c r="D121" s="265" t="n">
        <v>68.3088</v>
      </c>
      <c r="E121" s="265" t="n">
        <v>145.9997</v>
      </c>
      <c r="F121" s="359" t="n">
        <v>107.4083</v>
      </c>
      <c r="G121" s="0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6" t="s">
        <v>241</v>
      </c>
      <c r="B122" s="267" t="n">
        <v>0.1417</v>
      </c>
      <c r="C122" s="360" t="n">
        <v>59.288</v>
      </c>
      <c r="D122" s="269" t="n">
        <v>56.492</v>
      </c>
      <c r="E122" s="269" t="n">
        <v>129.2803</v>
      </c>
      <c r="F122" s="361" t="n">
        <v>79.0451</v>
      </c>
      <c r="G122" s="0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2" t="s">
        <v>242</v>
      </c>
      <c r="B123" s="263" t="n">
        <v>0.0731</v>
      </c>
      <c r="C123" s="358" t="n">
        <v>116.2531</v>
      </c>
      <c r="D123" s="265" t="n">
        <v>82.9464</v>
      </c>
      <c r="E123" s="265" t="n">
        <v>132.7045</v>
      </c>
      <c r="F123" s="359" t="n">
        <v>109.0507</v>
      </c>
      <c r="G123" s="0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6"/>
      <c r="B124" s="267"/>
      <c r="C124" s="360"/>
      <c r="D124" s="269"/>
      <c r="E124" s="269"/>
      <c r="F124" s="361"/>
      <c r="G124" s="0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2"/>
      <c r="B125" s="263"/>
      <c r="C125" s="358"/>
      <c r="D125" s="265"/>
      <c r="E125" s="265"/>
      <c r="F125" s="359"/>
      <c r="G125" s="0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6"/>
      <c r="B126" s="267"/>
      <c r="C126" s="360"/>
      <c r="D126" s="269"/>
      <c r="E126" s="269"/>
      <c r="F126" s="361"/>
      <c r="G126" s="0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2"/>
      <c r="B127" s="263"/>
      <c r="C127" s="358"/>
      <c r="D127" s="265"/>
      <c r="E127" s="265"/>
      <c r="F127" s="359"/>
      <c r="G127" s="0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6"/>
      <c r="B128" s="267"/>
      <c r="C128" s="360"/>
      <c r="D128" s="269"/>
      <c r="E128" s="269"/>
      <c r="F128" s="361"/>
      <c r="G128" s="0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2"/>
      <c r="B129" s="263"/>
      <c r="C129" s="358"/>
      <c r="D129" s="265"/>
      <c r="E129" s="265"/>
      <c r="F129" s="359"/>
      <c r="G129" s="0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6"/>
      <c r="B130" s="267"/>
      <c r="C130" s="360"/>
      <c r="D130" s="269"/>
      <c r="E130" s="269"/>
      <c r="F130" s="361"/>
      <c r="G130" s="0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2"/>
      <c r="B131" s="263"/>
      <c r="C131" s="358"/>
      <c r="D131" s="265"/>
      <c r="E131" s="265"/>
      <c r="F131" s="359"/>
      <c r="G131" s="0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6"/>
      <c r="B132" s="267"/>
      <c r="C132" s="360"/>
      <c r="D132" s="269"/>
      <c r="E132" s="269"/>
      <c r="F132" s="361"/>
      <c r="G132" s="0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2"/>
      <c r="B133" s="263"/>
      <c r="C133" s="358"/>
      <c r="D133" s="265"/>
      <c r="E133" s="265"/>
      <c r="F133" s="359"/>
      <c r="G133" s="0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6"/>
      <c r="B134" s="267"/>
      <c r="C134" s="360"/>
      <c r="D134" s="269"/>
      <c r="E134" s="269"/>
      <c r="F134" s="361"/>
      <c r="G134" s="0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2"/>
      <c r="B135" s="263"/>
      <c r="C135" s="358"/>
      <c r="D135" s="265"/>
      <c r="E135" s="265"/>
      <c r="F135" s="359"/>
      <c r="G135" s="0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6"/>
      <c r="B136" s="267"/>
      <c r="C136" s="360"/>
      <c r="D136" s="269"/>
      <c r="E136" s="269"/>
      <c r="F136" s="361"/>
      <c r="G136" s="0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2"/>
      <c r="B137" s="263"/>
      <c r="C137" s="358"/>
      <c r="D137" s="265"/>
      <c r="E137" s="265"/>
      <c r="F137" s="359"/>
      <c r="G137" s="0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6"/>
      <c r="B138" s="267"/>
      <c r="C138" s="360"/>
      <c r="D138" s="269"/>
      <c r="E138" s="269"/>
      <c r="F138" s="361"/>
      <c r="G138" s="0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2"/>
      <c r="B139" s="263"/>
      <c r="C139" s="358"/>
      <c r="D139" s="265"/>
      <c r="E139" s="265"/>
      <c r="F139" s="359"/>
      <c r="G139" s="0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6"/>
      <c r="B140" s="267"/>
      <c r="C140" s="360"/>
      <c r="D140" s="269"/>
      <c r="E140" s="269"/>
      <c r="F140" s="361"/>
      <c r="G140" s="0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2"/>
      <c r="B141" s="263"/>
      <c r="C141" s="358"/>
      <c r="D141" s="265"/>
      <c r="E141" s="265"/>
      <c r="F141" s="359"/>
      <c r="G141" s="0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6"/>
      <c r="B142" s="267"/>
      <c r="C142" s="360"/>
      <c r="D142" s="269"/>
      <c r="E142" s="269"/>
      <c r="F142" s="361"/>
      <c r="G142" s="0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2"/>
      <c r="B143" s="263"/>
      <c r="C143" s="358"/>
      <c r="D143" s="265"/>
      <c r="E143" s="265"/>
      <c r="F143" s="359"/>
      <c r="G143" s="0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6"/>
      <c r="B144" s="267"/>
      <c r="C144" s="360"/>
      <c r="D144" s="269"/>
      <c r="E144" s="269"/>
      <c r="F144" s="361"/>
      <c r="G144" s="0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2"/>
      <c r="B145" s="263"/>
      <c r="C145" s="358"/>
      <c r="D145" s="265"/>
      <c r="E145" s="265"/>
      <c r="F145" s="359"/>
      <c r="G145" s="0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6"/>
      <c r="B146" s="267"/>
      <c r="C146" s="360"/>
      <c r="D146" s="269"/>
      <c r="E146" s="269"/>
      <c r="F146" s="361"/>
      <c r="G146" s="0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2"/>
      <c r="B147" s="263"/>
      <c r="C147" s="358"/>
      <c r="D147" s="265"/>
      <c r="E147" s="265"/>
      <c r="F147" s="359"/>
      <c r="G147" s="0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6"/>
      <c r="B148" s="267"/>
      <c r="C148" s="360"/>
      <c r="D148" s="269"/>
      <c r="E148" s="269"/>
      <c r="F148" s="361"/>
      <c r="G148" s="0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2"/>
      <c r="B149" s="263"/>
      <c r="C149" s="358"/>
      <c r="D149" s="265"/>
      <c r="E149" s="265"/>
      <c r="F149" s="359"/>
      <c r="G149" s="0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6"/>
      <c r="B150" s="267"/>
      <c r="C150" s="360"/>
      <c r="D150" s="269"/>
      <c r="E150" s="269"/>
      <c r="F150" s="361"/>
      <c r="G150" s="0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2"/>
      <c r="B151" s="263"/>
      <c r="C151" s="358"/>
      <c r="D151" s="265"/>
      <c r="E151" s="265"/>
      <c r="F151" s="359"/>
      <c r="G151" s="0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6"/>
      <c r="B152" s="267"/>
      <c r="C152" s="360"/>
      <c r="D152" s="269"/>
      <c r="E152" s="269"/>
      <c r="F152" s="361"/>
      <c r="G152" s="0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2"/>
      <c r="B153" s="263"/>
      <c r="C153" s="358"/>
      <c r="D153" s="265"/>
      <c r="E153" s="265"/>
      <c r="F153" s="359"/>
      <c r="G153" s="0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6"/>
      <c r="B154" s="267"/>
      <c r="C154" s="360"/>
      <c r="D154" s="269"/>
      <c r="E154" s="269"/>
      <c r="F154" s="361"/>
      <c r="G154" s="0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2"/>
      <c r="B155" s="263"/>
      <c r="C155" s="358"/>
      <c r="D155" s="265"/>
      <c r="E155" s="265"/>
      <c r="F155" s="359"/>
      <c r="G155" s="0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6"/>
      <c r="B156" s="267"/>
      <c r="C156" s="360"/>
      <c r="D156" s="269"/>
      <c r="E156" s="269"/>
      <c r="F156" s="361"/>
      <c r="G156" s="0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2"/>
      <c r="B157" s="263"/>
      <c r="C157" s="358"/>
      <c r="D157" s="265"/>
      <c r="E157" s="265"/>
      <c r="F157" s="359"/>
      <c r="G157" s="0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6"/>
      <c r="B158" s="267"/>
      <c r="C158" s="360"/>
      <c r="D158" s="269"/>
      <c r="E158" s="269"/>
      <c r="F158" s="361"/>
      <c r="G158" s="0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2"/>
      <c r="B159" s="263"/>
      <c r="C159" s="358"/>
      <c r="D159" s="265"/>
      <c r="E159" s="265"/>
      <c r="F159" s="359"/>
      <c r="G159" s="0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6"/>
      <c r="B160" s="267"/>
      <c r="C160" s="360"/>
      <c r="D160" s="269"/>
      <c r="E160" s="269"/>
      <c r="F160" s="361"/>
      <c r="G160" s="0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2"/>
      <c r="B161" s="263"/>
      <c r="C161" s="358"/>
      <c r="D161" s="265"/>
      <c r="E161" s="265"/>
      <c r="F161" s="359"/>
      <c r="G161" s="0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6"/>
      <c r="B162" s="267"/>
      <c r="C162" s="360"/>
      <c r="D162" s="269"/>
      <c r="E162" s="269"/>
      <c r="F162" s="361"/>
      <c r="G162" s="0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2"/>
      <c r="B163" s="263"/>
      <c r="C163" s="358"/>
      <c r="D163" s="265"/>
      <c r="E163" s="265"/>
      <c r="F163" s="359"/>
      <c r="G163" s="0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6"/>
      <c r="B164" s="267"/>
      <c r="C164" s="360"/>
      <c r="D164" s="269"/>
      <c r="E164" s="269"/>
      <c r="F164" s="361"/>
      <c r="G164" s="0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2"/>
      <c r="B165" s="263"/>
      <c r="C165" s="358"/>
      <c r="D165" s="265"/>
      <c r="E165" s="265"/>
      <c r="F165" s="359"/>
      <c r="G165" s="0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6"/>
      <c r="B166" s="267"/>
      <c r="C166" s="360"/>
      <c r="D166" s="269"/>
      <c r="E166" s="269"/>
      <c r="F166" s="361"/>
      <c r="G166" s="0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2"/>
      <c r="B167" s="263"/>
      <c r="C167" s="358"/>
      <c r="D167" s="265"/>
      <c r="E167" s="265"/>
      <c r="F167" s="359"/>
      <c r="G167" s="0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6"/>
      <c r="B168" s="267"/>
      <c r="C168" s="360"/>
      <c r="D168" s="269"/>
      <c r="E168" s="269"/>
      <c r="F168" s="361"/>
      <c r="G168" s="0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2"/>
      <c r="B169" s="263"/>
      <c r="C169" s="358"/>
      <c r="D169" s="265"/>
      <c r="E169" s="265"/>
      <c r="F169" s="359"/>
      <c r="G169" s="0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6"/>
      <c r="B170" s="267"/>
      <c r="C170" s="360"/>
      <c r="D170" s="269"/>
      <c r="E170" s="269"/>
      <c r="F170" s="361"/>
      <c r="G170" s="0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2"/>
      <c r="B171" s="263"/>
      <c r="C171" s="358"/>
      <c r="D171" s="265"/>
      <c r="E171" s="265"/>
      <c r="F171" s="359"/>
      <c r="G171" s="0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6"/>
      <c r="B172" s="267"/>
      <c r="C172" s="360"/>
      <c r="D172" s="269"/>
      <c r="E172" s="269"/>
      <c r="F172" s="361"/>
      <c r="G172" s="0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2"/>
      <c r="B173" s="263"/>
      <c r="C173" s="358"/>
      <c r="D173" s="265"/>
      <c r="E173" s="265"/>
      <c r="F173" s="359"/>
      <c r="G173" s="0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6"/>
      <c r="B174" s="267"/>
      <c r="C174" s="360"/>
      <c r="D174" s="269"/>
      <c r="E174" s="269"/>
      <c r="F174" s="361"/>
      <c r="G174" s="0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2"/>
      <c r="B175" s="263"/>
      <c r="C175" s="358"/>
      <c r="D175" s="265"/>
      <c r="E175" s="265"/>
      <c r="F175" s="359"/>
      <c r="G175" s="0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6"/>
      <c r="B176" s="267"/>
      <c r="C176" s="360"/>
      <c r="D176" s="269"/>
      <c r="E176" s="269"/>
      <c r="F176" s="361"/>
      <c r="G176" s="0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2"/>
      <c r="B177" s="263"/>
      <c r="C177" s="358"/>
      <c r="D177" s="265"/>
      <c r="E177" s="265"/>
      <c r="F177" s="359"/>
      <c r="G177" s="0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6"/>
      <c r="B178" s="267"/>
      <c r="C178" s="360"/>
      <c r="D178" s="269"/>
      <c r="E178" s="269"/>
      <c r="F178" s="361"/>
      <c r="G178" s="0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2"/>
      <c r="B179" s="263"/>
      <c r="C179" s="358"/>
      <c r="D179" s="265"/>
      <c r="E179" s="265"/>
      <c r="F179" s="359"/>
      <c r="G179" s="0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6"/>
      <c r="B180" s="267"/>
      <c r="C180" s="360"/>
      <c r="D180" s="269"/>
      <c r="E180" s="269"/>
      <c r="F180" s="361"/>
      <c r="G180" s="0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2"/>
      <c r="B181" s="263"/>
      <c r="C181" s="358"/>
      <c r="D181" s="265"/>
      <c r="E181" s="265"/>
      <c r="F181" s="359"/>
      <c r="G181" s="0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6"/>
      <c r="B182" s="267"/>
      <c r="C182" s="360"/>
      <c r="D182" s="269"/>
      <c r="E182" s="269"/>
      <c r="F182" s="361"/>
      <c r="G182" s="0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2"/>
      <c r="B183" s="263"/>
      <c r="C183" s="358"/>
      <c r="D183" s="265"/>
      <c r="E183" s="265"/>
      <c r="F183" s="359"/>
      <c r="G183" s="0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6"/>
      <c r="B184" s="267"/>
      <c r="C184" s="360"/>
      <c r="D184" s="269"/>
      <c r="E184" s="269"/>
      <c r="F184" s="361"/>
      <c r="G184" s="0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2"/>
      <c r="B185" s="263"/>
      <c r="C185" s="358"/>
      <c r="D185" s="265"/>
      <c r="E185" s="265"/>
      <c r="F185" s="359"/>
      <c r="G185" s="0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6"/>
      <c r="B186" s="267"/>
      <c r="C186" s="360"/>
      <c r="D186" s="269"/>
      <c r="E186" s="269"/>
      <c r="F186" s="361"/>
      <c r="G186" s="0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2"/>
      <c r="B187" s="263"/>
      <c r="C187" s="358"/>
      <c r="D187" s="265"/>
      <c r="E187" s="265"/>
      <c r="F187" s="359"/>
      <c r="G187" s="0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6"/>
      <c r="B188" s="267"/>
      <c r="C188" s="360"/>
      <c r="D188" s="269"/>
      <c r="E188" s="269"/>
      <c r="F188" s="361"/>
      <c r="G188" s="0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2"/>
      <c r="B189" s="263"/>
      <c r="C189" s="358"/>
      <c r="D189" s="265"/>
      <c r="E189" s="265"/>
      <c r="F189" s="359"/>
      <c r="G189" s="0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6"/>
      <c r="B190" s="267"/>
      <c r="C190" s="360"/>
      <c r="D190" s="269"/>
      <c r="E190" s="269"/>
      <c r="F190" s="361"/>
      <c r="G190" s="0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2"/>
      <c r="B191" s="263"/>
      <c r="C191" s="358"/>
      <c r="D191" s="265"/>
      <c r="E191" s="265"/>
      <c r="F191" s="359"/>
      <c r="G191" s="0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6"/>
      <c r="B192" s="267"/>
      <c r="C192" s="360"/>
      <c r="D192" s="269"/>
      <c r="E192" s="269"/>
      <c r="F192" s="361"/>
      <c r="G192" s="0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2"/>
      <c r="B193" s="263"/>
      <c r="C193" s="358"/>
      <c r="D193" s="265"/>
      <c r="E193" s="265"/>
      <c r="F193" s="359"/>
      <c r="G193" s="0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6"/>
      <c r="B194" s="267"/>
      <c r="C194" s="360"/>
      <c r="D194" s="269"/>
      <c r="E194" s="269"/>
      <c r="F194" s="361"/>
      <c r="G194" s="0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2"/>
      <c r="B195" s="263"/>
      <c r="C195" s="358"/>
      <c r="D195" s="265"/>
      <c r="E195" s="265"/>
      <c r="F195" s="359"/>
      <c r="G195" s="0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6"/>
      <c r="B196" s="267"/>
      <c r="C196" s="360"/>
      <c r="D196" s="269"/>
      <c r="E196" s="269"/>
      <c r="F196" s="361"/>
      <c r="G196" s="0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2"/>
      <c r="B197" s="263"/>
      <c r="C197" s="358"/>
      <c r="D197" s="265"/>
      <c r="E197" s="265"/>
      <c r="F197" s="359"/>
      <c r="G197" s="0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6"/>
      <c r="B198" s="267"/>
      <c r="C198" s="360"/>
      <c r="D198" s="269"/>
      <c r="E198" s="269"/>
      <c r="F198" s="361"/>
      <c r="G198" s="0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2"/>
      <c r="B199" s="263"/>
      <c r="C199" s="358"/>
      <c r="D199" s="265"/>
      <c r="E199" s="265"/>
      <c r="F199" s="359"/>
      <c r="G199" s="0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6"/>
      <c r="B200" s="267"/>
      <c r="C200" s="360"/>
      <c r="D200" s="269"/>
      <c r="E200" s="269"/>
      <c r="F200" s="361"/>
      <c r="G200" s="0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2"/>
      <c r="B201" s="263"/>
      <c r="C201" s="358"/>
      <c r="D201" s="265"/>
      <c r="E201" s="265"/>
      <c r="F201" s="359"/>
      <c r="G201" s="0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6"/>
      <c r="B202" s="267"/>
      <c r="C202" s="360"/>
      <c r="D202" s="269"/>
      <c r="E202" s="269"/>
      <c r="F202" s="361"/>
      <c r="G202" s="0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2"/>
      <c r="B203" s="263"/>
      <c r="C203" s="358"/>
      <c r="D203" s="265"/>
      <c r="E203" s="265"/>
      <c r="F203" s="359"/>
      <c r="G203" s="0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6"/>
      <c r="B204" s="267"/>
      <c r="C204" s="360"/>
      <c r="D204" s="269"/>
      <c r="E204" s="269"/>
      <c r="F204" s="361"/>
      <c r="G204" s="0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2"/>
      <c r="B205" s="263"/>
      <c r="C205" s="358"/>
      <c r="D205" s="265"/>
      <c r="E205" s="265"/>
      <c r="F205" s="359"/>
      <c r="G205" s="0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6"/>
      <c r="B206" s="267"/>
      <c r="C206" s="360"/>
      <c r="D206" s="269"/>
      <c r="E206" s="269"/>
      <c r="F206" s="361"/>
      <c r="G206" s="0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2"/>
      <c r="B207" s="263"/>
      <c r="C207" s="358"/>
      <c r="D207" s="265"/>
      <c r="E207" s="265"/>
      <c r="F207" s="359"/>
      <c r="G207" s="0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6"/>
      <c r="B208" s="267"/>
      <c r="C208" s="360"/>
      <c r="D208" s="269"/>
      <c r="E208" s="269"/>
      <c r="F208" s="361"/>
      <c r="G208" s="0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2"/>
      <c r="B209" s="263"/>
      <c r="C209" s="358"/>
      <c r="D209" s="265"/>
      <c r="E209" s="265"/>
      <c r="F209" s="359"/>
      <c r="G209" s="0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6"/>
      <c r="B210" s="267"/>
      <c r="C210" s="360"/>
      <c r="D210" s="269"/>
      <c r="E210" s="269"/>
      <c r="F210" s="361"/>
      <c r="G210" s="0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2"/>
      <c r="B211" s="263"/>
      <c r="C211" s="358"/>
      <c r="D211" s="265"/>
      <c r="E211" s="265"/>
      <c r="F211" s="359"/>
      <c r="G211" s="0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6"/>
      <c r="B212" s="267"/>
      <c r="C212" s="360"/>
      <c r="D212" s="269"/>
      <c r="E212" s="269"/>
      <c r="F212" s="361"/>
      <c r="G212" s="0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2"/>
      <c r="B213" s="263"/>
      <c r="C213" s="358"/>
      <c r="D213" s="265"/>
      <c r="E213" s="265"/>
      <c r="F213" s="359"/>
      <c r="G213" s="0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6"/>
      <c r="B214" s="267"/>
      <c r="C214" s="360"/>
      <c r="D214" s="269"/>
      <c r="E214" s="269"/>
      <c r="F214" s="361"/>
      <c r="G214" s="0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2"/>
      <c r="B215" s="263"/>
      <c r="C215" s="358"/>
      <c r="D215" s="265"/>
      <c r="E215" s="265"/>
      <c r="F215" s="359"/>
      <c r="G215" s="0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6"/>
      <c r="B216" s="267"/>
      <c r="C216" s="360"/>
      <c r="D216" s="269"/>
      <c r="E216" s="269"/>
      <c r="F216" s="361"/>
      <c r="G216" s="0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2"/>
      <c r="B217" s="263"/>
      <c r="C217" s="358"/>
      <c r="D217" s="265"/>
      <c r="E217" s="265"/>
      <c r="F217" s="359"/>
      <c r="G217" s="0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6"/>
      <c r="B218" s="267"/>
      <c r="C218" s="360"/>
      <c r="D218" s="269"/>
      <c r="E218" s="269"/>
      <c r="F218" s="361"/>
      <c r="G218" s="0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2"/>
      <c r="B219" s="263"/>
      <c r="C219" s="358"/>
      <c r="D219" s="265"/>
      <c r="E219" s="265"/>
      <c r="F219" s="359"/>
      <c r="G219" s="0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6"/>
      <c r="B220" s="267"/>
      <c r="C220" s="360"/>
      <c r="D220" s="269"/>
      <c r="E220" s="269"/>
      <c r="F220" s="361"/>
      <c r="G220" s="0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2"/>
      <c r="B221" s="263"/>
      <c r="C221" s="358"/>
      <c r="D221" s="265"/>
      <c r="E221" s="265"/>
      <c r="F221" s="359"/>
      <c r="G221" s="0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6"/>
      <c r="B222" s="267"/>
      <c r="C222" s="360"/>
      <c r="D222" s="269"/>
      <c r="E222" s="269"/>
      <c r="F222" s="361"/>
      <c r="G222" s="0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2"/>
      <c r="B223" s="263"/>
      <c r="C223" s="358"/>
      <c r="D223" s="265"/>
      <c r="E223" s="265"/>
      <c r="F223" s="359"/>
      <c r="G223" s="0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6"/>
      <c r="B224" s="267"/>
      <c r="C224" s="360"/>
      <c r="D224" s="269"/>
      <c r="E224" s="269"/>
      <c r="F224" s="361"/>
      <c r="G224" s="0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2"/>
      <c r="B225" s="263"/>
      <c r="C225" s="358"/>
      <c r="D225" s="265"/>
      <c r="E225" s="265"/>
      <c r="F225" s="359"/>
      <c r="G225" s="0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6"/>
      <c r="B226" s="267"/>
      <c r="C226" s="360"/>
      <c r="D226" s="269"/>
      <c r="E226" s="269"/>
      <c r="F226" s="361"/>
      <c r="G226" s="0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2"/>
      <c r="B227" s="263"/>
      <c r="C227" s="358"/>
      <c r="D227" s="265"/>
      <c r="E227" s="265"/>
      <c r="F227" s="359"/>
      <c r="G227" s="0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6"/>
      <c r="B228" s="267"/>
      <c r="C228" s="360"/>
      <c r="D228" s="269"/>
      <c r="E228" s="269"/>
      <c r="F228" s="361"/>
      <c r="G228" s="0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2"/>
      <c r="B229" s="263"/>
      <c r="C229" s="358"/>
      <c r="D229" s="265"/>
      <c r="E229" s="265"/>
      <c r="F229" s="359"/>
      <c r="G229" s="0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6"/>
      <c r="B230" s="267"/>
      <c r="C230" s="360"/>
      <c r="D230" s="269"/>
      <c r="E230" s="269"/>
      <c r="F230" s="361"/>
      <c r="G230" s="0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2"/>
      <c r="B231" s="263"/>
      <c r="C231" s="358"/>
      <c r="D231" s="265"/>
      <c r="E231" s="265"/>
      <c r="F231" s="359"/>
      <c r="G231" s="0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6"/>
      <c r="B232" s="267"/>
      <c r="C232" s="360"/>
      <c r="D232" s="269"/>
      <c r="E232" s="269"/>
      <c r="F232" s="361"/>
      <c r="G232" s="0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2"/>
      <c r="B233" s="263"/>
      <c r="C233" s="358"/>
      <c r="D233" s="265"/>
      <c r="E233" s="265"/>
      <c r="F233" s="359"/>
      <c r="G233" s="0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6"/>
      <c r="B234" s="267"/>
      <c r="C234" s="360"/>
      <c r="D234" s="269"/>
      <c r="E234" s="269"/>
      <c r="F234" s="361"/>
      <c r="G234" s="0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2"/>
      <c r="B235" s="263"/>
      <c r="C235" s="358"/>
      <c r="D235" s="265"/>
      <c r="E235" s="265"/>
      <c r="F235" s="359"/>
      <c r="G235" s="0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6"/>
      <c r="B236" s="267"/>
      <c r="C236" s="360"/>
      <c r="D236" s="269"/>
      <c r="E236" s="269"/>
      <c r="F236" s="361"/>
      <c r="G236" s="0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2"/>
      <c r="B237" s="263"/>
      <c r="C237" s="358"/>
      <c r="D237" s="265"/>
      <c r="E237" s="265"/>
      <c r="F237" s="359"/>
      <c r="G237" s="0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6"/>
      <c r="B238" s="267"/>
      <c r="C238" s="360"/>
      <c r="D238" s="269"/>
      <c r="E238" s="269"/>
      <c r="F238" s="361"/>
      <c r="G238" s="0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2"/>
      <c r="B239" s="263"/>
      <c r="C239" s="358"/>
      <c r="D239" s="265"/>
      <c r="E239" s="265"/>
      <c r="F239" s="359"/>
      <c r="G239" s="0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6"/>
      <c r="B240" s="267"/>
      <c r="C240" s="360"/>
      <c r="D240" s="269"/>
      <c r="E240" s="269"/>
      <c r="F240" s="361"/>
      <c r="G240" s="0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2"/>
      <c r="B241" s="263"/>
      <c r="C241" s="358"/>
      <c r="D241" s="265"/>
      <c r="E241" s="265"/>
      <c r="F241" s="359"/>
      <c r="G241" s="0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6"/>
      <c r="B242" s="267"/>
      <c r="C242" s="360"/>
      <c r="D242" s="269"/>
      <c r="E242" s="269"/>
      <c r="F242" s="361"/>
      <c r="G242" s="0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2"/>
      <c r="B243" s="263"/>
      <c r="C243" s="358"/>
      <c r="D243" s="265"/>
      <c r="E243" s="265"/>
      <c r="F243" s="359"/>
      <c r="G243" s="0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6"/>
      <c r="B244" s="267"/>
      <c r="C244" s="360"/>
      <c r="D244" s="269"/>
      <c r="E244" s="269"/>
      <c r="F244" s="361"/>
      <c r="G244" s="0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2"/>
      <c r="B245" s="263"/>
      <c r="C245" s="358"/>
      <c r="D245" s="265"/>
      <c r="E245" s="265"/>
      <c r="F245" s="359"/>
      <c r="G245" s="0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6"/>
      <c r="B246" s="267"/>
      <c r="C246" s="360"/>
      <c r="D246" s="269"/>
      <c r="E246" s="269"/>
      <c r="F246" s="361"/>
      <c r="G246" s="0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2"/>
      <c r="B247" s="263"/>
      <c r="C247" s="358"/>
      <c r="D247" s="265"/>
      <c r="E247" s="265"/>
      <c r="F247" s="359"/>
      <c r="G247" s="0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6"/>
      <c r="B248" s="267"/>
      <c r="C248" s="360"/>
      <c r="D248" s="269"/>
      <c r="E248" s="269"/>
      <c r="F248" s="361"/>
      <c r="G248" s="0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2"/>
      <c r="B249" s="263"/>
      <c r="C249" s="358"/>
      <c r="D249" s="265"/>
      <c r="E249" s="265"/>
      <c r="F249" s="359"/>
      <c r="G249" s="0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6"/>
      <c r="B250" s="267"/>
      <c r="C250" s="360"/>
      <c r="D250" s="269"/>
      <c r="E250" s="269"/>
      <c r="F250" s="361"/>
      <c r="G250" s="0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2"/>
      <c r="B251" s="263"/>
      <c r="C251" s="358"/>
      <c r="D251" s="265"/>
      <c r="E251" s="265"/>
      <c r="F251" s="359"/>
      <c r="G251" s="0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6"/>
      <c r="B252" s="267"/>
      <c r="C252" s="360"/>
      <c r="D252" s="269"/>
      <c r="E252" s="269"/>
      <c r="F252" s="361"/>
      <c r="G252" s="0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2"/>
      <c r="B253" s="263"/>
      <c r="C253" s="358"/>
      <c r="D253" s="265"/>
      <c r="E253" s="265"/>
      <c r="F253" s="359"/>
      <c r="G253" s="0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6"/>
      <c r="B254" s="267"/>
      <c r="C254" s="360"/>
      <c r="D254" s="269"/>
      <c r="E254" s="269"/>
      <c r="F254" s="361"/>
      <c r="G254" s="0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2"/>
      <c r="B255" s="263"/>
      <c r="C255" s="358"/>
      <c r="D255" s="265"/>
      <c r="E255" s="265"/>
      <c r="F255" s="359"/>
      <c r="G255" s="0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6"/>
      <c r="B256" s="267"/>
      <c r="C256" s="360"/>
      <c r="D256" s="269"/>
      <c r="E256" s="269"/>
      <c r="F256" s="361"/>
      <c r="G256" s="0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2"/>
      <c r="B257" s="263"/>
      <c r="C257" s="358"/>
      <c r="D257" s="265"/>
      <c r="E257" s="265"/>
      <c r="F257" s="359"/>
      <c r="G257" s="0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6"/>
      <c r="B258" s="267"/>
      <c r="C258" s="360"/>
      <c r="D258" s="269"/>
      <c r="E258" s="269"/>
      <c r="F258" s="361"/>
      <c r="G258" s="0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2"/>
      <c r="B259" s="263"/>
      <c r="C259" s="358"/>
      <c r="D259" s="265"/>
      <c r="E259" s="265"/>
      <c r="F259" s="359"/>
      <c r="G259" s="0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6"/>
      <c r="B260" s="267"/>
      <c r="C260" s="360"/>
      <c r="D260" s="269"/>
      <c r="E260" s="269"/>
      <c r="F260" s="361"/>
      <c r="G260" s="0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2"/>
      <c r="B261" s="263"/>
      <c r="C261" s="358"/>
      <c r="D261" s="265"/>
      <c r="E261" s="265"/>
      <c r="F261" s="359"/>
      <c r="G261" s="0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6"/>
      <c r="B262" s="267"/>
      <c r="C262" s="360"/>
      <c r="D262" s="269"/>
      <c r="E262" s="269"/>
      <c r="F262" s="361"/>
      <c r="G262" s="0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2"/>
      <c r="B263" s="263"/>
      <c r="C263" s="358"/>
      <c r="D263" s="265"/>
      <c r="E263" s="265"/>
      <c r="F263" s="359"/>
      <c r="G263" s="0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6"/>
      <c r="B264" s="267"/>
      <c r="C264" s="360"/>
      <c r="D264" s="269"/>
      <c r="E264" s="269"/>
      <c r="F264" s="361"/>
      <c r="G264" s="0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2"/>
      <c r="B265" s="263"/>
      <c r="C265" s="358"/>
      <c r="D265" s="265"/>
      <c r="E265" s="265"/>
      <c r="F265" s="359"/>
      <c r="G265" s="0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6"/>
      <c r="B266" s="267"/>
      <c r="C266" s="360"/>
      <c r="D266" s="269"/>
      <c r="E266" s="269"/>
      <c r="F266" s="361"/>
      <c r="G266" s="0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2"/>
      <c r="B267" s="263"/>
      <c r="C267" s="358"/>
      <c r="D267" s="265"/>
      <c r="E267" s="265"/>
      <c r="F267" s="359"/>
      <c r="G267" s="0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6"/>
      <c r="B268" s="267"/>
      <c r="C268" s="360"/>
      <c r="D268" s="269"/>
      <c r="E268" s="269"/>
      <c r="F268" s="361"/>
      <c r="G268" s="0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2"/>
      <c r="B269" s="263"/>
      <c r="C269" s="358"/>
      <c r="D269" s="265"/>
      <c r="E269" s="265"/>
      <c r="F269" s="359"/>
      <c r="G269" s="0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6"/>
      <c r="B270" s="267"/>
      <c r="C270" s="360"/>
      <c r="D270" s="269"/>
      <c r="E270" s="269"/>
      <c r="F270" s="361"/>
      <c r="G270" s="0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2"/>
      <c r="B271" s="263"/>
      <c r="C271" s="358"/>
      <c r="D271" s="265"/>
      <c r="E271" s="265"/>
      <c r="F271" s="359"/>
      <c r="G271" s="0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6"/>
      <c r="B272" s="267"/>
      <c r="C272" s="360"/>
      <c r="D272" s="269"/>
      <c r="E272" s="269"/>
      <c r="F272" s="361"/>
      <c r="G272" s="0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2"/>
      <c r="B273" s="263"/>
      <c r="C273" s="358"/>
      <c r="D273" s="265"/>
      <c r="E273" s="265"/>
      <c r="F273" s="359"/>
      <c r="G273" s="0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6"/>
      <c r="B274" s="267"/>
      <c r="C274" s="360"/>
      <c r="D274" s="269"/>
      <c r="E274" s="269"/>
      <c r="F274" s="361"/>
      <c r="G274" s="0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2"/>
      <c r="B275" s="263"/>
      <c r="C275" s="358"/>
      <c r="D275" s="265"/>
      <c r="E275" s="265"/>
      <c r="F275" s="359"/>
      <c r="G275" s="0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6"/>
      <c r="B276" s="267"/>
      <c r="C276" s="360"/>
      <c r="D276" s="269"/>
      <c r="E276" s="269"/>
      <c r="F276" s="361"/>
      <c r="G276" s="0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2"/>
      <c r="B277" s="263"/>
      <c r="C277" s="358"/>
      <c r="D277" s="265"/>
      <c r="E277" s="265"/>
      <c r="F277" s="359"/>
      <c r="G277" s="0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6"/>
      <c r="B278" s="267"/>
      <c r="C278" s="360"/>
      <c r="D278" s="269"/>
      <c r="E278" s="269"/>
      <c r="F278" s="361"/>
      <c r="G278" s="0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2"/>
      <c r="B279" s="263"/>
      <c r="C279" s="358"/>
      <c r="D279" s="265"/>
      <c r="E279" s="265"/>
      <c r="F279" s="359"/>
      <c r="G279" s="0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6"/>
      <c r="B280" s="267"/>
      <c r="C280" s="360"/>
      <c r="D280" s="269"/>
      <c r="E280" s="269"/>
      <c r="F280" s="361"/>
      <c r="G280" s="0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2"/>
      <c r="B281" s="263"/>
      <c r="C281" s="358"/>
      <c r="D281" s="265"/>
      <c r="E281" s="265"/>
      <c r="F281" s="359"/>
      <c r="G281" s="0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6"/>
      <c r="B282" s="267"/>
      <c r="C282" s="360"/>
      <c r="D282" s="269"/>
      <c r="E282" s="269"/>
      <c r="F282" s="361"/>
      <c r="G282" s="0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2"/>
      <c r="B283" s="263"/>
      <c r="C283" s="358"/>
      <c r="D283" s="265"/>
      <c r="E283" s="265"/>
      <c r="F283" s="359"/>
      <c r="G283" s="0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6"/>
      <c r="B284" s="267"/>
      <c r="C284" s="360"/>
      <c r="D284" s="269"/>
      <c r="E284" s="269"/>
      <c r="F284" s="361"/>
      <c r="G284" s="0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2"/>
      <c r="B285" s="263"/>
      <c r="C285" s="358"/>
      <c r="D285" s="265"/>
      <c r="E285" s="265"/>
      <c r="F285" s="359"/>
      <c r="G285" s="0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6"/>
      <c r="B286" s="267"/>
      <c r="C286" s="360"/>
      <c r="D286" s="269"/>
      <c r="E286" s="269"/>
      <c r="F286" s="361"/>
      <c r="G286" s="0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2"/>
      <c r="B287" s="263"/>
      <c r="C287" s="358"/>
      <c r="D287" s="265"/>
      <c r="E287" s="265"/>
      <c r="F287" s="359"/>
      <c r="G287" s="0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6"/>
      <c r="B288" s="267"/>
      <c r="C288" s="360"/>
      <c r="D288" s="269"/>
      <c r="E288" s="269"/>
      <c r="F288" s="361"/>
      <c r="G288" s="0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2"/>
      <c r="B289" s="263"/>
      <c r="C289" s="358"/>
      <c r="D289" s="265"/>
      <c r="E289" s="265"/>
      <c r="F289" s="359"/>
      <c r="G289" s="0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6"/>
      <c r="B290" s="267"/>
      <c r="C290" s="360"/>
      <c r="D290" s="269"/>
      <c r="E290" s="269"/>
      <c r="F290" s="361"/>
      <c r="G290" s="0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2"/>
      <c r="B291" s="263"/>
      <c r="C291" s="358"/>
      <c r="D291" s="265"/>
      <c r="E291" s="265"/>
      <c r="F291" s="359"/>
      <c r="G291" s="0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6"/>
      <c r="B292" s="267"/>
      <c r="C292" s="360"/>
      <c r="D292" s="269"/>
      <c r="E292" s="269"/>
      <c r="F292" s="361"/>
      <c r="G292" s="0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2"/>
      <c r="B293" s="263"/>
      <c r="C293" s="358"/>
      <c r="D293" s="265"/>
      <c r="E293" s="265"/>
      <c r="F293" s="359"/>
      <c r="G293" s="0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6"/>
      <c r="B294" s="267"/>
      <c r="C294" s="360"/>
      <c r="D294" s="269"/>
      <c r="E294" s="269"/>
      <c r="F294" s="361"/>
      <c r="G294" s="0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2"/>
      <c r="B295" s="263"/>
      <c r="C295" s="358"/>
      <c r="D295" s="265"/>
      <c r="E295" s="265"/>
      <c r="F295" s="359"/>
      <c r="G295" s="0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6"/>
      <c r="B296" s="267"/>
      <c r="C296" s="360"/>
      <c r="D296" s="269"/>
      <c r="E296" s="269"/>
      <c r="F296" s="361"/>
      <c r="G296" s="0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2"/>
      <c r="B297" s="263"/>
      <c r="C297" s="358"/>
      <c r="D297" s="265"/>
      <c r="E297" s="265"/>
      <c r="F297" s="359"/>
      <c r="G297" s="0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6"/>
      <c r="B298" s="267"/>
      <c r="C298" s="360"/>
      <c r="D298" s="269"/>
      <c r="E298" s="269"/>
      <c r="F298" s="361"/>
      <c r="G298" s="0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2"/>
      <c r="B299" s="263"/>
      <c r="C299" s="358"/>
      <c r="D299" s="265"/>
      <c r="E299" s="265"/>
      <c r="F299" s="359"/>
      <c r="G299" s="0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6"/>
      <c r="B300" s="267"/>
      <c r="C300" s="268"/>
      <c r="D300" s="269"/>
      <c r="E300" s="269"/>
      <c r="F300" s="361"/>
      <c r="G300" s="0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2"/>
      <c r="B301" s="263"/>
      <c r="C301" s="264"/>
      <c r="D301" s="265"/>
      <c r="E301" s="265"/>
      <c r="F301" s="359"/>
      <c r="G301" s="0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6"/>
      <c r="B302" s="267"/>
      <c r="C302" s="268"/>
      <c r="D302" s="269"/>
      <c r="E302" s="269"/>
      <c r="F302" s="361"/>
      <c r="G302" s="0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2"/>
      <c r="B303" s="263"/>
      <c r="C303" s="264"/>
      <c r="D303" s="265"/>
      <c r="E303" s="265"/>
      <c r="F303" s="359"/>
      <c r="G303" s="0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6"/>
      <c r="B304" s="267"/>
      <c r="C304" s="268"/>
      <c r="D304" s="269"/>
      <c r="E304" s="269"/>
      <c r="F304" s="361"/>
      <c r="G304" s="0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2"/>
      <c r="B305" s="263"/>
      <c r="C305" s="264"/>
      <c r="D305" s="265"/>
      <c r="E305" s="265"/>
      <c r="F305" s="359"/>
      <c r="G305" s="0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6"/>
      <c r="B306" s="267"/>
      <c r="C306" s="268"/>
      <c r="D306" s="269"/>
      <c r="E306" s="269"/>
      <c r="F306" s="361"/>
      <c r="G306" s="0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2"/>
      <c r="B307" s="263"/>
      <c r="C307" s="264"/>
      <c r="D307" s="265"/>
      <c r="E307" s="265"/>
      <c r="F307" s="359"/>
      <c r="G307" s="0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6"/>
      <c r="B308" s="267"/>
      <c r="C308" s="268"/>
      <c r="D308" s="269"/>
      <c r="E308" s="269"/>
      <c r="F308" s="361"/>
      <c r="G308" s="0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2"/>
      <c r="B309" s="263"/>
      <c r="C309" s="264"/>
      <c r="D309" s="265"/>
      <c r="E309" s="265"/>
      <c r="F309" s="359"/>
      <c r="G309" s="0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6"/>
      <c r="B310" s="267"/>
      <c r="C310" s="268"/>
      <c r="D310" s="269"/>
      <c r="E310" s="269"/>
      <c r="F310" s="361"/>
      <c r="G310" s="0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2"/>
      <c r="B311" s="263"/>
      <c r="C311" s="264"/>
      <c r="D311" s="265"/>
      <c r="E311" s="265"/>
      <c r="F311" s="359"/>
      <c r="G311" s="0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6"/>
      <c r="B312" s="267"/>
      <c r="C312" s="268"/>
      <c r="D312" s="269"/>
      <c r="E312" s="269"/>
      <c r="F312" s="361"/>
      <c r="G312" s="0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2"/>
      <c r="B313" s="263"/>
      <c r="C313" s="264"/>
      <c r="D313" s="265"/>
      <c r="E313" s="265"/>
      <c r="F313" s="359"/>
      <c r="G313" s="0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6"/>
      <c r="B314" s="267"/>
      <c r="C314" s="268"/>
      <c r="D314" s="269"/>
      <c r="E314" s="269"/>
      <c r="F314" s="361"/>
      <c r="G314" s="0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2"/>
      <c r="B315" s="263"/>
      <c r="C315" s="264"/>
      <c r="D315" s="265"/>
      <c r="E315" s="265"/>
      <c r="F315" s="359"/>
      <c r="G315" s="0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6"/>
      <c r="B316" s="267"/>
      <c r="C316" s="268"/>
      <c r="D316" s="269"/>
      <c r="E316" s="269"/>
      <c r="F316" s="361"/>
      <c r="G316" s="0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2"/>
      <c r="B317" s="263"/>
      <c r="C317" s="264"/>
      <c r="D317" s="265"/>
      <c r="E317" s="265"/>
      <c r="F317" s="359"/>
      <c r="G317" s="0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6"/>
      <c r="B318" s="267"/>
      <c r="C318" s="268"/>
      <c r="D318" s="269"/>
      <c r="E318" s="269"/>
      <c r="F318" s="361"/>
      <c r="G318" s="0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2"/>
      <c r="B319" s="263"/>
      <c r="C319" s="264"/>
      <c r="D319" s="265"/>
      <c r="E319" s="265"/>
      <c r="F319" s="359"/>
      <c r="G319" s="0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6"/>
      <c r="B320" s="267"/>
      <c r="C320" s="268"/>
      <c r="D320" s="269"/>
      <c r="E320" s="269"/>
      <c r="F320" s="361"/>
      <c r="G320" s="0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2"/>
      <c r="B321" s="263"/>
      <c r="C321" s="264"/>
      <c r="D321" s="265"/>
      <c r="E321" s="265"/>
      <c r="F321" s="359"/>
      <c r="G321" s="0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6"/>
      <c r="B322" s="267"/>
      <c r="C322" s="268"/>
      <c r="D322" s="269"/>
      <c r="E322" s="269"/>
      <c r="F322" s="361"/>
      <c r="G322" s="0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2"/>
      <c r="B323" s="263"/>
      <c r="C323" s="264"/>
      <c r="D323" s="265"/>
      <c r="E323" s="265"/>
      <c r="F323" s="359"/>
      <c r="G323" s="0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6"/>
      <c r="B324" s="267"/>
      <c r="C324" s="268"/>
      <c r="D324" s="269"/>
      <c r="E324" s="269"/>
      <c r="F324" s="361"/>
      <c r="G324" s="0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2"/>
      <c r="B325" s="263"/>
      <c r="C325" s="264"/>
      <c r="D325" s="265"/>
      <c r="E325" s="265"/>
      <c r="F325" s="359"/>
      <c r="G325" s="0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6"/>
      <c r="B326" s="267"/>
      <c r="C326" s="268"/>
      <c r="D326" s="269"/>
      <c r="E326" s="269"/>
      <c r="F326" s="361"/>
      <c r="G326" s="0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2"/>
      <c r="B327" s="263"/>
      <c r="C327" s="264"/>
      <c r="D327" s="265"/>
      <c r="E327" s="265"/>
      <c r="F327" s="359"/>
      <c r="G327" s="0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6"/>
      <c r="B328" s="267"/>
      <c r="C328" s="268"/>
      <c r="D328" s="269"/>
      <c r="E328" s="269"/>
      <c r="F328" s="361"/>
      <c r="G328" s="0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2"/>
      <c r="B329" s="263"/>
      <c r="C329" s="264"/>
      <c r="D329" s="265"/>
      <c r="E329" s="265"/>
      <c r="F329" s="359"/>
      <c r="G329" s="0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6"/>
      <c r="B330" s="267"/>
      <c r="C330" s="268"/>
      <c r="D330" s="269"/>
      <c r="E330" s="269"/>
      <c r="F330" s="361"/>
      <c r="G330" s="0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2"/>
      <c r="B331" s="263"/>
      <c r="C331" s="264"/>
      <c r="D331" s="265"/>
      <c r="E331" s="265"/>
      <c r="F331" s="359"/>
      <c r="G331" s="0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6"/>
      <c r="B332" s="267"/>
      <c r="C332" s="268"/>
      <c r="D332" s="269"/>
      <c r="E332" s="269"/>
      <c r="F332" s="361"/>
      <c r="G332" s="0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2"/>
      <c r="B333" s="263"/>
      <c r="C333" s="264"/>
      <c r="D333" s="265"/>
      <c r="E333" s="265"/>
      <c r="F333" s="359"/>
      <c r="G333" s="0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6"/>
      <c r="B334" s="267"/>
      <c r="C334" s="268"/>
      <c r="D334" s="269"/>
      <c r="E334" s="269"/>
      <c r="F334" s="361"/>
      <c r="G334" s="0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2"/>
      <c r="B335" s="263"/>
      <c r="C335" s="264"/>
      <c r="D335" s="265"/>
      <c r="E335" s="265"/>
      <c r="F335" s="265"/>
      <c r="G335" s="0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6"/>
      <c r="B336" s="267"/>
      <c r="C336" s="268"/>
      <c r="D336" s="269"/>
      <c r="E336" s="269"/>
      <c r="F336" s="269"/>
      <c r="G336" s="0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2"/>
      <c r="B337" s="263"/>
      <c r="C337" s="264"/>
      <c r="D337" s="265"/>
      <c r="E337" s="265"/>
      <c r="F337" s="265"/>
      <c r="G337" s="0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6"/>
      <c r="B338" s="267"/>
      <c r="C338" s="268"/>
      <c r="D338" s="269"/>
      <c r="E338" s="269"/>
      <c r="F338" s="269"/>
      <c r="G338" s="0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2"/>
      <c r="B339" s="263"/>
      <c r="C339" s="264"/>
      <c r="D339" s="265"/>
      <c r="E339" s="265"/>
      <c r="F339" s="265"/>
      <c r="G339" s="0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6"/>
      <c r="B340" s="267"/>
      <c r="C340" s="268"/>
      <c r="D340" s="269"/>
      <c r="E340" s="269"/>
      <c r="F340" s="269"/>
      <c r="G340" s="0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2"/>
      <c r="B341" s="263"/>
      <c r="C341" s="264"/>
      <c r="D341" s="265"/>
      <c r="E341" s="265"/>
      <c r="F341" s="265"/>
      <c r="G341" s="0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6"/>
      <c r="B342" s="267"/>
      <c r="C342" s="268"/>
      <c r="D342" s="269"/>
      <c r="E342" s="269"/>
      <c r="F342" s="269"/>
      <c r="G342" s="0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2"/>
      <c r="B343" s="263"/>
      <c r="C343" s="264"/>
      <c r="D343" s="265"/>
      <c r="E343" s="265"/>
      <c r="F343" s="265"/>
      <c r="G343" s="0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6"/>
      <c r="B344" s="267"/>
      <c r="C344" s="268"/>
      <c r="D344" s="269"/>
      <c r="E344" s="269"/>
      <c r="F344" s="269"/>
      <c r="G344" s="0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2"/>
      <c r="B345" s="263"/>
      <c r="C345" s="264"/>
      <c r="D345" s="265"/>
      <c r="E345" s="265"/>
      <c r="F345" s="265"/>
      <c r="G345" s="0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6"/>
      <c r="B346" s="267"/>
      <c r="C346" s="268"/>
      <c r="D346" s="269"/>
      <c r="E346" s="269"/>
      <c r="F346" s="269"/>
      <c r="G346" s="0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2"/>
      <c r="B347" s="263"/>
      <c r="C347" s="264"/>
      <c r="D347" s="265"/>
      <c r="E347" s="265"/>
      <c r="F347" s="265"/>
      <c r="G347" s="0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6"/>
      <c r="B348" s="267"/>
      <c r="C348" s="268"/>
      <c r="D348" s="269"/>
      <c r="E348" s="269"/>
      <c r="F348" s="269"/>
      <c r="G348" s="0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2"/>
      <c r="B349" s="263"/>
      <c r="C349" s="264"/>
      <c r="D349" s="265"/>
      <c r="E349" s="265"/>
      <c r="F349" s="265"/>
      <c r="G349" s="0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6"/>
      <c r="B350" s="267"/>
      <c r="C350" s="268"/>
      <c r="D350" s="269"/>
      <c r="E350" s="269"/>
      <c r="F350" s="269"/>
      <c r="G350" s="0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2"/>
      <c r="B351" s="263"/>
      <c r="C351" s="264"/>
      <c r="D351" s="265"/>
      <c r="E351" s="265"/>
      <c r="F351" s="265"/>
      <c r="G351" s="0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6"/>
      <c r="B352" s="267"/>
      <c r="C352" s="268"/>
      <c r="D352" s="269"/>
      <c r="E352" s="269"/>
      <c r="F352" s="269"/>
      <c r="G352" s="0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2"/>
      <c r="B353" s="263"/>
      <c r="C353" s="264"/>
      <c r="D353" s="265"/>
      <c r="E353" s="265"/>
      <c r="F353" s="265"/>
      <c r="G353" s="0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6"/>
      <c r="B354" s="267"/>
      <c r="C354" s="268"/>
      <c r="D354" s="269"/>
      <c r="E354" s="269"/>
      <c r="F354" s="269"/>
      <c r="G354" s="0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2"/>
      <c r="B355" s="263"/>
      <c r="C355" s="264"/>
      <c r="D355" s="265"/>
      <c r="E355" s="265"/>
      <c r="F355" s="265"/>
      <c r="G355" s="0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6"/>
      <c r="B356" s="267"/>
      <c r="C356" s="268"/>
      <c r="D356" s="269"/>
      <c r="E356" s="269"/>
      <c r="F356" s="269"/>
      <c r="G356" s="0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2"/>
      <c r="B357" s="263"/>
      <c r="C357" s="264"/>
      <c r="D357" s="265"/>
      <c r="E357" s="265"/>
      <c r="F357" s="265"/>
      <c r="G357" s="0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6"/>
      <c r="B358" s="267"/>
      <c r="C358" s="268"/>
      <c r="D358" s="269"/>
      <c r="E358" s="269"/>
      <c r="F358" s="269"/>
      <c r="G358" s="0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2"/>
      <c r="B359" s="263"/>
      <c r="C359" s="264"/>
      <c r="D359" s="265"/>
      <c r="E359" s="265"/>
      <c r="F359" s="265"/>
      <c r="G359" s="0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6"/>
      <c r="B360" s="267"/>
      <c r="C360" s="268"/>
      <c r="D360" s="269"/>
      <c r="E360" s="269"/>
      <c r="F360" s="269"/>
      <c r="G360" s="0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2"/>
      <c r="B361" s="263"/>
      <c r="C361" s="264"/>
      <c r="D361" s="265"/>
      <c r="E361" s="265"/>
      <c r="F361" s="265"/>
      <c r="G361" s="0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6"/>
      <c r="B362" s="267"/>
      <c r="C362" s="268"/>
      <c r="D362" s="269"/>
      <c r="E362" s="269"/>
      <c r="F362" s="269"/>
      <c r="G362" s="0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2"/>
      <c r="B363" s="263"/>
      <c r="C363" s="264"/>
      <c r="D363" s="265"/>
      <c r="E363" s="265"/>
      <c r="F363" s="265"/>
      <c r="G363" s="0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6"/>
      <c r="B364" s="267"/>
      <c r="C364" s="268"/>
      <c r="D364" s="269"/>
      <c r="E364" s="269"/>
      <c r="F364" s="269"/>
      <c r="G364" s="0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2"/>
      <c r="B365" s="263"/>
      <c r="C365" s="264"/>
      <c r="D365" s="265"/>
      <c r="E365" s="265"/>
      <c r="F365" s="265"/>
      <c r="G365" s="0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6"/>
      <c r="B366" s="267"/>
      <c r="C366" s="268"/>
      <c r="D366" s="269"/>
      <c r="E366" s="269"/>
      <c r="F366" s="269"/>
      <c r="G366" s="0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2"/>
      <c r="B367" s="263"/>
      <c r="C367" s="264"/>
      <c r="D367" s="265"/>
      <c r="E367" s="265"/>
      <c r="F367" s="265"/>
      <c r="G367" s="0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6"/>
      <c r="B368" s="267"/>
      <c r="C368" s="268"/>
      <c r="D368" s="269"/>
      <c r="E368" s="269"/>
      <c r="F368" s="269"/>
      <c r="G368" s="0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2"/>
      <c r="B369" s="263"/>
      <c r="C369" s="264"/>
      <c r="D369" s="265"/>
      <c r="E369" s="265"/>
      <c r="F369" s="265"/>
      <c r="G369" s="0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6"/>
      <c r="B370" s="267"/>
      <c r="C370" s="268"/>
      <c r="D370" s="269"/>
      <c r="E370" s="269"/>
      <c r="F370" s="269"/>
      <c r="G370" s="0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2"/>
      <c r="B371" s="263"/>
      <c r="C371" s="264"/>
      <c r="D371" s="265"/>
      <c r="E371" s="265"/>
      <c r="F371" s="265"/>
      <c r="G371" s="0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6"/>
      <c r="B372" s="267"/>
      <c r="C372" s="268"/>
      <c r="D372" s="269"/>
      <c r="E372" s="269"/>
      <c r="F372" s="269"/>
      <c r="G372" s="0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2"/>
      <c r="B373" s="263"/>
      <c r="C373" s="264"/>
      <c r="D373" s="265"/>
      <c r="E373" s="265"/>
      <c r="F373" s="265"/>
      <c r="G373" s="0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6"/>
      <c r="B374" s="267"/>
      <c r="C374" s="268"/>
      <c r="D374" s="269"/>
      <c r="E374" s="269"/>
      <c r="F374" s="269"/>
      <c r="G374" s="0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2"/>
      <c r="B375" s="263"/>
      <c r="C375" s="264"/>
      <c r="D375" s="265"/>
      <c r="E375" s="265"/>
      <c r="F375" s="265"/>
      <c r="G375" s="0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6"/>
      <c r="B376" s="267"/>
      <c r="C376" s="268"/>
      <c r="D376" s="269"/>
      <c r="E376" s="269"/>
      <c r="F376" s="269"/>
      <c r="G376" s="0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2"/>
      <c r="B377" s="263"/>
      <c r="C377" s="264"/>
      <c r="D377" s="265"/>
      <c r="E377" s="265"/>
      <c r="F377" s="265"/>
      <c r="G377" s="0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6"/>
      <c r="B378" s="267"/>
      <c r="C378" s="268"/>
      <c r="D378" s="269"/>
      <c r="E378" s="269"/>
      <c r="F378" s="269"/>
      <c r="G378" s="0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2"/>
      <c r="B379" s="263"/>
      <c r="C379" s="264"/>
      <c r="D379" s="265"/>
      <c r="E379" s="265"/>
      <c r="F379" s="265"/>
      <c r="G379" s="0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6"/>
      <c r="B380" s="267"/>
      <c r="C380" s="268"/>
      <c r="D380" s="269"/>
      <c r="E380" s="269"/>
      <c r="F380" s="269"/>
      <c r="G380" s="0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2"/>
      <c r="B381" s="263"/>
      <c r="C381" s="264"/>
      <c r="D381" s="265"/>
      <c r="E381" s="265"/>
      <c r="F381" s="265"/>
      <c r="G381" s="0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6"/>
      <c r="B382" s="267"/>
      <c r="C382" s="268"/>
      <c r="D382" s="269"/>
      <c r="E382" s="269"/>
      <c r="F382" s="269"/>
      <c r="G382" s="0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2"/>
      <c r="B383" s="263"/>
      <c r="C383" s="264"/>
      <c r="D383" s="265"/>
      <c r="E383" s="265"/>
      <c r="F383" s="265"/>
      <c r="G383" s="0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6"/>
      <c r="B384" s="267"/>
      <c r="C384" s="268"/>
      <c r="D384" s="269"/>
      <c r="E384" s="269"/>
      <c r="F384" s="269"/>
      <c r="G384" s="0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2"/>
      <c r="B385" s="263"/>
      <c r="C385" s="264"/>
      <c r="D385" s="265"/>
      <c r="E385" s="265"/>
      <c r="F385" s="265"/>
      <c r="G385" s="0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6"/>
      <c r="B386" s="267"/>
      <c r="C386" s="268"/>
      <c r="D386" s="269"/>
      <c r="E386" s="269"/>
      <c r="F386" s="269"/>
      <c r="G386" s="0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2"/>
      <c r="B387" s="263"/>
      <c r="C387" s="264"/>
      <c r="D387" s="265"/>
      <c r="E387" s="265"/>
      <c r="F387" s="265"/>
      <c r="G387" s="0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6"/>
      <c r="B388" s="267"/>
      <c r="C388" s="268"/>
      <c r="D388" s="269"/>
      <c r="E388" s="269"/>
      <c r="F388" s="269"/>
      <c r="G388" s="0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2"/>
      <c r="B389" s="263"/>
      <c r="C389" s="264"/>
      <c r="D389" s="265"/>
      <c r="E389" s="265"/>
      <c r="F389" s="265"/>
      <c r="G389" s="0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6"/>
      <c r="B390" s="267"/>
      <c r="C390" s="268"/>
      <c r="D390" s="269"/>
      <c r="E390" s="269"/>
      <c r="F390" s="269"/>
      <c r="G390" s="0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2"/>
      <c r="B391" s="263"/>
      <c r="C391" s="264"/>
      <c r="D391" s="265"/>
      <c r="E391" s="265"/>
      <c r="F391" s="265"/>
      <c r="G391" s="0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6"/>
      <c r="B392" s="267"/>
      <c r="C392" s="268"/>
      <c r="D392" s="269"/>
      <c r="E392" s="269"/>
      <c r="F392" s="269"/>
      <c r="G392" s="0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2"/>
      <c r="B393" s="263"/>
      <c r="C393" s="264"/>
      <c r="D393" s="265"/>
      <c r="E393" s="265"/>
      <c r="F393" s="265"/>
      <c r="G393" s="0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6"/>
      <c r="B394" s="267"/>
      <c r="C394" s="268"/>
      <c r="D394" s="269"/>
      <c r="E394" s="269"/>
      <c r="F394" s="269"/>
      <c r="G394" s="0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2"/>
      <c r="B395" s="263"/>
      <c r="C395" s="264"/>
      <c r="D395" s="265"/>
      <c r="E395" s="265"/>
      <c r="F395" s="265"/>
      <c r="G395" s="0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6"/>
      <c r="B396" s="267"/>
      <c r="C396" s="268"/>
      <c r="D396" s="269"/>
      <c r="E396" s="269"/>
      <c r="F396" s="269"/>
      <c r="G396" s="0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2"/>
      <c r="B397" s="263"/>
      <c r="C397" s="264"/>
      <c r="D397" s="265"/>
      <c r="E397" s="265"/>
      <c r="F397" s="265"/>
      <c r="G397" s="0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6"/>
      <c r="B398" s="267"/>
      <c r="C398" s="268"/>
      <c r="D398" s="269"/>
      <c r="E398" s="269"/>
      <c r="F398" s="269"/>
      <c r="G398" s="0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2"/>
      <c r="B399" s="263"/>
      <c r="C399" s="264"/>
      <c r="D399" s="265"/>
      <c r="E399" s="265"/>
      <c r="F399" s="265"/>
      <c r="G399" s="0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6"/>
      <c r="B400" s="267"/>
      <c r="C400" s="268"/>
      <c r="D400" s="269"/>
      <c r="E400" s="269"/>
      <c r="F400" s="269"/>
      <c r="G400" s="0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2"/>
      <c r="B401" s="263"/>
      <c r="C401" s="264"/>
      <c r="D401" s="265"/>
      <c r="E401" s="265"/>
      <c r="F401" s="265"/>
      <c r="G401" s="0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6"/>
      <c r="B402" s="267"/>
      <c r="C402" s="268"/>
      <c r="D402" s="269"/>
      <c r="E402" s="269"/>
      <c r="F402" s="269"/>
      <c r="G402" s="0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2"/>
      <c r="B403" s="263"/>
      <c r="C403" s="264"/>
      <c r="D403" s="265"/>
      <c r="E403" s="265"/>
      <c r="F403" s="265"/>
      <c r="G403" s="0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6"/>
      <c r="B404" s="267"/>
      <c r="C404" s="268"/>
      <c r="D404" s="269"/>
      <c r="E404" s="269"/>
      <c r="F404" s="269"/>
      <c r="G404" s="0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2"/>
      <c r="B405" s="263"/>
      <c r="C405" s="264"/>
      <c r="D405" s="265"/>
      <c r="E405" s="265"/>
      <c r="F405" s="265"/>
      <c r="G405" s="0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6"/>
      <c r="B406" s="267"/>
      <c r="C406" s="268"/>
      <c r="D406" s="269"/>
      <c r="E406" s="269"/>
      <c r="F406" s="269"/>
      <c r="G406" s="0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2"/>
      <c r="B407" s="263"/>
      <c r="C407" s="264"/>
      <c r="D407" s="265"/>
      <c r="E407" s="265"/>
      <c r="F407" s="265"/>
      <c r="G407" s="0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6"/>
      <c r="B408" s="267"/>
      <c r="C408" s="268"/>
      <c r="D408" s="269"/>
      <c r="E408" s="269"/>
      <c r="F408" s="269"/>
      <c r="G408" s="0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2"/>
      <c r="B409" s="263"/>
      <c r="C409" s="264"/>
      <c r="D409" s="265"/>
      <c r="E409" s="265"/>
      <c r="F409" s="265"/>
      <c r="G409" s="0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6"/>
      <c r="B410" s="267"/>
      <c r="C410" s="268"/>
      <c r="D410" s="269"/>
      <c r="E410" s="269"/>
      <c r="F410" s="269"/>
      <c r="G410" s="0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2"/>
      <c r="B411" s="263"/>
      <c r="C411" s="264"/>
      <c r="D411" s="265"/>
      <c r="E411" s="265"/>
      <c r="F411" s="265"/>
      <c r="G411" s="0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6"/>
      <c r="B412" s="267"/>
      <c r="C412" s="268"/>
      <c r="D412" s="269"/>
      <c r="E412" s="269"/>
      <c r="F412" s="269"/>
      <c r="G412" s="0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2"/>
      <c r="B413" s="263"/>
      <c r="C413" s="264"/>
      <c r="D413" s="265"/>
      <c r="E413" s="265"/>
      <c r="F413" s="265"/>
      <c r="G413" s="0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6"/>
      <c r="B414" s="267"/>
      <c r="C414" s="268"/>
      <c r="D414" s="269"/>
      <c r="E414" s="269"/>
      <c r="F414" s="269"/>
      <c r="G414" s="0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2"/>
      <c r="B415" s="263"/>
      <c r="C415" s="264"/>
      <c r="D415" s="265"/>
      <c r="E415" s="265"/>
      <c r="F415" s="265"/>
      <c r="G415" s="0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6"/>
      <c r="B416" s="267"/>
      <c r="C416" s="268"/>
      <c r="D416" s="269"/>
      <c r="E416" s="269"/>
      <c r="F416" s="269"/>
      <c r="G416" s="0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2"/>
      <c r="B417" s="263"/>
      <c r="C417" s="264"/>
      <c r="D417" s="265"/>
      <c r="E417" s="265"/>
      <c r="F417" s="265"/>
      <c r="G417" s="0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6"/>
      <c r="B418" s="267"/>
      <c r="C418" s="268"/>
      <c r="D418" s="269"/>
      <c r="E418" s="269"/>
      <c r="F418" s="269"/>
      <c r="G418" s="0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2"/>
      <c r="B419" s="263"/>
      <c r="C419" s="264"/>
      <c r="D419" s="265"/>
      <c r="E419" s="265"/>
      <c r="F419" s="265"/>
      <c r="G419" s="0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6"/>
      <c r="B420" s="267"/>
      <c r="C420" s="268"/>
      <c r="D420" s="269"/>
      <c r="E420" s="269"/>
      <c r="F420" s="269"/>
      <c r="G420" s="0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2"/>
      <c r="B421" s="263"/>
      <c r="C421" s="264"/>
      <c r="D421" s="265"/>
      <c r="E421" s="265"/>
      <c r="F421" s="265"/>
      <c r="G421" s="0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6"/>
      <c r="B422" s="267"/>
      <c r="C422" s="268"/>
      <c r="D422" s="269"/>
      <c r="E422" s="269"/>
      <c r="F422" s="269"/>
      <c r="G422" s="0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2"/>
      <c r="B423" s="263"/>
      <c r="C423" s="264"/>
      <c r="D423" s="265"/>
      <c r="E423" s="265"/>
      <c r="F423" s="265"/>
      <c r="G423" s="0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6"/>
      <c r="B424" s="267"/>
      <c r="C424" s="268"/>
      <c r="D424" s="269"/>
      <c r="E424" s="269"/>
      <c r="F424" s="269"/>
      <c r="G424" s="0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2"/>
      <c r="B425" s="263"/>
      <c r="C425" s="264"/>
      <c r="D425" s="265"/>
      <c r="E425" s="265"/>
      <c r="F425" s="265"/>
      <c r="G425" s="0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6"/>
      <c r="B426" s="267"/>
      <c r="C426" s="268"/>
      <c r="D426" s="269"/>
      <c r="E426" s="269"/>
      <c r="F426" s="269"/>
      <c r="G426" s="0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2"/>
      <c r="B427" s="263"/>
      <c r="C427" s="264"/>
      <c r="D427" s="265"/>
      <c r="E427" s="265"/>
      <c r="F427" s="265"/>
      <c r="G427" s="0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6"/>
      <c r="B428" s="267"/>
      <c r="C428" s="268"/>
      <c r="D428" s="269"/>
      <c r="E428" s="269"/>
      <c r="F428" s="269"/>
      <c r="G428" s="0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2"/>
      <c r="B429" s="263"/>
      <c r="C429" s="264"/>
      <c r="D429" s="265"/>
      <c r="E429" s="265"/>
      <c r="F429" s="265"/>
      <c r="G429" s="0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6"/>
      <c r="B430" s="267"/>
      <c r="C430" s="268"/>
      <c r="D430" s="269"/>
      <c r="E430" s="269"/>
      <c r="F430" s="269"/>
      <c r="G430" s="0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2"/>
      <c r="B431" s="263"/>
      <c r="C431" s="264"/>
      <c r="D431" s="265"/>
      <c r="E431" s="265"/>
      <c r="F431" s="265"/>
      <c r="G431" s="0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6"/>
      <c r="B432" s="267"/>
      <c r="C432" s="268"/>
      <c r="D432" s="269"/>
      <c r="E432" s="269"/>
      <c r="F432" s="269"/>
      <c r="G432" s="0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2"/>
      <c r="B433" s="263"/>
      <c r="C433" s="264"/>
      <c r="D433" s="265"/>
      <c r="E433" s="265"/>
      <c r="F433" s="265"/>
      <c r="G433" s="0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6"/>
      <c r="B434" s="267"/>
      <c r="C434" s="268"/>
      <c r="D434" s="269"/>
      <c r="E434" s="269"/>
      <c r="F434" s="269"/>
      <c r="G434" s="0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2"/>
      <c r="B435" s="263"/>
      <c r="C435" s="264"/>
      <c r="D435" s="265"/>
      <c r="E435" s="265"/>
      <c r="F435" s="265"/>
      <c r="G435" s="0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6"/>
      <c r="B436" s="267"/>
      <c r="C436" s="268"/>
      <c r="D436" s="269"/>
      <c r="E436" s="269"/>
      <c r="F436" s="269"/>
      <c r="G436" s="0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2"/>
      <c r="B437" s="263"/>
      <c r="C437" s="264"/>
      <c r="D437" s="265"/>
      <c r="E437" s="265"/>
      <c r="F437" s="265"/>
      <c r="G437" s="0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6"/>
      <c r="B438" s="267"/>
      <c r="C438" s="268"/>
      <c r="D438" s="269"/>
      <c r="E438" s="269"/>
      <c r="F438" s="269"/>
      <c r="G438" s="0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2"/>
      <c r="B439" s="263"/>
      <c r="C439" s="264"/>
      <c r="D439" s="265"/>
      <c r="E439" s="265"/>
      <c r="F439" s="265"/>
      <c r="G439" s="0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6"/>
      <c r="B440" s="267"/>
      <c r="C440" s="268"/>
      <c r="D440" s="269"/>
      <c r="E440" s="269"/>
      <c r="F440" s="269"/>
      <c r="G440" s="0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2"/>
      <c r="B441" s="263"/>
      <c r="C441" s="264"/>
      <c r="D441" s="265"/>
      <c r="E441" s="265"/>
      <c r="F441" s="265"/>
      <c r="G441" s="0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6"/>
      <c r="B442" s="267"/>
      <c r="C442" s="268"/>
      <c r="D442" s="269"/>
      <c r="E442" s="269"/>
      <c r="F442" s="269"/>
      <c r="G442" s="0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2"/>
      <c r="B443" s="263"/>
      <c r="C443" s="264"/>
      <c r="D443" s="265"/>
      <c r="E443" s="265"/>
      <c r="F443" s="265"/>
      <c r="G443" s="0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6"/>
      <c r="B444" s="267"/>
      <c r="C444" s="268"/>
      <c r="D444" s="269"/>
      <c r="E444" s="269"/>
      <c r="F444" s="269"/>
      <c r="G444" s="0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2"/>
      <c r="B445" s="263"/>
      <c r="C445" s="264"/>
      <c r="D445" s="265"/>
      <c r="E445" s="265"/>
      <c r="F445" s="265"/>
      <c r="G445" s="0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6"/>
      <c r="B446" s="267"/>
      <c r="C446" s="268"/>
      <c r="D446" s="269"/>
      <c r="E446" s="269"/>
      <c r="F446" s="269"/>
      <c r="G446" s="0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2"/>
      <c r="B447" s="263"/>
      <c r="C447" s="264"/>
      <c r="D447" s="265"/>
      <c r="E447" s="265"/>
      <c r="F447" s="265"/>
      <c r="G447" s="0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6"/>
      <c r="B448" s="267"/>
      <c r="C448" s="268"/>
      <c r="D448" s="269"/>
      <c r="E448" s="269"/>
      <c r="F448" s="269"/>
      <c r="G448" s="0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2"/>
      <c r="B449" s="263"/>
      <c r="C449" s="264"/>
      <c r="D449" s="265"/>
      <c r="E449" s="265"/>
      <c r="F449" s="265"/>
      <c r="G449" s="0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6"/>
      <c r="B450" s="267"/>
      <c r="C450" s="268"/>
      <c r="D450" s="269"/>
      <c r="E450" s="269"/>
      <c r="F450" s="269"/>
      <c r="G450" s="0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2"/>
      <c r="B451" s="263"/>
      <c r="C451" s="264"/>
      <c r="D451" s="265"/>
      <c r="E451" s="265"/>
      <c r="F451" s="265"/>
      <c r="G451" s="0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6"/>
      <c r="B452" s="267"/>
      <c r="C452" s="268"/>
      <c r="D452" s="269"/>
      <c r="E452" s="269"/>
      <c r="F452" s="269"/>
      <c r="G452" s="0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2"/>
      <c r="B453" s="263"/>
      <c r="C453" s="264"/>
      <c r="D453" s="265"/>
      <c r="E453" s="265"/>
      <c r="F453" s="265"/>
      <c r="G453" s="0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6"/>
      <c r="B454" s="267"/>
      <c r="C454" s="268"/>
      <c r="D454" s="269"/>
      <c r="E454" s="269"/>
      <c r="F454" s="269"/>
      <c r="G454" s="0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2"/>
      <c r="B455" s="263"/>
      <c r="C455" s="264"/>
      <c r="D455" s="265"/>
      <c r="E455" s="265"/>
      <c r="F455" s="265"/>
      <c r="G455" s="0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6"/>
      <c r="B456" s="267"/>
      <c r="C456" s="268"/>
      <c r="D456" s="269"/>
      <c r="E456" s="269"/>
      <c r="F456" s="269"/>
      <c r="G456" s="0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2"/>
      <c r="B457" s="263"/>
      <c r="C457" s="264"/>
      <c r="D457" s="265"/>
      <c r="E457" s="265"/>
      <c r="F457" s="265"/>
      <c r="G457" s="0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6"/>
      <c r="B458" s="267"/>
      <c r="C458" s="268"/>
      <c r="D458" s="269"/>
      <c r="E458" s="269"/>
      <c r="F458" s="269"/>
      <c r="G458" s="0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2"/>
      <c r="B459" s="263"/>
      <c r="C459" s="264"/>
      <c r="D459" s="265"/>
      <c r="E459" s="265"/>
      <c r="F459" s="265"/>
      <c r="G459" s="0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6"/>
      <c r="B460" s="267"/>
      <c r="C460" s="268"/>
      <c r="D460" s="269"/>
      <c r="E460" s="269"/>
      <c r="F460" s="269"/>
      <c r="G460" s="0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2"/>
      <c r="B461" s="263"/>
      <c r="C461" s="264"/>
      <c r="D461" s="265"/>
      <c r="E461" s="265"/>
      <c r="F461" s="265"/>
      <c r="G461" s="0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6"/>
      <c r="B462" s="267"/>
      <c r="C462" s="268"/>
      <c r="D462" s="269"/>
      <c r="E462" s="269"/>
      <c r="F462" s="269"/>
      <c r="G462" s="0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2"/>
      <c r="B463" s="263"/>
      <c r="C463" s="264"/>
      <c r="D463" s="265"/>
      <c r="E463" s="265"/>
      <c r="F463" s="265"/>
      <c r="G463" s="0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6"/>
      <c r="B464" s="267"/>
      <c r="C464" s="268"/>
      <c r="D464" s="269"/>
      <c r="E464" s="269"/>
      <c r="F464" s="269"/>
      <c r="G464" s="0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262"/>
      <c r="B465" s="263"/>
      <c r="C465" s="264"/>
      <c r="D465" s="265"/>
      <c r="E465" s="265"/>
      <c r="F465" s="265"/>
      <c r="G465" s="0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266"/>
      <c r="B466" s="267"/>
      <c r="C466" s="268"/>
      <c r="D466" s="269"/>
      <c r="E466" s="269"/>
      <c r="F466" s="269"/>
      <c r="G466" s="0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0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0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0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0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0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0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0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0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0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0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0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0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0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0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0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0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0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0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0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0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0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0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0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0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0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0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0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0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0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0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0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0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0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0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0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0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0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0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0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0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0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0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0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0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0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0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0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0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0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0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0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0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0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0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0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0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0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0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0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0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0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0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0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0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0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0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0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0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0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0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0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0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0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0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0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0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0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0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0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0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0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0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0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0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0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0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0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0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0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0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0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0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0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0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0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0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0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0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0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0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0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0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0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0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0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0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0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0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0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0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0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0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0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0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0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0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0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0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0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0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0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0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0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0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0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0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0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0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0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0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0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0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0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0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0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0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0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0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0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0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0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0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0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0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0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0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0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0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0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0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0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0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0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0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0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0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0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0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0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0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0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0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0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0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0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0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0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0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0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0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0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0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0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0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0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0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0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0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0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0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0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0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0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0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0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0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0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0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0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0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0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0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0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0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0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0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0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0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0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0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0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0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0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0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0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0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0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0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0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0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0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0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0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0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0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0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0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0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0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0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0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0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0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0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0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0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0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0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0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0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0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0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0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0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0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0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0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0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0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0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0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0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0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0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0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0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0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0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0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0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0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0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0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0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0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0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0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0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0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0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0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0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0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0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0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0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0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0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0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0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0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0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0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0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0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0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0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0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0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0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0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0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0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0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0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0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0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0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0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0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0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0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0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0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0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0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0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0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0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0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0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0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0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0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0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0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0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0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0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0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0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0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0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0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0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0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0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0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0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0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0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0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0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0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0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0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0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0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0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0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0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0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0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0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0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0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0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0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0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0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0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0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0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0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0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0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0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0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0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0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0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0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0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0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0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0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0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0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0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0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0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0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0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0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0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0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0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0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0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0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0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0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0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0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0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0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0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0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0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0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0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0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0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0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0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0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0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0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0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0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0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0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0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0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0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0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0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0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0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0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0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0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0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0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0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0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0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0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0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0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0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0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0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0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0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0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0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0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0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0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0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0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0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0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0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0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0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0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0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0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0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0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0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0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0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0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0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0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0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0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0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0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0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0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0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0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0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0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0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0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0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0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0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0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0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0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0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0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0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0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0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0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0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0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0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0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0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0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0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0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0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0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0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0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0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0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0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0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0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0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0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0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0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0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0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0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0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0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0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0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0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0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0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0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0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0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0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0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0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0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0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0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0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0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0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0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0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0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0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0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0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0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0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0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0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0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0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0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0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0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0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0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0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0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0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0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0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0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0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0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0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0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0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0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0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0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0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0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0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0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0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0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0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0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0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0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0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0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0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0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0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0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0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0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0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0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0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0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0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0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0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0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0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0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0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0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0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0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0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0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0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0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0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0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0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0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0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0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0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0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0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0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0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0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0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0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0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0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0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0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0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0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0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0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0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0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0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0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0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0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0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0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0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0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0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0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0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0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0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0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0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0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0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0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0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0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0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0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0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0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0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0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0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0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0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0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0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0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0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0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0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0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0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0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0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0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0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0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0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0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0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0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0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0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0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0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0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0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0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0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0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0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0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0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0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0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0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0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0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0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0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0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0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0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0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0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0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0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0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0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0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0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0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0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0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0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0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0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0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0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0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0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0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0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0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0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0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0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0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0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0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0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0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0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0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0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0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0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0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0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0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0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0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0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0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0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0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0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0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0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0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0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0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0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0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0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0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0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0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0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0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0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0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0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0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0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0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0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0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0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0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0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0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0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0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0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0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0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0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0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0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0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0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0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0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0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0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0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0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0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0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0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0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0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0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0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0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0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0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0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0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0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0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0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0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0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0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0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0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0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0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0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0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0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0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0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0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0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0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0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0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0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0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0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0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0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0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0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0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0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0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0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0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0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0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0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0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0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0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0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0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0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0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0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0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0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0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0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0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0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0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0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0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0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0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0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0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0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0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0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0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0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0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0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0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0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0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0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0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0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0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0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0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0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0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0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0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0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0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0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0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0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0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0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0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0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0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0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0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0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0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0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0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0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0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0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0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0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0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0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0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0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0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0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0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0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0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0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0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0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0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0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0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0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0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0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0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0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0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0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0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0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0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0"/>
    </row>
    <row r="1351" s="353" customFormat="true" ht="13.15" hidden="false" customHeight="true" outlineLevel="0" collapsed="false">
      <c r="A1351" s="366"/>
      <c r="B1351" s="367"/>
      <c r="C1351" s="368"/>
      <c r="D1351" s="369"/>
      <c r="E1351" s="369"/>
      <c r="F1351" s="369"/>
      <c r="G1351" s="0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0"/>
    </row>
    <row r="1353" s="353" customFormat="true" ht="13.15" hidden="false" customHeight="true" outlineLevel="0" collapsed="false">
      <c r="A1353" s="366"/>
      <c r="B1353" s="367"/>
      <c r="C1353" s="368"/>
      <c r="D1353" s="369"/>
      <c r="E1353" s="369"/>
      <c r="F1353" s="369"/>
      <c r="G1353" s="0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0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0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0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0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0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0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0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0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0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0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0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0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0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0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0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0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0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0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0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0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0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0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0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0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0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0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0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0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0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0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0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0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0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0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0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0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0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0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0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0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0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0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0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0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0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0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0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0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0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0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0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0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0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0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0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0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0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0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0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0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0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0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0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0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0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0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0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0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0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0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0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0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0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0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0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0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0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0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0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0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0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0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0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0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0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0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0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0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0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0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0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0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0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0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0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0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0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0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0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0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0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0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0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0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0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0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0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0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0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0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0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0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0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0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0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0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0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0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0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0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0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0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0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0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0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0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0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0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0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0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0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0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0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0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0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0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0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0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0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0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0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0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0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0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0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0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0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0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0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0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0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0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0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0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0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0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0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0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0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0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0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0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0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0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0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0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0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0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0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0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0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0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0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0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0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0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0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0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0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0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0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0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0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0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0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0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0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0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0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0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0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0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0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0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0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0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0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0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0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0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0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0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0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0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0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0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0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0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0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0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0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0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0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0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0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0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0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0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0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0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0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0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0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0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0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0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0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0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0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0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0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0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0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0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0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0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0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0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0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0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0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0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0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0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0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0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0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0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0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0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0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0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0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0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0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0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0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0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0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0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0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0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0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0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0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0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0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0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0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0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0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0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0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0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0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0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0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0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0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0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0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0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0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0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0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0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0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0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0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0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0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0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0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0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0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0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0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0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0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0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0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0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0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0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0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0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0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0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0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0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0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0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0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0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0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0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0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0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0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0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0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0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0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0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0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0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0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0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0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0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0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0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0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0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0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0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0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0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0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0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0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0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0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0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0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0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0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0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0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0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0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0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0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0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0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0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0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0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0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0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0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0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0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0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0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0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0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0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0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0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0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0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0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0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0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0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0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0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0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0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0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0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0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0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0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0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0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0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0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0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0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0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0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0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0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0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0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0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0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0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0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0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0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0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0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0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0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0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0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0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0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0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0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0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0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0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0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0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0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0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0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0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0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0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0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0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0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0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0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0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0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0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0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0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0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0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0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0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0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0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0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0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0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0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0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0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0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0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0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0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0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0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0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0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0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0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0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0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0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0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0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0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0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0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0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0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0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0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0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0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0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0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0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0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0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0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0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0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0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0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0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0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0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0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0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0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0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0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0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0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0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0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0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0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0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0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0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0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0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0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0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0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0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0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0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0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0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0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0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0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0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0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0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0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0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0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0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0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0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0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0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0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0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0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0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0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0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0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0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0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0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0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0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0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0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0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0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0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0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0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0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0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0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0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0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0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0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0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0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0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0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0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0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0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0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0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0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0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0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0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0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0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0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0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0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0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0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0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0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0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0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0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0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0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0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0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0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0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0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0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0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0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0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0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0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0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0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0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0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0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0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0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0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0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0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0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0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0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0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0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0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0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0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0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0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0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0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0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0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0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0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0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0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0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0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0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0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0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0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0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0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0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0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0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0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0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0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0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0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0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0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0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0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0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0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0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0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0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0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0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0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0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0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0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0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0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0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0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0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0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0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0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0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0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0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0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0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0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0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0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0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0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0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0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0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0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0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0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0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0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0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0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0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0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0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0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0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0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0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0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0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0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0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0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0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0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0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0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0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0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0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0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0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0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0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0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0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0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0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0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0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0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0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0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0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0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0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0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0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0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0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0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0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0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0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0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0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0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0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0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0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0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0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0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0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0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0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0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0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0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0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0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0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0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0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0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0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0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0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0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0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0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0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0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0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0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0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0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0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0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0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0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0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0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0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0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0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0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0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0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0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0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0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0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0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0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0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0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0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0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0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0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0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0"/>
    </row>
    <row r="2128" s="353" customFormat="true" ht="13.15" hidden="false" customHeight="true" outlineLevel="0" collapsed="false">
      <c r="A2128" s="370"/>
      <c r="B2128" s="371"/>
      <c r="C2128" s="372"/>
      <c r="D2128" s="373"/>
      <c r="E2128" s="373"/>
      <c r="F2128" s="373"/>
      <c r="G2128" s="0"/>
    </row>
    <row r="2129" s="353" customFormat="true" ht="13.15" hidden="false" customHeight="true" outlineLevel="0" collapsed="false">
      <c r="A2129" s="370"/>
      <c r="B2129" s="371"/>
      <c r="C2129" s="372"/>
      <c r="D2129" s="373"/>
      <c r="E2129" s="373"/>
      <c r="F2129" s="373"/>
      <c r="G2129" s="0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>
      <c r="A2352" s="370"/>
      <c r="B2352" s="371"/>
      <c r="C2352" s="372"/>
      <c r="D2352" s="373"/>
      <c r="E2352" s="373"/>
      <c r="F2352" s="373"/>
      <c r="H2352" s="353"/>
      <c r="I2352" s="353"/>
      <c r="J2352" s="353"/>
      <c r="K2352" s="353"/>
      <c r="L2352" s="353"/>
      <c r="M2352" s="353"/>
      <c r="N2352" s="353"/>
      <c r="O2352" s="353"/>
      <c r="P2352" s="353"/>
      <c r="Q2352" s="353"/>
      <c r="R2352" s="353"/>
      <c r="S2352" s="353"/>
    </row>
    <row r="2353" customFormat="false" ht="13.15" hidden="false" customHeight="true" outlineLevel="0" collapsed="false">
      <c r="A2353" s="370"/>
      <c r="B2353" s="371"/>
      <c r="C2353" s="372"/>
      <c r="D2353" s="373"/>
      <c r="E2353" s="373"/>
      <c r="F2353" s="373"/>
      <c r="H2353" s="353"/>
      <c r="I2353" s="353"/>
      <c r="J2353" s="353"/>
      <c r="K2353" s="353"/>
      <c r="L2353" s="353"/>
      <c r="M2353" s="353"/>
      <c r="N2353" s="353"/>
      <c r="O2353" s="353"/>
      <c r="P2353" s="353"/>
      <c r="Q2353" s="353"/>
      <c r="R2353" s="353"/>
      <c r="S2353" s="353"/>
    </row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14:27Z</dcterms:created>
  <dc:creator>MPSV ČR</dc:creator>
  <dc:description/>
  <dc:language>en-US</dc:language>
  <cp:lastModifiedBy>Novotný Michal</cp:lastModifiedBy>
  <dcterms:modified xsi:type="dcterms:W3CDTF">2012-03-27T11:00:08Z</dcterms:modified>
  <cp:revision>0</cp:revision>
  <dc:subject>4. čtvrtletí 2011 - kraj CZ020</dc:subject>
  <dc:title>Regionální statistika ceny práce</dc:title>
</cp:coreProperties>
</file>