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0" firstSheet="0" activeTab="0"/>
  </bookViews>
  <sheets>
    <sheet name="Obsah" sheetId="1" state="visible" r:id="rId2"/>
    <sheet name="1" sheetId="2" state="visible" r:id="rId3"/>
    <sheet name="2.1" sheetId="3" state="visible" r:id="rId4"/>
    <sheet name="2.2" sheetId="4" state="visible" r:id="rId5"/>
    <sheet name="2.3" sheetId="5" state="visible" r:id="rId6"/>
    <sheet name="2.4" sheetId="6" state="visible" r:id="rId7"/>
    <sheet name="2.5" sheetId="7" state="visible" r:id="rId8"/>
    <sheet name="3.1" sheetId="8" state="visible" r:id="rId9"/>
    <sheet name="4" sheetId="9" state="visible" r:id="rId10"/>
    <sheet name="P-Z0" sheetId="10" state="visible" r:id="rId11"/>
    <sheet name="P-Z1" sheetId="11" state="visible" r:id="rId12"/>
    <sheet name="P-V0" sheetId="12" state="visible" r:id="rId13"/>
    <sheet name="P-V1" sheetId="13" state="visible" r:id="rId14"/>
    <sheet name="P-V2" sheetId="14" state="visible" r:id="rId15"/>
    <sheet name="P-V3+P-V4" sheetId="15" state="visible" r:id="rId16"/>
    <sheet name="P-V5" sheetId="16" state="visible" r:id="rId17"/>
    <sheet name="P-V6+P-V7" sheetId="17" state="visible" r:id="rId18"/>
    <sheet name="P-V8+P-V9" sheetId="18" state="visible" r:id="rId19"/>
    <sheet name="P-M0" sheetId="19" state="visible" r:id="rId20"/>
    <sheet name="P-M1" sheetId="20" state="visible" r:id="rId21"/>
    <sheet name="P-M5" sheetId="21" state="visible" r:id="rId22"/>
    <sheet name="P-D1" sheetId="22" state="visible" r:id="rId23"/>
    <sheet name="P-D2" sheetId="23" state="visible" r:id="rId24"/>
    <sheet name="P-D3" sheetId="24" state="visible" r:id="rId25"/>
    <sheet name="NP-Z0" sheetId="25" state="visible" r:id="rId26"/>
    <sheet name="NP-Z1" sheetId="26" state="visible" r:id="rId27"/>
    <sheet name="NP-V5" sheetId="27" state="visible" r:id="rId28"/>
    <sheet name="NP-M5" sheetId="28" state="visible" r:id="rId29"/>
    <sheet name="SW" sheetId="29" state="visible" r:id="rId30"/>
  </sheets>
  <definedNames>
    <definedName function="false" hidden="false" localSheetId="27" name="_xlnm.Print_Area" vbProcedure="false">'NP-M5'!$A$13:$N$261</definedName>
    <definedName function="false" hidden="false" localSheetId="27" name="_xlnm.Print_Titles" vbProcedure="false">'NP-M5'!$1:$12</definedName>
    <definedName function="false" hidden="false" localSheetId="26" name="_xlnm.Print_Area" vbProcedure="false">'NP-V5'!$A$12:$G$263</definedName>
    <definedName function="false" hidden="false" localSheetId="26" name="_xlnm.Print_Titles" vbProcedure="false">'NP-V5'!$1:$11</definedName>
    <definedName function="false" hidden="false" localSheetId="24" name="_xlnm.Print_Area" vbProcedure="false">'NP-Z0'!$A$1:$E$46</definedName>
    <definedName function="false" hidden="false" localSheetId="25" name="_xlnm.Print_Area" vbProcedure="false">'NP-Z1'!$A$1:$E$46</definedName>
    <definedName function="false" hidden="false" localSheetId="21" name="_xlnm.Print_Area" vbProcedure="false">'P-D1'!$A$1:$E$47</definedName>
    <definedName function="false" hidden="false" localSheetId="22" name="_xlnm.Print_Area" vbProcedure="false">'P-D2'!$A$1:$F$49</definedName>
    <definedName function="false" hidden="false" localSheetId="23" name="_xlnm.Print_Area" vbProcedure="false">'P-D3'!$A$1:$F$47</definedName>
    <definedName function="false" hidden="false" localSheetId="18" name="_xlnm.Print_Area" vbProcedure="false">'P-M0'!$A$1:$G$37</definedName>
    <definedName function="false" hidden="false" localSheetId="18" name="_xlnm.Print_Titles" vbProcedure="false">'P-M0'!$1:$9</definedName>
    <definedName function="false" hidden="false" localSheetId="19" name="_xlnm.Print_Area" vbProcedure="false">'P-M1'!$A$1:$O$23</definedName>
    <definedName function="false" hidden="false" localSheetId="20" name="_xlnm.Print_Area" vbProcedure="false">'P-M5'!$A$15:$N$379</definedName>
    <definedName function="false" hidden="false" localSheetId="20" name="_xlnm.Print_Titles" vbProcedure="false">'P-M5'!$1:$14</definedName>
    <definedName function="false" hidden="false" localSheetId="11" name="_xlnm.Print_Area" vbProcedure="false">'P-V0'!$A$1:$G$34</definedName>
    <definedName function="false" hidden="false" localSheetId="11" name="_xlnm.Print_Titles" vbProcedure="false">'P-V0'!$1:$13</definedName>
    <definedName function="false" hidden="false" localSheetId="12" name="_xlnm.Print_Area" vbProcedure="false">'P-V1'!$A$1:$I$53</definedName>
    <definedName function="false" hidden="false" localSheetId="13" name="_xlnm.Print_Area" vbProcedure="false">'P-V2'!$A$1:$J$51</definedName>
    <definedName function="false" hidden="false" localSheetId="14" name="_xlnm.Print_Area" vbProcedure="false">'P-V3+P-V4'!$A$1:$J$49</definedName>
    <definedName function="false" hidden="false" localSheetId="15" name="_xlnm.Print_Area" vbProcedure="false">'P-V5'!$A$15:$G$374</definedName>
    <definedName function="false" hidden="false" localSheetId="15" name="_xlnm.Print_Titles" vbProcedure="false">'P-V5'!$1:$14</definedName>
    <definedName function="false" hidden="false" localSheetId="16" name="_xlnm.Print_Area" vbProcedure="false">'P-V6+P-V7'!$A$1:$J$48</definedName>
    <definedName function="false" hidden="false" localSheetId="17" name="_xlnm.Print_Area" vbProcedure="false">'P-V8+P-V9'!$A$1:$J$47</definedName>
    <definedName function="false" hidden="false" localSheetId="9" name="_xlnm.Print_Area" vbProcedure="false">'P-Z0'!$A$1:$E$46</definedName>
    <definedName function="false" hidden="false" localSheetId="10" name="_xlnm.Print_Area" vbProcedure="false">'P-Z1'!$A$1:$E$46</definedName>
    <definedName function="false" hidden="false" localSheetId="28" name="_xlnm.Print_Area" vbProcedure="false">SW!$A$1:$B$27</definedName>
    <definedName function="false" hidden="false" localSheetId="9" name="Z_0C31B514_8460_11D2_BF7D_0060086474C0__wvu_PrintArea" vbProcedure="false">'P-Z0'!$A$1:$G$26</definedName>
    <definedName function="false" hidden="false" localSheetId="9" name="Z_4E98FC00_11B4_11D2_ACC2_00608CF5F099__wvu_PrintArea" vbProcedure="false">'P-Z0'!$A$1:$G$26</definedName>
    <definedName function="false" hidden="false" localSheetId="9" name="Z_8C343FC6_8509_11D2_80EE_00609762DCC2__wvu_PrintArea" vbProcedure="false">'P-Z0'!$A$1:$G$26</definedName>
    <definedName function="false" hidden="false" localSheetId="9" name="Z_C3EF7539_1197_11D2_8E3D_006008E3E9C1__wvu_PrintArea" vbProcedure="false">'P-Z0'!$A$1:$G$26</definedName>
    <definedName function="false" hidden="false" localSheetId="10" name="Z_0C31B514_8460_11D2_BF7D_0060086474C0__wvu_PrintArea" vbProcedure="false">'P-Z1'!$A$1:$G$26</definedName>
    <definedName function="false" hidden="false" localSheetId="10" name="Z_4E98FC00_11B4_11D2_ACC2_00608CF5F099__wvu_PrintArea" vbProcedure="false">'P-Z1'!$A$1:$G$26</definedName>
    <definedName function="false" hidden="false" localSheetId="10" name="Z_8C343FC6_8509_11D2_80EE_00609762DCC2__wvu_PrintArea" vbProcedure="false">'P-Z1'!$A$1:$G$26</definedName>
    <definedName function="false" hidden="false" localSheetId="10" name="Z_C3EF7539_1197_11D2_8E3D_006008E3E9C1__wvu_PrintArea" vbProcedure="false">'P-Z1'!$A$1:$G$26</definedName>
    <definedName function="false" hidden="false" localSheetId="11" name="Z_0C31B514_8460_11D2_BF7D_0060086474C0__wvu_PrintArea" vbProcedure="false">'P-V0'!$A$13:$G$13</definedName>
    <definedName function="false" hidden="false" localSheetId="11" name="Z_0C31B514_8460_11D2_BF7D_0060086474C0__wvu_PrintTitles" vbProcedure="false">'P-V0'!$1:$8</definedName>
    <definedName function="false" hidden="false" localSheetId="11" name="Z_4E98FC00_11B4_11D2_ACC2_00608CF5F099__wvu_PrintArea" vbProcedure="false">'P-V0'!$A$13:$G$13</definedName>
    <definedName function="false" hidden="false" localSheetId="11" name="Z_4E98FC00_11B4_11D2_ACC2_00608CF5F099__wvu_PrintTitles" vbProcedure="false">'P-V0'!$1:$8</definedName>
    <definedName function="false" hidden="false" localSheetId="11" name="Z_8C343FC6_8509_11D2_80EE_00609762DCC2__wvu_PrintArea" vbProcedure="false">'P-V0'!$A$13:$G$13</definedName>
    <definedName function="false" hidden="false" localSheetId="11" name="Z_8C343FC6_8509_11D2_80EE_00609762DCC2__wvu_PrintTitles" vbProcedure="false">'P-V0'!$1:$8</definedName>
    <definedName function="false" hidden="false" localSheetId="11" name="Z_C3EF7539_1197_11D2_8E3D_006008E3E9C1__wvu_PrintArea" vbProcedure="false">'P-V0'!$A$13:$G$13</definedName>
    <definedName function="false" hidden="false" localSheetId="11" name="Z_C3EF7539_1197_11D2_8E3D_006008E3E9C1__wvu_PrintTitles" vbProcedure="false">'P-V0'!$1:$8</definedName>
    <definedName function="false" hidden="false" localSheetId="15" name="Z_0C31B514_8460_11D2_BF7D_0060086474C0__wvu_PrintArea" vbProcedure="false">'P-V5'!$A$11:$G$14</definedName>
    <definedName function="false" hidden="false" localSheetId="15" name="Z_0C31B514_8460_11D2_BF7D_0060086474C0__wvu_PrintTitles" vbProcedure="false">'P-V5'!$1:$11</definedName>
    <definedName function="false" hidden="false" localSheetId="15" name="Z_4E98FC00_11B4_11D2_ACC2_00608CF5F099__wvu_PrintArea" vbProcedure="false">'P-V5'!$A$11:$G$14</definedName>
    <definedName function="false" hidden="false" localSheetId="15" name="Z_4E98FC00_11B4_11D2_ACC2_00608CF5F099__wvu_PrintTitles" vbProcedure="false">'P-V5'!$1:$11</definedName>
    <definedName function="false" hidden="false" localSheetId="15" name="Z_8C343FC6_8509_11D2_80EE_00609762DCC2__wvu_PrintArea" vbProcedure="false">'P-V5'!$A$11:$G$14</definedName>
    <definedName function="false" hidden="false" localSheetId="15" name="Z_8C343FC6_8509_11D2_80EE_00609762DCC2__wvu_PrintTitles" vbProcedure="false">'P-V5'!$1:$11</definedName>
    <definedName function="false" hidden="false" localSheetId="15" name="Z_C3EF7539_1197_11D2_8E3D_006008E3E9C1__wvu_PrintArea" vbProcedure="false">'P-V5'!$A$11:$G$14</definedName>
    <definedName function="false" hidden="false" localSheetId="15" name="Z_C3EF7539_1197_11D2_8E3D_006008E3E9C1__wvu_PrintTitles" vbProcedure="false">'P-V5'!$1:$11</definedName>
    <definedName function="false" hidden="false" localSheetId="18" name="Z_0C31B514_8460_11D2_BF7D_0060086474C0__wvu_PrintArea" vbProcedure="false">'P-M0'!$A$9:$G$9</definedName>
    <definedName function="false" hidden="false" localSheetId="18" name="Z_0C31B514_8460_11D2_BF7D_0060086474C0__wvu_PrintTitles" vbProcedure="false">'P-M0'!$1:$8</definedName>
    <definedName function="false" hidden="false" localSheetId="18" name="Z_4E98FC00_11B4_11D2_ACC2_00608CF5F099__wvu_PrintArea" vbProcedure="false">'P-M0'!$A$9:$G$9</definedName>
    <definedName function="false" hidden="false" localSheetId="18" name="Z_4E98FC00_11B4_11D2_ACC2_00608CF5F099__wvu_PrintTitles" vbProcedure="false">'P-M0'!$1:$8</definedName>
    <definedName function="false" hidden="false" localSheetId="18" name="Z_8C343FC6_8509_11D2_80EE_00609762DCC2__wvu_PrintArea" vbProcedure="false">'P-M0'!$A$9:$G$9</definedName>
    <definedName function="false" hidden="false" localSheetId="18" name="Z_8C343FC6_8509_11D2_80EE_00609762DCC2__wvu_PrintTitles" vbProcedure="false">'P-M0'!$1:$8</definedName>
    <definedName function="false" hidden="false" localSheetId="18" name="Z_C3EF7539_1197_11D2_8E3D_006008E3E9C1__wvu_PrintArea" vbProcedure="false">'P-M0'!$A$9:$G$9</definedName>
    <definedName function="false" hidden="false" localSheetId="18" name="Z_C3EF7539_1197_11D2_8E3D_006008E3E9C1__wvu_PrintTitles" vbProcedure="false">'P-M0'!$1:$8</definedName>
    <definedName function="false" hidden="false" localSheetId="19" name="Z_0C31B514_8460_11D2_BF7D_0060086474C0__wvu_PrintArea" vbProcedure="false">'P-M1'!$A$1:$I$25</definedName>
    <definedName function="false" hidden="false" localSheetId="19" name="Z_4E98FC00_11B4_11D2_ACC2_00608CF5F099__wvu_PrintArea" vbProcedure="false">'P-M1'!$A$1:$I$25</definedName>
    <definedName function="false" hidden="false" localSheetId="19" name="Z_8C343FC6_8509_11D2_80EE_00609762DCC2__wvu_PrintArea" vbProcedure="false">'P-M1'!$A$1:$I$25</definedName>
    <definedName function="false" hidden="false" localSheetId="19" name="Z_C3EF7539_1197_11D2_8E3D_006008E3E9C1__wvu_PrintArea" vbProcedure="false">'P-M1'!$A$1:$I$25</definedName>
    <definedName function="false" hidden="false" localSheetId="20" name="Z_0C31B514_8460_11D2_BF7D_0060086474C0__wvu_PrintArea" vbProcedure="false">'P-M5'!$A$1:$H$24</definedName>
    <definedName function="false" hidden="false" localSheetId="20" name="Z_4E98FC00_11B4_11D2_ACC2_00608CF5F099__wvu_PrintArea" vbProcedure="false">'P-M5'!$A$1:$H$24</definedName>
    <definedName function="false" hidden="false" localSheetId="20" name="Z_8C343FC6_8509_11D2_80EE_00609762DCC2__wvu_PrintArea" vbProcedure="false">'P-M5'!$A$1:$H$24</definedName>
    <definedName function="false" hidden="false" localSheetId="20" name="Z_C3EF7539_1197_11D2_8E3D_006008E3E9C1__wvu_PrintArea" vbProcedure="false">'P-M5'!$A$1:$H$24</definedName>
    <definedName function="false" hidden="false" localSheetId="24" name="Z_0C31B514_8460_11D2_BF7D_0060086474C0__wvu_PrintArea" vbProcedure="false">'NP-Z0'!$A$1:$G$26</definedName>
    <definedName function="false" hidden="false" localSheetId="24" name="Z_4E98FC00_11B4_11D2_ACC2_00608CF5F099__wvu_PrintArea" vbProcedure="false">'NP-Z0'!$A$1:$G$26</definedName>
    <definedName function="false" hidden="false" localSheetId="24" name="Z_8C343FC6_8509_11D2_80EE_00609762DCC2__wvu_PrintArea" vbProcedure="false">'NP-Z0'!$A$1:$G$26</definedName>
    <definedName function="false" hidden="false" localSheetId="24" name="Z_C3EF7539_1197_11D2_8E3D_006008E3E9C1__wvu_PrintArea" vbProcedure="false">'NP-Z0'!$A$1:$G$26</definedName>
    <definedName function="false" hidden="false" localSheetId="25" name="Z_0C31B514_8460_11D2_BF7D_0060086474C0__wvu_PrintArea" vbProcedure="false">'NP-Z1'!$A$1:$G$26</definedName>
    <definedName function="false" hidden="false" localSheetId="25" name="Z_4E98FC00_11B4_11D2_ACC2_00608CF5F099__wvu_PrintArea" vbProcedure="false">'NP-Z1'!$A$1:$G$26</definedName>
    <definedName function="false" hidden="false" localSheetId="25" name="Z_8C343FC6_8509_11D2_80EE_00609762DCC2__wvu_PrintArea" vbProcedure="false">'NP-Z1'!$A$1:$G$26</definedName>
    <definedName function="false" hidden="false" localSheetId="25" name="Z_C3EF7539_1197_11D2_8E3D_006008E3E9C1__wvu_PrintArea" vbProcedure="false">'NP-Z1'!$A$1:$G$26</definedName>
    <definedName function="false" hidden="false" localSheetId="26" name="Z_0C31B514_8460_11D2_BF7D_0060086474C0__wvu_PrintArea" vbProcedure="false">'NP-V5'!$A$11:$G$11</definedName>
    <definedName function="false" hidden="false" localSheetId="26" name="Z_0C31B514_8460_11D2_BF7D_0060086474C0__wvu_PrintTitles" vbProcedure="false">'NP-V5'!$1:$11</definedName>
    <definedName function="false" hidden="false" localSheetId="26" name="Z_4E98FC00_11B4_11D2_ACC2_00608CF5F099__wvu_PrintArea" vbProcedure="false">'NP-V5'!$A$11:$G$11</definedName>
    <definedName function="false" hidden="false" localSheetId="26" name="Z_4E98FC00_11B4_11D2_ACC2_00608CF5F099__wvu_PrintTitles" vbProcedure="false">'NP-V5'!$1:$11</definedName>
    <definedName function="false" hidden="false" localSheetId="26" name="Z_8C343FC6_8509_11D2_80EE_00609762DCC2__wvu_PrintArea" vbProcedure="false">'NP-V5'!$A$11:$G$11</definedName>
    <definedName function="false" hidden="false" localSheetId="26" name="Z_8C343FC6_8509_11D2_80EE_00609762DCC2__wvu_PrintTitles" vbProcedure="false">'NP-V5'!$1:$11</definedName>
    <definedName function="false" hidden="false" localSheetId="26" name="Z_C3EF7539_1197_11D2_8E3D_006008E3E9C1__wvu_PrintArea" vbProcedure="false">'NP-V5'!$A$11:$G$11</definedName>
    <definedName function="false" hidden="false" localSheetId="26" name="Z_C3EF7539_1197_11D2_8E3D_006008E3E9C1__wvu_PrintTitles" vbProcedure="false">'NP-V5'!$1:$11</definedName>
    <definedName function="false" hidden="false" localSheetId="27" name="Z_0C31B514_8460_11D2_BF7D_0060086474C0__wvu_PrintArea" vbProcedure="false">'NP-M5'!$A$1:$H$22</definedName>
    <definedName function="false" hidden="false" localSheetId="27" name="Z_4E98FC00_11B4_11D2_ACC2_00608CF5F099__wvu_PrintArea" vbProcedure="false">'NP-M5'!$A$1:$H$22</definedName>
    <definedName function="false" hidden="false" localSheetId="27" name="Z_8C343FC6_8509_11D2_80EE_00609762DCC2__wvu_PrintArea" vbProcedure="false">'NP-M5'!$A$1:$H$22</definedName>
    <definedName function="false" hidden="false" localSheetId="27" name="Z_C3EF7539_1197_11D2_8E3D_006008E3E9C1__wvu_PrintArea" vbProcedure="false">'NP-M5'!$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1229">
  <si>
    <t xml:space="preserve">INFORMAČNÍ SYSTÉM O PRŮMĚRNÉM VÝDĚLKU</t>
  </si>
  <si>
    <t xml:space="preserve">4. čtvrtletí 2002</t>
  </si>
  <si>
    <t xml:space="preserve">Pravidelné čtvrtletní výběrové statistické šetření o průměrných výdělcích</t>
  </si>
  <si>
    <t xml:space="preserve">OBSAH</t>
  </si>
  <si>
    <t xml:space="preserve">Strana</t>
  </si>
  <si>
    <t xml:space="preserve">Úvodní část</t>
  </si>
  <si>
    <t xml:space="preserve">1  Informační systém o průměrných výdělcích</t>
  </si>
  <si>
    <t xml:space="preserve">1</t>
  </si>
  <si>
    <t xml:space="preserve">2  Metody statistického zjišťování ISPV</t>
  </si>
  <si>
    <t xml:space="preserve">2</t>
  </si>
  <si>
    <t xml:space="preserve">2.1 Výběrová metoda</t>
  </si>
  <si>
    <t xml:space="preserve">2.1</t>
  </si>
  <si>
    <t xml:space="preserve">2.2 Ekonomické subjekty a zaměstnanci</t>
  </si>
  <si>
    <t xml:space="preserve">2.2</t>
  </si>
  <si>
    <t xml:space="preserve">2.3 Metody výpočtu</t>
  </si>
  <si>
    <t xml:space="preserve">2.3</t>
  </si>
  <si>
    <t xml:space="preserve">2.4 Výstupy ISPV</t>
  </si>
  <si>
    <t xml:space="preserve">2.4</t>
  </si>
  <si>
    <t xml:space="preserve">2.5 Změny ve výsledkové publikaci od roku 2002</t>
  </si>
  <si>
    <t xml:space="preserve">2.5</t>
  </si>
  <si>
    <t xml:space="preserve">3  Výběrový soubor</t>
  </si>
  <si>
    <t xml:space="preserve">3</t>
  </si>
  <si>
    <t xml:space="preserve">4  Přehled použitých symbolů</t>
  </si>
  <si>
    <t xml:space="preserve">4</t>
  </si>
  <si>
    <t xml:space="preserve">Výsledková část ČR podnikatelská sféra</t>
  </si>
  <si>
    <t xml:space="preserve">5   Struktura souboru ISPV</t>
  </si>
  <si>
    <t xml:space="preserve">P-Z0 Struktura výběrového souboru  ISPV z hlediska zaměstnanců</t>
  </si>
  <si>
    <t xml:space="preserve">P-Z0</t>
  </si>
  <si>
    <t xml:space="preserve">P-Z1 Struktura výběrového souboru  ISPV z hlediska ekonomických subjektů</t>
  </si>
  <si>
    <t xml:space="preserve">P-Z1</t>
  </si>
  <si>
    <t xml:space="preserve">6   Průměrné hodinové výdělky</t>
  </si>
  <si>
    <t xml:space="preserve">P-V0 Průměrné hodinové výdělky v podnikatelské sféře České republiky</t>
  </si>
  <si>
    <t xml:space="preserve">P-V0</t>
  </si>
  <si>
    <t xml:space="preserve">P-V1 Průměrné hodinové výdělky podle hlavních tříd zaměstnání KZAM - R</t>
  </si>
  <si>
    <t xml:space="preserve">P-V1</t>
  </si>
  <si>
    <t xml:space="preserve">P-V2 Průměrné hodinové výdělky podle věkových kategorií</t>
  </si>
  <si>
    <t xml:space="preserve">P-V2</t>
  </si>
  <si>
    <t xml:space="preserve">P-V3 Průměrné hodinové výdělky podle tarifních stupňů</t>
  </si>
  <si>
    <t xml:space="preserve">P-V3</t>
  </si>
  <si>
    <t xml:space="preserve">P-V4 Průměrné hodinové výdělky podle vzdělání</t>
  </si>
  <si>
    <t xml:space="preserve">P-V4</t>
  </si>
  <si>
    <t xml:space="preserve">P-V5 Průměrné hodinové výdělky podle podskupin zaměstnání a zaměstnání KZAM - R</t>
  </si>
  <si>
    <t xml:space="preserve">P-V5</t>
  </si>
  <si>
    <t xml:space="preserve">P-V6 Průměrné hodinové výdělky podle kategorie zaměstnání</t>
  </si>
  <si>
    <t xml:space="preserve">P-V6</t>
  </si>
  <si>
    <t xml:space="preserve">P-V7 Průměrné hodinové výdělky podle kategorie odvětví OKEČ</t>
  </si>
  <si>
    <t xml:space="preserve">P-V7</t>
  </si>
  <si>
    <t xml:space="preserve">P-V8 Průměrné hodinové výdělky podle pohlaví</t>
  </si>
  <si>
    <t xml:space="preserve">P-V8</t>
  </si>
  <si>
    <t xml:space="preserve">P-V9 Průměrné hodinové výdělky podle krajů</t>
  </si>
  <si>
    <t xml:space="preserve">P-V9</t>
  </si>
  <si>
    <t xml:space="preserve">7   Měsíční hrubé mzdy</t>
  </si>
  <si>
    <t xml:space="preserve">P-M0 Průměrná hrubá měsíční mzda a její složky, diferenciace, odpracovaný čas</t>
  </si>
  <si>
    <t xml:space="preserve">           v podnikatelské sféře České republiky</t>
  </si>
  <si>
    <t xml:space="preserve">P-M0</t>
  </si>
  <si>
    <t xml:space="preserve">P-M1 Průměrná hrubá měsíční mzda a její složky, diferenciace, odpracovaný čas</t>
  </si>
  <si>
    <t xml:space="preserve">           podle hlavních tříd zaměstnání KZAM - R</t>
  </si>
  <si>
    <t xml:space="preserve">P-M1</t>
  </si>
  <si>
    <t xml:space="preserve">P-M5 Průměrná hrubá měsíční mzda a její složky, diferenciace, odpracovaný čas</t>
  </si>
  <si>
    <t xml:space="preserve">           podle podskupin zaměstnání a zaměstnání KZAM - R</t>
  </si>
  <si>
    <t xml:space="preserve">P-M5</t>
  </si>
  <si>
    <t xml:space="preserve">8  Dynamika průměrných hodinových výdělků</t>
  </si>
  <si>
    <t xml:space="preserve">P-D1 Dynamika průměrných hodinových výdělků podle hlavních tříd KZAM - R</t>
  </si>
  <si>
    <t xml:space="preserve">P-D1</t>
  </si>
  <si>
    <t xml:space="preserve">P-D2 Dynamika průměrných hodinových výdělků podle vzdělání</t>
  </si>
  <si>
    <t xml:space="preserve">P-D2</t>
  </si>
  <si>
    <t xml:space="preserve">P-D3 Dynamika průměrných hodinových výdělků podle věkových kategorií</t>
  </si>
  <si>
    <t xml:space="preserve">P-D3</t>
  </si>
  <si>
    <t xml:space="preserve">Výsledková část ČR nepodnikatelská sféra</t>
  </si>
  <si>
    <t xml:space="preserve">9   Struktura souboru ISPV</t>
  </si>
  <si>
    <t xml:space="preserve">NP-Z0 Struktura výběrového souboru  ISPV z hlediska zaměstnanců</t>
  </si>
  <si>
    <t xml:space="preserve">NP-Z0</t>
  </si>
  <si>
    <t xml:space="preserve">NP-Z1 Struktura výběrového souboru  ISPV z hlediska ekonomických subjektů</t>
  </si>
  <si>
    <t xml:space="preserve">NP-Z1</t>
  </si>
  <si>
    <t xml:space="preserve">10  Průměrné hodinové výdělky</t>
  </si>
  <si>
    <t xml:space="preserve">NP-V5 Průměrné hodinové výdělky podle podskupin zaměstnání a zaměstnání KZAM-R</t>
  </si>
  <si>
    <t xml:space="preserve">NP-V5</t>
  </si>
  <si>
    <t xml:space="preserve">11  Měsíční hrubé platy</t>
  </si>
  <si>
    <t xml:space="preserve">NP-M5 Průměrný hrubý měsíční plat a jeho složky, diferenciace, odpracovaný čas</t>
  </si>
  <si>
    <t xml:space="preserve">NP-M5</t>
  </si>
  <si>
    <t xml:space="preserve">Přílohy</t>
  </si>
  <si>
    <t xml:space="preserve">12  Seznam vybraných SW firem, jejichž mzdové a personální programy podporují ISPV</t>
  </si>
  <si>
    <t xml:space="preserve">      bez dodatečných nákladů respondenta</t>
  </si>
  <si>
    <t xml:space="preserve">seznam</t>
  </si>
  <si>
    <t xml:space="preserve">zpět na obsah</t>
  </si>
  <si>
    <t xml:space="preserve">Výběrový soubor pro 4. čtvrtletí 2002 -</t>
  </si>
  <si>
    <t xml:space="preserve">podnikatelská sféra</t>
  </si>
  <si>
    <t xml:space="preserve">výběrový soubor</t>
  </si>
  <si>
    <t xml:space="preserve">pro zjištění průměrného hodinového výdělku</t>
  </si>
  <si>
    <t xml:space="preserve">pro zjištění 
měsíční
hrubé mzdy</t>
  </si>
  <si>
    <t xml:space="preserve">počet ekonomických</t>
  </si>
  <si>
    <t xml:space="preserve">subjektů</t>
  </si>
  <si>
    <t xml:space="preserve">počet organizačních</t>
  </si>
  <si>
    <t xml:space="preserve">jednotek</t>
  </si>
  <si>
    <t xml:space="preserve">-</t>
  </si>
  <si>
    <t xml:space="preserve">počet zaměstnanců</t>
  </si>
  <si>
    <t xml:space="preserve">nepodnikatelská sféra</t>
  </si>
  <si>
    <t xml:space="preserve">ISPV - podnikatelská sféra                </t>
  </si>
  <si>
    <t xml:space="preserve">Struktura výběrového souboru ISPV z hlediska zaměstnanců</t>
  </si>
  <si>
    <t xml:space="preserve">všichni zaměstnanci bez ohledu na počet placených hodin</t>
  </si>
  <si>
    <t xml:space="preserve">podle kategorií odvětví</t>
  </si>
  <si>
    <t xml:space="preserve">výběrový  soubor</t>
  </si>
  <si>
    <t xml:space="preserve">Kategorie odvětví OKEČ</t>
  </si>
  <si>
    <t xml:space="preserve"> zaměstnanců pro ISPV</t>
  </si>
  <si>
    <t xml:space="preserve">počet osob</t>
  </si>
  <si>
    <t xml:space="preserve">struktura v %</t>
  </si>
  <si>
    <t xml:space="preserve">OKEČ</t>
  </si>
  <si>
    <t xml:space="preserve">A,B</t>
  </si>
  <si>
    <t xml:space="preserve">Zemědělství, lesní hosp., rybolov</t>
  </si>
  <si>
    <t xml:space="preserve"> 01,02,05</t>
  </si>
  <si>
    <t xml:space="preserve">C-E</t>
  </si>
  <si>
    <t xml:space="preserve">Průmysl celkem</t>
  </si>
  <si>
    <t xml:space="preserve"> 10-41</t>
  </si>
  <si>
    <t xml:space="preserve">F</t>
  </si>
  <si>
    <t xml:space="preserve">Stavebnictví</t>
  </si>
  <si>
    <t xml:space="preserve">G</t>
  </si>
  <si>
    <t xml:space="preserve">Obchod, opravy motorových vozidel</t>
  </si>
  <si>
    <t xml:space="preserve"> 50-52</t>
  </si>
  <si>
    <t xml:space="preserve">H</t>
  </si>
  <si>
    <t xml:space="preserve">Pohostinství a ubytování</t>
  </si>
  <si>
    <t xml:space="preserve">I</t>
  </si>
  <si>
    <t xml:space="preserve">Doprava, skladování, pošty a telekomunikace</t>
  </si>
  <si>
    <t xml:space="preserve"> 60-64</t>
  </si>
  <si>
    <t xml:space="preserve">J</t>
  </si>
  <si>
    <t xml:space="preserve">Peněžnictví a pojišťovnictví</t>
  </si>
  <si>
    <t xml:space="preserve"> 65-67</t>
  </si>
  <si>
    <t xml:space="preserve">K</t>
  </si>
  <si>
    <t xml:space="preserve">Nemovit., služby pro podn.,výzkum a vývoj</t>
  </si>
  <si>
    <t xml:space="preserve">70-74</t>
  </si>
  <si>
    <t xml:space="preserve">L</t>
  </si>
  <si>
    <t xml:space="preserve">Veřejná správa, obrana, sociální pojištění</t>
  </si>
  <si>
    <t xml:space="preserve">M</t>
  </si>
  <si>
    <t xml:space="preserve">Školství</t>
  </si>
  <si>
    <t xml:space="preserve">N</t>
  </si>
  <si>
    <t xml:space="preserve">Zdravotnictví, veterinární a sociální činnost</t>
  </si>
  <si>
    <t xml:space="preserve">O</t>
  </si>
  <si>
    <t xml:space="preserve">Ostatní veřejné, sociální a osobní služby</t>
  </si>
  <si>
    <t xml:space="preserve">90-93</t>
  </si>
  <si>
    <t xml:space="preserve">podle krajů</t>
  </si>
  <si>
    <t xml:space="preserve">Kraj</t>
  </si>
  <si>
    <t xml:space="preserve">Hlavní město 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Jihomoravský</t>
  </si>
  <si>
    <t xml:space="preserve">Vysočina</t>
  </si>
  <si>
    <t xml:space="preserve">Olomoucký</t>
  </si>
  <si>
    <t xml:space="preserve">Moravskoslezský</t>
  </si>
  <si>
    <t xml:space="preserve">Zlínský</t>
  </si>
  <si>
    <t xml:space="preserve">C E L K E M   Č R - podnikatelská sféra</t>
  </si>
  <si>
    <t xml:space="preserve">Struktura výběrového souboru ISPV z hlediska ekonomických subjektů </t>
  </si>
  <si>
    <t xml:space="preserve">ekonomických subjektů pro ISPV</t>
  </si>
  <si>
    <t xml:space="preserve">počet</t>
  </si>
  <si>
    <t xml:space="preserve">4. čtvrtletí 2002                ISPV - podnikatelská sféra</t>
  </si>
  <si>
    <t xml:space="preserve">Průměrné hodinové výdělky</t>
  </si>
  <si>
    <t xml:space="preserve">v podnikatelské sféře České republiky</t>
  </si>
  <si>
    <t xml:space="preserve">u všech zaměstnanců bez ohledu na počet placených hodin</t>
  </si>
  <si>
    <t xml:space="preserve">Výběrový soubor</t>
  </si>
  <si>
    <t xml:space="preserve">   počet organizačních jednotek ............................................................……</t>
  </si>
  <si>
    <t xml:space="preserve">   počet osob ...................................................…</t>
  </si>
  <si>
    <t xml:space="preserve">Průměrný hodinový výdělek ..............................…</t>
  </si>
  <si>
    <t xml:space="preserve">Kč/hod</t>
  </si>
  <si>
    <t xml:space="preserve">Diferenciace</t>
  </si>
  <si>
    <t xml:space="preserve">   D1 - 1. decil .......................................................................................…......…</t>
  </si>
  <si>
    <t xml:space="preserve">   Medián ............................................................…</t>
  </si>
  <si>
    <t xml:space="preserve">   D9 - 9. decil ...........................................................................…............…</t>
  </si>
  <si>
    <r>
      <rPr>
        <sz val="14"/>
        <color rgb="FF000000"/>
        <rFont val="Times New Roman"/>
        <family val="1"/>
      </rPr>
      <t xml:space="preserve">Index průměrného hodinového výdělku</t>
    </r>
    <r>
      <rPr>
        <sz val="14"/>
        <rFont val="Times New Roman"/>
        <family val="1"/>
      </rPr>
      <t xml:space="preserve"> zaměstnanců podnikatelské sféry v ČR na panelu organizací</t>
    </r>
  </si>
  <si>
    <t xml:space="preserve">   meziroční proti  4. čtvrtletí 2001 …………………………………………….</t>
  </si>
  <si>
    <t xml:space="preserve">%</t>
  </si>
  <si>
    <t xml:space="preserve">Podíl zaměstnanců s nižším než průměrným</t>
  </si>
  <si>
    <t xml:space="preserve">hodinovým výdělkem je ………………………….</t>
  </si>
  <si>
    <r>
      <rPr>
        <b val="true"/>
        <sz val="16"/>
        <rFont val="Times New Roman CE"/>
        <family val="1"/>
        <charset val="238"/>
      </rPr>
      <t xml:space="preserve">ISPV </t>
    </r>
    <r>
      <rPr>
        <sz val="16"/>
        <rFont val="Times New Roman CE"/>
        <family val="1"/>
        <charset val="238"/>
      </rPr>
      <t xml:space="preserve">- podnikatelská sféra </t>
    </r>
  </si>
  <si>
    <t xml:space="preserve">podle hlavních tříd zaměstnání KZAM - R</t>
  </si>
  <si>
    <t xml:space="preserve">relace</t>
  </si>
  <si>
    <t xml:space="preserve">Hlavní třída</t>
  </si>
  <si>
    <t xml:space="preserve">Průměr</t>
  </si>
  <si>
    <t xml:space="preserve">k </t>
  </si>
  <si>
    <t xml:space="preserve">zaměstnání KZAM - R</t>
  </si>
  <si>
    <t xml:space="preserve">počet org.</t>
  </si>
  <si>
    <t xml:space="preserve">1. decil</t>
  </si>
  <si>
    <t xml:space="preserve">medián</t>
  </si>
  <si>
    <t xml:space="preserve">9. decil</t>
  </si>
  <si>
    <t xml:space="preserve">průměru</t>
  </si>
  <si>
    <t xml:space="preserve">osob</t>
  </si>
  <si>
    <t xml:space="preserve">Zákonodárci, vedoucí a řídící pracovníci</t>
  </si>
  <si>
    <t xml:space="preserve">1  Zákonodárci, vedoucí a řídící pracovníci</t>
  </si>
  <si>
    <t xml:space="preserve">Vědečtí a odborní duševní pracovníci</t>
  </si>
  <si>
    <t xml:space="preserve">2  Vědečtí a odborní duševní pracovníci</t>
  </si>
  <si>
    <t xml:space="preserve">Techničtí (zdrav., pedag.) pracovníci</t>
  </si>
  <si>
    <t xml:space="preserve">3  Techničtí (zdrav., pedag.) pracovníci</t>
  </si>
  <si>
    <t xml:space="preserve">Nižší administrativní pracovníci</t>
  </si>
  <si>
    <t xml:space="preserve">4  Nižší administrativní pracovníci</t>
  </si>
  <si>
    <t xml:space="preserve">Provozní pracovníci ve službách a obchodu</t>
  </si>
  <si>
    <t xml:space="preserve">5  Provozní pracovníci ve službách a obchodu</t>
  </si>
  <si>
    <t xml:space="preserve">Dělníci v zemědělství, lesnictví a rybářství</t>
  </si>
  <si>
    <t xml:space="preserve">6  Dělníci v zemědělství, lesnictví a rybářství</t>
  </si>
  <si>
    <t xml:space="preserve">Řemeslníci, výrobci a zpracovatelé</t>
  </si>
  <si>
    <t xml:space="preserve">7  Řemeslníci, výrobci a zpracovatelé</t>
  </si>
  <si>
    <t xml:space="preserve">Obsluha strojů a zařízení</t>
  </si>
  <si>
    <t xml:space="preserve">8  Obsluha strojů a zařízení</t>
  </si>
  <si>
    <t xml:space="preserve">Pomocní a nekvalifikovaní pracovníci</t>
  </si>
  <si>
    <t xml:space="preserve">9  Pomocní a nekvalifikovaní pracovníci</t>
  </si>
  <si>
    <t xml:space="preserve">podle věkových kategorií</t>
  </si>
  <si>
    <t xml:space="preserve">Věková</t>
  </si>
  <si>
    <t xml:space="preserve">kategorie</t>
  </si>
  <si>
    <t xml:space="preserve">do 20 let</t>
  </si>
  <si>
    <t xml:space="preserve">20 - 29 let</t>
  </si>
  <si>
    <t xml:space="preserve">30 - 39 let</t>
  </si>
  <si>
    <t xml:space="preserve">40 - 49 let</t>
  </si>
  <si>
    <t xml:space="preserve">50 - 59 let</t>
  </si>
  <si>
    <t xml:space="preserve">60 a více let</t>
  </si>
  <si>
    <t xml:space="preserve">podle tarifních stupňů</t>
  </si>
  <si>
    <t xml:space="preserve">Tarifní stupeň</t>
  </si>
  <si>
    <t xml:space="preserve">   1.</t>
  </si>
  <si>
    <t xml:space="preserve">tarifní stupeň</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mimotarifní</t>
  </si>
  <si>
    <t xml:space="preserve">neuvedeno</t>
  </si>
  <si>
    <r>
      <rPr>
        <b val="true"/>
        <sz val="16"/>
        <rFont val="Times New Roman"/>
        <family val="1"/>
      </rPr>
      <t xml:space="preserve">ISPV </t>
    </r>
    <r>
      <rPr>
        <sz val="16"/>
        <rFont val="Times New Roman"/>
        <family val="1"/>
      </rPr>
      <t xml:space="preserve">- podnikatelská sféra </t>
    </r>
  </si>
  <si>
    <t xml:space="preserve">podle vzdělání</t>
  </si>
  <si>
    <t xml:space="preserve">Vzdělání</t>
  </si>
  <si>
    <t xml:space="preserve">KKOV</t>
  </si>
  <si>
    <t xml:space="preserve">Základní a nedokončené</t>
  </si>
  <si>
    <t xml:space="preserve">A-C</t>
  </si>
  <si>
    <t xml:space="preserve">Střední bez maturity</t>
  </si>
  <si>
    <t xml:space="preserve">D,E,H,J</t>
  </si>
  <si>
    <t xml:space="preserve">Střední s maturitou</t>
  </si>
  <si>
    <t xml:space="preserve">K-M</t>
  </si>
  <si>
    <t xml:space="preserve">Vyšší odborné a bakalářské</t>
  </si>
  <si>
    <t xml:space="preserve">N,R</t>
  </si>
  <si>
    <t xml:space="preserve">Vysokoškolské</t>
  </si>
  <si>
    <t xml:space="preserve">T,V</t>
  </si>
  <si>
    <t xml:space="preserve">Neuvedeno</t>
  </si>
  <si>
    <t xml:space="preserve">podle podskupin zaměstnání a zaměstnání KZAM - R</t>
  </si>
  <si>
    <t xml:space="preserve">Podskupiny zaměstnání</t>
  </si>
  <si>
    <t xml:space="preserve">a zaměstnání KZAM - R</t>
  </si>
  <si>
    <t xml:space="preserve">Kč/ hod</t>
  </si>
  <si>
    <t xml:space="preserve">1210 Ředitelé a prezidenti velkých organizací, podniků</t>
  </si>
  <si>
    <t xml:space="preserve"> 12105 Vedoucí velké zpracovatelské organizace</t>
  </si>
  <si>
    <t xml:space="preserve">1221 Ved. prac. v zemědělství, lesnictví, rybářství a myslivosti</t>
  </si>
  <si>
    <t xml:space="preserve"> 12212 Vedoucí výrobního (provozního) útvaru v zemědělství</t>
  </si>
  <si>
    <t xml:space="preserve">1222 Ved. prac. v průmyslu /ve výrobě/</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t>
  </si>
  <si>
    <t xml:space="preserve">1223 Ved. prac. ve stavebnictví a zeměměřictví</t>
  </si>
  <si>
    <t xml:space="preserve">1224 Ved. prac. ve velkoobchodě a v maloobchodě</t>
  </si>
  <si>
    <t xml:space="preserve"> 12241 Vedoucí provozní jednotky obchodu</t>
  </si>
  <si>
    <t xml:space="preserve"> 12244 Vedoucí provozu v maloobchodě</t>
  </si>
  <si>
    <t xml:space="preserve"> 12249 Vedoucí pracovník ve velkoobchodě, maloob. jinde neuv.</t>
  </si>
  <si>
    <t xml:space="preserve">1226 Ved. prac. v dopr., skladování, telekom. a na pošt. úřadech</t>
  </si>
  <si>
    <t xml:space="preserve"> 12266 Vedoucí provozního útvaru poštovního úřadu, telekom.</t>
  </si>
  <si>
    <t xml:space="preserve"> 12267 Vedoucí provozního útvaru dopravní organizace</t>
  </si>
  <si>
    <t xml:space="preserve"> 12269 Vedoucí pracovník v dopravě, telekom. jinde neuvedný</t>
  </si>
  <si>
    <t xml:space="preserve">1227 Ved.prac. v organ.zaměřených na poskytování obch.služeb</t>
  </si>
  <si>
    <t xml:space="preserve"> 12271 Vedoucí provozu v peněžnictví, v pojišťovnictví</t>
  </si>
  <si>
    <t xml:space="preserve"> 12273 Vedoucí provozního útvaru banky, pojišťovny</t>
  </si>
  <si>
    <t xml:space="preserve">1229 Ved. prac. dílčích celků jinde neuvedení /kult.,zdrav.,škol./</t>
  </si>
  <si>
    <t xml:space="preserve"> 12299 Vedoucí pracovník dílčího celku jinde neuvedený</t>
  </si>
  <si>
    <t xml:space="preserve">1231 Ved. prac. finančních a hospodářských /správní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1232 Ved. prac. personálních útvarů a útvarů průmysl. vztahů</t>
  </si>
  <si>
    <t xml:space="preserve"> 12322 Vedoucí personálního útvaru</t>
  </si>
  <si>
    <t xml:space="preserve">1233 Ved. prac. odbytových útvarů /vč. průzkumu trhu/</t>
  </si>
  <si>
    <t xml:space="preserve"> 12331 Obchodní náměstek (obchodní ředitel)</t>
  </si>
  <si>
    <t xml:space="preserve"> 12334 Vedoucí útvaru odbytu (prodeje)</t>
  </si>
  <si>
    <t xml:space="preserve">1235 Ved. prac. zásobovacích útvarů</t>
  </si>
  <si>
    <t xml:space="preserve"> 12351 Vedoucí útvaru zásobování, nákupu</t>
  </si>
  <si>
    <t xml:space="preserve">1236 Ved. prac. výpočetních útvarů</t>
  </si>
  <si>
    <t xml:space="preserve">1237 Ved. prac. výzkumných a vývojových útvarů</t>
  </si>
  <si>
    <t xml:space="preserve"> 12374 Vedoucí útvaru technického rozvoje</t>
  </si>
  <si>
    <t xml:space="preserve">1239 Ved. prac. ostatních útvarů jinde neuvedení</t>
  </si>
  <si>
    <t xml:space="preserve"> 12391 Vedoucí sekretariátu ředitele velké organizace</t>
  </si>
  <si>
    <t xml:space="preserve"> 12399 Vedoucí pracovník velkého univerzálního útvaru jinde n.</t>
  </si>
  <si>
    <t xml:space="preserve">1312 Ved., ředitelé v průmyslu /ve výrobě/</t>
  </si>
  <si>
    <t xml:space="preserve"> 13122 Vedoucí samostatného výrobního provozu</t>
  </si>
  <si>
    <t xml:space="preserve">1314 Ved., ředitelé ve velkoobchodu a maloobchodu</t>
  </si>
  <si>
    <t xml:space="preserve"> 13142 Vedoucí maloobchodní prodejny</t>
  </si>
  <si>
    <t xml:space="preserve">1316 Ved., ředitelé v dopravě, sklad., telekom. a na poště</t>
  </si>
  <si>
    <t xml:space="preserve">1317 Ved., ředitelé v podnicích poskytujících obchodní služby</t>
  </si>
  <si>
    <t xml:space="preserve"> 13174 Vedoucí malé pobočky banky, pojišťovny, spořitelny</t>
  </si>
  <si>
    <t xml:space="preserve">2113 Chemici</t>
  </si>
  <si>
    <t xml:space="preserve">2131 Projektanti a analytici výpočetních systémů</t>
  </si>
  <si>
    <t xml:space="preserve">2132 Programátoři</t>
  </si>
  <si>
    <t xml:space="preserve">2139 Ostatní odborníci zabývající se vt jinde neuved.</t>
  </si>
  <si>
    <t xml:space="preserve"> 21392 Inženýr správce integrovaných, informačních systémů</t>
  </si>
  <si>
    <t xml:space="preserve"> 21399 Odborník zabývající se výpočetní technikou jinde neuv.</t>
  </si>
  <si>
    <t xml:space="preserve">2142 Projektanti staveb a areálů, stavební inženýři</t>
  </si>
  <si>
    <t xml:space="preserve">2143 Projektanti elektrotechnických zařízení, elektroinženýři</t>
  </si>
  <si>
    <t xml:space="preserve">2144 Projektanti elektron.systémů a telekom.sítí</t>
  </si>
  <si>
    <t xml:space="preserve">2145 Projektanti a konstruktéři strojních zařízení</t>
  </si>
  <si>
    <t xml:space="preserve"> 21452 Inženýr projektant, konstruktér průmyslových zařízení</t>
  </si>
  <si>
    <t xml:space="preserve"> 21455 Strojní inženýr technolog, normalizátor</t>
  </si>
  <si>
    <t xml:space="preserve">2147 Důlní a hutní inženýři, technologové, metalurgové</t>
  </si>
  <si>
    <t xml:space="preserve">2149 Ostatní architekti, projekt., konstruk.a tech.inženýři </t>
  </si>
  <si>
    <t xml:space="preserve">2211 Bakteriologové, biolog., ekolog., zoologové</t>
  </si>
  <si>
    <t xml:space="preserve">2221 Lékaři, ordináři /kromě zubních lékařů/</t>
  </si>
  <si>
    <t xml:space="preserve">2311 Vědeckopedagogičtí pracovníci</t>
  </si>
  <si>
    <t xml:space="preserve"> 23112 Profesor vysokoškolský, univerzitní</t>
  </si>
  <si>
    <t xml:space="preserve"> 23113 Docent</t>
  </si>
  <si>
    <t xml:space="preserve"> 23114 Odborný asistent vysoké školy, univerzity</t>
  </si>
  <si>
    <t xml:space="preserve"> 23115 Asistent vysoké školy, univerzity</t>
  </si>
  <si>
    <t xml:space="preserve">2411 Odb. prac. na úseku účetnictví, financí, daní, apod.</t>
  </si>
  <si>
    <t xml:space="preserve"> 24112 Hlavní, vedoucí účetní</t>
  </si>
  <si>
    <t xml:space="preserve"> 24119 Odborný pracovník účetnictví a financování jinde neuv.</t>
  </si>
  <si>
    <t xml:space="preserve">2412 Odb. prac. na úseku zaměstnaneckých, personálních věcí</t>
  </si>
  <si>
    <t xml:space="preserve">2413 Odborní pracovníci v bankovnictví a pojišťovnictví</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a pojišťovnictví jinde n.</t>
  </si>
  <si>
    <t xml:space="preserve">2419 Ostatní odb. prac. v oblasti podnikání</t>
  </si>
  <si>
    <t xml:space="preserve"> 24192 Odborný pracovník marketingu (zahraničních vztahů)</t>
  </si>
  <si>
    <t xml:space="preserve"> 24199 Odborný pracovník v oblasti podnikání jinde neuvedený</t>
  </si>
  <si>
    <t xml:space="preserve">2421 Právníci, právní poradci /mimo advokacie a soudnictví/</t>
  </si>
  <si>
    <t xml:space="preserve">2441 Ekonomové - věděčtí pracovníci, specialisté, experti</t>
  </si>
  <si>
    <t xml:space="preserve"> 24415 Odborný ekonom marketingu, obchodu</t>
  </si>
  <si>
    <t xml:space="preserve"> 24419 Odborný ekonom jinde neuvedený</t>
  </si>
  <si>
    <t xml:space="preserve">2451 Spisovatelé, autoři, kritikové, novináři, redaktoři</t>
  </si>
  <si>
    <t xml:space="preserve">2470 Odb. administrativní pracovníci jinde neuvedení</t>
  </si>
  <si>
    <t xml:space="preserve"> 24706 Odborný admin. pracovník podnikatelské organizace</t>
  </si>
  <si>
    <t xml:space="preserve"> 24709 Odborný administrativní pracovník jinde neuvedený</t>
  </si>
  <si>
    <t xml:space="preserve">3112 Stavební technici</t>
  </si>
  <si>
    <t xml:space="preserve"> 31121 Mistr stavební výroby</t>
  </si>
  <si>
    <t xml:space="preserve">3113 Elektrotechnici</t>
  </si>
  <si>
    <t xml:space="preserve"> 31131 Mistr elektrotechnické výroby, výroby a rozvodu energie</t>
  </si>
  <si>
    <t xml:space="preserve">3114 Elektronici a technici v radiokomunikacích a telekom.</t>
  </si>
  <si>
    <t xml:space="preserve"> 31146 Technik, inspektor radiokomunikací, telekomunikací</t>
  </si>
  <si>
    <t xml:space="preserve">3115 Strojírenští technici</t>
  </si>
  <si>
    <t xml:space="preserve"> 31151 Mistr strojírenské výroby</t>
  </si>
  <si>
    <t xml:space="preserve"> 31155 Strojírenský technik kontrolor jakosti, laborant</t>
  </si>
  <si>
    <t xml:space="preserve"> 31157 Strojírenský technik technolog, normalizátor</t>
  </si>
  <si>
    <t xml:space="preserve">3116 Chemičtí technici</t>
  </si>
  <si>
    <t xml:space="preserve">3117 Důlní a hutní technici</t>
  </si>
  <si>
    <t xml:space="preserve">3118 Technici v kartografii, kresliči a zeměměřiči</t>
  </si>
  <si>
    <t xml:space="preserve"> 31187 Technik konstruktér strojů a zařízení,nástrojů a přístrojů</t>
  </si>
  <si>
    <t xml:space="preserve">3119 Ostatní techničtí pracovníci jinde neuvedení</t>
  </si>
  <si>
    <t xml:space="preserve"> 31191 Mistr jinde neuvedený</t>
  </si>
  <si>
    <t xml:space="preserve"> 31199 Technik jinde neuvedený</t>
  </si>
  <si>
    <t xml:space="preserve">3122 Operátoři a obsluha výpočetní techniky</t>
  </si>
  <si>
    <t xml:space="preserve">3152 Bezpečnostní tech.a tech. pro kontrolu zdravot. nezávad.</t>
  </si>
  <si>
    <t xml:space="preserve">3160 Technici železničního provozu</t>
  </si>
  <si>
    <t xml:space="preserve"> 31606 Výpravčí (dispoziční, vnější služby)</t>
  </si>
  <si>
    <t xml:space="preserve">3212 Technici v agronomii, v lesnictví a v zemědělství</t>
  </si>
  <si>
    <t xml:space="preserve"> 32127 Technik lesního hospodářství</t>
  </si>
  <si>
    <t xml:space="preserve">3231 Ošetřovatelé, všeobecné zdravotní sestry</t>
  </si>
  <si>
    <t xml:space="preserve">3411 Zprostředkovatelé finančních transakcí</t>
  </si>
  <si>
    <t xml:space="preserve"> 34119 Zprostředkovatel finančních transakcí jinde neuvedený</t>
  </si>
  <si>
    <t xml:space="preserve">3412 Pojišťovací agenti</t>
  </si>
  <si>
    <t xml:space="preserve"> 34124 Referent pojišťovny</t>
  </si>
  <si>
    <t xml:space="preserve">3415 Obchodní cestující, profes. poradci v obchodě</t>
  </si>
  <si>
    <t xml:space="preserve"> 34152 Obchodní zástupce</t>
  </si>
  <si>
    <t xml:space="preserve">3416 Nákupčí</t>
  </si>
  <si>
    <t xml:space="preserve"> 34161 Nákupčí (zásobovač, nákupce)</t>
  </si>
  <si>
    <t xml:space="preserve">3421 Obchodní agenti</t>
  </si>
  <si>
    <t xml:space="preserve"> 34213 Obchodní referent (referent obchodní služby)</t>
  </si>
  <si>
    <t xml:space="preserve">3422 Odbytoví a přepravní agenti</t>
  </si>
  <si>
    <t xml:space="preserve"> 34221 Odbytový agent (odbytář, prodejce)</t>
  </si>
  <si>
    <t xml:space="preserve">3431 Odborné sekretářky, sekretáři</t>
  </si>
  <si>
    <t xml:space="preserve"> 34311 Ved. administrativní agendy</t>
  </si>
  <si>
    <t xml:space="preserve"> 34319 Odborný sekretář, sekretářka jinde neuvedený</t>
  </si>
  <si>
    <t xml:space="preserve">3433 Pracovníci v oblasti účetnictví, fakturace, rozpočet., kalk.</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3436 Referenti osobních oddělení</t>
  </si>
  <si>
    <t xml:space="preserve">3439 Ostatní odborní administrativní pracovníci jinde neuved.</t>
  </si>
  <si>
    <t xml:space="preserve"> 34394 Referent hospodářské správy</t>
  </si>
  <si>
    <t xml:space="preserve"> 34399 Referent administrativy jinde neuvedený</t>
  </si>
  <si>
    <t xml:space="preserve">4112 Kancelářští a manipul. prac. a obsl. zaříz. na zprac. textu</t>
  </si>
  <si>
    <t xml:space="preserve">4113 Pracovníci přípravy dat vt</t>
  </si>
  <si>
    <t xml:space="preserve">4115 Sekretářky, sekretáři</t>
  </si>
  <si>
    <t xml:space="preserve"> 41151 Sekretářka, sekretář</t>
  </si>
  <si>
    <t xml:space="preserve"> 41159 Administrativní pracovník jinde neuvedený</t>
  </si>
  <si>
    <t xml:space="preserve">4121 Nižší účetní</t>
  </si>
  <si>
    <t xml:space="preserve"> 41211 Nižší účetní všeobecný</t>
  </si>
  <si>
    <t xml:space="preserve">4131 Úředníci ve skladech</t>
  </si>
  <si>
    <t xml:space="preserve"> 41311 Vedoucí malého skladu, skladmistr</t>
  </si>
  <si>
    <t xml:space="preserve"> 41312 Skladník (úředník)</t>
  </si>
  <si>
    <t xml:space="preserve"> 41314 Úředník expedice, expedient</t>
  </si>
  <si>
    <t xml:space="preserve"> 41315 Operátor skladů</t>
  </si>
  <si>
    <t xml:space="preserve">4132 Úředníci ve výrobě /např. výrobní plánovači/</t>
  </si>
  <si>
    <t xml:space="preserve"> 41323 Dílenský plánovač výroby</t>
  </si>
  <si>
    <t xml:space="preserve">4133 Úředníci v dopravě a v přepravě /dispečeři, kontroloři ap./</t>
  </si>
  <si>
    <t xml:space="preserve"> 41331 Dispečer dopravy a přepravy, komerční dispečer</t>
  </si>
  <si>
    <t xml:space="preserve"> 41339 Úředník v dopravě jinde neuvedený</t>
  </si>
  <si>
    <t xml:space="preserve">4142 Poštovní doručovatelé, úředníci v třídírnách</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4190 Nižší pracovníci jinde neuvedení ostatní</t>
  </si>
  <si>
    <t xml:space="preserve"> 41909 Nižší úředník (referent) jinde neuvedený</t>
  </si>
  <si>
    <t xml:space="preserve">4211 Pokladníci /v bankách, pojišťovnách, na poště/</t>
  </si>
  <si>
    <t xml:space="preserve"> 42111 Pokladník v bance</t>
  </si>
  <si>
    <t xml:space="preserve">4212 Úředníci na přepážkách a směnárníci</t>
  </si>
  <si>
    <t xml:space="preserve"> 42122 Úředník u přepážky v bance</t>
  </si>
  <si>
    <t xml:space="preserve">4213 Pokladníci v obchodě, společném stravování apod.</t>
  </si>
  <si>
    <t xml:space="preserve"> 42131 Pokladník v obchodě</t>
  </si>
  <si>
    <t xml:space="preserve"> 42134 Pokladník v maloobchodní prodejně</t>
  </si>
  <si>
    <t xml:space="preserve"> 42135 Pokladník kontrolní pokladny v samoobsluze</t>
  </si>
  <si>
    <t xml:space="preserve">4214 Prodavači vstupenek, jízdenek apod.</t>
  </si>
  <si>
    <t xml:space="preserve">4222 Recepční</t>
  </si>
  <si>
    <t xml:space="preserve"> 42222 Recepční</t>
  </si>
  <si>
    <t xml:space="preserve">4223 Telefonisté</t>
  </si>
  <si>
    <t xml:space="preserve">4224 Informátoři</t>
  </si>
  <si>
    <t xml:space="preserve"> 42249 Informátor jinde neuvedený</t>
  </si>
  <si>
    <t xml:space="preserve">5111 Obsluhující pracovníci v dopravě a stevardi</t>
  </si>
  <si>
    <t xml:space="preserve">5112 Vlakvedoucí, vlakové čety, průvodčí</t>
  </si>
  <si>
    <t xml:space="preserve">5121 Pracovníci dohlížejíci nad obsluhujícím personálem</t>
  </si>
  <si>
    <t xml:space="preserve">5122 Kuchaři</t>
  </si>
  <si>
    <t xml:space="preserve"> 51221 Šéfkuchař</t>
  </si>
  <si>
    <t xml:space="preserve"> 51222 Kuchař</t>
  </si>
  <si>
    <t xml:space="preserve"> 51228 Pomocný kuchař</t>
  </si>
  <si>
    <t xml:space="preserve"> 51229 Kuchař jinde neuvedený</t>
  </si>
  <si>
    <t xml:space="preserve">5123 Číšnici, servírky</t>
  </si>
  <si>
    <t xml:space="preserve"> 51232 Číšník, servírka</t>
  </si>
  <si>
    <t xml:space="preserve">5161 Hasiči, požárníci</t>
  </si>
  <si>
    <t xml:space="preserve"> 51612 Hasič podnikového sboru</t>
  </si>
  <si>
    <t xml:space="preserve">5162 Pracovníci bezpečnostních orgánů /např.policisté,strážníci/</t>
  </si>
  <si>
    <t xml:space="preserve"> 51629 Pracovník bezpečnostních orgánů jinde neuvedený</t>
  </si>
  <si>
    <t xml:space="preserve">5169 Ostatní pracovníci ochrany a ostrahy jinde neuv.</t>
  </si>
  <si>
    <t xml:space="preserve"> 51691 Strážný, člen závodní stráže</t>
  </si>
  <si>
    <t xml:space="preserve"> 51699 Pracovník ochrany majetku a osob jinde neuvedený</t>
  </si>
  <si>
    <t xml:space="preserve">5211 Prodavači v obchodech</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6111 Pěstitelé polních plodin</t>
  </si>
  <si>
    <t xml:space="preserve"> 61118 Zemědělský dělník v rostlinné výrobě</t>
  </si>
  <si>
    <t xml:space="preserve">6112 Ovocnáři, vinaři, chmelaři</t>
  </si>
  <si>
    <t xml:space="preserve">6113 Zahradníci a pěstitelé zahradních plodin a sazenic</t>
  </si>
  <si>
    <t xml:space="preserve"> 61131 Zahradník</t>
  </si>
  <si>
    <t xml:space="preserve"> 61138 Zemědělský dělník v zahradnictví</t>
  </si>
  <si>
    <t xml:space="preserve">6121 Chovatelé hospodářských zvířat /kromě drůbeže a včel/</t>
  </si>
  <si>
    <t xml:space="preserve"> 61211 Chovatel skotu</t>
  </si>
  <si>
    <t xml:space="preserve"> 61212 Chovatel prasat</t>
  </si>
  <si>
    <t xml:space="preserve"> 61218 Zemědělský dělník ošetřovatel hospodářských zvířat</t>
  </si>
  <si>
    <t xml:space="preserve">6122 Chovatelé drůbeže</t>
  </si>
  <si>
    <t xml:space="preserve"> 61228 Zemědělský dělník ošetřovatel drůbeže</t>
  </si>
  <si>
    <t xml:space="preserve">6124 Chovatelé hospodářských zvířat, drůbeže, včel apod.</t>
  </si>
  <si>
    <t xml:space="preserve"> 61248 Zemědělský dělník ošetřovatel hospodářských zvířat</t>
  </si>
  <si>
    <t xml:space="preserve">6129 Ostatní chovatelé, ošetřovatelé zvířat jinde neuv.</t>
  </si>
  <si>
    <t xml:space="preserve">6141 Dělníci pro pěstění a ošetřování lesa</t>
  </si>
  <si>
    <t xml:space="preserve"> 61411 Pěstitel, šlechtitel lesa</t>
  </si>
  <si>
    <t xml:space="preserve"> 61412 Ošetřovatel lesa</t>
  </si>
  <si>
    <t xml:space="preserve"> 61418 Lesní dělník v zalesňování</t>
  </si>
  <si>
    <t xml:space="preserve"> 61419 Dělník pro pěstění a ošetřování lesa jinde neuvedený</t>
  </si>
  <si>
    <t xml:space="preserve">6142 Dělníci pro těžbu dřeva /kromě obsuhy pojízdných zaříz./</t>
  </si>
  <si>
    <t xml:space="preserve"> 61421 Lesní mechanizátor</t>
  </si>
  <si>
    <t xml:space="preserve"> 61422 Dřevorubec</t>
  </si>
  <si>
    <t xml:space="preserve"> 61423 Lesní manipulant, těžař</t>
  </si>
  <si>
    <t xml:space="preserve"> 61428 Lesní dělník pro těžbu dřeva</t>
  </si>
  <si>
    <t xml:space="preserve">7111 Horníci, lamači pro uhelné doly</t>
  </si>
  <si>
    <t xml:space="preserve"> 71111 Horník hlubinné těžby uhlí (převážně ruční)</t>
  </si>
  <si>
    <t xml:space="preserve">7122 Zedníci, kameníci, omítkáři</t>
  </si>
  <si>
    <t xml:space="preserve"> 71221 Zedník</t>
  </si>
  <si>
    <t xml:space="preserve">7124 Tesaři a truhláři</t>
  </si>
  <si>
    <t xml:space="preserve">7129 Ost. stavební děl. hlav. stav. výroby a prac.v ost. oborech</t>
  </si>
  <si>
    <t xml:space="preserve"> 71299 Stavební dělník hlavní stavební výroby jinde neuvedený</t>
  </si>
  <si>
    <t xml:space="preserve">7136 Instalatéři, potrubáři, stavební zámečníci, klempíři</t>
  </si>
  <si>
    <t xml:space="preserve">7137 Stavební a provozní elektrikáři</t>
  </si>
  <si>
    <t xml:space="preserve">7142 Lakýrníci a pracovníci v příbuzných oborech</t>
  </si>
  <si>
    <t xml:space="preserve">7212 Svářeči, řezači plamenem a páječi</t>
  </si>
  <si>
    <t xml:space="preserve"> 72129 Svářeč kovů a páječ jinde neuvedený</t>
  </si>
  <si>
    <t xml:space="preserve">7213 Výrobci a opraváři výrobků a dílů z plechů</t>
  </si>
  <si>
    <t xml:space="preserve">7221 Kováři, obsluha kovacích lisů, obsluha bucharů</t>
  </si>
  <si>
    <t xml:space="preserve">7222 Nástrojaři, kovomodeláři, kovodělníci, zámečníci</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t>
  </si>
  <si>
    <t xml:space="preserve"> 72231 Soustružník kovů - seřizovač a obsluha</t>
  </si>
  <si>
    <t xml:space="preserve"> 72232 Frézař kovů - seřizovač a obsluha</t>
  </si>
  <si>
    <t xml:space="preserve">7224 Brusiči, leštiči a ostřiči nástrojů</t>
  </si>
  <si>
    <t xml:space="preserve">7231 Mechanici a opraváři motorových vozidel</t>
  </si>
  <si>
    <t xml:space="preserve"> 72311 Automechanik nákladních automobilů</t>
  </si>
  <si>
    <t xml:space="preserve">7234 Mechanici a opraváři kolejových vozidel</t>
  </si>
  <si>
    <t xml:space="preserve">7235 Mechanici a opraváři obráb., zeměd. strojů a prům. zaříz.</t>
  </si>
  <si>
    <t xml:space="preserve"> 72351 Mechanik, opravář průmyslových, výrobních strojů</t>
  </si>
  <si>
    <t xml:space="preserve"> 72356 Mechanik, opravář zemědělských strojů a zařízení</t>
  </si>
  <si>
    <t xml:space="preserve">7239 Ostatní mechan. a opraváři strojů a zařízení bez elektro</t>
  </si>
  <si>
    <t xml:space="preserve"> 72397 Kontrolor výroby strojírenské (dělník)</t>
  </si>
  <si>
    <t xml:space="preserve">7241 Elektromech., opraváři a seřizovači různých typů el. zaříz.</t>
  </si>
  <si>
    <t xml:space="preserve"> 72413 Elektromechanik strojů a zařízení</t>
  </si>
  <si>
    <t xml:space="preserve"> 72415 Provozní elektromechanik</t>
  </si>
  <si>
    <t xml:space="preserve"> 72418 Dělník v elektrotechnice</t>
  </si>
  <si>
    <t xml:space="preserve">7243 Mechanici, seřizovači, opraváři elektronických zařízení</t>
  </si>
  <si>
    <t xml:space="preserve"> 72438 Dělník v elektronice</t>
  </si>
  <si>
    <t xml:space="preserve">7244 Telefonní a telegrafní mechanici, montéři a opraváři</t>
  </si>
  <si>
    <t xml:space="preserve"> 72447 Provozní mechanik telefonních, telegrafních zařízení</t>
  </si>
  <si>
    <t xml:space="preserve">7246 Montéři a opraváři silnoproudých elektrických vedení</t>
  </si>
  <si>
    <t xml:space="preserve"> 72467 Elektromontér (pr. montér) trakčních silnoproud. vedení</t>
  </si>
  <si>
    <t xml:space="preserve">7311 Výrobci, mechanici a opraváři přesných přístrojů a zaříz.</t>
  </si>
  <si>
    <t xml:space="preserve">7322 Dělníci při výrobě skla, skláři vč. brusičů a leštičů</t>
  </si>
  <si>
    <t xml:space="preserve">7411 Zpracovatelé masa, ryb vč. uzenářů a konzervovačů</t>
  </si>
  <si>
    <t xml:space="preserve">7412 Zpracovatelé pekárenských a cukrářských výrobků</t>
  </si>
  <si>
    <t xml:space="preserve">7422 Uměleč. truhláři, výrobci a oprav. výrobků ze dřeva</t>
  </si>
  <si>
    <t xml:space="preserve"> 74228 Dělník dřevozpracující výroby truhlář</t>
  </si>
  <si>
    <t xml:space="preserve">7436 Švadleny, vyšívači a pracovníci v příbuzných oborech</t>
  </si>
  <si>
    <t xml:space="preserve"> 74361 Šička, švadlena oděvní konfekce</t>
  </si>
  <si>
    <t xml:space="preserve">7439 Ost.dělníci při výrobě textilu, oděvů a výrobků z kůží</t>
  </si>
  <si>
    <t xml:space="preserve"> 74398 Dělník textilní výroby jinde neuvedený</t>
  </si>
  <si>
    <t xml:space="preserve">8111 Obsluha důlního zařízení a razicích štítů</t>
  </si>
  <si>
    <t xml:space="preserve"> 81111 Horník hlubinné těžby strojní</t>
  </si>
  <si>
    <t xml:space="preserve">8112 Obsluha zařízení pro úpravu rudných a nerudných surovin</t>
  </si>
  <si>
    <t xml:space="preserve">8121 Obsluha zařízení při hutní výrobě kovů obsluha pecí</t>
  </si>
  <si>
    <t xml:space="preserve">8122 Obsluha zařízení ve slévárenství /taviči, slévači/</t>
  </si>
  <si>
    <t xml:space="preserve">8125 Obsluha zařízení na tváření kovů ve válcovnách</t>
  </si>
  <si>
    <t xml:space="preserve">8131 Obsluha pecí na výrobu skla a keramiky</t>
  </si>
  <si>
    <t xml:space="preserve">8139 Obsluha ostatních zařízení na výrobu skla a keramiky</t>
  </si>
  <si>
    <t xml:space="preserve">8141 Obsluha pily a jiného zařízení na zpracování dřeva</t>
  </si>
  <si>
    <t xml:space="preserve">8159 Obsluha ostat. zařízení při chemické výrobě jinde neuved.</t>
  </si>
  <si>
    <t xml:space="preserve">8161 Obsluha zařízení při výrobě a rozvodu elektřiny</t>
  </si>
  <si>
    <t xml:space="preserve">8162 Obsluha parních turbín, ohřívačů a motorů</t>
  </si>
  <si>
    <t xml:space="preserve"> 81621 Topič - obsluha vytápění, ohřívačů, výměníků</t>
  </si>
  <si>
    <t xml:space="preserve">8163 Obsluha zařízení při úpravě, čištění a rozvodu vody</t>
  </si>
  <si>
    <t xml:space="preserve">8171 Obsluha automat. nebo poloautomatic. montážních linek</t>
  </si>
  <si>
    <t xml:space="preserve">8211 Obsluha automat. nebo poloaut. obráběcích strojů</t>
  </si>
  <si>
    <t xml:space="preserve"> 82119 Obsluha  kovoobráběcího stroje jinde neuvedená</t>
  </si>
  <si>
    <t xml:space="preserve">8231 Obsluha strojů na výrobu pryžových výrobků </t>
  </si>
  <si>
    <t xml:space="preserve"> 82319 Obsluha strojů na výrobu pryžových výrobků jinde neu.</t>
  </si>
  <si>
    <t xml:space="preserve">8232 Obsluha strojů na výrobu plastových výrobků</t>
  </si>
  <si>
    <t xml:space="preserve"> 82321 Plastikář - strojník lisování plastů</t>
  </si>
  <si>
    <t xml:space="preserve">8261 Obsluha strojů na úpravu vláken, dopřádání a navíjení</t>
  </si>
  <si>
    <t xml:space="preserve">8262 Obsluha tkacích a pletacích strojů</t>
  </si>
  <si>
    <t xml:space="preserve">8263 Obsluha šicích a vyšívacích strojů</t>
  </si>
  <si>
    <t xml:space="preserve">8264 Obsluha strojů na bělení, barvení, čištění, praní</t>
  </si>
  <si>
    <t xml:space="preserve">8274 Obsl. strojů na zpracování mouky, výrobu pečiva</t>
  </si>
  <si>
    <t xml:space="preserve">8281 Montážní dělníci montující mechanická zařízení</t>
  </si>
  <si>
    <t xml:space="preserve"> 82819 Montážní dělník jinde neuvedený</t>
  </si>
  <si>
    <t xml:space="preserve">8282 Montážní dělníci montující elektrická zařízení</t>
  </si>
  <si>
    <t xml:space="preserve"> 82829 Montážní dělník elektrického a energ. zařízení jinde neu.</t>
  </si>
  <si>
    <t xml:space="preserve">8283 Montážní dělníci montující elektronická zařízení</t>
  </si>
  <si>
    <t xml:space="preserve">8287 Montážní dělníci montující výrobky z komb.materiálů</t>
  </si>
  <si>
    <t xml:space="preserve"> 82879 Montážní dělník výrobků z komb. materiálů jinde neuv.</t>
  </si>
  <si>
    <t xml:space="preserve">8290 Obsluha jin.stacionárních zařízení a ostatní mont. dělníci</t>
  </si>
  <si>
    <t xml:space="preserve">8311 Strojvedoucí</t>
  </si>
  <si>
    <t xml:space="preserve"> 83112 Strojvedoucí lokomotivy, vlaku</t>
  </si>
  <si>
    <t xml:space="preserve">8313 Dělníci zabezpečující sestavování vlaků</t>
  </si>
  <si>
    <t xml:space="preserve">8323 Řidiči autobusů, trolejbusů a tramvají</t>
  </si>
  <si>
    <t xml:space="preserve"> 83231 Řidič autobusu v městské hromadné dopravě</t>
  </si>
  <si>
    <t xml:space="preserve"> 83232 Řidič autobusu v silniční dopravě osob</t>
  </si>
  <si>
    <t xml:space="preserve"> 83235 Řidič tramvaje</t>
  </si>
  <si>
    <t xml:space="preserve">8324 Řidiči nákladních automobilů a tahačů</t>
  </si>
  <si>
    <t xml:space="preserve"> 83243 Řidič nákladního automobilu</t>
  </si>
  <si>
    <t xml:space="preserve">8331 Obsluha zemědělských a lesních strojů</t>
  </si>
  <si>
    <t xml:space="preserve"> 83311 Traktorista</t>
  </si>
  <si>
    <t xml:space="preserve">8332 Obsluha zemních a příbuzných strojů</t>
  </si>
  <si>
    <t xml:space="preserve">8333 Obsluha jeřábů, zdvihacích a podob.. manipulačních zaříz.</t>
  </si>
  <si>
    <t xml:space="preserve"> 83331 Obsluha stavebního, mostového jeřábu</t>
  </si>
  <si>
    <t xml:space="preserve">8334 Obsluha vysokozdvižných a ostatních motorových vozíků</t>
  </si>
  <si>
    <t xml:space="preserve"> 83341 Řidič vysokozdvižných vozíků</t>
  </si>
  <si>
    <t xml:space="preserve">9132 Pomocníci a uklízeči v kancelářích, hotelích, nemocnicích</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9141 Domovníci, správci domu</t>
  </si>
  <si>
    <t xml:space="preserve">9152 Vrátní, hlídači, uváděči a šatnářky</t>
  </si>
  <si>
    <t xml:space="preserve"> 91521 Vrátný</t>
  </si>
  <si>
    <t xml:space="preserve"> 91522 Hlídač</t>
  </si>
  <si>
    <t xml:space="preserve">9161 Sběrači odpadků, popeláři</t>
  </si>
  <si>
    <t xml:space="preserve"> 91613 Popelář</t>
  </si>
  <si>
    <t xml:space="preserve">9162 Metaři, čističi záchodků, žump, kanálů a podob. zařízení</t>
  </si>
  <si>
    <t xml:space="preserve">9211 Pomocní a nekvalifikovaní dělníci v zemědělství</t>
  </si>
  <si>
    <t xml:space="preserve">9311 Pomocní a nekvalif. dělníci v dolech a lomech</t>
  </si>
  <si>
    <t xml:space="preserve"> 93111 Pomocný dělník hlubinné těžby (v dolech)</t>
  </si>
  <si>
    <t xml:space="preserve">9312 Pomocní a nekvalif. dělníci na stavbách a údržbě silnic</t>
  </si>
  <si>
    <t xml:space="preserve">9321 Pomocní a nekvalifikovaní montážní a manipul. dělníci</t>
  </si>
  <si>
    <t xml:space="preserve"> 93211 Manipulační dělník v průmyslu (ve výrobě)</t>
  </si>
  <si>
    <t xml:space="preserve"> 93212 Pomocný dělník v průmyslu (ve výrobě)</t>
  </si>
  <si>
    <t xml:space="preserve"> 93213 Pomocný montážní dělník</t>
  </si>
  <si>
    <t xml:space="preserve"> 93219 Nekvalifikovaný montážní pracovník v průmyslu jinde n.</t>
  </si>
  <si>
    <t xml:space="preserve">9322 Ruční baliči a pytlovači</t>
  </si>
  <si>
    <t xml:space="preserve"> 93221 Balič ruční</t>
  </si>
  <si>
    <t xml:space="preserve">9323 Dělníci nádvorní skupiny (pomocní montéři)</t>
  </si>
  <si>
    <t xml:space="preserve">9333 Vazači a nosiči břemen, přístavní dělníci /dokaři/</t>
  </si>
  <si>
    <t xml:space="preserve"> 93331 Vazač břemen</t>
  </si>
  <si>
    <t xml:space="preserve">9339 Pomocní a nekvalif. prac. v dopravě, ve skladech, v telek.</t>
  </si>
  <si>
    <t xml:space="preserve"> 93391 Pomocný, manipulační dělník v dopravě</t>
  </si>
  <si>
    <t xml:space="preserve"> 93393 Pomocný skladník</t>
  </si>
  <si>
    <t xml:space="preserve"> 93397 Pomocný pracovník obchodního provozu</t>
  </si>
  <si>
    <t xml:space="preserve"> 93399 Nekvalifikovaný pracovník v dopravě, telekom. jinde n.</t>
  </si>
  <si>
    <t xml:space="preserve">Poznámka: zveřejněna zaměstnání, která jsou ve své hlavní třídě zastoupena minimálně 1%</t>
  </si>
  <si>
    <t xml:space="preserve">podle kategorie zaměstnání</t>
  </si>
  <si>
    <t xml:space="preserve">Kategorie</t>
  </si>
  <si>
    <t xml:space="preserve">zaměstnání</t>
  </si>
  <si>
    <t xml:space="preserve">D</t>
  </si>
  <si>
    <t xml:space="preserve">Manuální pracovníci</t>
  </si>
  <si>
    <t xml:space="preserve">T</t>
  </si>
  <si>
    <t xml:space="preserve">Nemanuální pracovníci</t>
  </si>
  <si>
    <t xml:space="preserve">Relace (%) D/T</t>
  </si>
  <si>
    <t xml:space="preserve">manuální pracovníci - zaměstnanci s převážně manuálním charakterem práce (hlavní třída KZAM - R 6-9, vybraná zaměstnání hl. třídy 5)</t>
  </si>
  <si>
    <t xml:space="preserve">nemanuální pracovníci - zaměstnanci s převážně nemanuálním charakterem práce (hlavní třída KZAM - R 1-4, vybraná zaměstnání</t>
  </si>
  <si>
    <t xml:space="preserve">                                           hl. třídy 5)</t>
  </si>
  <si>
    <t xml:space="preserve">podle kategorií odvětví OKEČ</t>
  </si>
  <si>
    <t xml:space="preserve">Kategorie odvětví</t>
  </si>
  <si>
    <t xml:space="preserve">Doprava, skladování, pošty a telekom.</t>
  </si>
  <si>
    <t xml:space="preserve">Nemovit., služby pro podn.,výzkum</t>
  </si>
  <si>
    <t xml:space="preserve">Veř. zpráva, obrana, soc. pojištění</t>
  </si>
  <si>
    <t xml:space="preserve">* </t>
  </si>
  <si>
    <t xml:space="preserve">*</t>
  </si>
  <si>
    <t xml:space="preserve">Zdravotnictví, veter. a soc. činnost</t>
  </si>
  <si>
    <t xml:space="preserve">Ostatní veřejné, soc. a osobní služby</t>
  </si>
  <si>
    <t xml:space="preserve">podle pohlaví</t>
  </si>
  <si>
    <t xml:space="preserve">Pohlaví</t>
  </si>
  <si>
    <t xml:space="preserve">Muž</t>
  </si>
  <si>
    <t xml:space="preserve">Žena</t>
  </si>
  <si>
    <t xml:space="preserve">Relace (%) Ž/M</t>
  </si>
  <si>
    <t xml:space="preserve">1.-4. čtvrtletí 2002      ISPV - podnikatelská sféra</t>
  </si>
  <si>
    <t xml:space="preserve">Průměrná hrubá měsíční mzda a její složky, diferenciace, odpracovaný čas</t>
  </si>
  <si>
    <t xml:space="preserve">u zaměstnanců s počtem placených hodin 1592 a vyšším</t>
  </si>
  <si>
    <t xml:space="preserve">Průměrná hrubá měsíční mzda ............................................................……</t>
  </si>
  <si>
    <t xml:space="preserve">Kč/měs</t>
  </si>
  <si>
    <t xml:space="preserve">   D1 - 1. decil ............................................................……</t>
  </si>
  <si>
    <t xml:space="preserve">   Medián ............................................................……</t>
  </si>
  <si>
    <t xml:space="preserve">   D9 - 9. decil ............................................................……</t>
  </si>
  <si>
    <t xml:space="preserve">Složky hrubé mzdy</t>
  </si>
  <si>
    <t xml:space="preserve">   základní (tarifní) mzda ............................................................……</t>
  </si>
  <si>
    <t xml:space="preserve">   příplatky a doplatky ............................................................……</t>
  </si>
  <si>
    <t xml:space="preserve">   prémie a odměny ............................................................……</t>
  </si>
  <si>
    <t xml:space="preserve">   jiné složky mzdy ............................................................……</t>
  </si>
  <si>
    <t xml:space="preserve">   náhrady mzdy ............................................................……</t>
  </si>
  <si>
    <t xml:space="preserve">Odpracovaný čas zaměstnance</t>
  </si>
  <si>
    <t xml:space="preserve">   průměr ............................................................……</t>
  </si>
  <si>
    <t xml:space="preserve">hod/měs</t>
  </si>
  <si>
    <t xml:space="preserve">   podíl přesčasu ............................................................……</t>
  </si>
  <si>
    <t xml:space="preserve">1.-4. čtvrtletí 2002</t>
  </si>
  <si>
    <t xml:space="preserve">ISPV - podnikatelská sféra </t>
  </si>
  <si>
    <t xml:space="preserve">Odpracovaný čas </t>
  </si>
  <si>
    <t xml:space="preserve">základní</t>
  </si>
  <si>
    <t xml:space="preserve">příplatky</t>
  </si>
  <si>
    <t xml:space="preserve">prémie</t>
  </si>
  <si>
    <t xml:space="preserve">jiné</t>
  </si>
  <si>
    <t xml:space="preserve">náhrady</t>
  </si>
  <si>
    <t xml:space="preserve">zaměstnance</t>
  </si>
  <si>
    <t xml:space="preserve">a</t>
  </si>
  <si>
    <t xml:space="preserve">složky</t>
  </si>
  <si>
    <t xml:space="preserve">mzdy</t>
  </si>
  <si>
    <t xml:space="preserve">průměr</t>
  </si>
  <si>
    <t xml:space="preserve">podíl</t>
  </si>
  <si>
    <t xml:space="preserve"> zaměstnání KZAM - R</t>
  </si>
  <si>
    <t xml:space="preserve">mzda</t>
  </si>
  <si>
    <t xml:space="preserve">doplatky</t>
  </si>
  <si>
    <t xml:space="preserve">odměny</t>
  </si>
  <si>
    <t xml:space="preserve">přesčasu</t>
  </si>
  <si>
    <t xml:space="preserve">Kč/ měs</t>
  </si>
  <si>
    <t xml:space="preserve">základní
mzda</t>
  </si>
  <si>
    <t xml:space="preserve">jiné
složky</t>
  </si>
  <si>
    <t xml:space="preserve">   12105 Vedoucí velké zpracovatelské organizace</t>
  </si>
  <si>
    <t xml:space="preserve">   12212 Vedoucí výrobního (provozního) útvaru v zemědělství</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euv.</t>
  </si>
  <si>
    <t xml:space="preserve">   12241 Vedoucí provozní jednotky obchodu</t>
  </si>
  <si>
    <t xml:space="preserve">   12244 Vedoucí provozu v maloobchodě</t>
  </si>
  <si>
    <t xml:space="preserve">   12249 Vedoucí pracovník ve velkoobchodě, maloob. jinde neuv.</t>
  </si>
  <si>
    <t xml:space="preserve">   12266 Vedoucí provozního útvaru poštovního úřadu, telekom.</t>
  </si>
  <si>
    <t xml:space="preserve">   12267 Vedoucí provozního útvaru dopravní organizace</t>
  </si>
  <si>
    <t xml:space="preserve">   12269 Vedoucí pracovník v dopravě, telekomunikacích jinde neuv.</t>
  </si>
  <si>
    <t xml:space="preserve">1227 Ved. prac. v organ.zaměřených na poskytování obch.služeb</t>
  </si>
  <si>
    <t xml:space="preserve">   12271 Vedoucí provozu v peněžnictví, v pojišťovnictví</t>
  </si>
  <si>
    <t xml:space="preserve">   12273 Vedoucí provozního útvaru banky, spořitelny, pojišťovny</t>
  </si>
  <si>
    <t xml:space="preserve">   12299 Vedoucí pracovník dílčího celku jinde neuvedený</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   12322 Vedoucí personálního útvaru</t>
  </si>
  <si>
    <t xml:space="preserve">   12331 Obchodní náměstek (obchodní ředitel)</t>
  </si>
  <si>
    <t xml:space="preserve">   12334 Vedoucí útvaru odbytu (prodeje)</t>
  </si>
  <si>
    <t xml:space="preserve">   12351 Vedoucí útvaru zásobování, nákupu</t>
  </si>
  <si>
    <t xml:space="preserve">   12374 Vedoucí útvaru technického rozvoje</t>
  </si>
  <si>
    <t xml:space="preserve">   12391 Vedoucí sekretariátu ředitele velké organizace</t>
  </si>
  <si>
    <t xml:space="preserve">   12399 Vedoucí pracovník velkého univerzálního útvaru jinde neuv.</t>
  </si>
  <si>
    <t xml:space="preserve">   13122 Vedoucí samostatného výrobního provozu</t>
  </si>
  <si>
    <t xml:space="preserve">   13142 Vedoucí maloobchodní prodejny</t>
  </si>
  <si>
    <t xml:space="preserve">1316 Ved., ředitelé v dopravě, sklad., telekom. a na pošt . úřadech</t>
  </si>
  <si>
    <t xml:space="preserve">   13174 Vedoucí malé pobočky banky, pojišťovny, spořitelny</t>
  </si>
  <si>
    <t xml:space="preserve">   21313 Projektant a analytik informačních systémů</t>
  </si>
  <si>
    <t xml:space="preserve">   21323 Programátor informačních systémů</t>
  </si>
  <si>
    <t xml:space="preserve">   21392 Inženýr správce integrovaných, informačních systémů, sítí</t>
  </si>
  <si>
    <t xml:space="preserve">   21399 Odborník zabývající se výpočetní technikou jinde neuv.</t>
  </si>
  <si>
    <t xml:space="preserve">   21446 Inženýr elektronik telekomunikace, radiokomunikace</t>
  </si>
  <si>
    <t xml:space="preserve">2145 Projektanti a konstruktéři strojních zařízení, strojní inženýři</t>
  </si>
  <si>
    <t xml:space="preserve">   21452 Inženýr projektant, konstruktér průmyslových zařízení</t>
  </si>
  <si>
    <t xml:space="preserve">   21455 Strojní inženýr technolog, normalizátor</t>
  </si>
  <si>
    <t xml:space="preserve">2146 Chemičtí inženýři, technologové</t>
  </si>
  <si>
    <t xml:space="preserve">2149 Ostatní architekti, projekt., konstruk.a tech.inženýři /tvůr.prac./</t>
  </si>
  <si>
    <t xml:space="preserve">   23112 Profesor vysokoškolský, univerzitní</t>
  </si>
  <si>
    <t xml:space="preserve">   23113 Docent</t>
  </si>
  <si>
    <t xml:space="preserve">   23114 Odborný asistent vysoké školy, univerzity</t>
  </si>
  <si>
    <t xml:space="preserve">2411 Odb. prac. na úseku účetnictví, financí, daní, ap., hl. účetní</t>
  </si>
  <si>
    <t xml:space="preserve">   24112 Hlavní, vedoucí účetní</t>
  </si>
  <si>
    <t xml:space="preserve">   24119 Odborný pracovník účetnictví a financování jinde neuv.</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a pojišťovnictví jinde neu.</t>
  </si>
  <si>
    <t xml:space="preserve">   24192 Odborný pracovník marketingu (zahraničních vztahů)</t>
  </si>
  <si>
    <t xml:space="preserve">   24199 Odborný pracovník v oblasti podnikání jinde neuvedený</t>
  </si>
  <si>
    <t xml:space="preserve">2433 Odborní pracovníci v informacích /např. vti../</t>
  </si>
  <si>
    <t xml:space="preserve">   24415 Odborný ekonom marketingu, obchodu</t>
  </si>
  <si>
    <t xml:space="preserve">   24706 Odborný admin. pracovník podnikatelské organizace</t>
  </si>
  <si>
    <t xml:space="preserve">   24709 Odborný administrativní pracovník jinde neuvedený</t>
  </si>
  <si>
    <t xml:space="preserve">   31121 Mistr stavební výroby</t>
  </si>
  <si>
    <t xml:space="preserve">   31131 Mistr elektrotechnické výroby, výroby a rozvodu energie</t>
  </si>
  <si>
    <t xml:space="preserve">3114 Elektronici a technici v radiokomunikacích a telekomunikacích</t>
  </si>
  <si>
    <t xml:space="preserve">   31146 Technik, inspektor radiokomunikací, telekomunikací</t>
  </si>
  <si>
    <t xml:space="preserve">   31151 Mistr strojírenské výroby</t>
  </si>
  <si>
    <t xml:space="preserve">   31155 Strojírenský technik kontrolor jakosti, laborant</t>
  </si>
  <si>
    <t xml:space="preserve">   31157 Strojírenský technik technolog, normalizátor, konstruktér</t>
  </si>
  <si>
    <t xml:space="preserve">   31161 Mistr chemické výroby</t>
  </si>
  <si>
    <t xml:space="preserve">   31171 Mistr těžby surovin, mistr hutní výroby</t>
  </si>
  <si>
    <t xml:space="preserve">   31187 Technik konstruktér strojů a zařízení, nástrojů a přístrojů</t>
  </si>
  <si>
    <t xml:space="preserve">   31191 Mistr jinde neuvedený</t>
  </si>
  <si>
    <t xml:space="preserve">   31199 Technik jinde neuvedený</t>
  </si>
  <si>
    <t xml:space="preserve">   31606 Výpravčí (dispoziční, vnější služby)</t>
  </si>
  <si>
    <t xml:space="preserve">   32127 Technik lesního hospodářství</t>
  </si>
  <si>
    <t xml:space="preserve">3411 Zprostředkovatelé finanč. transakcí, obchodu s cen. papíry</t>
  </si>
  <si>
    <t xml:space="preserve">   34119 Zprostředkovatel finančních transakcí jinde neuvedený</t>
  </si>
  <si>
    <t xml:space="preserve">   34124 Referent pojišťovny</t>
  </si>
  <si>
    <t xml:space="preserve">3415 Obchodní cestující, profes. poradci v obchodě, obch.zástupci</t>
  </si>
  <si>
    <t xml:space="preserve">   34152 Obchodní zástupce</t>
  </si>
  <si>
    <t xml:space="preserve">   34161 Nákupčí (zásobovač, nákupce)</t>
  </si>
  <si>
    <t xml:space="preserve">   34213 Obchodní referent (referent obchodní služby)</t>
  </si>
  <si>
    <t xml:space="preserve">   34221 Odbytový agent (odbytář, prodejce)</t>
  </si>
  <si>
    <t xml:space="preserve">   34311 Vedoucí administrativní agendy</t>
  </si>
  <si>
    <t xml:space="preserve">   34319 Odborný sekretář, sekretářka jinde neuvedený</t>
  </si>
  <si>
    <t xml:space="preserve">3433 Pracovníci v oblasti účetnictví, fakturace, rozpočet., kalkulace</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   34394 Referent hospodářské správy</t>
  </si>
  <si>
    <t xml:space="preserve">   34399 Referent administrativy jinde neuvedený</t>
  </si>
  <si>
    <t xml:space="preserve">4112 Kancelářští a manipul. prac. a obsl. zaříz. na zpracov. textu</t>
  </si>
  <si>
    <t xml:space="preserve">   41151 Sekretářka, sekretář</t>
  </si>
  <si>
    <t xml:space="preserve">   41159 Administrativní pracovník jinde neuvedený</t>
  </si>
  <si>
    <t xml:space="preserve">   41211 Nižší účetní všeobecný</t>
  </si>
  <si>
    <t xml:space="preserve">   41311 Vedoucí malého skladu, skladmistr</t>
  </si>
  <si>
    <t xml:space="preserve">   41312 Skladník (úředník)</t>
  </si>
  <si>
    <t xml:space="preserve">   41314 Úředník expedice, expedient</t>
  </si>
  <si>
    <t xml:space="preserve">   41315 Operátor skladů</t>
  </si>
  <si>
    <t xml:space="preserve">   41323 Dílenský plánovač výroby</t>
  </si>
  <si>
    <t xml:space="preserve">4133 Úředníci v dopravě a v přepravě /dispečeři, kontroloři apod./</t>
  </si>
  <si>
    <t xml:space="preserve">   41331 Dispečer dopravy a přepravy, komerční dispečer</t>
  </si>
  <si>
    <t xml:space="preserve">   41339 Úředník v dopravě jinde neuvedený</t>
  </si>
  <si>
    <t xml:space="preserve">4141 Řadoví knihovníci, archiváři, evidenční pracovníci</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   41909 Nižší úředník (referent) jinde neuvedený</t>
  </si>
  <si>
    <t xml:space="preserve">4211 Pokladníci /v bankách, pojišťovnách, spořitelnách, na poště/</t>
  </si>
  <si>
    <t xml:space="preserve">   42111 Pokladník v bance</t>
  </si>
  <si>
    <t xml:space="preserve">   42118 Pokladník v organizaci</t>
  </si>
  <si>
    <t xml:space="preserve">   42122 Úředník u přepážky v bance</t>
  </si>
  <si>
    <t xml:space="preserve">   42131 Pokladník v obchodě</t>
  </si>
  <si>
    <t xml:space="preserve">   42134 Pokladník v maloobchodní prodejně</t>
  </si>
  <si>
    <t xml:space="preserve">   42135 Pokladník kontrolní pokladny v samoobsluze</t>
  </si>
  <si>
    <t xml:space="preserve">   42143 Pokladník, prodavač jízdenek v osobní dopravě</t>
  </si>
  <si>
    <t xml:space="preserve">   42222 Recepční</t>
  </si>
  <si>
    <t xml:space="preserve">   42249 Informátor jinde neuvedený</t>
  </si>
  <si>
    <t xml:space="preserve">5112 Vlakvedoucí, vlakové čety, průvodčí /vč. palubních průvodčí/</t>
  </si>
  <si>
    <t xml:space="preserve">   51221 Šéfkuchař</t>
  </si>
  <si>
    <t xml:space="preserve">   51222 Kuchař</t>
  </si>
  <si>
    <t xml:space="preserve">   51228 Pomocný kuchař</t>
  </si>
  <si>
    <t xml:space="preserve">   51232 Číšník, servírka</t>
  </si>
  <si>
    <t xml:space="preserve">5132 Pečovat.a pomoc.ošetřovatelé v zaříz.soc.péče, v nemocnic.</t>
  </si>
  <si>
    <t xml:space="preserve">   51611 Hasič strojník</t>
  </si>
  <si>
    <t xml:space="preserve">   51612 Hasič podnikového sboru</t>
  </si>
  <si>
    <t xml:space="preserve">   51691 Strážný, člen závodní stráže</t>
  </si>
  <si>
    <t xml:space="preserve">   51699 Pracovník ochrany majetku a osob jinde neuvedený</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   61118 Zemědělský dělník v rostlinné výrobě</t>
  </si>
  <si>
    <t xml:space="preserve">6112 Ovocnáři, vinaři, chmelaři a ost.pěst. plodin rost.na stromech</t>
  </si>
  <si>
    <t xml:space="preserve">   61131 Zahradník</t>
  </si>
  <si>
    <t xml:space="preserve">   61138 Zemědělský dělník v zahradnictví</t>
  </si>
  <si>
    <t xml:space="preserve">   61211 Chovatel skotu</t>
  </si>
  <si>
    <t xml:space="preserve">   61212 Chovatel prasat</t>
  </si>
  <si>
    <t xml:space="preserve">   61218 Zemědělský dělník ošetřovatel hospodářských zvířat</t>
  </si>
  <si>
    <t xml:space="preserve">   61228 Zemědělský dělník ošetřovatel drůbeže</t>
  </si>
  <si>
    <t xml:space="preserve">   61248 Zemědělský dělník ošetřovatel hospodářských zvířat apod.</t>
  </si>
  <si>
    <t xml:space="preserve">6129 Ostatní chovatelé, ošetřovatelé zvířat jinde neuv./v rezerv./</t>
  </si>
  <si>
    <t xml:space="preserve">   61411 Pěstitel, šlechtitel lesa</t>
  </si>
  <si>
    <t xml:space="preserve">   61418 Lesní dělník v zalesňování</t>
  </si>
  <si>
    <t xml:space="preserve">   61419 Dělník pro pěstění a ošetřování lesa jinde neuvedený</t>
  </si>
  <si>
    <t xml:space="preserve">6142 Dělníci pro těžbu dřeva /kromě obsuhy pojízdných zařízení/</t>
  </si>
  <si>
    <t xml:space="preserve">   61421 Lesní mechanizátor</t>
  </si>
  <si>
    <t xml:space="preserve">   61422 Dřevorubec</t>
  </si>
  <si>
    <t xml:space="preserve">   61423 Lesní manipulant, těžař</t>
  </si>
  <si>
    <t xml:space="preserve">   61428 Lesní dělník pro těžbu dřeva</t>
  </si>
  <si>
    <t xml:space="preserve">   71111 Horník hlubinné těžby uhlí (převážně ruční)</t>
  </si>
  <si>
    <t xml:space="preserve">   71221 Zedník</t>
  </si>
  <si>
    <t xml:space="preserve">   71299 Stavební dělník hlavní stavební výroby jinde neuvedený</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 /kromě autom. a poloaut./</t>
  </si>
  <si>
    <t xml:space="preserve">   72231 Soustružník kovů - seřizovač a obsluha</t>
  </si>
  <si>
    <t xml:space="preserve">   72232 Frézař kovů - seřizovač a obsluha</t>
  </si>
  <si>
    <t xml:space="preserve">   72311 Automechanik nákladních automobilů</t>
  </si>
  <si>
    <t xml:space="preserve">7235 Mechanici a opraváři obráběcích, zeměd. strojů a prům. zaříz.</t>
  </si>
  <si>
    <t xml:space="preserve">   72351 Mechanik, opravář průmyslových, výrobních strojů</t>
  </si>
  <si>
    <t xml:space="preserve">   72354 Mechanik, opravář těžebních, stavebních, zemních strojů</t>
  </si>
  <si>
    <t xml:space="preserve">   72356 Mechanik, opravář zemědělských strojů a zařízení</t>
  </si>
  <si>
    <t xml:space="preserve">   72397 Kontrolor výroby strojírenské (dělník)</t>
  </si>
  <si>
    <t xml:space="preserve">7241 Elektromech., opraváři a seřizovači různých typů elektr. zaříz.</t>
  </si>
  <si>
    <t xml:space="preserve">   72413 Elektromechanik strojů a zařízení</t>
  </si>
  <si>
    <t xml:space="preserve">   72415 Provozní elektromechanik</t>
  </si>
  <si>
    <t xml:space="preserve">   72418 Dělník v elektrotechnice</t>
  </si>
  <si>
    <t xml:space="preserve">7242 Mechan., opraváři a seřizovači elektr. částí aut, letadel, lodí</t>
  </si>
  <si>
    <t xml:space="preserve">   72447 Provozní mechanik telefonních, telegrafních zařízení</t>
  </si>
  <si>
    <t xml:space="preserve">   72467 Elektromontér trakčních silnoproudých vedení</t>
  </si>
  <si>
    <t xml:space="preserve">7311 Výrobci, mechanici a opraváři přesných přístrojů a zařízení</t>
  </si>
  <si>
    <t xml:space="preserve">7411 Zpracov. masa, ryb vč. uzenářů a konzervovačů masa a ryb</t>
  </si>
  <si>
    <t xml:space="preserve">7422 Uměleč. truhláři, řezbáři, výrobci a oprav. výrobků ze dřeva</t>
  </si>
  <si>
    <t xml:space="preserve">   74361 Šička, švadlena oděvní konfekce</t>
  </si>
  <si>
    <t xml:space="preserve">7439 Ost.dělníci při výrobě textilu, oděvů a výrobků z kůží, kožešin</t>
  </si>
  <si>
    <t xml:space="preserve">   81111 Horník hlubinné těžby strojní</t>
  </si>
  <si>
    <t xml:space="preserve">8121 Obsluha zařízení při hutní výrobě kovů obsluha pecí a konvert.</t>
  </si>
  <si>
    <t xml:space="preserve">   81597 Laborant chemický jinde neuvedený</t>
  </si>
  <si>
    <t xml:space="preserve">   81621 Topič - obsluha vytápění, ohřívačů, výměníků</t>
  </si>
  <si>
    <t xml:space="preserve">8171 Obsluha automatických nebo poloautomatic. montážních linek</t>
  </si>
  <si>
    <t xml:space="preserve">   82119 Obsluha poloaut., autom. kovoobráběcího stroje jinde neuv.</t>
  </si>
  <si>
    <t xml:space="preserve">8231 Obsluha strojů na výrobu pryžových výrobků /např. obuvi/</t>
  </si>
  <si>
    <t xml:space="preserve">   82319 Obsluha strojů na výrobu pryžových výrobků jinde neuv.</t>
  </si>
  <si>
    <t xml:space="preserve">8261 Obsluha strojů na úpravu vláken, dopřádání a navíjení příze</t>
  </si>
  <si>
    <t xml:space="preserve">8264 Obsluha strojů na bělení, barvení, čištění, praní, žehlení textilu</t>
  </si>
  <si>
    <t xml:space="preserve">8274 Obsl. strojů na zpracování mouky, výrobu pečiva, čokolády</t>
  </si>
  <si>
    <t xml:space="preserve">   82819 Montážní dělník jinde neuvedený</t>
  </si>
  <si>
    <t xml:space="preserve">8287 Montážní dělníci montující výrobky z kombinovaných materiálů</t>
  </si>
  <si>
    <t xml:space="preserve">8290 Obsluha jin.stacionárních zařízení a ostatní montážní dělníci</t>
  </si>
  <si>
    <t xml:space="preserve">   83112 Strojvedoucí lokomotivy, vlaku</t>
  </si>
  <si>
    <t xml:space="preserve">8313 Dělníci zabezpečující sestavování vlaků /brzdaři, výhybkáři/</t>
  </si>
  <si>
    <t xml:space="preserve">8314 Dělníci zabezpečující jízdu vlaků v mezistaničních úsecích</t>
  </si>
  <si>
    <t xml:space="preserve">   83231 Řidič autobusu v městské hromadné dopravě</t>
  </si>
  <si>
    <t xml:space="preserve">   83232 Řidič autobusu v silniční dopravě osob</t>
  </si>
  <si>
    <t xml:space="preserve">   83235 Řidič tramvaje</t>
  </si>
  <si>
    <t xml:space="preserve">   83243 Řidič nákladního automobilu</t>
  </si>
  <si>
    <t xml:space="preserve">8326 Řidiči speciálních vozidel</t>
  </si>
  <si>
    <t xml:space="preserve">   83311 Traktorista</t>
  </si>
  <si>
    <t xml:space="preserve">8333 Obsluha jeřábů, zdvihacích a podob.. manipulačních zařízení</t>
  </si>
  <si>
    <t xml:space="preserve">   83331 Obsluha stavebního, mostového jeřábu</t>
  </si>
  <si>
    <t xml:space="preserve">   83341 Řidič vysokozdvižných vozíků</t>
  </si>
  <si>
    <t xml:space="preserve">9132 Pomocníci a uklízeči v kancelářích, hotelích, nemocnicích ap.</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   91521 Vrátný</t>
  </si>
  <si>
    <t xml:space="preserve">   91522 Hlídač</t>
  </si>
  <si>
    <t xml:space="preserve">   91613 Popelář</t>
  </si>
  <si>
    <t xml:space="preserve">   91621 Čistič kanalizačních zařízení, stok, záchodů a žump</t>
  </si>
  <si>
    <t xml:space="preserve">9311 Pomocní a nekvalif. dělníci v dolech a lomech a v příb. obor.</t>
  </si>
  <si>
    <t xml:space="preserve">   93111 Pomocný dělník hlubinné těžby (v dolech)</t>
  </si>
  <si>
    <t xml:space="preserve">9312 Pomocní a nekvalif. dělníci na stavbách a údržbě silnic,přehrad</t>
  </si>
  <si>
    <t xml:space="preserve">   93128 Kopáč příkopů, jam, studní (převážně ruční)</t>
  </si>
  <si>
    <t xml:space="preserve">9321 Pomocní a nekvalifikovaní montážní a manipulační dělníci</t>
  </si>
  <si>
    <t xml:space="preserve">   93211 Manipulační dělník v průmyslu (ve výrobě)</t>
  </si>
  <si>
    <t xml:space="preserve">   93212 Pomocný dělník v průmyslu (ve výrobě)</t>
  </si>
  <si>
    <t xml:space="preserve">   93213 Pomocný montážní dělník</t>
  </si>
  <si>
    <t xml:space="preserve">   93219 Nekvalifikovaný montážní pracovník v průmyslu jinde neuv.</t>
  </si>
  <si>
    <t xml:space="preserve">   93221 Balič ruční</t>
  </si>
  <si>
    <t xml:space="preserve">   93331 Vazač břemen</t>
  </si>
  <si>
    <t xml:space="preserve">9339 Pomocní a nekvalif. prac. v dopravě, ve skladech, v telekom.</t>
  </si>
  <si>
    <t xml:space="preserve">   93391 Pomocný, manipulační dělník v dopravě</t>
  </si>
  <si>
    <t xml:space="preserve">   93393 Pomocný skladník</t>
  </si>
  <si>
    <t xml:space="preserve">   93397 Pomocný pracovník obchodního provozu</t>
  </si>
  <si>
    <t xml:space="preserve">   93399 Nekvalifikovaný pracovník v dopravě, telekom. jinde neuv.</t>
  </si>
  <si>
    <t xml:space="preserve">P-D1   </t>
  </si>
  <si>
    <t xml:space="preserve">Dynamika průměrných hodinových výdělků</t>
  </si>
  <si>
    <t xml:space="preserve">u zaměstnanců na panelu organizací bez ohledu na počet placených hodin </t>
  </si>
  <si>
    <t xml:space="preserve">Index</t>
  </si>
  <si>
    <t xml:space="preserve">IV.Q.2001/IV.Q.2000</t>
  </si>
  <si>
    <t xml:space="preserve">IV.Q.2002/IV.Q.2001</t>
  </si>
  <si>
    <t xml:space="preserve">IV.Q.2002/IV.Q.2000</t>
  </si>
  <si>
    <t xml:space="preserve">Poznámky: 1.) Pro výpočet indexů je průměrný hodinový výdělek za období III.Q. 2000 přepočten vzhledem ke změně fondu</t>
  </si>
  <si>
    <t xml:space="preserve">                  pracovní doby koeficientem 1,0667.</t>
  </si>
  <si>
    <t xml:space="preserve">P-D2   </t>
  </si>
  <si>
    <t xml:space="preserve">  I Q. 1999 / I Q. 1998</t>
  </si>
  <si>
    <t xml:space="preserve">  I Q. 2000 / I Q. 1999</t>
  </si>
  <si>
    <t xml:space="preserve">Základní</t>
  </si>
  <si>
    <t xml:space="preserve">Vyšší</t>
  </si>
  <si>
    <t xml:space="preserve">P-D3   </t>
  </si>
  <si>
    <t xml:space="preserve">ISPV - nepodnikatelská sféra                </t>
  </si>
  <si>
    <t xml:space="preserve">0  </t>
  </si>
  <si>
    <t xml:space="preserve">CELKEM ČR - nepodnikatelská sféra</t>
  </si>
  <si>
    <t xml:space="preserve">4. čtvrtletí 2002                ISPV - nepodnikatelská sféra</t>
  </si>
  <si>
    <t xml:space="preserve">1127 Ved. prac. orgánů státní správy, správních úřadů</t>
  </si>
  <si>
    <t xml:space="preserve"> 11276 Ved. orgánu státní správy, správ.úřadu (kromě ústř.org.)</t>
  </si>
  <si>
    <t xml:space="preserve"> 11277 Zástupce ved.ho orgánu státní správy (kromě ústř. org.)</t>
  </si>
  <si>
    <t xml:space="preserve"> 11278 Ředitel odb.orgánu stát.správy, spr.úř. (kromě ústř.org.)</t>
  </si>
  <si>
    <t xml:space="preserve"> 11279 Ved. odd.orgánu stát.správy, správ.úř. (kromě ústř. org.)</t>
  </si>
  <si>
    <t xml:space="preserve">1128 Vyšší úředníci bezpečnosti a ochrany /policejní ředitel/</t>
  </si>
  <si>
    <t xml:space="preserve">1150 Přednostové, tajemníci a ved.prac.okresních a obec. úřadů</t>
  </si>
  <si>
    <t xml:space="preserve"> 11506 Vedoucí odb., sekce okresního, městského, obecního úř.</t>
  </si>
  <si>
    <t xml:space="preserve"> 11507 Vedoucí odd. okresního, městského, obecního úřadu</t>
  </si>
  <si>
    <t xml:space="preserve"> 11508 Vedoucí referátu okresního, městského, obecního úřadu</t>
  </si>
  <si>
    <t xml:space="preserve"> 12116 Vedoucí velké vzdělávací organizace</t>
  </si>
  <si>
    <t xml:space="preserve"> 12293 Vedoucí provozního útvaru velkého zdravotnického zař.</t>
  </si>
  <si>
    <t xml:space="preserve"> 12313 Vedoucí útvaru hospodářské správy</t>
  </si>
  <si>
    <t xml:space="preserve">1319 Ved., ředitelé malých organizací ostatní /kult.,zdrav.,škol./</t>
  </si>
  <si>
    <t xml:space="preserve">2211 Bakteriologové, biolog., ekolog., zoolog. a odb.v příb.obor.</t>
  </si>
  <si>
    <t xml:space="preserve"> 22119 Odbor. prac. v biologických a příbuzných oborech j. n.</t>
  </si>
  <si>
    <t xml:space="preserve">2212 Farmakologové, anatomové, biochemici,fyziolog., patolog.</t>
  </si>
  <si>
    <t xml:space="preserve"> 22212 Lékař se specializací v oboru chirurgie</t>
  </si>
  <si>
    <t xml:space="preserve"> 22213 Lékař se specializací v oboru gynekologie a porodnictví</t>
  </si>
  <si>
    <t xml:space="preserve"> 22217 Lékař se specializací v oboru jinde neuvedeném</t>
  </si>
  <si>
    <t xml:space="preserve"> 22219 Lékař jinde neuvedený</t>
  </si>
  <si>
    <t xml:space="preserve">2224 Farmaceuti, magistři v lékárně, lékárníci</t>
  </si>
  <si>
    <t xml:space="preserve">2321 Učitelé všeobecně vzdělávacích předmětů</t>
  </si>
  <si>
    <t xml:space="preserve"> 23214 Učitel všeob. vzděl. předmětů střední a vyšší školy</t>
  </si>
  <si>
    <t xml:space="preserve">2322 Učitelé odborných předmětů</t>
  </si>
  <si>
    <t xml:space="preserve"> 23225 Učitel odborných předmětů střední, vyšší školy</t>
  </si>
  <si>
    <t xml:space="preserve">2331 Učitelé základních škol</t>
  </si>
  <si>
    <t xml:space="preserve"> 23313 Učitel základní školy pro 1. stupeň</t>
  </si>
  <si>
    <t xml:space="preserve"> 23314 Učitel všeob. vzdělávacích předmětů pro 2. stupeň zš</t>
  </si>
  <si>
    <t xml:space="preserve">2411 Odb. prac. na úseku účetnictví, financí, daní, ap., hl.účetní</t>
  </si>
  <si>
    <t xml:space="preserve">2432 Odborní pracovníci knihoven /kromě řadových/</t>
  </si>
  <si>
    <t xml:space="preserve"> 24328 Odborný knihovník</t>
  </si>
  <si>
    <t xml:space="preserve">2445 Psychologové</t>
  </si>
  <si>
    <t xml:space="preserve">2446 Odb. prac. v oblasti sociální péče /kromě řadových/</t>
  </si>
  <si>
    <t xml:space="preserve">2453 Hudební skladatelé, dirigenti, zpěváci, hudebníci</t>
  </si>
  <si>
    <t xml:space="preserve"> 24539 Člen orchestru, souboru, sboru</t>
  </si>
  <si>
    <t xml:space="preserve">2460 Odb. pracovníci církevních a náboženských institucí</t>
  </si>
  <si>
    <t xml:space="preserve"> 24701 Odborný referent (rada) orgánu, který plní státní záležit.</t>
  </si>
  <si>
    <t xml:space="preserve"> 24702 Odborný referent (rada) ústředního orgánu státní správy</t>
  </si>
  <si>
    <t xml:space="preserve"> 24703 Odborný administrativní pracovník orgánu samosprávy</t>
  </si>
  <si>
    <t xml:space="preserve"> 31183 Technik v geodézii, referent katastru nemovitostí</t>
  </si>
  <si>
    <t xml:space="preserve">3134 Obsluha lékařských zařízení</t>
  </si>
  <si>
    <t xml:space="preserve"> 31345 Radiologický laborant</t>
  </si>
  <si>
    <t xml:space="preserve">3211 Technici a laboranti v oblasti biologie a v příbuz. oborech</t>
  </si>
  <si>
    <t xml:space="preserve"> 32116 Laborant zdravotnický (szp)</t>
  </si>
  <si>
    <t xml:space="preserve">3226 Rehabilitační a fyzioterapeutičtí pracov. /vč. odb. masérů/</t>
  </si>
  <si>
    <t xml:space="preserve"> 32261 Rehabilitační pracovník (szp)</t>
  </si>
  <si>
    <t xml:space="preserve"> 32311 Staniční sestra všeobecná (szp)</t>
  </si>
  <si>
    <t xml:space="preserve"> 32313 Sestra (zdravotní sestra) (szp)</t>
  </si>
  <si>
    <t xml:space="preserve"> 32314 Sestra všeobecná specialistka pro ošetřování (ošetř. odb.)</t>
  </si>
  <si>
    <t xml:space="preserve"> 32319 Sestra všeobecná (zdravotní sestra) jinde neuvedená</t>
  </si>
  <si>
    <t xml:space="preserve">3232 Ženské sestry, porodní asistentky</t>
  </si>
  <si>
    <t xml:space="preserve"> 32323 Porodní asistentka (sestra ženská) (szp)</t>
  </si>
  <si>
    <t xml:space="preserve">3233 Sestry pro péči o dítě</t>
  </si>
  <si>
    <t xml:space="preserve"> 32333 Sestra dětská (szp)</t>
  </si>
  <si>
    <t xml:space="preserve">3234 Sestry pro psychiatrickou péči</t>
  </si>
  <si>
    <t xml:space="preserve"> 32343 Sestra psychiatrie (szp)</t>
  </si>
  <si>
    <t xml:space="preserve">3235 Sestry pro intenzivní péči</t>
  </si>
  <si>
    <t xml:space="preserve"> 32353 Sestra pro intenzivní péči (szp)</t>
  </si>
  <si>
    <t xml:space="preserve">3311 Vychovatelé v družinách, domovech dětí a mládeže</t>
  </si>
  <si>
    <t xml:space="preserve">3341 Instruktoři a mistři odborné výchovy</t>
  </si>
  <si>
    <t xml:space="preserve">3423 Zprostředkovatelé práce a agenti pracovních úřadů</t>
  </si>
  <si>
    <t xml:space="preserve"> 34231 Zprostředkovatel práce</t>
  </si>
  <si>
    <t xml:space="preserve">3433 Pracovníci v oblasti účetnictví,fakturace,rozpoč.,kalkulace</t>
  </si>
  <si>
    <t xml:space="preserve">3442 Berní a daňoví pracovníci</t>
  </si>
  <si>
    <t xml:space="preserve"> 34429 Berní a daňový pracovník jinde neuvedený</t>
  </si>
  <si>
    <t xml:space="preserve">3443 Pracovníci sociálního a důchodového zabezpečení</t>
  </si>
  <si>
    <t xml:space="preserve">3460 Sociální pracovníci</t>
  </si>
  <si>
    <t xml:space="preserve">4111 Písařky - opisovačky, stenotypistky</t>
  </si>
  <si>
    <t xml:space="preserve"> 41111 Písařka, písař</t>
  </si>
  <si>
    <t xml:space="preserve">4112 Kancelářští a manipul. prac. a obsl. zař. na zpracov. textu</t>
  </si>
  <si>
    <t xml:space="preserve"> 41125 Spisový manipulant</t>
  </si>
  <si>
    <t xml:space="preserve"> 41129 Kancelářský a manipulační pracovník jinde neuvedený</t>
  </si>
  <si>
    <t xml:space="preserve"> 41139 Pracovník přípravy dat vt jinde neuvedený</t>
  </si>
  <si>
    <t xml:space="preserve"> 41311 Ved. malého skladu, skladmistr</t>
  </si>
  <si>
    <t xml:space="preserve">4133 Úředníci v dopravě a v přepravě /dispečeři, kontrol. apod./</t>
  </si>
  <si>
    <t xml:space="preserve"> 41411 Knihovník</t>
  </si>
  <si>
    <t xml:space="preserve"> 41412 Archivář</t>
  </si>
  <si>
    <t xml:space="preserve"> 41413 Dokumentátor</t>
  </si>
  <si>
    <t xml:space="preserve"> 41415 Úředník evidence, registratury</t>
  </si>
  <si>
    <t xml:space="preserve">4211 Pokladníci /v bankách, pojišťov., spořitelnách, na poště/</t>
  </si>
  <si>
    <t xml:space="preserve"> 42118 Pokladník v organizaci</t>
  </si>
  <si>
    <t xml:space="preserve"> 42141 Pokladník, prodavač vstupenek v kulturním zařízení</t>
  </si>
  <si>
    <t xml:space="preserve"> 42231 Telefonista v telefonní ústředně (kromě telekomunikací)</t>
  </si>
  <si>
    <t xml:space="preserve"> 42241 Informátor v úřadě</t>
  </si>
  <si>
    <t xml:space="preserve">5132 Pečovat.a pomoc.ošetřovatelé v zaříz.soc.péče, v nemoc.</t>
  </si>
  <si>
    <t xml:space="preserve"> 51324 Ošetřovatel, ošetřovatelka (nzp)</t>
  </si>
  <si>
    <t xml:space="preserve"> 51326 Sanitář, sanitářka (nzp)</t>
  </si>
  <si>
    <t xml:space="preserve"> 51329 Pečovatel a pomoc.ošetřovatel ve zdravot.zař. jinde neuv.</t>
  </si>
  <si>
    <t xml:space="preserve">5133 Pečovatelé v domácnosti</t>
  </si>
  <si>
    <t xml:space="preserve">5139 Ostatní pečovatelé a pomocní ošetřovatelé jinde neuved.</t>
  </si>
  <si>
    <t xml:space="preserve"> 51399 Pečovatel a pomocný ošetřovatel jinde neuvedený</t>
  </si>
  <si>
    <t xml:space="preserve"> 51611 Hasič strojník</t>
  </si>
  <si>
    <t xml:space="preserve"> 51619 Hasič jinde neuvedený</t>
  </si>
  <si>
    <t xml:space="preserve"> 51625 Strážník obecní, městské, místní policie</t>
  </si>
  <si>
    <t xml:space="preserve">6125 Chovatelé a ošetřovatelé zvířat v zoo</t>
  </si>
  <si>
    <t xml:space="preserve"> 61258 Dělník v zoologické zahradě</t>
  </si>
  <si>
    <t xml:space="preserve"> 61294 Chovatel a ošetřovatel laboratorních zvířat</t>
  </si>
  <si>
    <t xml:space="preserve"> 61299 Chovatel a ošetřovatel zvířat jinde neuvedený</t>
  </si>
  <si>
    <t xml:space="preserve">7121 Zedníci z tradičních materiálů</t>
  </si>
  <si>
    <t xml:space="preserve"> 71218 Stavební dělník zednických prací z tradičních materiálů</t>
  </si>
  <si>
    <t xml:space="preserve"> 71228 Stavební dělník zednických prací</t>
  </si>
  <si>
    <t xml:space="preserve">7125 Stavební montážníci</t>
  </si>
  <si>
    <t xml:space="preserve"> 71256 Montér stavěč</t>
  </si>
  <si>
    <t xml:space="preserve"> 71294 Stavební údržbář budov, staveb (kromě 7124)</t>
  </si>
  <si>
    <t xml:space="preserve"> 71361 Instalatér stavební</t>
  </si>
  <si>
    <t xml:space="preserve"> 71363 Instalatér vodovodů</t>
  </si>
  <si>
    <t xml:space="preserve"> 71367 Zámečník stavební</t>
  </si>
  <si>
    <t xml:space="preserve"> 71368 Stavební dělník instalatér., zámeč., klempířských prací</t>
  </si>
  <si>
    <t xml:space="preserve"> 71374 Provozní elektrikář domovních instalací</t>
  </si>
  <si>
    <t xml:space="preserve"> 71375 Provozní elektrikář instalací průmyslových objektů</t>
  </si>
  <si>
    <t xml:space="preserve">7141 Malíři a tapetáři</t>
  </si>
  <si>
    <t xml:space="preserve"> 72312 Automechanik osobních automobilů</t>
  </si>
  <si>
    <t xml:space="preserve"> 72319 Mechanik a opravář motorových vozidel jinde neuved.</t>
  </si>
  <si>
    <t xml:space="preserve">7235 Mechanici a opraváři obráběcích, zeměd.strojů a prům.zař.</t>
  </si>
  <si>
    <t xml:space="preserve"> 72399 Mechanik, opravář strojů a zař.(bez elektro) jinde neuv.</t>
  </si>
  <si>
    <t xml:space="preserve">7241 Elektromech., opraváři a seřiz. různých typů elektr. zaříz.</t>
  </si>
  <si>
    <t xml:space="preserve"> 72436 Mechanik elektronik měřicích, regulačních, opt. přístrojů, lékař. techniky</t>
  </si>
  <si>
    <t xml:space="preserve">7422 Uměleč. truhláři, řezbáři,výrobci a oprav.výrobků ze dřeva</t>
  </si>
  <si>
    <t xml:space="preserve"> 74224 Truhlář, truhlář opravář (převážně ruční)</t>
  </si>
  <si>
    <t xml:space="preserve">7433 Dámští a pánští krejčí a kloboučníci vč. opravářů oděvů</t>
  </si>
  <si>
    <t xml:space="preserve"> 74334 Krejčí scénických kostýmů a krojů</t>
  </si>
  <si>
    <t xml:space="preserve"> 74339 Opravář oděvů a prádla</t>
  </si>
  <si>
    <t xml:space="preserve"> 81638 Dělník čistírny (úpravy) odpadních vod </t>
  </si>
  <si>
    <t xml:space="preserve">8164 Obsluha zařízení ve spalovně /spalování odpadků apod./</t>
  </si>
  <si>
    <t xml:space="preserve"> 81648 Dělník spalovny (obsluha strojů a zařízení)</t>
  </si>
  <si>
    <t xml:space="preserve">8264 Obsluha str. na bělení,barvení,čištění,praní, žehlení textilu</t>
  </si>
  <si>
    <t xml:space="preserve"> 82643 Pradlák strojní</t>
  </si>
  <si>
    <t xml:space="preserve"> 82649 Obsluha strojů a zařízení na úpravu textilu jinde neuved.</t>
  </si>
  <si>
    <t xml:space="preserve">8321 Řidiči osob. a malých dodávkových automobilů, taxikáři</t>
  </si>
  <si>
    <t xml:space="preserve"> 83211 Řidič osobního automobilu</t>
  </si>
  <si>
    <t xml:space="preserve"> 83212 Řidič malého dodávkového automobilu</t>
  </si>
  <si>
    <t xml:space="preserve">8322 Řidiči sanitních a rzp vozů</t>
  </si>
  <si>
    <t xml:space="preserve"> 83221 Řidič vozidla rychlé lékařské pomoci (nzp)</t>
  </si>
  <si>
    <t xml:space="preserve"> 83223 Řidič vozidla dopravy nemocných a zraněných (pzp)</t>
  </si>
  <si>
    <t xml:space="preserve"> 83225 Řidič sanitního vozidla</t>
  </si>
  <si>
    <t xml:space="preserve"> 83269 Řidič speciálního silničního vozidla jinde neuvedený</t>
  </si>
  <si>
    <t xml:space="preserve"> 83349 Řidič motorových vozíků jinde neuvedený</t>
  </si>
  <si>
    <t xml:space="preserve">9131 Pomocníci a uklízeči v domácnostech</t>
  </si>
  <si>
    <t xml:space="preserve"> 91314 Pomocnice v domácnosti pro přípravu jídla</t>
  </si>
  <si>
    <t xml:space="preserve"> 91322 Pomocník, uklízeč ve vzdělávacím zařízení</t>
  </si>
  <si>
    <t xml:space="preserve"> 91326 Pomocník, uklízeč v kulturním zařízení</t>
  </si>
  <si>
    <t xml:space="preserve">9133 Ruční pradláci a žehlíři  /kromě obsl. strojů/</t>
  </si>
  <si>
    <t xml:space="preserve"> 91412 Domovník údržbář a uklizeč</t>
  </si>
  <si>
    <t xml:space="preserve">9143 Školníci vč. školníků - údržbářů</t>
  </si>
  <si>
    <t xml:space="preserve"> 91432 Školník údržbář a uklizeč</t>
  </si>
  <si>
    <t xml:space="preserve"> 91528 Uvaděčka v kulturním zařízení</t>
  </si>
  <si>
    <t xml:space="preserve"> 91611 Dělník pro čištění města</t>
  </si>
  <si>
    <t xml:space="preserve">9312 Pomocní a nekvalif.dělníci na stav. a údržbě silnic, přehr.</t>
  </si>
  <si>
    <t xml:space="preserve"> 93231 Dělník nádvorní skupiny</t>
  </si>
  <si>
    <t xml:space="preserve">9339 Pomocní a nekval.prac. v dopravě, ve skladech,v telekom.</t>
  </si>
  <si>
    <t xml:space="preserve">ISPV - nepodnikatelská sféra </t>
  </si>
  <si>
    <t xml:space="preserve">Průměrný hrubý měsíční plat a jeho složky, diferenciace, odpracovaný čas</t>
  </si>
  <si>
    <t xml:space="preserve">Složky hrubého platu</t>
  </si>
  <si>
    <t xml:space="preserve">základní
plat</t>
  </si>
  <si>
    <t xml:space="preserve">celkem</t>
  </si>
  <si>
    <t xml:space="preserve">   11276 Vedoucí org.státní správy, správního úřadu (kromě ústř.org.)</t>
  </si>
  <si>
    <t xml:space="preserve">   11277 Zástupce vedoucího orgánu státní správy (kromě ústř.org.)</t>
  </si>
  <si>
    <t xml:space="preserve">   11278 Ředitel odb.org. státní správy, správ. úřadu (kromě ústř.org.)</t>
  </si>
  <si>
    <t xml:space="preserve">   11279 Vedoucí odd.org. státní správy, správ.úřadu(kromě ústř.org.)</t>
  </si>
  <si>
    <t xml:space="preserve">1150 Přednostové, tajemníci a ved.prac.okresních a obecních úřadů</t>
  </si>
  <si>
    <t xml:space="preserve">   11506 Vedoucí odboru, sekce okresního, městského, obec. úřadu</t>
  </si>
  <si>
    <t xml:space="preserve">   11507 Vedoucí oddělení okresního, městského, obecního úřadu</t>
  </si>
  <si>
    <t xml:space="preserve">   11508 Vedoucí referátu okresního, městského, obecního úřadu</t>
  </si>
  <si>
    <t xml:space="preserve">   12116 Vedoucí velké vzdělávací organizace</t>
  </si>
  <si>
    <t xml:space="preserve">   12293 Vedoucí provozního útvaru velkého zdravotnického zařízení</t>
  </si>
  <si>
    <t xml:space="preserve">   12313 Vedoucí útvaru hospodářské správy</t>
  </si>
  <si>
    <t xml:space="preserve">2211 Bakteriologové, biolog., ekolog., zoologové a odb.v příb.obor.</t>
  </si>
  <si>
    <t xml:space="preserve">   22119 Odborný prac. v biologických a příbuz. oborech jinde neuv.</t>
  </si>
  <si>
    <t xml:space="preserve">2212 Farmakologové, anatomové, biochemici,fyziolog., patologové</t>
  </si>
  <si>
    <t xml:space="preserve">   22212 Lékař se specializací v oboru chirurgie</t>
  </si>
  <si>
    <t xml:space="preserve">   22213 Lékař se specializací v oboru gynekologie a porodnictví</t>
  </si>
  <si>
    <t xml:space="preserve">   22217 Lékař se specializací v oboru jinde neuvedeném</t>
  </si>
  <si>
    <t xml:space="preserve">   22219 Lékař jinde neuvedený</t>
  </si>
  <si>
    <t xml:space="preserve">   23214 Učitel všeobecně vzdělávacích předmětů stř. a vyšší školy</t>
  </si>
  <si>
    <t xml:space="preserve">   23225 Učitel odborných předmětů střední, vyšší školy</t>
  </si>
  <si>
    <t xml:space="preserve">   23313 Učitel základní školy pro 1. stupeň</t>
  </si>
  <si>
    <t xml:space="preserve">   23314 Učitel všeobecně vzděl. předmětů pro 2. stupeň zákl.školy</t>
  </si>
  <si>
    <t xml:space="preserve">   24328 Odborný knihovník</t>
  </si>
  <si>
    <t xml:space="preserve">   24539 Člen orchestru, souboru, sboru</t>
  </si>
  <si>
    <t xml:space="preserve">   24605 Duchovní</t>
  </si>
  <si>
    <t xml:space="preserve">   24701 Odborný referent (rada) orgánu, který plní státní záležitosti</t>
  </si>
  <si>
    <t xml:space="preserve">   24702 Odborný referent (rada) ústředního orgánu státní správy</t>
  </si>
  <si>
    <t xml:space="preserve">   24703 Odborný administrativní pracovník orgánu samosprávy</t>
  </si>
  <si>
    <t xml:space="preserve">   31183 Technik v geodézii, referent katastru nemovitostí</t>
  </si>
  <si>
    <t xml:space="preserve">   31345 Radiologický laborant</t>
  </si>
  <si>
    <t xml:space="preserve">   32116 Laborant zdravotnický (szp)</t>
  </si>
  <si>
    <t xml:space="preserve">3226 Rehabilitační a fyzioterapeutičtí pracovníci /vč. odb. masérů/</t>
  </si>
  <si>
    <t xml:space="preserve">   32261 Rehabilitační pracovník (szp)</t>
  </si>
  <si>
    <t xml:space="preserve">   32311 Staniční sestra všeobecná (szp)</t>
  </si>
  <si>
    <t xml:space="preserve">   32313 Sestra (zdravotní sestra) (szp)</t>
  </si>
  <si>
    <t xml:space="preserve">   32314 Sestra všeobecná specialistka pro ošetřování (ošetř. odbor.)</t>
  </si>
  <si>
    <t xml:space="preserve">   32319 Sestra všeobecná (zdravotní sestra) jinde neuvedená</t>
  </si>
  <si>
    <t xml:space="preserve">   32323 Porodní asistentka (sestra ženská) (szp)</t>
  </si>
  <si>
    <t xml:space="preserve">   32333 Sestra dětská (szp)</t>
  </si>
  <si>
    <t xml:space="preserve">   32343 Sestra psychiatrie (szp)</t>
  </si>
  <si>
    <t xml:space="preserve">   32353 Sestra pro intenzivní péči (szp)</t>
  </si>
  <si>
    <t xml:space="preserve">   34231 Zprostředkovatel práce</t>
  </si>
  <si>
    <t xml:space="preserve">   34429 Berní a daňový pracovník jinde neuvedený</t>
  </si>
  <si>
    <t xml:space="preserve">   41111 Písařka, písař</t>
  </si>
  <si>
    <t xml:space="preserve">   41115 Zapisovatel</t>
  </si>
  <si>
    <t xml:space="preserve">   41125 Spisový manipulant</t>
  </si>
  <si>
    <t xml:space="preserve">   41129 Kancelářský a manipulační pracovník jinde neuvedený</t>
  </si>
  <si>
    <t xml:space="preserve">   41139 Pracovník přípravy dat vt jinde neuvedený</t>
  </si>
  <si>
    <t xml:space="preserve">   41411 Knihovník</t>
  </si>
  <si>
    <t xml:space="preserve">   41412 Archivář</t>
  </si>
  <si>
    <t xml:space="preserve">   41413 Dokumentátor</t>
  </si>
  <si>
    <t xml:space="preserve">   41415 Úředník evidence, registratury</t>
  </si>
  <si>
    <t xml:space="preserve">   42231 Telefonista v telefonní ústředně (kromě telekomunikací)</t>
  </si>
  <si>
    <t xml:space="preserve">   42241 Informátor v úřadě</t>
  </si>
  <si>
    <t xml:space="preserve">   51324 Ošetřovatel, ošetřovatelka (nzp)</t>
  </si>
  <si>
    <t xml:space="preserve">   51326 Sanitář, sanitářka (nzp)</t>
  </si>
  <si>
    <t xml:space="preserve">   51329 Pečovatel a pomocný ošetřovatel ve zdrovatnickém zařízení</t>
  </si>
  <si>
    <t xml:space="preserve">   51399 Pečovatel a pomocný ošetřovatel jinde neuvedený</t>
  </si>
  <si>
    <t xml:space="preserve">   51619 Hasič jinde neuvedený</t>
  </si>
  <si>
    <t xml:space="preserve">   51625 Strážník obecní, městské, místní policie</t>
  </si>
  <si>
    <t xml:space="preserve">   61258 Dělník v zoologické zahradě</t>
  </si>
  <si>
    <t xml:space="preserve">   61294 Chovatel a ošetřovatel laboratorních zvířat</t>
  </si>
  <si>
    <t xml:space="preserve">   61299 Chovatel a ošetřovatel zvířat jinde neuvedený</t>
  </si>
  <si>
    <t xml:space="preserve">   71228 Stavební dělník zednických prací</t>
  </si>
  <si>
    <t xml:space="preserve">   71256 Montér stavěč</t>
  </si>
  <si>
    <t xml:space="preserve">   71294 Stavební údržbář budov, staveb (kromě 7124)</t>
  </si>
  <si>
    <t xml:space="preserve">   71361 Instalatér stavební</t>
  </si>
  <si>
    <t xml:space="preserve">   71363 Instalatér vodovodů</t>
  </si>
  <si>
    <t xml:space="preserve">   71367 Zámečník stavební</t>
  </si>
  <si>
    <t xml:space="preserve">   71368 Stavební dělník instalatérských, zámečnických, klemp. prací</t>
  </si>
  <si>
    <t xml:space="preserve">   71374 Provozní elektrikář domovních instalací</t>
  </si>
  <si>
    <t xml:space="preserve">   71375 Provozní elektrikář instalací průmyslových objektů</t>
  </si>
  <si>
    <t xml:space="preserve">   71412 Malíř (natěrač) budov, malíř a natěrač</t>
  </si>
  <si>
    <t xml:space="preserve">   72312 Automechanik osobních automobilů</t>
  </si>
  <si>
    <t xml:space="preserve">   72319 Mechanik a opravář motorových vozidel jinde neuvedený</t>
  </si>
  <si>
    <t xml:space="preserve">   72436 Mechanik elektronik měřicích, regulačních, optických přístr.</t>
  </si>
  <si>
    <t xml:space="preserve">   74224 Truhlář, truhlář opravář (převážně ruční)</t>
  </si>
  <si>
    <t xml:space="preserve">   74334 Krejčí scénických kostýmů a krojů</t>
  </si>
  <si>
    <t xml:space="preserve">   74339 Opravář oděvů a prádla</t>
  </si>
  <si>
    <t xml:space="preserve">   81638 Dělník čistírny (úpravy) odpadních vod</t>
  </si>
  <si>
    <t xml:space="preserve">   81648 Dělník spalovny (obsluha strojů a zařízení)</t>
  </si>
  <si>
    <t xml:space="preserve">   82643 Pradlák strojní</t>
  </si>
  <si>
    <t xml:space="preserve">   82649 Obsluha strojů a zařízení na úpravu textilu jinde neuvedená</t>
  </si>
  <si>
    <t xml:space="preserve">8321 Řidiči osobních a malých dodávkových automobilů, taxikáři</t>
  </si>
  <si>
    <t xml:space="preserve">   83211 Řidič osobního automobilu</t>
  </si>
  <si>
    <t xml:space="preserve">   83212 Řidič malého dodávkového automobilu</t>
  </si>
  <si>
    <t xml:space="preserve">   83221 Řidič vozidla rychlé lékařské pomoci (nzp)</t>
  </si>
  <si>
    <t xml:space="preserve">   83223 Řidič vozidla dopravy nemocných a zraněných (pzp)</t>
  </si>
  <si>
    <t xml:space="preserve">   83225 Řidič sanitního vozidla</t>
  </si>
  <si>
    <t xml:space="preserve">   83269 Řidič speciálního silničního vozidla jinde neuvedený</t>
  </si>
  <si>
    <t xml:space="preserve">   83349 Řidič motorových vozíků jinde neuvedený</t>
  </si>
  <si>
    <t xml:space="preserve">   91314 Pomocnice v domácnosti pro přípravu jídla</t>
  </si>
  <si>
    <t xml:space="preserve">   91322 Pomocník, uklízeč ve vzdělávacím zařízení</t>
  </si>
  <si>
    <t xml:space="preserve">   91326 Pomocník, uklízeč v kulturním zařízení</t>
  </si>
  <si>
    <t xml:space="preserve">   91339 Ruční pradlák a žehlíř jinde neuvedený</t>
  </si>
  <si>
    <t xml:space="preserve">   91412 Domovník údržbář a uklizeč</t>
  </si>
  <si>
    <t xml:space="preserve">   91431 Školník</t>
  </si>
  <si>
    <t xml:space="preserve">   91432 Školník údržbář a uklizeč</t>
  </si>
  <si>
    <t xml:space="preserve">   93124 Pomocný dělník na stavbách a údřžbě silnic, přehrad</t>
  </si>
  <si>
    <t xml:space="preserve">   93231 Dělník nádvorní skupiny</t>
  </si>
  <si>
    <t xml:space="preserve">ALEF Jeseník, s.r.o.   Dukelská 1240   Jeseník</t>
  </si>
  <si>
    <t xml:space="preserve">NELKIS, spol. s r.o.   Revoluční 1011   Stříbro</t>
  </si>
  <si>
    <t xml:space="preserve">ALTEC, a.s.   Rašínovo nám. 717   Dvůr Králové nad Labem</t>
  </si>
  <si>
    <t xml:space="preserve">NeTa systems, spol. s r.o.   ul. 17. listopadu 17   Opava - Kylešovice</t>
  </si>
  <si>
    <t xml:space="preserve">Běťák Jaromír, Ing.   Karla Čapka 2309   Kyjov</t>
  </si>
  <si>
    <t xml:space="preserve">NUGGET SW, spol. s r.o.   Na Moráni 3   Praha 2</t>
  </si>
  <si>
    <t xml:space="preserve">C.A.C., s.r.o.   Tolstého 148/27   Teplice 3</t>
  </si>
  <si>
    <t xml:space="preserve">OBIK computers, s.r.o.   Palackého 330   Nový Bor</t>
  </si>
  <si>
    <t xml:space="preserve">Contosystem - Polcar Radovan   Křenová 19   Brno</t>
  </si>
  <si>
    <t xml:space="preserve">Organizační kancelář, s.r.o.   Strojírenská 14   Žďár nad Sázavou</t>
  </si>
  <si>
    <t xml:space="preserve">CSH, spol. s r.o.   Chalabalova 1603   Praha 5</t>
  </si>
  <si>
    <t xml:space="preserve">PeliCo - Petr Pelikán   Žilkova 12 B   Brno</t>
  </si>
  <si>
    <t xml:space="preserve">Černý Pavel, Ing. - počítačové služby   Kovářova 4   Žďár nad Sázavou</t>
  </si>
  <si>
    <t xml:space="preserve">PORS software, s.r.o.   Školní náměstí 11   Chrudim II</t>
  </si>
  <si>
    <t xml:space="preserve">DTG, a.s.   Kloboukova 77/1235   Praha 11</t>
  </si>
  <si>
    <t xml:space="preserve">PrePos, spol. s r.o.   K Botiči 5a 6    Praha 10 - Vršovice</t>
  </si>
  <si>
    <t xml:space="preserve">Emsoft - Fojtová Ivana, RNDr.   Jiráskova 31   Krnov</t>
  </si>
  <si>
    <t xml:space="preserve">PROVIS, spol. s r.o.   Jiráskova 1127   Vsetín</t>
  </si>
  <si>
    <t xml:space="preserve">FLUX spol. s r.o.   Zborovská 11   Praha 5</t>
  </si>
  <si>
    <t xml:space="preserve">SOFTIP BOHEMIA, spol. s r.o.   Barrandova 974   Praha 4-Modřany</t>
  </si>
  <si>
    <t xml:space="preserve">Fryč a spol. - software   Jiráskova  237   Mělník</t>
  </si>
  <si>
    <t xml:space="preserve">SOFTSTUDIO   Klírova 1912   Praha 4 - Chodov</t>
  </si>
  <si>
    <t xml:space="preserve">GAMBIT software - Petr Král   Nad Kalvárií 3383   Havlíčkův Brod</t>
  </si>
  <si>
    <t xml:space="preserve">SoftTeam Košice   Stromová 10   Košice</t>
  </si>
  <si>
    <t xml:space="preserve">ITS, a.s. Praha   Fibichova 811   Chrudim III</t>
  </si>
  <si>
    <t xml:space="preserve">SOFTWARE - Petr Schuster   Dlouhá 32   Litoměřice</t>
  </si>
  <si>
    <t xml:space="preserve">Izofill - A, s.r.o   Rubešova 17   Plzeň</t>
  </si>
  <si>
    <t xml:space="preserve">Software Servis - Ing. Petr Ullrich   Rumburských hrdinů 747   Nový Bor</t>
  </si>
  <si>
    <t xml:space="preserve">J. K. R., spol. s r.o.   Pražská 14   Příbram 2</t>
  </si>
  <si>
    <t xml:space="preserve">SOHAW software   Tyršovo nám. 1666   Louny</t>
  </si>
  <si>
    <t xml:space="preserve">Ježek software - KJ software   Lužická 1076   Česká Lípa</t>
  </si>
  <si>
    <t xml:space="preserve">SVT BRNO, s.r.o.    Havlickova 19   Brno</t>
  </si>
  <si>
    <t xml:space="preserve">KVASAR, spol. s r.o.   Prostřední 2242   Zlín</t>
  </si>
  <si>
    <t xml:space="preserve">SW Morava, s.r.o.   Martinovská 3168   Ostrava - Martinov</t>
  </si>
  <si>
    <t xml:space="preserve">LCS Softprofes, spol. s r.o.   Bratří Štefanů 60   Hradec Králové</t>
  </si>
  <si>
    <t xml:space="preserve">UNICOS, s.r.o.   Vídeňská 31/IV., P. O. Box 204   Klatovy</t>
  </si>
  <si>
    <t xml:space="preserve">LORGA, s.r.o.   Horní 32   Brno</t>
  </si>
  <si>
    <t xml:space="preserve">VALET MT, spol. s r.o.   Okrajová 4, Merkur C   Havířov - Podlesí</t>
  </si>
  <si>
    <t xml:space="preserve">MEDIUM SOFT, a.s.   Cihelní 14   Ostrava - Moravská Ostrava</t>
  </si>
  <si>
    <t xml:space="preserve">Valmont   Pod Kapličkou 1191   Náchod</t>
  </si>
  <si>
    <t xml:space="preserve">MELCO, spol. s r. o.   Křížkovského 211   Trutnov</t>
  </si>
  <si>
    <t xml:space="preserve">VEMA, spol. s r.o.   Výstavní 17/19   Brno</t>
  </si>
  <si>
    <t xml:space="preserve">MELZER, spol. s r. o.   Dolní 71   Prostějov</t>
  </si>
  <si>
    <t xml:space="preserve">Vision, spol. s r.o.    Holandská 35   Olomouc</t>
  </si>
  <si>
    <t xml:space="preserve">MRK Soft - Martin Krupa   č. 17   Mikolajice</t>
  </si>
  <si>
    <t xml:space="preserve">ZZNet, s.r.o.   Opletalova 4   Praha 1</t>
  </si>
  <si>
    <t xml:space="preserve">MZDY BSW   U půjčovny 9   Praha 1</t>
  </si>
</sst>
</file>

<file path=xl/styles.xml><?xml version="1.0" encoding="utf-8"?>
<styleSheet xmlns="http://schemas.openxmlformats.org/spreadsheetml/2006/main">
  <numFmts count="24">
    <numFmt numFmtId="164" formatCode="General"/>
    <numFmt numFmtId="165" formatCode="#,##0__;&quot;- &quot;#,##0__;* "/>
    <numFmt numFmtId="166" formatCode="#,##0.0"/>
    <numFmt numFmtId="167" formatCode="#,##0"/>
    <numFmt numFmtId="168" formatCode="#,##0.00&quot; Kčs&quot;;\-#,##0.00&quot; Kčs&quot;"/>
    <numFmt numFmtId="169" formatCode="#,##0&quot; Kčs&quot;;\-#,##0&quot; Kčs&quot;"/>
    <numFmt numFmtId="170" formatCode="mmmm\ d&quot;, &quot;yyyy"/>
    <numFmt numFmtId="171" formatCode="#,##0.0__;&quot;- &quot;#,##0.0__;* "/>
    <numFmt numFmtId="172" formatCode="#,##0.00__;&quot;- &quot;#,##0.00__;* "/>
    <numFmt numFmtId="173" formatCode="0.00"/>
    <numFmt numFmtId="174" formatCode="0.00%"/>
    <numFmt numFmtId="175" formatCode="@"/>
    <numFmt numFmtId="176" formatCode="#,##0_______ "/>
    <numFmt numFmtId="177" formatCode="0.0"/>
    <numFmt numFmtId="178" formatCode="#,##0.00"/>
    <numFmt numFmtId="179" formatCode="#,##0.00&quot; Kč&quot;;[RED]\-#,##0.00&quot; Kč&quot;"/>
    <numFmt numFmtId="180" formatCode="###0.00_ "/>
    <numFmt numFmtId="181" formatCode="0.0%"/>
    <numFmt numFmtId="182" formatCode="0"/>
    <numFmt numFmtId="183" formatCode="###0_ "/>
    <numFmt numFmtId="184" formatCode="###0.0_ "/>
    <numFmt numFmtId="185" formatCode="#,##0_ "/>
    <numFmt numFmtId="186" formatCode="#,##0.0_ "/>
    <numFmt numFmtId="187" formatCode="#,##0.0__\ "/>
  </numFmts>
  <fonts count="46">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8"/>
      <name val="Arial"/>
      <family val="0"/>
      <charset val="238"/>
    </font>
    <font>
      <b val="true"/>
      <sz val="12"/>
      <name val="Arial"/>
      <family val="0"/>
      <charset val="238"/>
    </font>
    <font>
      <sz val="12"/>
      <name val="Times New Roman CE"/>
      <family val="1"/>
      <charset val="238"/>
    </font>
    <font>
      <b val="true"/>
      <sz val="12"/>
      <name val="Times New Roman CE"/>
      <family val="1"/>
      <charset val="238"/>
    </font>
    <font>
      <u val="single"/>
      <sz val="12"/>
      <color rgb="FF0000FF"/>
      <name val="Times New Roman CE"/>
      <family val="1"/>
      <charset val="238"/>
    </font>
    <font>
      <u val="single"/>
      <sz val="10"/>
      <color rgb="FF0000FF"/>
      <name val="Arial CE"/>
      <family val="0"/>
      <charset val="238"/>
    </font>
    <font>
      <sz val="11"/>
      <name val="Times New Roman CE"/>
      <family val="1"/>
      <charset val="238"/>
    </font>
    <font>
      <sz val="10"/>
      <name val="Times New Roman CE"/>
      <family val="1"/>
      <charset val="238"/>
    </font>
    <font>
      <b val="true"/>
      <sz val="16"/>
      <name val="Times New Roman CE"/>
      <family val="1"/>
      <charset val="238"/>
    </font>
    <font>
      <sz val="18"/>
      <name val="Times New Roman CE"/>
      <family val="1"/>
      <charset val="238"/>
    </font>
    <font>
      <b val="true"/>
      <sz val="10"/>
      <name val="Times New Roman CE"/>
      <family val="1"/>
      <charset val="238"/>
    </font>
    <font>
      <sz val="8"/>
      <name val="Times New Roman CE"/>
      <family val="1"/>
      <charset val="238"/>
    </font>
    <font>
      <sz val="10"/>
      <name val="Times New Roman"/>
      <family val="1"/>
    </font>
    <font>
      <sz val="8"/>
      <name val="Times New Roman"/>
      <family val="1"/>
    </font>
    <font>
      <b val="true"/>
      <sz val="12"/>
      <name val="Times New Roman"/>
      <family val="1"/>
    </font>
    <font>
      <b val="true"/>
      <sz val="10"/>
      <name val="Times New Roman"/>
      <family val="1"/>
    </font>
    <font>
      <b val="true"/>
      <sz val="11"/>
      <name val="Times New Roman CE"/>
      <family val="1"/>
      <charset val="238"/>
    </font>
    <font>
      <sz val="16"/>
      <name val="Times New Roman CE"/>
      <family val="1"/>
      <charset val="238"/>
    </font>
    <font>
      <b val="true"/>
      <sz val="16"/>
      <name val="Times New Roman"/>
      <family val="1"/>
    </font>
    <font>
      <sz val="16"/>
      <name val="Times New Roman"/>
      <family val="1"/>
    </font>
    <font>
      <sz val="14"/>
      <name val="Times New Roman"/>
      <family val="1"/>
    </font>
    <font>
      <b val="true"/>
      <sz val="14"/>
      <name val="Times New Roman"/>
      <family val="1"/>
    </font>
    <font>
      <b val="true"/>
      <sz val="11"/>
      <name val="Times New Roman"/>
      <family val="1"/>
    </font>
    <font>
      <sz val="14"/>
      <color rgb="FF000000"/>
      <name val="Times New Roman"/>
      <family val="1"/>
    </font>
    <font>
      <sz val="14"/>
      <color rgb="FF0000FF"/>
      <name val="Times New Roman"/>
      <family val="1"/>
    </font>
    <font>
      <b val="true"/>
      <sz val="18"/>
      <name val="Times New Roman CE"/>
      <family val="1"/>
      <charset val="238"/>
    </font>
    <font>
      <sz val="10"/>
      <color rgb="FFFFFFFF"/>
      <name val="Times New Roman CE"/>
      <family val="1"/>
      <charset val="238"/>
    </font>
    <font>
      <b val="true"/>
      <sz val="10"/>
      <color rgb="FF000000"/>
      <name val="Times New Roman CE"/>
      <family val="2"/>
    </font>
    <font>
      <sz val="10"/>
      <color rgb="FF000000"/>
      <name val="Times New Roman CE"/>
      <family val="2"/>
    </font>
    <font>
      <sz val="18"/>
      <name val="Times New Roman"/>
      <family val="1"/>
    </font>
    <font>
      <b val="true"/>
      <sz val="18"/>
      <name val="Times New Roman"/>
      <family val="1"/>
    </font>
    <font>
      <sz val="12"/>
      <name val="Times New Roman"/>
      <family val="1"/>
    </font>
    <font>
      <sz val="9"/>
      <name val="Times New Roman CE"/>
      <family val="1"/>
      <charset val="238"/>
    </font>
    <font>
      <sz val="9"/>
      <name val="Times New Roman"/>
      <family val="1"/>
    </font>
    <font>
      <b val="true"/>
      <sz val="14"/>
      <name val="Times New Roman CE"/>
      <family val="1"/>
      <charset val="238"/>
    </font>
    <font>
      <sz val="14"/>
      <name val="Times New Roman CE"/>
      <family val="1"/>
      <charset val="238"/>
    </font>
    <font>
      <sz val="10"/>
      <color rgb="FF0000FF"/>
      <name val="Times New Roman"/>
      <family val="1"/>
    </font>
    <font>
      <sz val="10"/>
      <color rgb="FFFF0000"/>
      <name val="Arial"/>
      <family val="2"/>
      <charset val="238"/>
    </font>
    <font>
      <sz val="10"/>
      <name val="Times New Roman CE"/>
      <family val="0"/>
      <charset val="238"/>
    </font>
    <font>
      <sz val="10"/>
      <color rgb="FFFFFFFF"/>
      <name val="Arial"/>
      <family val="2"/>
      <charset val="238"/>
    </font>
    <font>
      <sz val="10"/>
      <color rgb="FFFFFFFF"/>
      <name val="Times New Roman CE"/>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173"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64" fontId="4" fillId="0" borderId="1" applyFont="true" applyBorder="tru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6" fontId="11" fillId="0" borderId="6"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76" fontId="11" fillId="0" borderId="11" xfId="0" applyFont="true" applyBorder="true" applyAlignment="true" applyProtection="true">
      <alignment horizontal="right" vertical="bottom" textRotation="0" wrapText="false" indent="0" shrinkToFit="false"/>
      <protection locked="true" hidden="false"/>
    </xf>
    <xf numFmtId="176" fontId="11" fillId="0" borderId="13" xfId="0" applyFont="true" applyBorder="true" applyAlignment="true" applyProtection="true">
      <alignment horizontal="right" vertical="bottom" textRotation="0" wrapText="false" indent="0" shrinkToFit="false"/>
      <protection locked="true" hidden="false"/>
    </xf>
    <xf numFmtId="176" fontId="11" fillId="0" borderId="12" xfId="0" applyFont="true" applyBorder="true" applyAlignment="true" applyProtection="true">
      <alignment horizontal="right" vertical="bottom" textRotation="0" wrapText="false" indent="0" shrinkToFit="false"/>
      <protection locked="true" hidden="false"/>
    </xf>
    <xf numFmtId="176" fontId="12" fillId="0" borderId="13" xfId="0" applyFont="true" applyBorder="true" applyAlignment="true" applyProtection="true">
      <alignment horizontal="right" vertical="bottom" textRotation="0" wrapText="false" indent="0" shrinkToFit="false"/>
      <protection locked="true" hidden="false"/>
    </xf>
    <xf numFmtId="176" fontId="11" fillId="0" borderId="6" xfId="0" applyFont="true" applyBorder="true" applyAlignment="true" applyProtection="true">
      <alignment horizontal="center" vertical="bottom" textRotation="0" wrapText="false" indent="0" shrinkToFit="false"/>
      <protection locked="true" hidden="false"/>
    </xf>
    <xf numFmtId="176" fontId="11" fillId="0" borderId="1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2" borderId="15" xfId="34" applyFont="true" applyBorder="true" applyAlignment="true" applyProtection="false">
      <alignment horizontal="general" vertical="center" textRotation="0" wrapText="false" indent="0" shrinkToFit="false"/>
      <protection locked="true" hidden="false"/>
    </xf>
    <xf numFmtId="164" fontId="13" fillId="2" borderId="16" xfId="34" applyFont="true" applyBorder="true" applyAlignment="true" applyProtection="false">
      <alignment horizontal="general" vertical="center" textRotation="0" wrapText="false" indent="0" shrinkToFit="false"/>
      <protection locked="true" hidden="false"/>
    </xf>
    <xf numFmtId="164" fontId="13" fillId="2" borderId="16" xfId="34" applyFont="true" applyBorder="true" applyAlignment="true" applyProtection="false">
      <alignment horizontal="center" vertical="center" textRotation="0" wrapText="false" indent="0" shrinkToFit="false"/>
      <protection locked="true" hidden="false"/>
    </xf>
    <xf numFmtId="164" fontId="12" fillId="2" borderId="17"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11" xfId="34" applyFont="true" applyBorder="true" applyAlignment="true" applyProtection="false">
      <alignment horizontal="general" vertical="center" textRotation="0" wrapText="false" indent="0" shrinkToFit="false"/>
      <protection locked="true" hidden="false"/>
    </xf>
    <xf numFmtId="164" fontId="12" fillId="0" borderId="12" xfId="34"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9"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center" vertical="center" textRotation="0" wrapText="fals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71" fontId="17" fillId="2" borderId="0" xfId="21" applyFont="true" applyBorder="true" applyAlignment="true" applyProtection="true">
      <alignment horizontal="general" vertical="center" textRotation="0" wrapText="false" indent="0" shrinkToFit="false"/>
      <protection locked="true" hidden="false"/>
    </xf>
    <xf numFmtId="164" fontId="17" fillId="3" borderId="0" xfId="34" applyFont="true" applyBorder="false" applyAlignment="true" applyProtection="false">
      <alignment horizontal="center" vertical="center" textRotation="0" wrapText="false" indent="0" shrinkToFit="false"/>
      <protection locked="true" hidden="false"/>
    </xf>
    <xf numFmtId="164" fontId="17" fillId="3" borderId="0" xfId="34" applyFont="true" applyBorder="fals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center" vertical="center" textRotation="0" wrapText="false" indent="0" shrinkToFit="false"/>
      <protection locked="true" hidden="false"/>
    </xf>
    <xf numFmtId="165" fontId="17" fillId="3" borderId="0" xfId="21" applyFont="true" applyBorder="true" applyAlignment="true" applyProtection="true">
      <alignment horizontal="general" vertical="center" textRotation="0" wrapText="false" indent="0" shrinkToFit="false"/>
      <protection locked="true" hidden="false"/>
    </xf>
    <xf numFmtId="171" fontId="17" fillId="3" borderId="0" xfId="21" applyFont="true" applyBorder="true" applyAlignment="true" applyProtection="tru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5" fontId="17" fillId="0" borderId="0" xfId="34" applyFont="true" applyBorder="false" applyAlignment="true" applyProtection="false">
      <alignment horizontal="general" vertical="center" textRotation="0" wrapText="false" indent="0" shrinkToFit="false"/>
      <protection locked="true" hidden="false"/>
    </xf>
    <xf numFmtId="177" fontId="17"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9" fillId="0" borderId="11" xfId="34" applyFont="true" applyBorder="true" applyAlignment="true" applyProtection="false">
      <alignment horizontal="general" vertical="center" textRotation="0" wrapText="false" indent="0" shrinkToFit="false"/>
      <protection locked="true" hidden="false"/>
    </xf>
    <xf numFmtId="164" fontId="17" fillId="0" borderId="12" xfId="34" applyFont="true" applyBorder="true" applyAlignment="true" applyProtection="false">
      <alignment horizontal="general" vertical="center" textRotation="0" wrapText="false" indent="0" shrinkToFit="false"/>
      <protection locked="true" hidden="false"/>
    </xf>
    <xf numFmtId="164" fontId="17" fillId="0" borderId="5" xfId="34" applyFont="true" applyBorder="true" applyAlignment="true" applyProtection="false">
      <alignment horizontal="center"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false" indent="0" shrinkToFit="false"/>
      <protection locked="true" hidden="false"/>
    </xf>
    <xf numFmtId="164" fontId="17" fillId="0" borderId="6" xfId="34" applyFont="true" applyBorder="true" applyAlignment="true" applyProtection="false">
      <alignment horizontal="center" vertical="center" textRotation="0" wrapText="false" indent="0" shrinkToFit="false"/>
      <protection locked="true" hidden="false"/>
    </xf>
    <xf numFmtId="164" fontId="17" fillId="0" borderId="7" xfId="34" applyFont="true" applyBorder="true" applyAlignment="true" applyProtection="false">
      <alignment horizontal="general" vertical="center" textRotation="0" wrapText="false" indent="0" shrinkToFit="false"/>
      <protection locked="true" hidden="false"/>
    </xf>
    <xf numFmtId="164" fontId="17" fillId="0" borderId="8" xfId="34" applyFont="true" applyBorder="true" applyAlignment="true" applyProtection="false">
      <alignment horizontal="general" vertical="center" textRotation="0" wrapText="false" indent="0" shrinkToFit="false"/>
      <protection locked="true" hidden="false"/>
    </xf>
    <xf numFmtId="164" fontId="17" fillId="2" borderId="0" xfId="34" applyFont="true" applyBorder="true" applyAlignment="true" applyProtection="false">
      <alignment horizontal="center" vertical="center" textRotation="0" wrapText="false" indent="0" shrinkToFit="false"/>
      <protection locked="true" hidden="false"/>
    </xf>
    <xf numFmtId="164" fontId="17" fillId="2" borderId="0" xfId="34" applyFont="true" applyBorder="true" applyAlignment="true" applyProtection="false">
      <alignment horizontal="general" vertical="center" textRotation="0" wrapText="false" indent="0" shrinkToFit="false"/>
      <protection locked="true" hidden="false"/>
    </xf>
    <xf numFmtId="164" fontId="17" fillId="3" borderId="0" xfId="34" applyFont="true" applyBorder="true" applyAlignment="true" applyProtection="false">
      <alignment horizontal="center" vertical="center" textRotation="0" wrapText="false" indent="0" shrinkToFit="false"/>
      <protection locked="true" hidden="false"/>
    </xf>
    <xf numFmtId="164" fontId="17" fillId="3" borderId="0" xfId="34" applyFont="true" applyBorder="true" applyAlignment="true" applyProtection="false">
      <alignment horizontal="general" vertical="center" textRotation="0" wrapText="false" indent="0" shrinkToFit="false"/>
      <protection locked="true" hidden="false"/>
    </xf>
    <xf numFmtId="171" fontId="17" fillId="3" borderId="0" xfId="34" applyFont="true" applyBorder="false" applyAlignment="true" applyProtection="false">
      <alignment horizontal="general" vertical="center" textRotation="0" wrapText="false" indent="0" shrinkToFit="false"/>
      <protection locked="true" hidden="false"/>
    </xf>
    <xf numFmtId="164" fontId="20" fillId="3" borderId="15" xfId="34" applyFont="true" applyBorder="true" applyAlignment="true" applyProtection="false">
      <alignment horizontal="general" vertical="center" textRotation="0" wrapText="false" indent="0" shrinkToFit="false"/>
      <protection locked="true" hidden="false"/>
    </xf>
    <xf numFmtId="164" fontId="20" fillId="3" borderId="16" xfId="34" applyFont="true" applyBorder="true" applyAlignment="true" applyProtection="false">
      <alignment horizontal="general" vertical="center" textRotation="0" wrapText="false" indent="0" shrinkToFit="false"/>
      <protection locked="true" hidden="false"/>
    </xf>
    <xf numFmtId="164" fontId="20" fillId="3" borderId="16" xfId="34" applyFont="true" applyBorder="true" applyAlignment="true" applyProtection="false">
      <alignment horizontal="center" vertical="center" textRotation="0" wrapText="false" indent="0" shrinkToFit="false"/>
      <protection locked="true" hidden="false"/>
    </xf>
    <xf numFmtId="165" fontId="20" fillId="3" borderId="16" xfId="34" applyFont="true" applyBorder="true" applyAlignment="true" applyProtection="false">
      <alignment horizontal="general" vertical="center" textRotation="0" wrapText="false" indent="0" shrinkToFit="false"/>
      <protection locked="true" hidden="false"/>
    </xf>
    <xf numFmtId="171" fontId="20" fillId="3" borderId="17" xfId="34" applyFont="true" applyBorder="true" applyAlignment="true" applyProtection="false">
      <alignment horizontal="general" vertical="center" textRotation="0" wrapText="false" indent="0" shrinkToFit="false"/>
      <protection locked="true" hidden="false"/>
    </xf>
    <xf numFmtId="164" fontId="15" fillId="3" borderId="0" xfId="34" applyFont="true" applyBorder="true" applyAlignment="true" applyProtection="false">
      <alignment horizontal="general" vertical="center" textRotation="0" wrapText="false" indent="0" shrinkToFit="false"/>
      <protection locked="true" hidden="false"/>
    </xf>
    <xf numFmtId="164" fontId="15" fillId="3" borderId="0" xfId="34" applyFont="true" applyBorder="true" applyAlignment="true" applyProtection="false">
      <alignment horizontal="center" vertical="center" textRotation="0" wrapText="false" indent="0" shrinkToFit="false"/>
      <protection locked="true" hidden="false"/>
    </xf>
    <xf numFmtId="165" fontId="15" fillId="3" borderId="0" xfId="34" applyFont="true" applyBorder="true" applyAlignment="true" applyProtection="false">
      <alignment horizontal="general" vertical="center" textRotation="0" wrapText="false" indent="0" shrinkToFit="false"/>
      <protection locked="true" hidden="false"/>
    </xf>
    <xf numFmtId="171" fontId="15" fillId="3"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4" fontId="12" fillId="3" borderId="0" xfId="34" applyFont="true" applyBorder="false" applyAlignment="false" applyProtection="false">
      <alignment horizontal="general" vertical="bottom" textRotation="0" wrapText="false" indent="0" shrinkToFit="false"/>
      <protection locked="true" hidden="false"/>
    </xf>
    <xf numFmtId="171" fontId="17" fillId="2" borderId="0"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73" fontId="13" fillId="2" borderId="16"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73" fontId="2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78" fontId="17" fillId="0" borderId="0" xfId="21" applyFont="true" applyBorder="true" applyAlignment="true" applyProtection="true">
      <alignment horizontal="general" vertical="center" textRotation="0" wrapText="false" indent="0" shrinkToFit="false"/>
      <protection locked="true" hidden="false"/>
    </xf>
    <xf numFmtId="178" fontId="17" fillId="3"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3"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80" fontId="20" fillId="2" borderId="0" xfId="21" applyFont="true" applyBorder="true" applyAlignment="true" applyProtection="true">
      <alignment horizontal="right" vertical="center" textRotation="0" wrapText="false" indent="0" shrinkToFit="false"/>
      <protection locked="true" hidden="false"/>
    </xf>
    <xf numFmtId="180" fontId="17" fillId="2" borderId="0" xfId="21" applyFont="true" applyBorder="true" applyAlignment="true" applyProtection="true">
      <alignment horizontal="right" vertical="center"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80" fontId="20" fillId="0" borderId="0" xfId="21" applyFont="true" applyBorder="true" applyAlignment="true" applyProtection="true">
      <alignment horizontal="general" vertical="center" textRotation="0" wrapText="false" indent="0" shrinkToFit="false"/>
      <protection locked="true" hidden="false"/>
    </xf>
    <xf numFmtId="180" fontId="17" fillId="0" borderId="0" xfId="21" applyFont="true" applyBorder="true" applyAlignment="true" applyProtection="true">
      <alignment horizontal="general" vertical="center" textRotation="0" wrapText="false" indent="0" shrinkToFit="false"/>
      <protection locked="true" hidden="false"/>
    </xf>
    <xf numFmtId="171" fontId="17" fillId="0" borderId="0" xfId="21" applyFont="true" applyBorder="true" applyAlignment="true" applyProtection="true">
      <alignment horizontal="general" vertical="center" textRotation="0" wrapText="false" indent="0" shrinkToFit="false"/>
      <protection locked="true" hidden="false"/>
    </xf>
    <xf numFmtId="180"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80" fontId="20" fillId="0" borderId="16" xfId="21" applyFont="true" applyBorder="true" applyAlignment="true" applyProtection="true">
      <alignment horizontal="general" vertical="center" textRotation="0" wrapText="false" indent="0" shrinkToFit="false"/>
      <protection locked="true" hidden="false"/>
    </xf>
    <xf numFmtId="171" fontId="20" fillId="0" borderId="17"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65" fontId="20" fillId="0" borderId="16" xfId="21"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34" fillId="2" borderId="16"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3" fontId="17"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78" fontId="20" fillId="0" borderId="16" xfId="21" applyFont="true" applyBorder="true" applyAlignment="true" applyProtection="true">
      <alignment horizontal="general" vertical="center" textRotation="0" wrapText="false" indent="0" shrinkToFit="false"/>
      <protection locked="true" hidden="false"/>
    </xf>
    <xf numFmtId="178" fontId="20" fillId="0" borderId="17" xfId="21" applyFont="true" applyBorder="true" applyAlignment="true" applyProtection="true">
      <alignment horizontal="general" vertical="center" textRotation="0" wrapText="false" indent="0" shrinkToFit="false"/>
      <protection locked="true" hidden="false"/>
    </xf>
    <xf numFmtId="165" fontId="17" fillId="3" borderId="0" xfId="21" applyFont="true" applyBorder="true" applyAlignment="true" applyProtection="true">
      <alignment horizontal="right" vertical="center" textRotation="0" wrapText="false" indent="0" shrinkToFit="false"/>
      <protection locked="true" hidden="false"/>
    </xf>
    <xf numFmtId="165" fontId="20" fillId="3" borderId="0" xfId="21" applyFont="true" applyBorder="true" applyAlignment="true" applyProtection="tru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83" fontId="17" fillId="2" borderId="0" xfId="21" applyFont="true" applyBorder="true" applyAlignment="true" applyProtection="true">
      <alignment horizontal="right" vertical="center" textRotation="0" wrapText="false" indent="0" shrinkToFit="false"/>
      <protection locked="true" hidden="false"/>
    </xf>
    <xf numFmtId="178" fontId="20" fillId="2" borderId="0" xfId="21" applyFont="true" applyBorder="true" applyAlignment="true" applyProtection="true">
      <alignment horizontal="right" vertical="center" textRotation="0" wrapText="false" indent="0" shrinkToFit="false"/>
      <protection locked="true" hidden="false"/>
    </xf>
    <xf numFmtId="178" fontId="17" fillId="2" borderId="0" xfId="21" applyFont="true" applyBorder="true" applyAlignment="true" applyProtection="true">
      <alignment horizontal="right" vertical="center" textRotation="0" wrapText="false" indent="0" shrinkToFit="false"/>
      <protection locked="true" hidden="false"/>
    </xf>
    <xf numFmtId="173" fontId="17" fillId="2" borderId="0" xfId="21" applyFont="true" applyBorder="true" applyAlignment="true" applyProtection="true">
      <alignment horizontal="right"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83" fontId="17" fillId="0" borderId="0" xfId="21" applyFont="true" applyBorder="true" applyAlignment="true" applyProtection="true">
      <alignment horizontal="right" vertical="center" textRotation="0" wrapText="false" indent="0" shrinkToFit="false"/>
      <protection locked="true" hidden="false"/>
    </xf>
    <xf numFmtId="178" fontId="20" fillId="0" borderId="0" xfId="21" applyFont="true" applyBorder="true" applyAlignment="true" applyProtection="true">
      <alignment horizontal="right" vertical="center" textRotation="0" wrapText="false" indent="0" shrinkToFit="false"/>
      <protection locked="true" hidden="false"/>
    </xf>
    <xf numFmtId="178" fontId="17" fillId="0" borderId="0" xfId="21" applyFont="true" applyBorder="true" applyAlignment="true" applyProtection="true">
      <alignment horizontal="right" vertical="center" textRotation="0" wrapText="false" indent="0" shrinkToFit="false"/>
      <protection locked="true" hidden="false"/>
    </xf>
    <xf numFmtId="173" fontId="17" fillId="0"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83" fontId="12" fillId="0" borderId="0" xfId="21" applyFont="true" applyBorder="true" applyAlignment="true" applyProtection="true">
      <alignment horizontal="right"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78" fontId="12" fillId="0" borderId="0" xfId="21"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11" xfId="34" applyFont="true" applyBorder="true" applyAlignment="true" applyProtection="false">
      <alignment horizontal="general" vertical="center" textRotation="0" wrapText="false" indent="0" shrinkToFit="false"/>
      <protection locked="true" hidden="false"/>
    </xf>
    <xf numFmtId="164" fontId="17" fillId="0" borderId="18" xfId="34"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78" fontId="12" fillId="0" borderId="0" xfId="21" applyFont="true" applyBorder="true" applyAlignment="true" applyProtection="true">
      <alignment horizontal="general" vertical="center" textRotation="0" wrapText="false" indent="0" shrinkToFit="false"/>
      <protection locked="true" hidden="false"/>
    </xf>
    <xf numFmtId="178" fontId="12" fillId="3" borderId="0" xfId="21"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85" fontId="17" fillId="2" borderId="0" xfId="21" applyFont="true" applyBorder="true" applyAlignment="true" applyProtection="true">
      <alignment horizontal="general" vertical="center" textRotation="0" wrapText="false" indent="0" shrinkToFit="false"/>
      <protection locked="true" hidden="false"/>
    </xf>
    <xf numFmtId="185" fontId="20" fillId="2" borderId="0" xfId="21" applyFont="true" applyBorder="true" applyAlignment="true" applyProtection="true">
      <alignment horizontal="right" vertical="center" textRotation="0" wrapText="false" indent="0" shrinkToFit="false"/>
      <protection locked="true" hidden="false"/>
    </xf>
    <xf numFmtId="185" fontId="17" fillId="2" borderId="0" xfId="21" applyFont="true" applyBorder="true" applyAlignment="true" applyProtection="true">
      <alignment horizontal="right" vertical="center" textRotation="0" wrapText="false" indent="0" shrinkToFit="false"/>
      <protection locked="true" hidden="false"/>
    </xf>
    <xf numFmtId="186" fontId="17" fillId="2" borderId="0" xfId="21" applyFont="true" applyBorder="true" applyAlignment="true" applyProtection="true">
      <alignment horizontal="right" vertical="center" textRotation="0" wrapText="false" indent="0" shrinkToFit="false"/>
      <protection locked="true" hidden="false"/>
    </xf>
    <xf numFmtId="185" fontId="17" fillId="0" borderId="0" xfId="21" applyFont="true" applyBorder="true" applyAlignment="true" applyProtection="true">
      <alignment horizontal="general" vertical="center" textRotation="0" wrapText="false" indent="0" shrinkToFit="false"/>
      <protection locked="true" hidden="false"/>
    </xf>
    <xf numFmtId="185" fontId="20" fillId="0" borderId="0" xfId="21" applyFont="true" applyBorder="true" applyAlignment="true" applyProtection="true">
      <alignment horizontal="general" vertical="center" textRotation="0" wrapText="false" indent="0" shrinkToFit="false"/>
      <protection locked="true" hidden="false"/>
    </xf>
    <xf numFmtId="186" fontId="17" fillId="0" borderId="0" xfId="21" applyFont="true" applyBorder="true" applyAlignment="true" applyProtection="true">
      <alignment horizontal="general" vertical="center" textRotation="0" wrapText="false" indent="0" shrinkToFit="false"/>
      <protection locked="true" hidden="false"/>
    </xf>
    <xf numFmtId="185" fontId="17" fillId="0" borderId="0" xfId="0" applyFont="true" applyBorder="false" applyAlignment="true" applyProtection="false">
      <alignment horizontal="general" vertical="center"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85" fontId="20" fillId="0" borderId="16" xfId="21" applyFont="true" applyBorder="true" applyAlignment="true" applyProtection="true">
      <alignment horizontal="general" vertical="center" textRotation="0" wrapText="false" indent="0" shrinkToFit="false"/>
      <protection locked="true" hidden="false"/>
    </xf>
    <xf numFmtId="186" fontId="20" fillId="3" borderId="16" xfId="21" applyFont="true" applyBorder="true" applyAlignment="true" applyProtection="true">
      <alignment horizontal="general" vertical="center" textRotation="0" wrapText="false" indent="0" shrinkToFit="false"/>
      <protection locked="true" hidden="false"/>
    </xf>
    <xf numFmtId="186" fontId="20" fillId="0" borderId="16" xfId="21" applyFont="true" applyBorder="true" applyAlignment="true" applyProtection="true">
      <alignment horizontal="general" vertical="center" textRotation="0" wrapText="false" indent="0" shrinkToFit="false"/>
      <protection locked="true" hidden="false"/>
    </xf>
    <xf numFmtId="186" fontId="20" fillId="0" borderId="17" xfId="21"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left" vertical="bottom"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22" fillId="2" borderId="16"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false">
      <alignment horizontal="center" vertical="center" textRotation="90" wrapText="tru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0" fillId="0" borderId="16" xfId="21" applyFont="true" applyBorder="true" applyAlignment="true" applyProtection="true">
      <alignment horizontal="general" vertical="center" textRotation="0" wrapText="false" indent="0" shrinkToFit="false"/>
      <protection locked="true" hidden="false"/>
    </xf>
    <xf numFmtId="166" fontId="20" fillId="3" borderId="16" xfId="21" applyFont="true" applyBorder="true" applyAlignment="true" applyProtection="true">
      <alignment horizontal="general" vertical="center" textRotation="0" wrapText="false" indent="0" shrinkToFit="false"/>
      <protection locked="true" hidden="false"/>
    </xf>
    <xf numFmtId="166" fontId="20" fillId="0" borderId="16" xfId="21" applyFont="true" applyBorder="true" applyAlignment="true" applyProtection="true">
      <alignment horizontal="general" vertical="center" textRotation="0" wrapText="false" indent="0" shrinkToFit="false"/>
      <protection locked="true" hidden="false"/>
    </xf>
    <xf numFmtId="166" fontId="20" fillId="0" borderId="17" xfId="21" applyFont="true" applyBorder="true" applyAlignment="true" applyProtection="true">
      <alignment horizontal="general" vertical="center" textRotation="0" wrapText="false" indent="0" shrinkToFit="false"/>
      <protection locked="true" hidden="false"/>
    </xf>
    <xf numFmtId="177" fontId="17" fillId="3" borderId="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7" fontId="17" fillId="2" borderId="21" xfId="21" applyFont="true" applyBorder="true" applyAlignment="true" applyProtection="true">
      <alignment horizontal="right" vertical="center" textRotation="0" wrapText="false" indent="0" shrinkToFit="false"/>
      <protection locked="true" hidden="false"/>
    </xf>
    <xf numFmtId="167" fontId="17" fillId="2" borderId="22" xfId="21" applyFont="true" applyBorder="true" applyAlignment="true" applyProtection="true">
      <alignment horizontal="right" vertical="center" textRotation="0" wrapText="false" indent="0" shrinkToFit="false"/>
      <protection locked="true" hidden="false"/>
    </xf>
    <xf numFmtId="167" fontId="20" fillId="2" borderId="21" xfId="21" applyFont="true" applyBorder="true" applyAlignment="true" applyProtection="true">
      <alignment horizontal="right" vertical="center" textRotation="0" wrapText="false" indent="0" shrinkToFit="false"/>
      <protection locked="true" hidden="false"/>
    </xf>
    <xf numFmtId="167" fontId="17" fillId="2" borderId="0" xfId="21" applyFont="true" applyBorder="true" applyAlignment="true" applyProtection="true">
      <alignment horizontal="right" vertical="center" textRotation="0" wrapText="false" indent="0" shrinkToFit="false"/>
      <protection locked="true" hidden="false"/>
    </xf>
    <xf numFmtId="166" fontId="17" fillId="2" borderId="21" xfId="21" applyFont="true" applyBorder="true" applyAlignment="true" applyProtection="true">
      <alignment horizontal="right" vertical="center" textRotation="0" wrapText="false" indent="0" shrinkToFit="false"/>
      <protection locked="true" hidden="false"/>
    </xf>
    <xf numFmtId="166" fontId="17" fillId="2" borderId="0" xfId="21" applyFont="true" applyBorder="true" applyAlignment="true" applyProtection="true">
      <alignment horizontal="right" vertical="center" textRotation="0" wrapText="false" indent="0" shrinkToFit="false"/>
      <protection locked="true" hidden="false"/>
    </xf>
    <xf numFmtId="166" fontId="17" fillId="2" borderId="22" xfId="21"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7" fontId="17" fillId="0" borderId="21" xfId="21" applyFont="true" applyBorder="true" applyAlignment="true" applyProtection="true">
      <alignment horizontal="general" vertical="center" textRotation="0" wrapText="false" indent="0" shrinkToFit="false"/>
      <protection locked="true" hidden="false"/>
    </xf>
    <xf numFmtId="167" fontId="17" fillId="0" borderId="22" xfId="21" applyFont="true" applyBorder="true" applyAlignment="true" applyProtection="true">
      <alignment horizontal="general" vertical="center" textRotation="0" wrapText="false" indent="0" shrinkToFit="false"/>
      <protection locked="true" hidden="false"/>
    </xf>
    <xf numFmtId="167" fontId="20" fillId="0" borderId="21" xfId="21" applyFont="true" applyBorder="true" applyAlignment="true" applyProtection="true">
      <alignment horizontal="general"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7" fontId="17" fillId="0" borderId="0" xfId="21" applyFont="true" applyBorder="true" applyAlignment="true" applyProtection="true">
      <alignment horizontal="right" vertical="center" textRotation="0" wrapText="false" indent="0" shrinkToFit="false"/>
      <protection locked="true" hidden="false"/>
    </xf>
    <xf numFmtId="167" fontId="17" fillId="0" borderId="22" xfId="21" applyFont="true" applyBorder="true" applyAlignment="true" applyProtection="true">
      <alignment horizontal="right" vertical="center" textRotation="0" wrapText="false" indent="0" shrinkToFit="false"/>
      <protection locked="true" hidden="false"/>
    </xf>
    <xf numFmtId="166" fontId="17" fillId="0" borderId="21"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6" fontId="17" fillId="0" borderId="22" xfId="21" applyFont="true" applyBorder="true" applyAlignment="true" applyProtection="true">
      <alignment horizontal="right" vertical="center" textRotation="0" wrapText="false" indent="0" shrinkToFit="false"/>
      <protection locked="true" hidden="false"/>
    </xf>
    <xf numFmtId="164" fontId="41" fillId="2" borderId="20"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tru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4" fontId="43" fillId="0" borderId="0" xfId="33" applyFont="true" applyBorder="true" applyAlignment="true" applyProtection="true">
      <alignment horizontal="general" vertical="bottom" textRotation="0" wrapText="false" indent="0" shrinkToFit="false"/>
      <protection locked="true" hidden="false"/>
    </xf>
    <xf numFmtId="164" fontId="17" fillId="0" borderId="11"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center" vertical="bottom" textRotation="0" wrapText="false" indent="0" shrinkToFit="false"/>
      <protection locked="true" hidden="false"/>
    </xf>
    <xf numFmtId="164" fontId="17" fillId="0" borderId="9" xfId="33" applyFont="true" applyBorder="true" applyAlignment="true" applyProtection="true">
      <alignment horizontal="center" vertical="bottom" textRotation="0" wrapText="false" indent="0" shrinkToFit="false"/>
      <protection locked="true" hidden="false"/>
    </xf>
    <xf numFmtId="164" fontId="17" fillId="0" borderId="6" xfId="33" applyFont="true" applyBorder="true" applyAlignment="true" applyProtection="true">
      <alignment horizontal="center"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center" vertical="bottom" textRotation="0" wrapText="false" indent="0" shrinkToFit="false"/>
      <protection locked="true" hidden="false"/>
    </xf>
    <xf numFmtId="164" fontId="17" fillId="0" borderId="0" xfId="33" applyFont="true" applyBorder="true" applyAlignment="true" applyProtection="true">
      <alignment horizontal="center" vertical="bottom" textRotation="0" wrapText="false" indent="0" shrinkToFit="false"/>
      <protection locked="true" hidden="false"/>
    </xf>
    <xf numFmtId="164" fontId="17" fillId="2" borderId="0" xfId="33" applyFont="true" applyBorder="true" applyAlignment="true" applyProtection="true">
      <alignment horizontal="right" vertical="center" textRotation="0" wrapText="false" indent="0" shrinkToFit="false"/>
      <protection locked="true" hidden="false"/>
    </xf>
    <xf numFmtId="164" fontId="17" fillId="2" borderId="0" xfId="33" applyFont="true" applyBorder="true" applyAlignment="true" applyProtection="true">
      <alignment horizontal="left" vertical="center" textRotation="0" wrapText="false" indent="0" shrinkToFit="false"/>
      <protection locked="true" hidden="false"/>
    </xf>
    <xf numFmtId="187" fontId="17" fillId="2" borderId="0" xfId="30" applyFont="true" applyBorder="true" applyAlignment="true" applyProtection="true">
      <alignment horizontal="center" vertical="center" textRotation="0" wrapText="false" indent="0" shrinkToFit="false"/>
      <protection locked="true" hidden="false"/>
    </xf>
    <xf numFmtId="164" fontId="17" fillId="3" borderId="0" xfId="33" applyFont="true" applyBorder="true" applyAlignment="true" applyProtection="true">
      <alignment horizontal="right" vertical="center" textRotation="0" wrapText="false" indent="0" shrinkToFit="false"/>
      <protection locked="true" hidden="false"/>
    </xf>
    <xf numFmtId="164" fontId="17" fillId="3" borderId="0" xfId="33" applyFont="true" applyBorder="true" applyAlignment="true" applyProtection="true">
      <alignment horizontal="left" vertical="center" textRotation="0" wrapText="false" indent="0" shrinkToFit="false"/>
      <protection locked="true" hidden="false"/>
    </xf>
    <xf numFmtId="187" fontId="17" fillId="3" borderId="0" xfId="30" applyFont="true" applyBorder="true" applyAlignment="true" applyProtection="true">
      <alignment horizontal="center" vertical="center" textRotation="0" wrapText="false" indent="0" shrinkToFit="false"/>
      <protection locked="true" hidden="false"/>
    </xf>
    <xf numFmtId="187" fontId="17" fillId="0" borderId="0" xfId="21" applyFont="true" applyBorder="true" applyAlignment="true" applyProtection="true">
      <alignment horizontal="center" vertical="center" textRotation="0" wrapText="false" indent="0" shrinkToFit="false"/>
      <protection locked="true" hidden="false"/>
    </xf>
    <xf numFmtId="187" fontId="17" fillId="2" borderId="0" xfId="21" applyFont="true" applyBorder="true" applyAlignment="true" applyProtection="true">
      <alignment horizontal="center"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87" fontId="17" fillId="0" borderId="0" xfId="33" applyFont="true" applyBorder="true" applyAlignment="true" applyProtection="true">
      <alignment horizontal="center" vertical="bottom" textRotation="0" wrapText="false" indent="0" shrinkToFit="false"/>
      <protection locked="true" hidden="false"/>
    </xf>
    <xf numFmtId="187" fontId="17" fillId="0" borderId="0" xfId="35" applyFont="true" applyBorder="false" applyAlignment="true" applyProtection="false">
      <alignment horizontal="center" vertical="bottom" textRotation="0" wrapText="false" indent="0" shrinkToFit="false"/>
      <protection locked="true" hidden="false"/>
    </xf>
    <xf numFmtId="187" fontId="20" fillId="0" borderId="16" xfId="0" applyFont="true" applyBorder="true" applyAlignment="true" applyProtection="false">
      <alignment horizontal="center" vertical="center" textRotation="0" wrapText="false" indent="0" shrinkToFit="false"/>
      <protection locked="true" hidden="false"/>
    </xf>
    <xf numFmtId="187" fontId="20" fillId="0" borderId="16" xfId="21" applyFont="true" applyBorder="true" applyAlignment="true" applyProtection="true">
      <alignment horizontal="center" vertical="center" textRotation="0" wrapText="false" indent="0" shrinkToFit="false"/>
      <protection locked="true" hidden="false"/>
    </xf>
    <xf numFmtId="187" fontId="20" fillId="0" borderId="17" xfId="21" applyFont="true" applyBorder="true" applyAlignment="true" applyProtection="true">
      <alignment horizontal="center" vertical="center" textRotation="0" wrapText="false" indent="0" shrinkToFit="false"/>
      <protection locked="true" hidden="false"/>
    </xf>
    <xf numFmtId="164" fontId="43" fillId="3"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4" fontId="17" fillId="3"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17" fillId="0" borderId="12" xfId="33" applyFont="true" applyBorder="true" applyAlignment="true" applyProtection="true">
      <alignment horizontal="center" vertical="bottom" textRotation="0" wrapText="false" indent="0" shrinkToFit="false"/>
      <protection locked="true" hidden="false"/>
    </xf>
    <xf numFmtId="164" fontId="17" fillId="0" borderId="13" xfId="33" applyFont="true" applyBorder="true" applyAlignment="true" applyProtection="true">
      <alignment horizontal="center" vertical="bottom" textRotation="0" wrapText="false" indent="0" shrinkToFit="false"/>
      <protection locked="true" hidden="false"/>
    </xf>
    <xf numFmtId="164" fontId="17" fillId="0" borderId="18" xfId="33" applyFont="true" applyBorder="true" applyAlignment="true" applyProtection="true">
      <alignment horizontal="center" vertical="bottom" textRotation="0" wrapText="false" indent="0" shrinkToFit="false"/>
      <protection locked="true" hidden="false"/>
    </xf>
    <xf numFmtId="164" fontId="17" fillId="0" borderId="19" xfId="33" applyFont="true" applyBorder="true" applyAlignment="true" applyProtection="true">
      <alignment horizontal="center"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true" applyAlignment="true" applyProtection="true">
      <alignment horizontal="center" vertical="bottom" textRotation="0" wrapText="false" indent="0" shrinkToFit="false"/>
      <protection locked="true" hidden="false"/>
    </xf>
    <xf numFmtId="173" fontId="44" fillId="0" borderId="0" xfId="35" applyFont="true" applyBorder="false" applyAlignment="false" applyProtection="false">
      <alignment horizontal="general" vertical="bottom" textRotation="0" wrapText="false" indent="0" shrinkToFit="false"/>
      <protection locked="true" hidden="false"/>
    </xf>
    <xf numFmtId="187" fontId="42" fillId="0" borderId="0" xfId="35"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7" fillId="0" borderId="5" xfId="33" applyFont="true" applyBorder="true" applyAlignment="true" applyProtection="true">
      <alignment horizontal="center" vertical="bottom" textRotation="0" wrapText="false" indent="0" shrinkToFit="false"/>
      <protection locked="true" hidden="false"/>
    </xf>
    <xf numFmtId="164" fontId="12" fillId="2" borderId="0" xfId="34" applyFont="true" applyBorder="false" applyAlignment="true" applyProtection="false">
      <alignment horizontal="center" vertical="center" textRotation="0" wrapText="false" indent="0" shrinkToFit="false"/>
      <protection locked="true" hidden="false"/>
    </xf>
    <xf numFmtId="164" fontId="12" fillId="2" borderId="0" xfId="34" applyFont="true" applyBorder="false" applyAlignment="true" applyProtection="false">
      <alignment horizontal="general"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general" vertical="center" textRotation="0" wrapText="false" indent="0" shrinkToFit="false"/>
      <protection locked="true" hidden="false"/>
    </xf>
    <xf numFmtId="164" fontId="12" fillId="3" borderId="0" xfId="34" applyFont="true" applyBorder="false" applyAlignment="true" applyProtection="false">
      <alignment horizontal="center" vertical="center" textRotation="0" wrapText="false" indent="0" shrinkToFit="false"/>
      <protection locked="true" hidden="false"/>
    </xf>
    <xf numFmtId="164" fontId="16" fillId="3" borderId="0" xfId="34" applyFont="true" applyBorder="false" applyAlignment="true" applyProtection="false">
      <alignment horizontal="center" vertical="center" textRotation="0" wrapText="false" indent="0" shrinkToFit="false"/>
      <protection locked="true" hidden="false"/>
    </xf>
    <xf numFmtId="165" fontId="12" fillId="3" borderId="0" xfId="21" applyFont="true" applyBorder="true" applyAlignment="true" applyProtection="true">
      <alignment horizontal="right"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65" fontId="12" fillId="3" borderId="0" xfId="21" applyFont="true" applyBorder="true" applyAlignment="true" applyProtection="true">
      <alignment horizontal="general" vertical="center" textRotation="0" wrapText="false" indent="0" shrinkToFit="false"/>
      <protection locked="true" hidden="false"/>
    </xf>
    <xf numFmtId="171" fontId="12" fillId="3"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right" vertical="center" textRotation="0" wrapText="false" indent="0" shrinkToFit="false"/>
      <protection locked="true" hidden="false"/>
    </xf>
    <xf numFmtId="165" fontId="12" fillId="0" borderId="0" xfId="34" applyFont="true" applyBorder="false" applyAlignment="true" applyProtection="false">
      <alignment horizontal="general" vertical="center" textRotation="0" wrapText="false" indent="0" shrinkToFit="false"/>
      <protection locked="true" hidden="false"/>
    </xf>
    <xf numFmtId="177" fontId="12" fillId="0" borderId="0" xfId="34" applyFont="true" applyBorder="false" applyAlignment="true" applyProtection="false">
      <alignment horizontal="general" vertical="center" textRotation="0" wrapText="false" indent="0" shrinkToFit="false"/>
      <protection locked="true" hidden="false"/>
    </xf>
    <xf numFmtId="164" fontId="8" fillId="0" borderId="11" xfId="34" applyFont="true" applyBorder="tru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false">
      <alignment horizontal="center" vertical="center" textRotation="0" wrapText="false" indent="0" shrinkToFit="false"/>
      <protection locked="true" hidden="false"/>
    </xf>
    <xf numFmtId="164" fontId="12" fillId="2"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true" applyAlignment="true" applyProtection="false">
      <alignment horizontal="center" vertical="center" textRotation="0" wrapText="false" indent="0" shrinkToFit="false"/>
      <protection locked="true" hidden="false"/>
    </xf>
    <xf numFmtId="164" fontId="12" fillId="3" borderId="0" xfId="34" applyFont="true" applyBorder="true" applyAlignment="true" applyProtection="false">
      <alignment horizontal="general" vertical="center" textRotation="0" wrapText="false" indent="0" shrinkToFit="false"/>
      <protection locked="true" hidden="false"/>
    </xf>
    <xf numFmtId="171" fontId="12" fillId="3" borderId="0" xfId="34" applyFont="true" applyBorder="false" applyAlignment="true" applyProtection="false">
      <alignment horizontal="general" vertical="center" textRotation="0" wrapText="false" indent="0" shrinkToFit="false"/>
      <protection locked="true" hidden="false"/>
    </xf>
    <xf numFmtId="164" fontId="15" fillId="3" borderId="15" xfId="34" applyFont="true" applyBorder="true" applyAlignment="true" applyProtection="false">
      <alignment horizontal="general" vertical="center" textRotation="0" wrapText="false" indent="0" shrinkToFit="false"/>
      <protection locked="true" hidden="false"/>
    </xf>
    <xf numFmtId="164" fontId="15" fillId="3" borderId="16" xfId="34" applyFont="true" applyBorder="true" applyAlignment="true" applyProtection="false">
      <alignment horizontal="general" vertical="center" textRotation="0" wrapText="false" indent="0" shrinkToFit="false"/>
      <protection locked="true" hidden="false"/>
    </xf>
    <xf numFmtId="164" fontId="15" fillId="3" borderId="16" xfId="34" applyFont="true" applyBorder="true" applyAlignment="true" applyProtection="false">
      <alignment horizontal="center" vertical="center" textRotation="0" wrapText="false" indent="0" shrinkToFit="false"/>
      <protection locked="true" hidden="false"/>
    </xf>
    <xf numFmtId="165" fontId="15" fillId="3" borderId="16" xfId="34" applyFont="true" applyBorder="true" applyAlignment="true" applyProtection="false">
      <alignment horizontal="general" vertical="center" textRotation="0" wrapText="false" indent="0" shrinkToFit="false"/>
      <protection locked="true" hidden="false"/>
    </xf>
    <xf numFmtId="171" fontId="15" fillId="3" borderId="17" xfId="34"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83" fontId="12" fillId="2" borderId="0" xfId="21" applyFont="true" applyBorder="true" applyAlignment="true" applyProtection="true">
      <alignment horizontal="right" vertical="center" textRotation="0" wrapText="false" indent="0" shrinkToFit="false"/>
      <protection locked="true" hidden="false"/>
    </xf>
    <xf numFmtId="178" fontId="15" fillId="2" borderId="0" xfId="21" applyFont="true" applyBorder="true" applyAlignment="true" applyProtection="true">
      <alignment horizontal="right" vertical="center" textRotation="0" wrapText="false" indent="0" shrinkToFit="false"/>
      <protection locked="true" hidden="false"/>
    </xf>
    <xf numFmtId="178" fontId="12" fillId="2" borderId="0" xfId="21" applyFont="true" applyBorder="true" applyAlignment="true" applyProtection="true">
      <alignment horizontal="right" vertical="center" textRotation="0" wrapText="false" indent="0" shrinkToFit="false"/>
      <protection locked="true" hidden="false"/>
    </xf>
    <xf numFmtId="167" fontId="13" fillId="2" borderId="1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9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7" fontId="12" fillId="2" borderId="21" xfId="21" applyFont="true" applyBorder="true" applyAlignment="true" applyProtection="true">
      <alignment horizontal="right" vertical="center" textRotation="0" wrapText="false" indent="0" shrinkToFit="false"/>
      <protection locked="true" hidden="false"/>
    </xf>
    <xf numFmtId="167" fontId="12" fillId="2" borderId="22" xfId="21" applyFont="true" applyBorder="true" applyAlignment="true" applyProtection="true">
      <alignment horizontal="right" vertical="center" textRotation="0" wrapText="false" indent="0" shrinkToFit="false"/>
      <protection locked="true" hidden="false"/>
    </xf>
    <xf numFmtId="167" fontId="15" fillId="2" borderId="21" xfId="21" applyFont="true" applyBorder="true" applyAlignment="true" applyProtection="true">
      <alignment horizontal="right" vertical="center" textRotation="0" wrapText="false" indent="0" shrinkToFit="false"/>
      <protection locked="true" hidden="false"/>
    </xf>
    <xf numFmtId="167" fontId="12" fillId="2" borderId="0" xfId="21" applyFont="true" applyBorder="true" applyAlignment="true" applyProtection="true">
      <alignment horizontal="right" vertical="center" textRotation="0" wrapText="false" indent="0" shrinkToFit="false"/>
      <protection locked="true" hidden="false"/>
    </xf>
    <xf numFmtId="166" fontId="12" fillId="2" borderId="21" xfId="21" applyFont="true" applyBorder="true" applyAlignment="true" applyProtection="true">
      <alignment horizontal="right" vertical="center" textRotation="0" wrapText="false" indent="0" shrinkToFit="false"/>
      <protection locked="true" hidden="false"/>
    </xf>
    <xf numFmtId="166" fontId="12" fillId="2" borderId="0" xfId="21" applyFont="true" applyBorder="true" applyAlignment="true" applyProtection="true">
      <alignment horizontal="right" vertical="center" textRotation="0" wrapText="false" indent="0" shrinkToFit="false"/>
      <protection locked="true" hidden="false"/>
    </xf>
    <xf numFmtId="166" fontId="12" fillId="2" borderId="22" xfId="21"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true">
      <alignment horizontal="general" vertical="center" textRotation="0" wrapText="false" indent="0" shrinkToFit="false"/>
      <protection locked="true" hidden="false"/>
    </xf>
    <xf numFmtId="167" fontId="12" fillId="0" borderId="22" xfId="21" applyFont="true" applyBorder="true" applyAlignment="true" applyProtection="true">
      <alignment horizontal="general" vertical="center" textRotation="0" wrapText="false" indent="0" shrinkToFit="false"/>
      <protection locked="true" hidden="false"/>
    </xf>
    <xf numFmtId="167" fontId="15" fillId="0" borderId="21"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right" vertical="center" textRotation="0" wrapText="false" indent="0" shrinkToFit="false"/>
      <protection locked="true" hidden="false"/>
    </xf>
    <xf numFmtId="167" fontId="12" fillId="0" borderId="22" xfId="21" applyFont="true" applyBorder="true" applyAlignment="true" applyProtection="true">
      <alignment horizontal="right" vertical="center" textRotation="0" wrapText="false" indent="0" shrinkToFit="false"/>
      <protection locked="true" hidden="false"/>
    </xf>
    <xf numFmtId="166" fontId="12" fillId="0" borderId="21"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12" fillId="0" borderId="22"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elá čísla" xfId="21"/>
    <cellStyle name="Comma" xfId="22"/>
    <cellStyle name="Comma0" xfId="23"/>
    <cellStyle name="Currency" xfId="24"/>
    <cellStyle name="Currency0" xfId="25"/>
    <cellStyle name="Date" xfId="26"/>
    <cellStyle name="des. číslo (1)" xfId="27"/>
    <cellStyle name="des. číslo (2)" xfId="28"/>
    <cellStyle name="Fixed" xfId="29"/>
    <cellStyle name="Fixed_C1119ts" xfId="30"/>
    <cellStyle name="Heading 1 1" xfId="31"/>
    <cellStyle name="Heading 2 1" xfId="32"/>
    <cellStyle name="normal" xfId="33"/>
    <cellStyle name="normální_994 ISPV ČR Celkem" xfId="34"/>
    <cellStyle name="normální_C1119ts" xfId="35"/>
    <cellStyle name="Percent" xfId="36"/>
    <cellStyle name="Total"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8138983638781"/>
          <c:y val="0.210272134917593"/>
          <c:w val="0.489795918367347"/>
          <c:h val="0.59356075124568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1'!$P$12:$P$20</c:f>
              <c:strCache>
                <c:ptCount val="9"/>
                <c:pt idx="0">
                  <c:v>1  Zákonodárci, vedoucí a řídící pracovníci</c:v>
                </c:pt>
                <c:pt idx="1">
                  <c:v>2  Vědečtí a odborní duševní pracovníci</c:v>
                </c:pt>
                <c:pt idx="2">
                  <c:v>3  Techničtí (zdrav., pedag.) pracovníci</c:v>
                </c:pt>
                <c:pt idx="3">
                  <c:v>4  Nižší administrativní pracovníci</c:v>
                </c:pt>
                <c:pt idx="4">
                  <c:v>5  Provozní pracovníci ve službách a obchodu</c:v>
                </c:pt>
                <c:pt idx="5">
                  <c:v>6  Dělníci v zemědělství, lesnictví a rybářství</c:v>
                </c:pt>
                <c:pt idx="6">
                  <c:v>7  Řemeslníci, výrobci a zpracovatelé</c:v>
                </c:pt>
                <c:pt idx="7">
                  <c:v>8  Obsluha strojů a zařízení</c:v>
                </c:pt>
                <c:pt idx="8">
                  <c:v>9  Pomocní a nekvalifikovaní pracovníci</c:v>
                </c:pt>
              </c:strCache>
            </c:strRef>
          </c:cat>
          <c:val>
            <c:numRef>
              <c:f>'P-V1'!$D$12:$D$20</c:f>
              <c:numCache>
                <c:formatCode>General</c:formatCode>
                <c:ptCount val="9"/>
                <c:pt idx="0">
                  <c:v>51804</c:v>
                </c:pt>
                <c:pt idx="1">
                  <c:v>76005</c:v>
                </c:pt>
                <c:pt idx="2">
                  <c:v>174205</c:v>
                </c:pt>
                <c:pt idx="3">
                  <c:v>87439</c:v>
                </c:pt>
                <c:pt idx="4">
                  <c:v>64379</c:v>
                </c:pt>
                <c:pt idx="5">
                  <c:v>13781</c:v>
                </c:pt>
                <c:pt idx="6">
                  <c:v>231125</c:v>
                </c:pt>
                <c:pt idx="7">
                  <c:v>215174</c:v>
                </c:pt>
                <c:pt idx="8">
                  <c:v>71984</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5023094688222"/>
          <c:y val="0.198990130823961"/>
          <c:w val="0.516512702078522"/>
          <c:h val="0.6185448703236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2'!$B$12:$B$17</c:f>
              <c:strCache>
                <c:ptCount val="6"/>
                <c:pt idx="0">
                  <c:v>do 20 let</c:v>
                </c:pt>
                <c:pt idx="1">
                  <c:v>20 - 29 let</c:v>
                </c:pt>
                <c:pt idx="2">
                  <c:v>30 - 39 let</c:v>
                </c:pt>
                <c:pt idx="3">
                  <c:v>40 - 49 let</c:v>
                </c:pt>
                <c:pt idx="4">
                  <c:v>50 - 59 let</c:v>
                </c:pt>
                <c:pt idx="5">
                  <c:v>60 a více let</c:v>
                </c:pt>
              </c:strCache>
            </c:strRef>
          </c:cat>
          <c:val>
            <c:numRef>
              <c:f>'P-V2'!$E$12:$E$17</c:f>
              <c:numCache>
                <c:formatCode>General</c:formatCode>
                <c:ptCount val="6"/>
                <c:pt idx="0">
                  <c:v>9758</c:v>
                </c:pt>
                <c:pt idx="1">
                  <c:v>207680</c:v>
                </c:pt>
                <c:pt idx="2">
                  <c:v>227687</c:v>
                </c:pt>
                <c:pt idx="3">
                  <c:v>253971</c:v>
                </c:pt>
                <c:pt idx="4">
                  <c:v>255638</c:v>
                </c:pt>
                <c:pt idx="5">
                  <c:v>31162</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76137997125"/>
          <c:y val="0.049647473560517"/>
          <c:w val="0.912254432199329"/>
          <c:h val="0.799059929494712"/>
        </c:manualLayout>
      </c:layout>
      <c:barChart>
        <c:barDir val="col"/>
        <c:grouping val="clustered"/>
        <c:varyColors val="0"/>
        <c:ser>
          <c:idx val="0"/>
          <c:order val="0"/>
          <c:tx>
            <c:strRef>
              <c:f>'P-D1'!$C$8</c:f>
              <c:strCache>
                <c:ptCount val="1"/>
                <c:pt idx="0">
                  <c:v>IV.Q.2001/IV.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C$11:$C$19</c:f>
              <c:numCache>
                <c:formatCode>General</c:formatCode>
                <c:ptCount val="9"/>
                <c:pt idx="0">
                  <c:v>103.324798403814</c:v>
                </c:pt>
                <c:pt idx="1">
                  <c:v>105.457011671641</c:v>
                </c:pt>
                <c:pt idx="2">
                  <c:v>104.170994149818</c:v>
                </c:pt>
                <c:pt idx="3">
                  <c:v>102.377359881914</c:v>
                </c:pt>
                <c:pt idx="4">
                  <c:v>107.254391244251</c:v>
                </c:pt>
                <c:pt idx="5">
                  <c:v>107.087273113501</c:v>
                </c:pt>
                <c:pt idx="6">
                  <c:v>104.668447783214</c:v>
                </c:pt>
                <c:pt idx="7">
                  <c:v>104.339956997033</c:v>
                </c:pt>
                <c:pt idx="8">
                  <c:v>103.164531812749</c:v>
                </c:pt>
              </c:numCache>
            </c:numRef>
          </c:val>
        </c:ser>
        <c:ser>
          <c:idx val="1"/>
          <c:order val="1"/>
          <c:tx>
            <c:strRef>
              <c:f>'P-D1'!$D$8</c:f>
              <c:strCache>
                <c:ptCount val="1"/>
                <c:pt idx="0">
                  <c:v>IV.Q.2002/IV.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D$11:$D$19</c:f>
              <c:numCache>
                <c:formatCode>General</c:formatCode>
                <c:ptCount val="9"/>
                <c:pt idx="0">
                  <c:v>109.869812201558</c:v>
                </c:pt>
                <c:pt idx="1">
                  <c:v>105.903528796354</c:v>
                </c:pt>
                <c:pt idx="2">
                  <c:v>107.084277985234</c:v>
                </c:pt>
                <c:pt idx="3">
                  <c:v>104.656409417684</c:v>
                </c:pt>
                <c:pt idx="4">
                  <c:v>100.16943344502</c:v>
                </c:pt>
                <c:pt idx="5">
                  <c:v>101.17837399309</c:v>
                </c:pt>
                <c:pt idx="6">
                  <c:v>103.557635533108</c:v>
                </c:pt>
                <c:pt idx="7">
                  <c:v>104.147924423899</c:v>
                </c:pt>
                <c:pt idx="8">
                  <c:v>101.573780811677</c:v>
                </c:pt>
              </c:numCache>
            </c:numRef>
          </c:val>
        </c:ser>
        <c:gapWidth val="50"/>
        <c:overlap val="40"/>
        <c:axId val="14834021"/>
        <c:axId val="6446709"/>
      </c:barChart>
      <c:catAx>
        <c:axId val="14834021"/>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446709"/>
        <c:crossesAt val="0"/>
        <c:auto val="1"/>
        <c:lblAlgn val="ctr"/>
        <c:lblOffset val="100"/>
        <c:noMultiLvlLbl val="0"/>
      </c:catAx>
      <c:valAx>
        <c:axId val="6446709"/>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4834021"/>
        <c:crossesAt val="1"/>
        <c:crossBetween val="midCat"/>
      </c:valAx>
      <c:spPr>
        <a:noFill/>
        <a:ln w="12600">
          <a:solidFill>
            <a:srgbClr val="808080"/>
          </a:solidFill>
          <a:round/>
        </a:ln>
      </c:spPr>
    </c:plotArea>
    <c:legend>
      <c:legendPos val="r"/>
      <c:layout>
        <c:manualLayout>
          <c:xMode val="edge"/>
          <c:yMode val="edge"/>
          <c:x val="0.342597029228558"/>
          <c:y val="0.907265961613788"/>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369987524506"/>
          <c:y val="0.0456114846447392"/>
          <c:w val="0.913325016336957"/>
          <c:h val="0.812829365800473"/>
        </c:manualLayout>
      </c:layout>
      <c:barChart>
        <c:barDir val="col"/>
        <c:grouping val="clustered"/>
        <c:varyColors val="0"/>
        <c:ser>
          <c:idx val="0"/>
          <c:order val="0"/>
          <c:tx>
            <c:strRef>
              <c:f>'P-D2'!$D$8</c:f>
              <c:strCache>
                <c:ptCount val="1"/>
                <c:pt idx="0">
                  <c:v>IV.Q.2001/IV.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D$12:$D$16</c:f>
              <c:numCache>
                <c:formatCode>General</c:formatCode>
                <c:ptCount val="5"/>
                <c:pt idx="0">
                  <c:v>104.430952901797</c:v>
                </c:pt>
                <c:pt idx="1">
                  <c:v>104.116007434583</c:v>
                </c:pt>
                <c:pt idx="2">
                  <c:v>104.365632341309</c:v>
                </c:pt>
                <c:pt idx="3">
                  <c:v>99.015155747682</c:v>
                </c:pt>
                <c:pt idx="4">
                  <c:v>105.067157720133</c:v>
                </c:pt>
              </c:numCache>
            </c:numRef>
          </c:val>
        </c:ser>
        <c:ser>
          <c:idx val="1"/>
          <c:order val="1"/>
          <c:tx>
            <c:strRef>
              <c:f>'P-D2'!$E$8</c:f>
              <c:strCache>
                <c:ptCount val="1"/>
                <c:pt idx="0">
                  <c:v>IV.Q.2002/IV.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E$12:$E$16</c:f>
              <c:numCache>
                <c:formatCode>General</c:formatCode>
                <c:ptCount val="5"/>
                <c:pt idx="0">
                  <c:v>102.347247767373</c:v>
                </c:pt>
                <c:pt idx="1">
                  <c:v>103.460765837844</c:v>
                </c:pt>
                <c:pt idx="2">
                  <c:v>104.823384712105</c:v>
                </c:pt>
                <c:pt idx="3">
                  <c:v>109.585182888135</c:v>
                </c:pt>
                <c:pt idx="4">
                  <c:v>107.970015905148</c:v>
                </c:pt>
              </c:numCache>
            </c:numRef>
          </c:val>
        </c:ser>
        <c:gapWidth val="50"/>
        <c:overlap val="40"/>
        <c:axId val="76230150"/>
        <c:axId val="94255786"/>
      </c:barChart>
      <c:catAx>
        <c:axId val="76230150"/>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4255786"/>
        <c:crossesAt val="0"/>
        <c:auto val="1"/>
        <c:lblAlgn val="ctr"/>
        <c:lblOffset val="100"/>
        <c:noMultiLvlLbl val="0"/>
      </c:catAx>
      <c:valAx>
        <c:axId val="94255786"/>
        <c:scaling>
          <c:orientation val="minMax"/>
          <c:min val="98"/>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6230150"/>
        <c:crossesAt val="1"/>
        <c:crossBetween val="midCat"/>
      </c:valAx>
      <c:spPr>
        <a:noFill/>
        <a:ln w="12600">
          <a:solidFill>
            <a:srgbClr val="808080"/>
          </a:solidFill>
          <a:round/>
        </a:ln>
      </c:spPr>
    </c:plotArea>
    <c:legend>
      <c:legendPos val="r"/>
      <c:layout>
        <c:manualLayout>
          <c:xMode val="edge"/>
          <c:yMode val="edge"/>
          <c:x val="0.344026614388404"/>
          <c:y val="0.913592585862257"/>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369987524506"/>
          <c:y val="0.0456114846447392"/>
          <c:w val="0.913325016336957"/>
          <c:h val="0.812829365800473"/>
        </c:manualLayout>
      </c:layout>
      <c:barChart>
        <c:barDir val="col"/>
        <c:grouping val="clustered"/>
        <c:varyColors val="0"/>
        <c:ser>
          <c:idx val="0"/>
          <c:order val="0"/>
          <c:tx>
            <c:strRef>
              <c:f>'P-D3'!$D$8</c:f>
              <c:strCache>
                <c:ptCount val="1"/>
                <c:pt idx="0">
                  <c:v>IV.Q.2001/IV.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D$11:$D$16</c:f>
              <c:numCache>
                <c:formatCode>General</c:formatCode>
                <c:ptCount val="6"/>
                <c:pt idx="0">
                  <c:v>100.144063205173</c:v>
                </c:pt>
                <c:pt idx="1">
                  <c:v>105.944195239898</c:v>
                </c:pt>
                <c:pt idx="2">
                  <c:v>105.084266577175</c:v>
                </c:pt>
                <c:pt idx="3">
                  <c:v>104.764115414636</c:v>
                </c:pt>
                <c:pt idx="4">
                  <c:v>102.549138041199</c:v>
                </c:pt>
                <c:pt idx="5">
                  <c:v>107.403970079175</c:v>
                </c:pt>
              </c:numCache>
            </c:numRef>
          </c:val>
        </c:ser>
        <c:ser>
          <c:idx val="1"/>
          <c:order val="1"/>
          <c:tx>
            <c:strRef>
              <c:f>'P-D3'!$E$8</c:f>
              <c:strCache>
                <c:ptCount val="1"/>
                <c:pt idx="0">
                  <c:v>IV.Q.2002/IV.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E$11:$E$16</c:f>
              <c:numCache>
                <c:formatCode>General</c:formatCode>
                <c:ptCount val="6"/>
                <c:pt idx="0">
                  <c:v>102.335473935244</c:v>
                </c:pt>
                <c:pt idx="1">
                  <c:v>104.603265676923</c:v>
                </c:pt>
                <c:pt idx="2">
                  <c:v>106.153365911872</c:v>
                </c:pt>
                <c:pt idx="3">
                  <c:v>106.257421325536</c:v>
                </c:pt>
                <c:pt idx="4">
                  <c:v>104.335221311585</c:v>
                </c:pt>
                <c:pt idx="5">
                  <c:v>106.35811458469</c:v>
                </c:pt>
              </c:numCache>
            </c:numRef>
          </c:val>
        </c:ser>
        <c:gapWidth val="50"/>
        <c:overlap val="40"/>
        <c:axId val="1462950"/>
        <c:axId val="58724887"/>
      </c:barChart>
      <c:catAx>
        <c:axId val="1462950"/>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8724887"/>
        <c:crossesAt val="0"/>
        <c:auto val="1"/>
        <c:lblAlgn val="ctr"/>
        <c:lblOffset val="100"/>
        <c:noMultiLvlLbl val="0"/>
      </c:catAx>
      <c:valAx>
        <c:axId val="58724887"/>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462950"/>
        <c:crossesAt val="1"/>
        <c:crossBetween val="midCat"/>
      </c:valAx>
      <c:spPr>
        <a:noFill/>
        <a:ln w="12600">
          <a:solidFill>
            <a:srgbClr val="808080"/>
          </a:solidFill>
          <a:round/>
        </a:ln>
      </c:spPr>
    </c:plotArea>
    <c:legend>
      <c:legendPos val="r"/>
      <c:layout>
        <c:manualLayout>
          <c:xMode val="edge"/>
          <c:yMode val="edge"/>
          <c:x val="0.344026614388404"/>
          <c:y val="0.914046883518081"/>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32</xdr:row>
      <xdr:rowOff>9720</xdr:rowOff>
    </xdr:to>
    <xdr:sp>
      <xdr:nvSpPr>
        <xdr:cNvPr id="0" name="Text 2"/>
        <xdr:cNvSpPr/>
      </xdr:nvSpPr>
      <xdr:spPr>
        <a:xfrm>
          <a:off x="0" y="9360"/>
          <a:ext cx="6409440" cy="518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1. Informační systém o průměrných výdělcích</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Informační systém o průměrných výdělcích (dále jen ISPV) je pravidelné výběrové statistické zjišťování mzdové úrovně zaměstnanců. Se čtvrtletní periodicitou monitoruje údaje o vyplacených mzdách a odpracované době jednotlivých zaměstnanců vybraných podniků. Ukazatelem aktuální výše mzdy v ISPV je průměrný hodinový výdělek, vypočtený pro náhrady pro pracovněprávní účely, podle § 17 zákona  1/1992 Sb. Druhým šetřeným indikátorem mzdové úrovně je hrubá mzda, vyplacená jednotlivcům od počátku roku do konce šetřené periody. Průměrný hodinový výdělek je krátkodobým indikátorem mzdové úrovně, hrubá měsíční mzda je vypočtena z celkové sumy mzdových prostředků, vyplacených zaměstnanci od počátku rok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ISPV zjišťuje, kromě zmíněných ukazatelů, i strukturu hrubých mezd a sleduje diferenciaci a vývoj mzdové úrovně. Mzdy podle profesí jsou zjišťovány v systému Klasifikace zaměstnání ČSÚ KZAM-R, který je závazný pro statistická zjišťování, prováděná podle zákona č. 89/1995 Sb., o státní statistické službě v platném znění. Výsledné průměrné hodnoty mohou být  členěny jak podle charakteristik zaměstnanců (například faktory složitosti práce, dosažené vzdělání, věk a pohlaví zaměstnanců), tak podle firemních charakteristik (odvětví klasifikace OKEČ, region,  typ organizace).</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Statistické zjišťování, prováděné Ministerstvem práce a sociálních věcí ČR, je pod názvem "Čtvrtletní šetření o ceně práce“ zařazeno do programu statistických zjišťování, vyhlášených ČSÚ ve sbírce zákonů pro příslušný kalendářní rok (viz příloha Vyhlášky ČSÚ č. 393/2001 Sb., kterou se stanoví Program statistických zjišťování na rok 2002). ISPV tak doplňuje státní statistiku práce, realizovanou Českým statistickým úřadem, detailním pohledem na situaci u jednotlivých pracovních pozic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Rozsah výběrového souboru ISPV a míra reprezentativnosti dovoluje zjišťovat i mzdovou úroveň v jednotlivých odvětvích a regionech,  za podnikatelskou sféru i za celou Českou republiku. Při interpretaci zjištěných statistických veličin a srovnávání  se statistikou ČSÚ je však třeba brát v úvahu rozdílné zdroje dat (výběr ISPV a podnikové výkaznictví ČSÚ), rozdílné mzdové charakteristiky a rozdíly v metodách výpočtu.</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9" name="Chart 1"/>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1</xdr:row>
      <xdr:rowOff>95760</xdr:rowOff>
    </xdr:from>
    <xdr:to>
      <xdr:col>4</xdr:col>
      <xdr:colOff>1047960</xdr:colOff>
      <xdr:row>44</xdr:row>
      <xdr:rowOff>47160</xdr:rowOff>
    </xdr:to>
    <xdr:graphicFrame>
      <xdr:nvGraphicFramePr>
        <xdr:cNvPr id="10" name="Chart 1"/>
        <xdr:cNvGraphicFramePr/>
      </xdr:nvGraphicFramePr>
      <xdr:xfrm>
        <a:off x="190800" y="5029560"/>
        <a:ext cx="6010200" cy="36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1" name="Chart 1"/>
        <xdr:cNvGraphicFramePr/>
      </xdr:nvGraphicFramePr>
      <xdr:xfrm>
        <a:off x="190800" y="449604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2" name="Chart 1"/>
        <xdr:cNvGraphicFramePr/>
      </xdr:nvGraphicFramePr>
      <xdr:xfrm>
        <a:off x="190800" y="461988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2</xdr:row>
      <xdr:rowOff>114480</xdr:rowOff>
    </xdr:to>
    <xdr:sp>
      <xdr:nvSpPr>
        <xdr:cNvPr id="1" name="Text 1"/>
        <xdr:cNvSpPr/>
      </xdr:nvSpPr>
      <xdr:spPr>
        <a:xfrm>
          <a:off x="10080" y="9360"/>
          <a:ext cx="6409440" cy="36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 Metody statistického zjišťování ISPV</a:t>
          </a:r>
          <a:endParaRPr b="0" lang="en-US" sz="1200" spc="-1" strike="noStrike">
            <a:latin typeface="Times New Roman"/>
          </a:endParaRPr>
        </a:p>
        <a:p>
          <a:pPr algn="just"/>
          <a:r>
            <a:rPr b="1" lang="en-US" sz="1200" spc="-1" strike="noStrike">
              <a:latin typeface="Times New Roman CE"/>
            </a:rPr>
            <a:t>2.1 Výběrová metod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Program statistických zjišťování na rok 2002 definuje okruh zpravodajských jednotek tak, že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yčerpávající pro ekonomické subjekty s počtem zaměstnanců 1000 a více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ýběrové pro ekonomické subjekty s počtem zaměstnanců do 999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ekonomické subjekty s menším počtem zaměstnanců než 10 ISPV nešetř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běr organizací do 1000 zaměstnanců lze charakterizovat jako stratifikovaný výběr podle odvětví, velikosti organizací a regionů. Regionem se pro potřeby výběru rozumí vyšší územní samosprávný celek (VÚSC) ve smyslu ústavního zákona č.347/97 Sb. Stratifikace pro výběr využívá úrovně kategorií odvětvové klasifikace ekonomických činností OKEČ a velikostních kategorií podle OECD. Oporou výběru je registr ekonomických subjektů ČSÚ. Podle aktuálního stavu registru ke konci roku se stanoví kvóty pro dovýběr organizací v následujícím roce. Systematickým náhodným výběrem v jednotlivých stratech se provádí doplňování souboru organizací ISPV tak, aby byly za ekonomicky přijatelných podmínek stanovené kvóty naplněny. Vybrané ekonomické subjekty zůstávají v šetření stále, o důvodech pro vyřazení z výběru (zánik firmy, organizační změna) se vede evidence. Aktuální stav naplnění podle dílčích kvót ukazuje tabulka "Struktura výběrového souboru ISPV z hlediska ekonomických subjektů", označená Z1. Tabulka Z0 ukazuje strukturu výběrového souboru z hlediska počtu zaměstnanců.</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22</xdr:row>
      <xdr:rowOff>66600</xdr:rowOff>
    </xdr:to>
    <xdr:sp>
      <xdr:nvSpPr>
        <xdr:cNvPr id="2" name="Text 1"/>
        <xdr:cNvSpPr/>
      </xdr:nvSpPr>
      <xdr:spPr>
        <a:xfrm>
          <a:off x="0" y="9360"/>
          <a:ext cx="6409440" cy="36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2 Ekonomické subjekty a zaměstnanci</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vodajskými jednotkami pro šetření ISPV jsou ekonomické subjekty, zaměstnávající 10 a více pracovníků. Statistickou jednotkou ISPV jsou zaměstnanci. Ekonomické subjekty, na které se vztahuje zpravodajská povinnost, předávají orgánu, provádějícímu statistické zjišťování, údaje o všech zaměstnancích. V ISPV se ekonomické subjekty dále člení na organizační jednotky, jestliže je možné provést vnitřní rozčlenění podle okresů, ve kterých dílčí jednotky působí (pracovišťní metoda).  Zahrnutí všech velkých podniků se všemi zaměstnanci do výběru by mohlo vést ke značnému vychýlení šetřených charakteristik. Tento problém je řešen náhodným výběrem zaměstnanců velkých firem tak, aby počet zaměstnanců příslušného odvětví ve výběru nepřekročil jejich podíl v odvětví na celkové zaměstnanosti.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edávaná data mají formu databázových souborů a obsahují informace o zaměstnavatelské firmě a informace o zaměstnancích. Data jsou většinou přebírána přímo z informačních systémů pro výpočet mezd a personální evidence. O zaměstnanci je soustřeďováno více než dvacet údajů. Jsou to jednak kódy, identifikující vykonávané zaměstnání a jeho složitost, dále kódy osobních charakteristik věk, pohlaví a vzdělání zaměstnance a především hodnoty šetřených údajů o mzdách a odpracovaném čase. Položky plánovaný a odpracovaný čas, podíl přesčasové práce, hrubá mzda a její složky, nezdanitelný základ pro výpočet daně z příjmů se udávají v kumulaci od počátku roku. Průměrný hodinový výdělek je sledován za referenční čtvrtletí.</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4040</xdr:colOff>
      <xdr:row>26</xdr:row>
      <xdr:rowOff>86040</xdr:rowOff>
    </xdr:to>
    <xdr:sp>
      <xdr:nvSpPr>
        <xdr:cNvPr id="3" name="Text 1"/>
        <xdr:cNvSpPr/>
      </xdr:nvSpPr>
      <xdr:spPr>
        <a:xfrm>
          <a:off x="0" y="0"/>
          <a:ext cx="6438960" cy="42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3 Metody výpočtu</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Šetřené statistické znaky, tj. průměrný hodinový výdělek, hrubá měsíční mzda a odpracovaná doba jsou charakterizovány aritmetickým průměrem, rozdělení četností statistického znaku ukazují  medián, první a devátý decil (definice pojmů v kapitole 4 – Přehled použitých symbolů).</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a rozsah výběrového souboru pro výpočet má vedle výběru vliv i systém kontrol vstupních dat. Vícestupňovým systémem kontrol projdou jen ty záznamy o zaměstnancích, ve kterých lze určit zaměstnání, pohlaví a věk, průměrný hodinový výdělek, zúčtovanou mzdu a  odpracovaný čas.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o výpočet průměru měsíční hrubé mzdy z celkové hrubé mzdy za sledované období nelze použít celý výběrový soubor tak, jako pro výpočet průměrného hodinového výdělku. Aby zjišťovaná průměrná měsíční hrubá mzda nebyla ovlivněna zaměstnanci, kteří neodpracovali celé šetřené období, zahrnují se do výpočtu jen  zaměstnanci, pro které počet placených hodin přesáhl limit šetřeného období. V prvním čtvrtletí jsou do výpočtu zahrnuti zaměstnanci s počtem placených hodin alespoň 398, za polovinu roku je limit 796 hodin, za první až třetí čtvrtletí 1 194 hodin a za celý rok jsou ve výpočtu zaměstnanci s nejméně 1 592 placenými hodinami.</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ý týdenní fond pracovní doby ve výběrovém souboru se změnil ze 40 hod/týden ve 4.čtvrtletí 2000 na 37,5 hod/týden od 1.čtvrtletí 2001 v důsledku uplatnění zákona č. 155/2000 Sb., kterým se mění zákon č. 65/1965 Sb., zákoník práce, ve znění pozdějších předpisů, a některé další zákony. Proto se pro srovnání v čase přepočítává průměrný hodinový výdělek za období před rokem 2001 koeficientem 1,0667, který odpovídá změně fondu pracovní doby.</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46</xdr:row>
      <xdr:rowOff>57240</xdr:rowOff>
    </xdr:to>
    <xdr:sp>
      <xdr:nvSpPr>
        <xdr:cNvPr id="4" name="Text 1"/>
        <xdr:cNvSpPr/>
      </xdr:nvSpPr>
      <xdr:spPr>
        <a:xfrm>
          <a:off x="20160" y="9360"/>
          <a:ext cx="6409440" cy="749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4 Výstupy ISPV</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covatel ISPV připravuje samostatné kolekce výstupů rozdílného rozsahu a částečně odlišného obsahu, určené pro jednotlivé uživatele ISPV, tedy pro respondenty šetření, pro MPSV ČR, pro úřady práce a pro ČSÚ.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sledky jsou předkládány v sestavách následujících typů :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   -  struktura výběrového soubor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V  -   průměrné hodinové výdělky za referenční obdob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ypočtené pro náhrady mzdy podle § 17 zákona 1/1992 S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M  -  měsíční hrubé mzdy, vypočtené jako průměr od počátku roku; struktura mzdy; průměrný měsíční odpracovaný čas a přesčas od počátku rok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D   -  dynamika průměrných hodinových výdělků, zjišťovaná v souboru stejných organizací v každém šetřeném období (panel organizací).</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Tato publikace je určena pro respondenty šetření. Uvádí rekapitulaci výsledků ISPV za příslušné čtvrtletí a tuto doplňuje informacemi o průměrných měsíčních mzdách podle odvětví, regionů a typů hospodaření, zjištěných vyčerpávajícím šetřením Českého statistického úřad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publikace výsledků zjišťování zahrnuje podnikatelskou i nepodnikatelskou sféru z celého národního hospodářství. Kritériem pro zařazení ekonomického subjektu do těchto skupin je zákon, který subjekt uplatňuje při odměňování zaměstnanců. V ISPV patří do podnikatelské sféry subjekty, které odměňují podle zákona č. 1/1992 Sb. o mzdě, odměně za pracovní pohotovost a o průměrném výdělku. Do nepodnikatelské sféry se v ISPV řadí organizace, které odměňují podle zákona č. 143/1992 Sb. o platu a odměně za pracovní pohotovost v rozpočtových a v některých dalších organizacích a orgánech. Výsledky ISPV jsou publikovány s kvartální periodicito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edle souhrnných výsledků v publikaci jsou vydávány i podrobnější výsledky šetření v elektronické podobě. Kolekce dat s prohlížecím programem "UKAZUJ" umožňuje vytvářet a tisknout tabulkové i grafické přehledy výsledků šetření za zaměstnání v nejrůznějších kombinacích třídících faktorů, kterými jsou tarifní stupeň, věk, kvalifikace a pohlaví zaměstnanců, odvětví dle OKEČ a krajový region. Další informace o programu lze získat na adrese zpracovatele šetření ISP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ublikace obsahuje stěžejní výsledky ISPV – mzdovou úroveň podle zaměstnání – ve zkráceném rozsahu a je k dispozici na internetových stránkách MPSV (http://www.mpsv.cz) v části „Příjmy a životní úroveň“. Respondenti, kteří dodávají data na disketě, obdrží kompletní sestavu průměrných hrubých měsíčních mezd podle zaměstnání (M5) na disketách pro 4. čtvrtletí 2002. Pro ostatní respondenty je kompletní sestava k dispozici na internetových stránkách Treximy, s.r.o. Zlín (http://www.trexima.cz/vysledky). Pokud respondentům nevyhovuje standardní forma Excel 97 nebo postrádá některou z dříve publikovaných sestav, je možné dohodnout se zpracovatelem statistického zjišťování individuální formu dodatečných výsledků.</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36</xdr:row>
      <xdr:rowOff>37800</xdr:rowOff>
    </xdr:to>
    <xdr:sp>
      <xdr:nvSpPr>
        <xdr:cNvPr id="5" name="Text 1"/>
        <xdr:cNvSpPr/>
      </xdr:nvSpPr>
      <xdr:spPr>
        <a:xfrm>
          <a:off x="20160" y="9360"/>
          <a:ext cx="6409440" cy="58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5 Změny ve výsledkové publikaci od roku 2002</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Rok 2002 je přechodným obdobím pro zavádění nové struktury šetřených dat, uplatňované v souladu s nařízením Evropské komise č. 1916/2000. Přechodné období je určeno k dokončení procesu přizpůsobení na novou strukturu vstupních dat u všech zpravodajských jednotek a zejména k ověření kvality nových údajů o odpracované a neodpracované době, nových firemních a zaměstnaneckých charakteristik. Tím bude zajištěna ověřená základna pro kontinuitu nových statistik v budoucnosti. Využití nových charakteristik se předpokládá ve výsledcích za 4. čtvrtletí 2002. Výsledková publikace roku 2002 obsahuje oproti minulému období následující změny:</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a) Rozšíření o přehledy průměrných hodinových výdělků a měsíčních platů podle podskupin zaměstnání nepodnikatelské sféry (NP-V5 a NP-M5). Od roku 2001 nelze využít centrálního zdroje dat ze školství. Proto přehled nepodnikatelské sféry není ekvivalentní rozsahu podnikatelské sféry. Výsledky za celou nepodnikatelskou sféru jsou ovlivněny malým zastoupením školství. Dovýběr v odvětví školství probíhá v roce 2002.</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b) Rozšiřuje se počet souhrnných sestav průměrných hodinových výdělků podnikatelské sféry o přehled podle odvětví OKEČ (P-V7) a přehled podle krajů (P-V9).</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c) Sestavy měsíční hrubé mzdy (platu) budou v přechodném období publikovány v původní formě. Obsah sloupců měsíční hrubé mzdy (platu) a jednotlivých složek hrubé mzdy (platu) při převodu z nové struktury je stanoven ze vstupních položek podle následujících pravidel:</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á hrubá mzda  = MZDA + NAHRADY + POHOTO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základní mzda  = MZDA – PRIPPCAS – PRIPLAT – PREMODM</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íplatky  = PRIPPCAS + PRIPLAT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émie  = PREMODM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jiné složky  = POHOTO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áhrady  = NAHRAD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Obsah jednotlivých vstupních položek je vysvětlen v metodickém materiálu „Vstupní data pro čtvrtletní šetření o ceně práce ve struktuře roku 2002“.</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11</xdr:row>
      <xdr:rowOff>133200</xdr:rowOff>
    </xdr:to>
    <xdr:sp>
      <xdr:nvSpPr>
        <xdr:cNvPr id="6" name="Text 1"/>
        <xdr:cNvSpPr/>
      </xdr:nvSpPr>
      <xdr:spPr>
        <a:xfrm>
          <a:off x="10080" y="9360"/>
          <a:ext cx="6409440" cy="19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3. Výběrový soubor</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   </a:t>
          </a:r>
          <a:r>
            <a:rPr b="0" lang="en-US" sz="1200" spc="-1" strike="noStrike">
              <a:latin typeface="Times New Roman CE"/>
            </a:rPr>
            <a:t>Ve 4. čtvrtletí 2002 byly výsledky  ISPV získány z výběrového souboru, zahrnujícího ekonomické subjekty podnikatelské i nepodnikatelské sféry. Velikost výběrového souboru pro 4. čtvrtletí 2002 ukazují následující tabulky. Uvádějí zároveň velikost souboru pro zjišťování průměrného hodinového výdělku, tj. výběrového souboru bez podniků, které nedodaly data a po redukcích organizačních jednotek, popsaných v bodě 2.2 a po kontrolách podle bodu 2.3. Tabulky dále informují o rozsahu souboru pro výpočet měsíční hrubé mzdy, tj souboru zaměstnanců s počtem placených hodin 1 592 a vyšším.</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4</xdr:row>
      <xdr:rowOff>95400</xdr:rowOff>
    </xdr:to>
    <xdr:sp>
      <xdr:nvSpPr>
        <xdr:cNvPr id="7" name="Text 1"/>
        <xdr:cNvSpPr/>
      </xdr:nvSpPr>
      <xdr:spPr>
        <a:xfrm>
          <a:off x="10080" y="9360"/>
          <a:ext cx="6409440" cy="39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4. Přehled použitých symbolů</a:t>
          </a:r>
          <a:endParaRPr b="0" lang="en-US" sz="1200" spc="-1" strike="noStrike">
            <a:latin typeface="Times New Roman"/>
          </a:endParaRPr>
        </a:p>
        <a:p>
          <a:pPr algn="just"/>
          <a:r>
            <a:rPr b="1" lang="en-US" sz="1200" spc="-1" strike="noStrike">
              <a:latin typeface="Times New Roman CE"/>
            </a:rPr>
            <a:t>Statistická charakteristika diferenciace výdělků</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1</a:t>
          </a:r>
          <a:r>
            <a:rPr b="0" lang="en-US" sz="1200" spc="-1" strike="noStrike">
              <a:latin typeface="Times New Roman CE"/>
            </a:rPr>
            <a:t> (první decil) hodnota výdělku na místě první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9</a:t>
          </a:r>
          <a:r>
            <a:rPr b="0" lang="en-US" sz="1200" spc="-1" strike="noStrike">
              <a:latin typeface="Times New Roman CE"/>
            </a:rPr>
            <a:t> (devátý decil) hodnota výdělku na místě deváté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edián</a:t>
          </a:r>
          <a:r>
            <a:rPr b="0" lang="en-US" sz="1200" spc="-1" strike="noStrike">
              <a:latin typeface="Times New Roman CE"/>
            </a:rPr>
            <a:t> hodnota výdělku uprostřed variační řady vzestupně uspořádaných hodno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průměr</a:t>
          </a:r>
          <a:r>
            <a:rPr b="0" lang="en-US" sz="1200" spc="-1" strike="noStrike">
              <a:latin typeface="Times New Roman CE"/>
            </a:rPr>
            <a:t> aritmetický průměr zjišťované charakteristik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imotarifní"</a:t>
          </a:r>
          <a:r>
            <a:rPr b="0" lang="en-US" sz="1200" spc="-1" strike="noStrike">
              <a:latin typeface="Times New Roman CE"/>
            </a:rPr>
            <a:t>  kategorie zaměstnanců, u nichž je mzda (plat) sjednána smlouvou bez zařazení do tarifního stupně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neuvedeno"</a:t>
          </a:r>
          <a:r>
            <a:rPr b="0" lang="en-US" sz="1200" spc="-1" strike="noStrike">
              <a:latin typeface="Times New Roman CE"/>
            </a:rPr>
            <a:t>  kategorie zaměstanců, u kterých nebyl uveden kód  příslušné třídící charakteristik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položka ze vstupních dat vypočítaná, ale nezveřejnitelná  pro nedostatečný počet vstupních hodnot (min. 3 organizace a 10 zaměstnanců)</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600</xdr:rowOff>
    </xdr:from>
    <xdr:to>
      <xdr:col>8</xdr:col>
      <xdr:colOff>382680</xdr:colOff>
      <xdr:row>52</xdr:row>
      <xdr:rowOff>66600</xdr:rowOff>
    </xdr:to>
    <xdr:graphicFrame>
      <xdr:nvGraphicFramePr>
        <xdr:cNvPr id="8" name="Chart 1"/>
        <xdr:cNvGraphicFramePr/>
      </xdr:nvGraphicFramePr>
      <xdr:xfrm>
        <a:off x="90360" y="435276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2" outlineLevelCol="0"/>
  <cols>
    <col collapsed="false" customWidth="true" hidden="false" outlineLevel="0" max="3" min="1" style="1" width="2.99"/>
    <col collapsed="false" customWidth="false" hidden="false" outlineLevel="0" max="10" min="4" style="1" width="9.14"/>
    <col collapsed="false" customWidth="true" hidden="false" outlineLevel="0" max="11" min="11" style="1" width="14.41"/>
    <col collapsed="false" customWidth="true" hidden="false" outlineLevel="0" max="12" min="12" style="2" width="7.28"/>
    <col collapsed="false" customWidth="true" hidden="false" outlineLevel="0" max="13" min="13" style="1" width="2.56"/>
    <col collapsed="false" customWidth="false" hidden="false" outlineLevel="0" max="257" min="14" style="1" width="9.14"/>
  </cols>
  <sheetData>
    <row r="1" customFormat="false" ht="16.5" hidden="false" customHeight="false" outlineLevel="0" collapsed="false"/>
    <row r="2" customFormat="false" ht="16.5" hidden="false" customHeight="false" outlineLevel="0" collapsed="false">
      <c r="B2" s="3" t="s">
        <v>0</v>
      </c>
      <c r="C2" s="4"/>
      <c r="D2" s="4"/>
      <c r="E2" s="4"/>
      <c r="F2" s="4"/>
      <c r="G2" s="4"/>
      <c r="H2" s="5"/>
      <c r="I2" s="5"/>
      <c r="J2" s="5"/>
      <c r="K2" s="5"/>
      <c r="L2" s="6"/>
      <c r="M2" s="7" t="s">
        <v>1</v>
      </c>
    </row>
    <row r="3" customFormat="false" ht="15.75" hidden="false" customHeight="false" outlineLevel="0" collapsed="false">
      <c r="B3" s="8"/>
      <c r="C3" s="9"/>
      <c r="D3" s="9"/>
      <c r="E3" s="9"/>
      <c r="F3" s="9"/>
      <c r="G3" s="9"/>
      <c r="H3" s="9"/>
      <c r="I3" s="9"/>
      <c r="J3" s="9"/>
      <c r="K3" s="9"/>
      <c r="L3" s="10"/>
      <c r="M3" s="9"/>
    </row>
    <row r="4" customFormat="false" ht="15.75" hidden="false" customHeight="false" outlineLevel="0" collapsed="false">
      <c r="B4" s="11" t="s">
        <v>2</v>
      </c>
      <c r="C4" s="12"/>
      <c r="D4" s="12"/>
      <c r="E4" s="12"/>
      <c r="F4" s="12"/>
      <c r="G4" s="12"/>
      <c r="H4" s="12"/>
      <c r="I4" s="12"/>
      <c r="J4" s="12"/>
      <c r="K4" s="12"/>
      <c r="L4" s="10"/>
      <c r="M4" s="9"/>
    </row>
    <row r="5" customFormat="false" ht="16.5" hidden="false" customHeight="false" outlineLevel="0" collapsed="false">
      <c r="B5" s="9"/>
      <c r="C5" s="9"/>
      <c r="D5" s="9"/>
      <c r="E5" s="9"/>
      <c r="F5" s="9"/>
      <c r="G5" s="9"/>
      <c r="H5" s="9"/>
      <c r="I5" s="9"/>
      <c r="J5" s="9"/>
      <c r="K5" s="9"/>
      <c r="L5" s="10"/>
      <c r="M5" s="9"/>
    </row>
    <row r="6" customFormat="false" ht="16.5" hidden="false" customHeight="false" outlineLevel="0" collapsed="false">
      <c r="B6" s="13" t="s">
        <v>3</v>
      </c>
      <c r="C6" s="14"/>
      <c r="D6" s="14"/>
      <c r="E6" s="14"/>
      <c r="F6" s="14"/>
      <c r="G6" s="14"/>
      <c r="H6" s="15"/>
      <c r="I6" s="15"/>
      <c r="J6" s="15"/>
      <c r="K6" s="15"/>
      <c r="L6" s="6" t="s">
        <v>4</v>
      </c>
      <c r="M6" s="16"/>
    </row>
    <row r="7" customFormat="false" ht="15.75" hidden="false" customHeight="false" outlineLevel="0" collapsed="false">
      <c r="B7" s="9"/>
      <c r="C7" s="9"/>
      <c r="D7" s="9"/>
      <c r="E7" s="9"/>
      <c r="F7" s="9"/>
      <c r="G7" s="9"/>
      <c r="H7" s="9"/>
      <c r="I7" s="9"/>
      <c r="J7" s="9"/>
      <c r="K7" s="9"/>
      <c r="L7" s="10"/>
      <c r="M7" s="9"/>
    </row>
    <row r="8" customFormat="false" ht="15.75" hidden="false" customHeight="false" outlineLevel="0" collapsed="false">
      <c r="B8" s="17" t="s">
        <v>5</v>
      </c>
      <c r="C8" s="17"/>
      <c r="D8" s="17"/>
      <c r="E8" s="17"/>
      <c r="F8" s="9"/>
      <c r="G8" s="9"/>
      <c r="H8" s="9"/>
      <c r="I8" s="9"/>
      <c r="J8" s="9"/>
      <c r="K8" s="9"/>
      <c r="L8" s="18"/>
      <c r="M8" s="9"/>
    </row>
    <row r="9" customFormat="false" ht="15.75" hidden="false" customHeight="false" outlineLevel="1" collapsed="false">
      <c r="B9" s="17"/>
      <c r="C9" s="17"/>
      <c r="D9" s="17"/>
      <c r="E9" s="17"/>
      <c r="F9" s="9"/>
      <c r="G9" s="9"/>
      <c r="H9" s="9"/>
      <c r="I9" s="9"/>
      <c r="J9" s="9"/>
      <c r="K9" s="9"/>
      <c r="L9" s="18"/>
      <c r="M9" s="9"/>
    </row>
    <row r="10" customFormat="false" ht="15.75" hidden="false" customHeight="false" outlineLevel="1" collapsed="false">
      <c r="B10" s="9"/>
      <c r="C10" s="19" t="s">
        <v>6</v>
      </c>
      <c r="D10" s="17"/>
      <c r="E10" s="17"/>
      <c r="F10" s="9"/>
      <c r="G10" s="9"/>
      <c r="H10" s="9"/>
      <c r="I10" s="9"/>
      <c r="J10" s="9"/>
      <c r="K10" s="9"/>
      <c r="L10" s="20" t="s">
        <v>7</v>
      </c>
      <c r="M10" s="9"/>
    </row>
    <row r="11" customFormat="false" ht="15.75" hidden="false" customHeight="false" outlineLevel="1" collapsed="false">
      <c r="B11" s="9"/>
      <c r="C11" s="19"/>
      <c r="D11" s="17"/>
      <c r="E11" s="17"/>
      <c r="F11" s="9"/>
      <c r="G11" s="9"/>
      <c r="H11" s="9"/>
      <c r="I11" s="9"/>
      <c r="J11" s="9"/>
      <c r="K11" s="9"/>
      <c r="L11" s="18"/>
      <c r="M11" s="9"/>
    </row>
    <row r="12" customFormat="false" ht="15.75" hidden="false" customHeight="false" outlineLevel="1" collapsed="false">
      <c r="B12" s="9"/>
      <c r="C12" s="19" t="s">
        <v>8</v>
      </c>
      <c r="D12" s="17"/>
      <c r="E12" s="17"/>
      <c r="F12" s="9"/>
      <c r="G12" s="9"/>
      <c r="H12" s="9"/>
      <c r="I12" s="9"/>
      <c r="J12" s="9"/>
      <c r="K12" s="9"/>
      <c r="L12" s="20" t="s">
        <v>9</v>
      </c>
      <c r="M12" s="9"/>
    </row>
    <row r="13" customFormat="false" ht="15.75" hidden="false" customHeight="false" outlineLevel="2" collapsed="false">
      <c r="B13" s="9"/>
      <c r="C13" s="19"/>
      <c r="D13" s="19" t="s">
        <v>10</v>
      </c>
      <c r="E13" s="17"/>
      <c r="F13" s="9"/>
      <c r="G13" s="9"/>
      <c r="H13" s="9"/>
      <c r="I13" s="9"/>
      <c r="J13" s="9"/>
      <c r="K13" s="9"/>
      <c r="L13" s="20" t="s">
        <v>11</v>
      </c>
      <c r="M13" s="9"/>
    </row>
    <row r="14" customFormat="false" ht="15.75" hidden="false" customHeight="false" outlineLevel="2" collapsed="false">
      <c r="B14" s="9"/>
      <c r="C14" s="19"/>
      <c r="D14" s="19" t="s">
        <v>12</v>
      </c>
      <c r="E14" s="17"/>
      <c r="F14" s="9"/>
      <c r="G14" s="9"/>
      <c r="H14" s="9"/>
      <c r="I14" s="9"/>
      <c r="J14" s="9"/>
      <c r="K14" s="9"/>
      <c r="L14" s="20" t="s">
        <v>13</v>
      </c>
      <c r="M14" s="9"/>
    </row>
    <row r="15" customFormat="false" ht="15.75" hidden="false" customHeight="false" outlineLevel="2" collapsed="false">
      <c r="B15" s="9"/>
      <c r="C15" s="19"/>
      <c r="D15" s="19" t="s">
        <v>14</v>
      </c>
      <c r="E15" s="17"/>
      <c r="F15" s="9"/>
      <c r="G15" s="9"/>
      <c r="H15" s="9"/>
      <c r="I15" s="9"/>
      <c r="J15" s="9"/>
      <c r="K15" s="9"/>
      <c r="L15" s="20" t="s">
        <v>15</v>
      </c>
      <c r="M15" s="9"/>
    </row>
    <row r="16" customFormat="false" ht="15.75" hidden="false" customHeight="false" outlineLevel="2" collapsed="false">
      <c r="B16" s="9"/>
      <c r="C16" s="19"/>
      <c r="D16" s="19" t="s">
        <v>16</v>
      </c>
      <c r="E16" s="17"/>
      <c r="F16" s="9"/>
      <c r="G16" s="9"/>
      <c r="H16" s="9"/>
      <c r="I16" s="9"/>
      <c r="J16" s="9"/>
      <c r="K16" s="9"/>
      <c r="L16" s="20" t="s">
        <v>17</v>
      </c>
      <c r="M16" s="9"/>
    </row>
    <row r="17" customFormat="false" ht="15.75" hidden="false" customHeight="false" outlineLevel="2" collapsed="false">
      <c r="B17" s="9"/>
      <c r="C17" s="19"/>
      <c r="D17" s="19" t="s">
        <v>18</v>
      </c>
      <c r="E17" s="17"/>
      <c r="F17" s="9"/>
      <c r="G17" s="9"/>
      <c r="H17" s="9"/>
      <c r="I17" s="9"/>
      <c r="J17" s="9"/>
      <c r="K17" s="9"/>
      <c r="L17" s="20" t="s">
        <v>19</v>
      </c>
      <c r="M17" s="9"/>
    </row>
    <row r="18" customFormat="false" ht="15.75" hidden="false" customHeight="false" outlineLevel="1" collapsed="false">
      <c r="B18" s="9"/>
      <c r="C18" s="19"/>
      <c r="D18" s="19"/>
      <c r="E18" s="17"/>
      <c r="F18" s="9"/>
      <c r="G18" s="9"/>
      <c r="H18" s="9"/>
      <c r="I18" s="9"/>
      <c r="J18" s="9"/>
      <c r="K18" s="9"/>
      <c r="L18" s="20"/>
      <c r="M18" s="9"/>
    </row>
    <row r="19" customFormat="false" ht="15.75" hidden="false" customHeight="false" outlineLevel="1" collapsed="false">
      <c r="B19" s="9"/>
      <c r="C19" s="19" t="s">
        <v>20</v>
      </c>
      <c r="D19" s="17"/>
      <c r="E19" s="17"/>
      <c r="F19" s="9"/>
      <c r="G19" s="9"/>
      <c r="H19" s="9"/>
      <c r="I19" s="9"/>
      <c r="J19" s="9"/>
      <c r="K19" s="9"/>
      <c r="L19" s="20" t="s">
        <v>21</v>
      </c>
      <c r="M19" s="9"/>
    </row>
    <row r="20" customFormat="false" ht="15.75" hidden="false" customHeight="false" outlineLevel="1" collapsed="false">
      <c r="B20" s="9"/>
      <c r="C20" s="19"/>
      <c r="D20" s="17"/>
      <c r="E20" s="17"/>
      <c r="F20" s="9"/>
      <c r="G20" s="9"/>
      <c r="H20" s="9"/>
      <c r="I20" s="9"/>
      <c r="J20" s="9"/>
      <c r="K20" s="9"/>
      <c r="L20" s="20"/>
      <c r="M20" s="9"/>
    </row>
    <row r="21" customFormat="false" ht="15.75" hidden="false" customHeight="false" outlineLevel="1" collapsed="false">
      <c r="B21" s="9"/>
      <c r="C21" s="19" t="s">
        <v>22</v>
      </c>
      <c r="D21" s="17"/>
      <c r="E21" s="17"/>
      <c r="F21" s="9"/>
      <c r="G21" s="9"/>
      <c r="H21" s="9"/>
      <c r="I21" s="9"/>
      <c r="J21" s="9"/>
      <c r="K21" s="9"/>
      <c r="L21" s="20" t="s">
        <v>23</v>
      </c>
      <c r="M21" s="9"/>
    </row>
    <row r="22" customFormat="false" ht="15.75" hidden="false" customHeight="false" outlineLevel="1" collapsed="false">
      <c r="B22" s="9"/>
      <c r="C22" s="19"/>
      <c r="D22" s="17"/>
      <c r="E22" s="17"/>
      <c r="F22" s="9"/>
      <c r="G22" s="9"/>
      <c r="H22" s="9"/>
      <c r="I22" s="9"/>
      <c r="J22" s="9"/>
      <c r="K22" s="9"/>
      <c r="L22" s="20"/>
      <c r="M22" s="9"/>
    </row>
    <row r="23" customFormat="false" ht="13.5" hidden="false" customHeight="true" outlineLevel="0" collapsed="false">
      <c r="C23" s="17"/>
      <c r="D23" s="17"/>
      <c r="E23" s="17"/>
      <c r="F23" s="17"/>
      <c r="G23" s="9"/>
      <c r="H23" s="9"/>
      <c r="I23" s="9"/>
      <c r="J23" s="9"/>
      <c r="K23" s="9"/>
      <c r="L23" s="20"/>
      <c r="M23" s="9"/>
    </row>
    <row r="24" customFormat="false" ht="13.5" hidden="false" customHeight="true" outlineLevel="0" collapsed="false">
      <c r="B24" s="17" t="s">
        <v>24</v>
      </c>
      <c r="C24" s="17"/>
      <c r="D24" s="17"/>
      <c r="E24" s="17"/>
      <c r="F24" s="17"/>
      <c r="G24" s="9"/>
      <c r="H24" s="9"/>
      <c r="I24" s="9"/>
      <c r="J24" s="9"/>
      <c r="K24" s="9"/>
      <c r="L24" s="20"/>
      <c r="M24" s="9"/>
    </row>
    <row r="25" customFormat="false" ht="13.5" hidden="false" customHeight="true" outlineLevel="1" collapsed="false">
      <c r="B25" s="19"/>
      <c r="C25" s="17"/>
      <c r="D25" s="17"/>
      <c r="E25" s="17"/>
      <c r="F25" s="17"/>
      <c r="G25" s="9"/>
      <c r="H25" s="9"/>
      <c r="I25" s="9"/>
      <c r="J25" s="9"/>
      <c r="K25" s="9"/>
      <c r="L25" s="20"/>
      <c r="M25" s="9"/>
    </row>
    <row r="26" customFormat="false" ht="13.5" hidden="false" customHeight="true" outlineLevel="1" collapsed="false">
      <c r="B26" s="19"/>
      <c r="C26" s="19" t="s">
        <v>25</v>
      </c>
      <c r="D26" s="17"/>
      <c r="E26" s="17"/>
      <c r="F26" s="17"/>
      <c r="G26" s="9"/>
      <c r="H26" s="9"/>
      <c r="I26" s="9"/>
      <c r="J26" s="9"/>
      <c r="K26" s="9"/>
      <c r="L26" s="20"/>
      <c r="M26" s="9"/>
    </row>
    <row r="27" customFormat="false" ht="13.5" hidden="false" customHeight="true" outlineLevel="2" collapsed="false">
      <c r="B27" s="19"/>
      <c r="C27" s="19"/>
      <c r="D27" s="19" t="s">
        <v>26</v>
      </c>
      <c r="E27" s="17"/>
      <c r="F27" s="17"/>
      <c r="G27" s="9"/>
      <c r="H27" s="9"/>
      <c r="I27" s="9"/>
      <c r="J27" s="9"/>
      <c r="K27" s="9"/>
      <c r="L27" s="20" t="s">
        <v>27</v>
      </c>
      <c r="M27" s="9"/>
    </row>
    <row r="28" customFormat="false" ht="13.5" hidden="false" customHeight="true" outlineLevel="2" collapsed="false">
      <c r="B28" s="19"/>
      <c r="C28" s="19"/>
      <c r="D28" s="19" t="s">
        <v>28</v>
      </c>
      <c r="E28" s="17"/>
      <c r="F28" s="17"/>
      <c r="G28" s="9"/>
      <c r="H28" s="9"/>
      <c r="I28" s="9"/>
      <c r="J28" s="9"/>
      <c r="K28" s="9"/>
      <c r="L28" s="20" t="s">
        <v>29</v>
      </c>
      <c r="M28" s="9"/>
    </row>
    <row r="29" customFormat="false" ht="13.5" hidden="false" customHeight="true" outlineLevel="1" collapsed="false">
      <c r="B29" s="19"/>
      <c r="C29" s="19"/>
      <c r="D29" s="17"/>
      <c r="E29" s="17"/>
      <c r="F29" s="17"/>
      <c r="G29" s="9"/>
      <c r="H29" s="9"/>
      <c r="I29" s="9"/>
      <c r="J29" s="9"/>
      <c r="K29" s="9"/>
      <c r="L29" s="20"/>
      <c r="M29" s="9"/>
    </row>
    <row r="30" customFormat="false" ht="13.5" hidden="false" customHeight="true" outlineLevel="1" collapsed="false">
      <c r="B30" s="19"/>
      <c r="C30" s="19" t="s">
        <v>30</v>
      </c>
      <c r="D30" s="17"/>
      <c r="E30" s="17"/>
      <c r="F30" s="17"/>
      <c r="G30" s="9"/>
      <c r="H30" s="9"/>
      <c r="I30" s="9"/>
      <c r="J30" s="9"/>
      <c r="K30" s="9"/>
      <c r="L30" s="20"/>
      <c r="M30" s="9"/>
    </row>
    <row r="31" customFormat="false" ht="13.5" hidden="false" customHeight="true" outlineLevel="2" collapsed="false">
      <c r="B31" s="19"/>
      <c r="C31" s="19"/>
      <c r="D31" s="19" t="s">
        <v>31</v>
      </c>
      <c r="E31" s="17"/>
      <c r="F31" s="17"/>
      <c r="G31" s="9"/>
      <c r="H31" s="9"/>
      <c r="I31" s="9"/>
      <c r="J31" s="9"/>
      <c r="K31" s="9"/>
      <c r="L31" s="20" t="s">
        <v>32</v>
      </c>
      <c r="M31" s="9"/>
    </row>
    <row r="32" customFormat="false" ht="13.5" hidden="false" customHeight="true" outlineLevel="2" collapsed="false">
      <c r="B32" s="19"/>
      <c r="C32" s="19"/>
      <c r="D32" s="19" t="s">
        <v>33</v>
      </c>
      <c r="E32" s="17"/>
      <c r="F32" s="17"/>
      <c r="G32" s="9"/>
      <c r="H32" s="9"/>
      <c r="I32" s="9"/>
      <c r="J32" s="9"/>
      <c r="K32" s="9"/>
      <c r="L32" s="20" t="s">
        <v>34</v>
      </c>
      <c r="M32" s="9"/>
    </row>
    <row r="33" customFormat="false" ht="13.5" hidden="false" customHeight="true" outlineLevel="2" collapsed="false">
      <c r="B33" s="19"/>
      <c r="C33" s="19"/>
      <c r="D33" s="19" t="s">
        <v>35</v>
      </c>
      <c r="E33" s="17"/>
      <c r="F33" s="17"/>
      <c r="G33" s="9"/>
      <c r="H33" s="9"/>
      <c r="I33" s="9"/>
      <c r="J33" s="9"/>
      <c r="K33" s="9"/>
      <c r="L33" s="20" t="s">
        <v>36</v>
      </c>
      <c r="M33" s="9"/>
    </row>
    <row r="34" customFormat="false" ht="13.5" hidden="false" customHeight="true" outlineLevel="2" collapsed="false">
      <c r="B34" s="19"/>
      <c r="C34" s="19"/>
      <c r="D34" s="19" t="s">
        <v>37</v>
      </c>
      <c r="E34" s="17"/>
      <c r="F34" s="17"/>
      <c r="G34" s="9"/>
      <c r="H34" s="9"/>
      <c r="I34" s="9"/>
      <c r="J34" s="9"/>
      <c r="K34" s="9"/>
      <c r="L34" s="20" t="s">
        <v>38</v>
      </c>
      <c r="M34" s="9"/>
    </row>
    <row r="35" customFormat="false" ht="13.5" hidden="false" customHeight="true" outlineLevel="2" collapsed="false">
      <c r="B35" s="19"/>
      <c r="C35" s="19"/>
      <c r="D35" s="19" t="s">
        <v>39</v>
      </c>
      <c r="E35" s="17"/>
      <c r="F35" s="17"/>
      <c r="G35" s="9"/>
      <c r="H35" s="9"/>
      <c r="I35" s="9"/>
      <c r="J35" s="9"/>
      <c r="K35" s="9"/>
      <c r="L35" s="20" t="s">
        <v>40</v>
      </c>
      <c r="M35" s="9"/>
    </row>
    <row r="36" customFormat="false" ht="13.5" hidden="false" customHeight="true" outlineLevel="2" collapsed="false">
      <c r="B36" s="19"/>
      <c r="C36" s="19"/>
      <c r="D36" s="19" t="s">
        <v>41</v>
      </c>
      <c r="E36" s="17"/>
      <c r="F36" s="17"/>
      <c r="G36" s="9"/>
      <c r="H36" s="9"/>
      <c r="I36" s="9"/>
      <c r="J36" s="9"/>
      <c r="K36" s="9"/>
      <c r="L36" s="20" t="s">
        <v>42</v>
      </c>
      <c r="M36" s="9"/>
    </row>
    <row r="37" customFormat="false" ht="13.5" hidden="false" customHeight="true" outlineLevel="2" collapsed="false">
      <c r="B37" s="19"/>
      <c r="C37" s="19"/>
      <c r="D37" s="19" t="s">
        <v>43</v>
      </c>
      <c r="E37" s="17"/>
      <c r="F37" s="17"/>
      <c r="G37" s="9"/>
      <c r="H37" s="9"/>
      <c r="I37" s="9"/>
      <c r="J37" s="9"/>
      <c r="K37" s="9"/>
      <c r="L37" s="20" t="s">
        <v>44</v>
      </c>
      <c r="M37" s="9"/>
    </row>
    <row r="38" customFormat="false" ht="13.5" hidden="false" customHeight="true" outlineLevel="2" collapsed="false">
      <c r="B38" s="19"/>
      <c r="C38" s="19"/>
      <c r="D38" s="19" t="s">
        <v>45</v>
      </c>
      <c r="E38" s="17"/>
      <c r="F38" s="17"/>
      <c r="G38" s="9"/>
      <c r="H38" s="9"/>
      <c r="I38" s="9"/>
      <c r="J38" s="9"/>
      <c r="K38" s="9"/>
      <c r="L38" s="20" t="s">
        <v>46</v>
      </c>
      <c r="M38" s="9"/>
    </row>
    <row r="39" customFormat="false" ht="13.5" hidden="false" customHeight="true" outlineLevel="2" collapsed="false">
      <c r="B39" s="19"/>
      <c r="C39" s="19"/>
      <c r="D39" s="19" t="s">
        <v>47</v>
      </c>
      <c r="E39" s="17"/>
      <c r="F39" s="17"/>
      <c r="G39" s="9"/>
      <c r="H39" s="9"/>
      <c r="I39" s="9"/>
      <c r="J39" s="9"/>
      <c r="K39" s="9"/>
      <c r="L39" s="20" t="s">
        <v>48</v>
      </c>
      <c r="M39" s="9"/>
    </row>
    <row r="40" customFormat="false" ht="13.5" hidden="false" customHeight="true" outlineLevel="2" collapsed="false">
      <c r="B40" s="19"/>
      <c r="C40" s="19"/>
      <c r="D40" s="19" t="s">
        <v>49</v>
      </c>
      <c r="E40" s="17"/>
      <c r="F40" s="17"/>
      <c r="G40" s="9"/>
      <c r="H40" s="9"/>
      <c r="I40" s="9"/>
      <c r="J40" s="9"/>
      <c r="K40" s="9"/>
      <c r="L40" s="20" t="s">
        <v>50</v>
      </c>
      <c r="M40" s="9"/>
    </row>
    <row r="41" customFormat="false" ht="13.5" hidden="false" customHeight="true" outlineLevel="1" collapsed="false">
      <c r="B41" s="19"/>
      <c r="C41" s="19"/>
      <c r="D41" s="19"/>
      <c r="E41" s="17"/>
      <c r="F41" s="17"/>
      <c r="G41" s="9"/>
      <c r="H41" s="9"/>
      <c r="I41" s="9"/>
      <c r="J41" s="9"/>
      <c r="K41" s="9"/>
      <c r="L41" s="20"/>
      <c r="M41" s="9"/>
    </row>
    <row r="42" customFormat="false" ht="13.5" hidden="false" customHeight="true" outlineLevel="1" collapsed="false">
      <c r="B42" s="19"/>
      <c r="C42" s="19" t="s">
        <v>51</v>
      </c>
      <c r="D42" s="19"/>
      <c r="E42" s="17"/>
      <c r="F42" s="17"/>
      <c r="G42" s="9"/>
      <c r="H42" s="9"/>
      <c r="I42" s="9"/>
      <c r="J42" s="9"/>
      <c r="K42" s="9"/>
      <c r="L42" s="20"/>
      <c r="M42" s="9"/>
    </row>
    <row r="43" customFormat="false" ht="13.5" hidden="false" customHeight="true" outlineLevel="2" collapsed="false">
      <c r="B43" s="19"/>
      <c r="C43" s="19"/>
      <c r="D43" s="19" t="s">
        <v>52</v>
      </c>
      <c r="E43" s="17"/>
      <c r="F43" s="17"/>
      <c r="G43" s="9"/>
      <c r="H43" s="9"/>
      <c r="I43" s="9"/>
      <c r="J43" s="9"/>
      <c r="K43" s="9"/>
      <c r="L43" s="20"/>
      <c r="M43" s="9"/>
    </row>
    <row r="44" customFormat="false" ht="13.5" hidden="false" customHeight="true" outlineLevel="2" collapsed="false">
      <c r="B44" s="19"/>
      <c r="C44" s="19"/>
      <c r="D44" s="19" t="s">
        <v>53</v>
      </c>
      <c r="E44" s="17"/>
      <c r="F44" s="17"/>
      <c r="G44" s="9"/>
      <c r="H44" s="9"/>
      <c r="I44" s="9"/>
      <c r="J44" s="9"/>
      <c r="K44" s="9"/>
      <c r="L44" s="20" t="s">
        <v>54</v>
      </c>
      <c r="M44" s="9"/>
    </row>
    <row r="45" customFormat="false" ht="13.5" hidden="false" customHeight="true" outlineLevel="2" collapsed="false">
      <c r="B45" s="19"/>
      <c r="C45" s="19"/>
      <c r="D45" s="19" t="s">
        <v>55</v>
      </c>
      <c r="E45" s="17"/>
      <c r="F45" s="17"/>
      <c r="G45" s="9"/>
      <c r="H45" s="9"/>
      <c r="I45" s="9"/>
      <c r="J45" s="9"/>
      <c r="K45" s="9"/>
      <c r="L45" s="20"/>
      <c r="M45" s="9"/>
    </row>
    <row r="46" customFormat="false" ht="13.5" hidden="false" customHeight="true" outlineLevel="2" collapsed="false">
      <c r="B46" s="19"/>
      <c r="C46" s="19"/>
      <c r="D46" s="19" t="s">
        <v>56</v>
      </c>
      <c r="E46" s="17"/>
      <c r="F46" s="17"/>
      <c r="G46" s="9"/>
      <c r="H46" s="9"/>
      <c r="I46" s="9"/>
      <c r="J46" s="9"/>
      <c r="K46" s="9"/>
      <c r="L46" s="20" t="s">
        <v>57</v>
      </c>
      <c r="M46" s="9"/>
    </row>
    <row r="47" customFormat="false" ht="13.5" hidden="false" customHeight="true" outlineLevel="2" collapsed="false">
      <c r="B47" s="19"/>
      <c r="C47" s="19"/>
      <c r="D47" s="19" t="s">
        <v>58</v>
      </c>
      <c r="E47" s="17"/>
      <c r="F47" s="17"/>
      <c r="G47" s="9"/>
      <c r="H47" s="9"/>
      <c r="I47" s="9"/>
      <c r="J47" s="9"/>
      <c r="K47" s="9"/>
      <c r="L47" s="20"/>
      <c r="M47" s="9"/>
    </row>
    <row r="48" customFormat="false" ht="13.5" hidden="false" customHeight="true" outlineLevel="2" collapsed="false">
      <c r="B48" s="19"/>
      <c r="C48" s="19"/>
      <c r="D48" s="19" t="s">
        <v>59</v>
      </c>
      <c r="E48" s="17"/>
      <c r="F48" s="17"/>
      <c r="G48" s="9"/>
      <c r="H48" s="9"/>
      <c r="I48" s="9"/>
      <c r="J48" s="9"/>
      <c r="K48" s="9"/>
      <c r="L48" s="20" t="s">
        <v>60</v>
      </c>
      <c r="M48" s="9"/>
    </row>
    <row r="49" customFormat="false" ht="13.5" hidden="false" customHeight="true" outlineLevel="1" collapsed="false">
      <c r="B49" s="19"/>
      <c r="C49" s="19"/>
      <c r="D49" s="19"/>
      <c r="E49" s="17"/>
      <c r="F49" s="17"/>
      <c r="G49" s="9"/>
      <c r="H49" s="9"/>
      <c r="I49" s="9"/>
      <c r="J49" s="9"/>
      <c r="K49" s="9"/>
      <c r="L49" s="20"/>
      <c r="M49" s="9"/>
    </row>
    <row r="50" customFormat="false" ht="13.5" hidden="false" customHeight="true" outlineLevel="1" collapsed="false">
      <c r="B50" s="19"/>
      <c r="C50" s="19" t="s">
        <v>61</v>
      </c>
      <c r="D50" s="17"/>
      <c r="E50" s="17"/>
      <c r="F50" s="17"/>
      <c r="G50" s="9"/>
      <c r="H50" s="9"/>
      <c r="I50" s="9"/>
      <c r="J50" s="9"/>
      <c r="K50" s="9"/>
      <c r="L50" s="20"/>
      <c r="M50" s="9"/>
    </row>
    <row r="51" customFormat="false" ht="13.5" hidden="false" customHeight="true" outlineLevel="2" collapsed="false">
      <c r="B51" s="19"/>
      <c r="C51" s="19"/>
      <c r="D51" s="19" t="s">
        <v>62</v>
      </c>
      <c r="E51" s="17"/>
      <c r="F51" s="17"/>
      <c r="G51" s="9"/>
      <c r="H51" s="9"/>
      <c r="I51" s="9"/>
      <c r="J51" s="9"/>
      <c r="K51" s="9"/>
      <c r="L51" s="20" t="s">
        <v>63</v>
      </c>
      <c r="M51" s="9"/>
    </row>
    <row r="52" customFormat="false" ht="13.5" hidden="false" customHeight="true" outlineLevel="2" collapsed="false">
      <c r="B52" s="19"/>
      <c r="C52" s="19"/>
      <c r="D52" s="19" t="s">
        <v>64</v>
      </c>
      <c r="E52" s="17"/>
      <c r="F52" s="17"/>
      <c r="G52" s="9"/>
      <c r="H52" s="9"/>
      <c r="I52" s="9"/>
      <c r="J52" s="9"/>
      <c r="K52" s="9"/>
      <c r="L52" s="20" t="s">
        <v>65</v>
      </c>
      <c r="M52" s="9"/>
    </row>
    <row r="53" customFormat="false" ht="13.5" hidden="false" customHeight="true" outlineLevel="2" collapsed="false">
      <c r="B53" s="19"/>
      <c r="C53" s="19"/>
      <c r="D53" s="19" t="s">
        <v>66</v>
      </c>
      <c r="E53" s="17"/>
      <c r="F53" s="17"/>
      <c r="G53" s="9"/>
      <c r="H53" s="9"/>
      <c r="I53" s="9"/>
      <c r="J53" s="9"/>
      <c r="K53" s="9"/>
      <c r="L53" s="20" t="s">
        <v>67</v>
      </c>
      <c r="M53" s="9"/>
    </row>
    <row r="54" customFormat="false" ht="13.5" hidden="false" customHeight="true" outlineLevel="1" collapsed="false">
      <c r="B54" s="19"/>
      <c r="C54" s="19"/>
      <c r="D54" s="19"/>
      <c r="E54" s="17"/>
      <c r="F54" s="17"/>
      <c r="G54" s="9"/>
      <c r="H54" s="9"/>
      <c r="I54" s="9"/>
      <c r="J54" s="9"/>
      <c r="K54" s="9"/>
      <c r="L54" s="20"/>
      <c r="M54" s="9"/>
    </row>
    <row r="55" customFormat="false" ht="15.75" hidden="false" customHeight="false" outlineLevel="0" collapsed="false">
      <c r="C55" s="9"/>
      <c r="D55" s="9"/>
      <c r="E55" s="9"/>
      <c r="F55" s="9"/>
      <c r="G55" s="9"/>
      <c r="H55" s="9"/>
      <c r="I55" s="9"/>
      <c r="J55" s="9"/>
      <c r="K55" s="9"/>
      <c r="L55" s="20"/>
      <c r="M55" s="9"/>
    </row>
    <row r="56" customFormat="false" ht="13.5" hidden="false" customHeight="true" outlineLevel="0" collapsed="false">
      <c r="B56" s="17" t="s">
        <v>68</v>
      </c>
      <c r="C56" s="17"/>
      <c r="D56" s="17"/>
      <c r="E56" s="17"/>
      <c r="F56" s="17"/>
      <c r="G56" s="9"/>
      <c r="H56" s="9"/>
      <c r="I56" s="9"/>
      <c r="J56" s="9"/>
      <c r="K56" s="9"/>
      <c r="L56" s="20"/>
      <c r="M56" s="9"/>
    </row>
    <row r="57" customFormat="false" ht="13.5" hidden="false" customHeight="true" outlineLevel="1" collapsed="false">
      <c r="B57" s="19"/>
      <c r="C57" s="17"/>
      <c r="D57" s="17"/>
      <c r="E57" s="17"/>
      <c r="F57" s="17"/>
      <c r="G57" s="9"/>
      <c r="H57" s="9"/>
      <c r="I57" s="9"/>
      <c r="J57" s="9"/>
      <c r="K57" s="9"/>
      <c r="L57" s="20"/>
      <c r="M57" s="9"/>
    </row>
    <row r="58" customFormat="false" ht="13.5" hidden="false" customHeight="true" outlineLevel="1" collapsed="false">
      <c r="B58" s="19"/>
      <c r="C58" s="19" t="s">
        <v>69</v>
      </c>
      <c r="D58" s="17"/>
      <c r="E58" s="17"/>
      <c r="F58" s="17"/>
      <c r="G58" s="9"/>
      <c r="H58" s="9"/>
      <c r="I58" s="9"/>
      <c r="J58" s="9"/>
      <c r="K58" s="9"/>
      <c r="L58" s="20"/>
      <c r="M58" s="9"/>
    </row>
    <row r="59" customFormat="false" ht="13.5" hidden="false" customHeight="true" outlineLevel="2" collapsed="false">
      <c r="B59" s="19"/>
      <c r="C59" s="19"/>
      <c r="D59" s="19" t="s">
        <v>70</v>
      </c>
      <c r="E59" s="17"/>
      <c r="F59" s="17"/>
      <c r="G59" s="9"/>
      <c r="H59" s="9"/>
      <c r="I59" s="9"/>
      <c r="J59" s="9"/>
      <c r="K59" s="9"/>
      <c r="L59" s="20" t="s">
        <v>71</v>
      </c>
      <c r="M59" s="9"/>
    </row>
    <row r="60" customFormat="false" ht="13.5" hidden="false" customHeight="true" outlineLevel="2" collapsed="false">
      <c r="B60" s="19"/>
      <c r="C60" s="19"/>
      <c r="D60" s="19" t="s">
        <v>72</v>
      </c>
      <c r="E60" s="17"/>
      <c r="F60" s="17"/>
      <c r="G60" s="9"/>
      <c r="H60" s="9"/>
      <c r="I60" s="9"/>
      <c r="J60" s="9"/>
      <c r="K60" s="9"/>
      <c r="L60" s="20" t="s">
        <v>73</v>
      </c>
      <c r="M60" s="9"/>
    </row>
    <row r="61" customFormat="false" ht="13.5" hidden="false" customHeight="true" outlineLevel="1" collapsed="false">
      <c r="B61" s="19"/>
      <c r="C61" s="19"/>
      <c r="D61" s="17"/>
      <c r="E61" s="17"/>
      <c r="F61" s="17"/>
      <c r="G61" s="9"/>
      <c r="H61" s="9"/>
      <c r="I61" s="9"/>
      <c r="J61" s="9"/>
      <c r="K61" s="9"/>
      <c r="L61" s="20"/>
      <c r="M61" s="9"/>
    </row>
    <row r="62" customFormat="false" ht="13.5" hidden="false" customHeight="true" outlineLevel="1" collapsed="false">
      <c r="B62" s="19"/>
      <c r="C62" s="19" t="s">
        <v>74</v>
      </c>
      <c r="D62" s="17"/>
      <c r="E62" s="17"/>
      <c r="F62" s="17"/>
      <c r="G62" s="9"/>
      <c r="H62" s="9"/>
      <c r="I62" s="9"/>
      <c r="J62" s="9"/>
      <c r="K62" s="9"/>
      <c r="L62" s="20"/>
      <c r="M62" s="9"/>
    </row>
    <row r="63" customFormat="false" ht="13.5" hidden="false" customHeight="true" outlineLevel="2" collapsed="false">
      <c r="B63" s="19"/>
      <c r="C63" s="19"/>
      <c r="D63" s="19" t="s">
        <v>75</v>
      </c>
      <c r="E63" s="17"/>
      <c r="F63" s="17"/>
      <c r="G63" s="9"/>
      <c r="H63" s="9"/>
      <c r="I63" s="9"/>
      <c r="J63" s="9"/>
      <c r="K63" s="9"/>
      <c r="L63" s="20" t="s">
        <v>76</v>
      </c>
      <c r="M63" s="9"/>
    </row>
    <row r="64" customFormat="false" ht="13.5" hidden="false" customHeight="true" outlineLevel="1" collapsed="false">
      <c r="B64" s="19"/>
      <c r="C64" s="19"/>
      <c r="D64" s="19"/>
      <c r="E64" s="17"/>
      <c r="F64" s="17"/>
      <c r="G64" s="9"/>
      <c r="H64" s="9"/>
      <c r="I64" s="9"/>
      <c r="J64" s="9"/>
      <c r="K64" s="9"/>
      <c r="L64" s="20"/>
      <c r="M64" s="9"/>
    </row>
    <row r="65" customFormat="false" ht="13.5" hidden="false" customHeight="true" outlineLevel="1" collapsed="false">
      <c r="B65" s="19"/>
      <c r="C65" s="19" t="s">
        <v>77</v>
      </c>
      <c r="D65" s="19"/>
      <c r="E65" s="17"/>
      <c r="F65" s="17"/>
      <c r="G65" s="9"/>
      <c r="H65" s="9"/>
      <c r="I65" s="9"/>
      <c r="J65" s="9"/>
      <c r="K65" s="9"/>
      <c r="L65" s="20"/>
      <c r="M65" s="9"/>
    </row>
    <row r="66" customFormat="false" ht="13.5" hidden="false" customHeight="true" outlineLevel="2" collapsed="false">
      <c r="B66" s="19"/>
      <c r="C66" s="19"/>
      <c r="D66" s="19" t="s">
        <v>78</v>
      </c>
      <c r="E66" s="17"/>
      <c r="F66" s="17"/>
      <c r="G66" s="9"/>
      <c r="H66" s="9"/>
      <c r="I66" s="9"/>
      <c r="J66" s="9"/>
      <c r="K66" s="9"/>
      <c r="L66" s="20"/>
      <c r="M66" s="9"/>
    </row>
    <row r="67" customFormat="false" ht="13.5" hidden="false" customHeight="true" outlineLevel="2" collapsed="false">
      <c r="B67" s="19"/>
      <c r="C67" s="19"/>
      <c r="D67" s="19" t="s">
        <v>59</v>
      </c>
      <c r="E67" s="17"/>
      <c r="F67" s="17"/>
      <c r="G67" s="9"/>
      <c r="H67" s="9"/>
      <c r="I67" s="9"/>
      <c r="J67" s="9"/>
      <c r="K67" s="9"/>
      <c r="L67" s="20" t="s">
        <v>79</v>
      </c>
      <c r="M67" s="9"/>
    </row>
    <row r="68" customFormat="false" ht="15.75" hidden="false" customHeight="false" outlineLevel="1" collapsed="false">
      <c r="C68" s="9"/>
      <c r="D68" s="9"/>
      <c r="E68" s="9"/>
      <c r="F68" s="9"/>
      <c r="G68" s="9"/>
      <c r="H68" s="9"/>
      <c r="I68" s="9"/>
      <c r="J68" s="9"/>
      <c r="K68" s="9"/>
      <c r="L68" s="20"/>
      <c r="M68" s="9"/>
    </row>
    <row r="69" customFormat="false" ht="15.75" hidden="false" customHeight="false" outlineLevel="0" collapsed="false">
      <c r="C69" s="9"/>
      <c r="D69" s="9"/>
      <c r="E69" s="9"/>
      <c r="F69" s="9"/>
      <c r="G69" s="9"/>
      <c r="H69" s="9"/>
      <c r="I69" s="9"/>
      <c r="J69" s="9"/>
      <c r="K69" s="9"/>
      <c r="L69" s="20"/>
      <c r="M69" s="9"/>
    </row>
    <row r="70" customFormat="false" ht="15.75" hidden="false" customHeight="false" outlineLevel="0" collapsed="false">
      <c r="B70" s="17" t="s">
        <v>80</v>
      </c>
      <c r="C70" s="9"/>
      <c r="D70" s="9"/>
      <c r="E70" s="9"/>
      <c r="F70" s="9"/>
      <c r="G70" s="9"/>
      <c r="H70" s="9"/>
      <c r="I70" s="9"/>
      <c r="J70" s="9"/>
      <c r="K70" s="9"/>
      <c r="L70" s="20"/>
      <c r="M70" s="9"/>
    </row>
    <row r="71" customFormat="false" ht="15.75" hidden="false" customHeight="false" outlineLevel="1" collapsed="false">
      <c r="B71" s="17"/>
      <c r="C71" s="9"/>
      <c r="D71" s="9"/>
      <c r="E71" s="9"/>
      <c r="F71" s="9"/>
      <c r="G71" s="9"/>
      <c r="H71" s="9"/>
      <c r="I71" s="9"/>
      <c r="J71" s="9"/>
      <c r="K71" s="9"/>
      <c r="L71" s="20"/>
      <c r="M71" s="9"/>
    </row>
    <row r="72" customFormat="false" ht="15.75" hidden="false" customHeight="false" outlineLevel="1" collapsed="false">
      <c r="B72" s="9"/>
      <c r="C72" s="19" t="s">
        <v>81</v>
      </c>
      <c r="D72" s="9"/>
      <c r="E72" s="9"/>
      <c r="F72" s="9"/>
      <c r="G72" s="9"/>
      <c r="H72" s="9"/>
      <c r="I72" s="9"/>
      <c r="J72" s="9"/>
      <c r="K72" s="9"/>
      <c r="L72" s="20"/>
      <c r="M72" s="9"/>
    </row>
    <row r="73" customFormat="false" ht="15.75" hidden="false" customHeight="false" outlineLevel="1" collapsed="false">
      <c r="C73" s="1" t="s">
        <v>82</v>
      </c>
      <c r="L73" s="20" t="s">
        <v>83</v>
      </c>
    </row>
  </sheetData>
  <hyperlinks>
    <hyperlink ref="L10" location="1!A1" display="1"/>
    <hyperlink ref="L12" location="2.1!A1" display="2"/>
    <hyperlink ref="L13" location="2.1!A1" display="2.1"/>
    <hyperlink ref="L14" location="2.2!A1" display="2.2"/>
    <hyperlink ref="L15" location="2.3!A1" display="2.3"/>
    <hyperlink ref="L16" location="2.4!A1" display="2.4"/>
    <hyperlink ref="L17" location="2.5!A1" display="2.5"/>
    <hyperlink ref="L19" location="3.1!A1" display="3"/>
    <hyperlink ref="L21" location="4!A1" display="4"/>
    <hyperlink ref="L27" location="P-Z0!A1" display="P-Z0"/>
    <hyperlink ref="L28" location="P-Z1!A1" display="P-Z1"/>
    <hyperlink ref="L31" location="P-V0!A1" display="P-V0"/>
    <hyperlink ref="L32" location="P-V1!A1" display="P-V1"/>
    <hyperlink ref="L33" location="P-V2!A1" display="P-V2"/>
    <hyperlink ref="L34" location="P-V3+P-V4!A1" display="P-V3"/>
    <hyperlink ref="L35" location="P-V3+P-V4!A48" display="P-V4"/>
    <hyperlink ref="L36" location="P-V5!A1" display="P-V5"/>
    <hyperlink ref="L37" location="P-V6+P-V7!A1" display="P-V6"/>
    <hyperlink ref="L38" location="P-V6+P-V7!A44" display="P-V7"/>
    <hyperlink ref="L39" location="P-V8+P-V9!A1" display="P-V8"/>
    <hyperlink ref="L40" location="P-V8+P-V9!A42" display="P-V9"/>
    <hyperlink ref="L44" location="P-M0!A1" display="P-M0"/>
    <hyperlink ref="L46" location="P-M1!A1" display="P-M1"/>
    <hyperlink ref="L48" location="P-M5!A1" display="P-M5"/>
    <hyperlink ref="L51" location="P-D1!A1" display="P-D1"/>
    <hyperlink ref="L52" location="P-D2!A1" display="P-D2"/>
    <hyperlink ref="L53" location="P-D3!A1" display="P-D3"/>
    <hyperlink ref="L59" location="NP-Z0!A1" display="NP-Z0"/>
    <hyperlink ref="L60" location="NP-Z1!A1" display="NP-Z1"/>
    <hyperlink ref="L63" location="NP-V5!A1" display="NP-V5"/>
    <hyperlink ref="L67" location="NP-M5!A1" display="NP-M5"/>
    <hyperlink ref="L73" location="SW!A1" display="sezn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7</v>
      </c>
      <c r="D1" s="48"/>
      <c r="E1" s="50" t="s">
        <v>27</v>
      </c>
    </row>
    <row r="2" customFormat="false" ht="15.75" hidden="false" customHeight="true" outlineLevel="0" collapsed="false">
      <c r="A2" s="52"/>
      <c r="B2" s="52"/>
      <c r="C2" s="52"/>
      <c r="D2" s="52"/>
      <c r="E2" s="53"/>
    </row>
    <row r="3" s="55" customFormat="true" ht="15.75" hidden="false" customHeight="false" outlineLevel="0" collapsed="false">
      <c r="A3" s="54" t="s">
        <v>98</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10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03</v>
      </c>
      <c r="E8" s="64"/>
    </row>
    <row r="9" customFormat="false" ht="15.75" hidden="false" customHeight="true" outlineLevel="0" collapsed="false">
      <c r="A9" s="65"/>
      <c r="B9" s="66"/>
      <c r="C9" s="67"/>
      <c r="D9" s="64" t="s">
        <v>104</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70" t="s">
        <v>107</v>
      </c>
      <c r="B12" s="71" t="s">
        <v>108</v>
      </c>
      <c r="C12" s="72" t="s">
        <v>109</v>
      </c>
      <c r="D12" s="73" t="n">
        <v>42940</v>
      </c>
      <c r="E12" s="74" t="n">
        <v>4.2</v>
      </c>
      <c r="F12" s="0"/>
    </row>
    <row r="13" customFormat="false" ht="15.75" hidden="false" customHeight="true" outlineLevel="0" collapsed="false">
      <c r="A13" s="75" t="s">
        <v>110</v>
      </c>
      <c r="B13" s="76" t="s">
        <v>111</v>
      </c>
      <c r="C13" s="77" t="s">
        <v>112</v>
      </c>
      <c r="D13" s="78" t="n">
        <v>532391</v>
      </c>
      <c r="E13" s="79" t="n">
        <v>52.5</v>
      </c>
      <c r="F13" s="0"/>
    </row>
    <row r="14" customFormat="false" ht="15.75" hidden="false" customHeight="true" outlineLevel="0" collapsed="false">
      <c r="A14" s="70" t="s">
        <v>113</v>
      </c>
      <c r="B14" s="71" t="s">
        <v>114</v>
      </c>
      <c r="C14" s="72" t="n">
        <v>45</v>
      </c>
      <c r="D14" s="73" t="n">
        <v>42766</v>
      </c>
      <c r="E14" s="74" t="n">
        <v>4.2</v>
      </c>
      <c r="F14" s="0"/>
    </row>
    <row r="15" customFormat="false" ht="15.75" hidden="false" customHeight="true" outlineLevel="0" collapsed="false">
      <c r="A15" s="75" t="s">
        <v>115</v>
      </c>
      <c r="B15" s="76" t="s">
        <v>116</v>
      </c>
      <c r="C15" s="77" t="s">
        <v>117</v>
      </c>
      <c r="D15" s="78" t="n">
        <v>82060</v>
      </c>
      <c r="E15" s="79" t="n">
        <v>8.1</v>
      </c>
      <c r="F15" s="0"/>
    </row>
    <row r="16" customFormat="false" ht="15.75" hidden="false" customHeight="true" outlineLevel="0" collapsed="false">
      <c r="A16" s="70" t="s">
        <v>118</v>
      </c>
      <c r="B16" s="71" t="s">
        <v>119</v>
      </c>
      <c r="C16" s="72" t="n">
        <v>55</v>
      </c>
      <c r="D16" s="73" t="n">
        <v>10898</v>
      </c>
      <c r="E16" s="74" t="n">
        <v>1.1</v>
      </c>
      <c r="F16" s="0"/>
    </row>
    <row r="17" customFormat="false" ht="15.75" hidden="false" customHeight="true" outlineLevel="0" collapsed="false">
      <c r="A17" s="75" t="s">
        <v>120</v>
      </c>
      <c r="B17" s="76" t="s">
        <v>121</v>
      </c>
      <c r="C17" s="77" t="s">
        <v>122</v>
      </c>
      <c r="D17" s="78" t="n">
        <v>153699</v>
      </c>
      <c r="E17" s="79" t="n">
        <v>15.2</v>
      </c>
      <c r="F17" s="0"/>
    </row>
    <row r="18" customFormat="false" ht="15.75" hidden="false" customHeight="true" outlineLevel="0" collapsed="false">
      <c r="A18" s="70" t="s">
        <v>123</v>
      </c>
      <c r="B18" s="71" t="s">
        <v>124</v>
      </c>
      <c r="C18" s="72" t="s">
        <v>125</v>
      </c>
      <c r="D18" s="73" t="n">
        <v>40922</v>
      </c>
      <c r="E18" s="74" t="n">
        <v>4</v>
      </c>
      <c r="F18" s="0"/>
    </row>
    <row r="19" customFormat="false" ht="15.75" hidden="false" customHeight="true" outlineLevel="0" collapsed="false">
      <c r="A19" s="75" t="s">
        <v>126</v>
      </c>
      <c r="B19" s="76" t="s">
        <v>127</v>
      </c>
      <c r="C19" s="77" t="s">
        <v>128</v>
      </c>
      <c r="D19" s="78" t="n">
        <v>48712</v>
      </c>
      <c r="E19" s="79" t="n">
        <v>4.8</v>
      </c>
      <c r="F19" s="0"/>
    </row>
    <row r="20" customFormat="false" ht="15.75" hidden="false" customHeight="true" outlineLevel="0" collapsed="false">
      <c r="A20" s="70" t="s">
        <v>129</v>
      </c>
      <c r="B20" s="71" t="s">
        <v>130</v>
      </c>
      <c r="C20" s="72" t="n">
        <v>75</v>
      </c>
      <c r="D20" s="80" t="n">
        <v>5730</v>
      </c>
      <c r="E20" s="74" t="n">
        <v>0.6</v>
      </c>
      <c r="F20" s="0"/>
    </row>
    <row r="21" customFormat="false" ht="15.75" hidden="false" customHeight="true" outlineLevel="0" collapsed="false">
      <c r="A21" s="75" t="s">
        <v>131</v>
      </c>
      <c r="B21" s="76" t="s">
        <v>132</v>
      </c>
      <c r="C21" s="77" t="n">
        <v>80</v>
      </c>
      <c r="D21" s="78" t="n">
        <v>26762</v>
      </c>
      <c r="E21" s="79" t="n">
        <v>2.6</v>
      </c>
      <c r="F21" s="0"/>
    </row>
    <row r="22" customFormat="false" ht="15.75" hidden="false" customHeight="true" outlineLevel="0" collapsed="false">
      <c r="A22" s="70" t="s">
        <v>133</v>
      </c>
      <c r="B22" s="71" t="s">
        <v>134</v>
      </c>
      <c r="C22" s="72" t="n">
        <v>85</v>
      </c>
      <c r="D22" s="73" t="n">
        <v>9732</v>
      </c>
      <c r="E22" s="74" t="n">
        <v>1</v>
      </c>
      <c r="F22" s="0"/>
    </row>
    <row r="23" customFormat="false" ht="15.75" hidden="false" customHeight="true" outlineLevel="0" collapsed="false">
      <c r="A23" s="75" t="s">
        <v>135</v>
      </c>
      <c r="B23" s="76" t="s">
        <v>136</v>
      </c>
      <c r="C23" s="77" t="s">
        <v>137</v>
      </c>
      <c r="D23" s="78" t="n">
        <v>17159</v>
      </c>
      <c r="E23" s="79" t="n">
        <v>1.7</v>
      </c>
      <c r="F23" s="0"/>
    </row>
    <row r="24" customFormat="false" ht="9.75" hidden="false" customHeight="true" outlineLevel="0" collapsed="false">
      <c r="A24" s="81"/>
      <c r="B24" s="81"/>
      <c r="C24" s="81"/>
      <c r="D24" s="82"/>
      <c r="E24" s="83"/>
    </row>
    <row r="25" s="55" customFormat="true" ht="15.75" hidden="false" customHeight="false" outlineLevel="0" collapsed="false">
      <c r="A25" s="84" t="s">
        <v>138</v>
      </c>
      <c r="B25" s="84"/>
      <c r="C25" s="84"/>
      <c r="D25" s="84"/>
      <c r="E25" s="84"/>
    </row>
    <row r="26" customFormat="false" ht="15" hidden="false" customHeight="true" outlineLevel="0" collapsed="false">
      <c r="A26" s="81"/>
      <c r="B26" s="81"/>
      <c r="C26" s="81"/>
      <c r="D26" s="81"/>
      <c r="E26" s="81"/>
    </row>
    <row r="27" customFormat="false" ht="15" hidden="false" customHeight="true" outlineLevel="0" collapsed="false">
      <c r="A27" s="85"/>
      <c r="B27" s="86"/>
      <c r="C27" s="86"/>
      <c r="D27" s="87" t="s">
        <v>101</v>
      </c>
      <c r="E27" s="87"/>
    </row>
    <row r="28" customFormat="false" ht="15" hidden="false" customHeight="true" outlineLevel="0" collapsed="false">
      <c r="A28" s="88" t="s">
        <v>139</v>
      </c>
      <c r="B28" s="88"/>
      <c r="C28" s="88"/>
      <c r="D28" s="89" t="s">
        <v>103</v>
      </c>
      <c r="E28" s="89"/>
    </row>
    <row r="29" customFormat="false" ht="15" hidden="false" customHeight="true" outlineLevel="0" collapsed="false">
      <c r="A29" s="90"/>
      <c r="B29" s="91"/>
      <c r="C29" s="91"/>
      <c r="D29" s="89" t="s">
        <v>104</v>
      </c>
      <c r="E29" s="89" t="s">
        <v>105</v>
      </c>
    </row>
    <row r="30" customFormat="false" ht="9.75" hidden="false" customHeight="true" outlineLevel="0" collapsed="false">
      <c r="A30" s="81"/>
      <c r="B30" s="81"/>
      <c r="C30" s="81"/>
      <c r="D30" s="81"/>
      <c r="E30" s="81"/>
    </row>
    <row r="31" customFormat="false" ht="15.75" hidden="false" customHeight="true" outlineLevel="0" collapsed="false">
      <c r="A31" s="92" t="n">
        <v>1</v>
      </c>
      <c r="B31" s="93" t="s">
        <v>140</v>
      </c>
      <c r="C31" s="93"/>
      <c r="D31" s="73" t="n">
        <v>309331</v>
      </c>
      <c r="E31" s="74" t="n">
        <v>30.7</v>
      </c>
    </row>
    <row r="32" customFormat="false" ht="15.75" hidden="false" customHeight="true" outlineLevel="0" collapsed="false">
      <c r="A32" s="94" t="n">
        <v>2</v>
      </c>
      <c r="B32" s="95" t="s">
        <v>141</v>
      </c>
      <c r="C32" s="95"/>
      <c r="D32" s="78" t="n">
        <v>76105</v>
      </c>
      <c r="E32" s="79" t="n">
        <v>7.5</v>
      </c>
    </row>
    <row r="33" customFormat="false" ht="15.75" hidden="false" customHeight="true" outlineLevel="0" collapsed="false">
      <c r="A33" s="92" t="n">
        <v>3</v>
      </c>
      <c r="B33" s="93" t="s">
        <v>142</v>
      </c>
      <c r="C33" s="93"/>
      <c r="D33" s="73" t="n">
        <v>47657</v>
      </c>
      <c r="E33" s="74" t="n">
        <v>4.7</v>
      </c>
    </row>
    <row r="34" customFormat="false" ht="15.75" hidden="false" customHeight="true" outlineLevel="0" collapsed="false">
      <c r="A34" s="94" t="n">
        <v>4</v>
      </c>
      <c r="B34" s="95" t="s">
        <v>143</v>
      </c>
      <c r="C34" s="95"/>
      <c r="D34" s="78" t="n">
        <v>38252</v>
      </c>
      <c r="E34" s="79" t="n">
        <v>3.8</v>
      </c>
    </row>
    <row r="35" customFormat="false" ht="15.75" hidden="false" customHeight="true" outlineLevel="0" collapsed="false">
      <c r="A35" s="92" t="n">
        <v>5</v>
      </c>
      <c r="B35" s="93" t="s">
        <v>144</v>
      </c>
      <c r="C35" s="93"/>
      <c r="D35" s="73" t="n">
        <v>21726</v>
      </c>
      <c r="E35" s="74" t="n">
        <v>2.1</v>
      </c>
    </row>
    <row r="36" customFormat="false" ht="15.75" hidden="false" customHeight="true" outlineLevel="0" collapsed="false">
      <c r="A36" s="94" t="n">
        <v>6</v>
      </c>
      <c r="B36" s="95" t="s">
        <v>145</v>
      </c>
      <c r="C36" s="95"/>
      <c r="D36" s="78" t="n">
        <v>53548</v>
      </c>
      <c r="E36" s="79" t="n">
        <v>5.3</v>
      </c>
    </row>
    <row r="37" customFormat="false" ht="15.75" hidden="false" customHeight="true" outlineLevel="0" collapsed="false">
      <c r="A37" s="92" t="n">
        <v>7</v>
      </c>
      <c r="B37" s="93" t="s">
        <v>146</v>
      </c>
      <c r="C37" s="93"/>
      <c r="D37" s="73" t="n">
        <v>37320</v>
      </c>
      <c r="E37" s="74" t="n">
        <v>3.7</v>
      </c>
    </row>
    <row r="38" customFormat="false" ht="15.75" hidden="false" customHeight="true" outlineLevel="0" collapsed="false">
      <c r="A38" s="94" t="n">
        <v>8</v>
      </c>
      <c r="B38" s="95" t="s">
        <v>147</v>
      </c>
      <c r="C38" s="95"/>
      <c r="D38" s="78" t="n">
        <v>41658</v>
      </c>
      <c r="E38" s="79" t="n">
        <v>4.1</v>
      </c>
    </row>
    <row r="39" customFormat="false" ht="15.75" hidden="false" customHeight="true" outlineLevel="0" collapsed="false">
      <c r="A39" s="92" t="n">
        <v>9</v>
      </c>
      <c r="B39" s="93" t="s">
        <v>148</v>
      </c>
      <c r="C39" s="93"/>
      <c r="D39" s="73" t="n">
        <v>41057</v>
      </c>
      <c r="E39" s="74" t="n">
        <v>4</v>
      </c>
    </row>
    <row r="40" customFormat="false" ht="15.75" hidden="false" customHeight="true" outlineLevel="0" collapsed="false">
      <c r="A40" s="94" t="n">
        <v>10</v>
      </c>
      <c r="B40" s="95" t="s">
        <v>149</v>
      </c>
      <c r="C40" s="95"/>
      <c r="D40" s="78" t="n">
        <v>93751</v>
      </c>
      <c r="E40" s="79" t="n">
        <v>9.2</v>
      </c>
    </row>
    <row r="41" customFormat="false" ht="15.75" hidden="false" customHeight="true" outlineLevel="0" collapsed="false">
      <c r="A41" s="92" t="n">
        <v>11</v>
      </c>
      <c r="B41" s="93" t="s">
        <v>150</v>
      </c>
      <c r="C41" s="93"/>
      <c r="D41" s="73" t="n">
        <v>38833</v>
      </c>
      <c r="E41" s="74" t="n">
        <v>3.8</v>
      </c>
    </row>
    <row r="42" customFormat="false" ht="15.75" hidden="false" customHeight="true" outlineLevel="0" collapsed="false">
      <c r="A42" s="94" t="n">
        <v>12</v>
      </c>
      <c r="B42" s="95" t="s">
        <v>151</v>
      </c>
      <c r="C42" s="95"/>
      <c r="D42" s="78" t="n">
        <v>40474</v>
      </c>
      <c r="E42" s="79" t="n">
        <v>4</v>
      </c>
    </row>
    <row r="43" customFormat="false" ht="15.75" hidden="false" customHeight="true" outlineLevel="0" collapsed="false">
      <c r="A43" s="92" t="n">
        <v>13</v>
      </c>
      <c r="B43" s="93" t="s">
        <v>152</v>
      </c>
      <c r="C43" s="93"/>
      <c r="D43" s="73" t="n">
        <v>128035</v>
      </c>
      <c r="E43" s="74" t="n">
        <v>12.6</v>
      </c>
    </row>
    <row r="44" customFormat="false" ht="15.75" hidden="false" customHeight="true" outlineLevel="0" collapsed="false">
      <c r="A44" s="94" t="n">
        <v>14</v>
      </c>
      <c r="B44" s="95" t="s">
        <v>153</v>
      </c>
      <c r="C44" s="95"/>
      <c r="D44" s="78" t="n">
        <v>46024</v>
      </c>
      <c r="E44" s="79" t="n">
        <v>4.5</v>
      </c>
    </row>
    <row r="45" customFormat="false" ht="15.75" hidden="false" customHeight="true" outlineLevel="0" collapsed="false">
      <c r="A45" s="76"/>
      <c r="B45" s="76"/>
      <c r="C45" s="76"/>
      <c r="D45" s="76"/>
      <c r="E45" s="96"/>
    </row>
    <row r="46" customFormat="false" ht="18.75" hidden="false" customHeight="true" outlineLevel="0" collapsed="false">
      <c r="A46" s="97" t="s">
        <v>154</v>
      </c>
      <c r="B46" s="98"/>
      <c r="C46" s="99"/>
      <c r="D46" s="100" t="n">
        <v>1013771</v>
      </c>
      <c r="E46" s="101"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7</v>
      </c>
      <c r="D1" s="48"/>
      <c r="E1" s="50" t="s">
        <v>29</v>
      </c>
    </row>
    <row r="2" customFormat="false" ht="15.75" hidden="false" customHeight="true" outlineLevel="0" collapsed="false">
      <c r="A2" s="52"/>
      <c r="B2" s="52"/>
      <c r="C2" s="52"/>
      <c r="D2" s="52"/>
      <c r="E2" s="53"/>
    </row>
    <row r="3" s="55" customFormat="true" ht="15.75" hidden="false" customHeight="false" outlineLevel="0" collapsed="false">
      <c r="A3" s="54" t="s">
        <v>155</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10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56</v>
      </c>
      <c r="E8" s="64"/>
    </row>
    <row r="9" customFormat="false" ht="15.75" hidden="false" customHeight="true" outlineLevel="0" collapsed="false">
      <c r="A9" s="65"/>
      <c r="B9" s="66"/>
      <c r="C9" s="67"/>
      <c r="D9" s="64" t="s">
        <v>157</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70" t="s">
        <v>107</v>
      </c>
      <c r="B12" s="71" t="s">
        <v>108</v>
      </c>
      <c r="C12" s="72" t="s">
        <v>109</v>
      </c>
      <c r="D12" s="73" t="n">
        <v>304</v>
      </c>
      <c r="E12" s="74" t="n">
        <v>12.8</v>
      </c>
    </row>
    <row r="13" customFormat="false" ht="15.75" hidden="false" customHeight="true" outlineLevel="0" collapsed="false">
      <c r="A13" s="75" t="s">
        <v>110</v>
      </c>
      <c r="B13" s="76" t="s">
        <v>111</v>
      </c>
      <c r="C13" s="77" t="s">
        <v>112</v>
      </c>
      <c r="D13" s="78" t="n">
        <v>1043</v>
      </c>
      <c r="E13" s="79" t="n">
        <v>44</v>
      </c>
    </row>
    <row r="14" customFormat="false" ht="15.75" hidden="false" customHeight="true" outlineLevel="0" collapsed="false">
      <c r="A14" s="70" t="s">
        <v>113</v>
      </c>
      <c r="B14" s="71" t="s">
        <v>114</v>
      </c>
      <c r="C14" s="72" t="n">
        <v>45</v>
      </c>
      <c r="D14" s="73" t="n">
        <v>228</v>
      </c>
      <c r="E14" s="74" t="n">
        <v>9.6</v>
      </c>
    </row>
    <row r="15" customFormat="false" ht="15.75" hidden="false" customHeight="true" outlineLevel="0" collapsed="false">
      <c r="A15" s="75" t="s">
        <v>115</v>
      </c>
      <c r="B15" s="76" t="s">
        <v>116</v>
      </c>
      <c r="C15" s="77" t="s">
        <v>117</v>
      </c>
      <c r="D15" s="78" t="n">
        <v>233</v>
      </c>
      <c r="E15" s="79" t="n">
        <v>9.8</v>
      </c>
    </row>
    <row r="16" customFormat="false" ht="15.75" hidden="false" customHeight="true" outlineLevel="0" collapsed="false">
      <c r="A16" s="70" t="s">
        <v>118</v>
      </c>
      <c r="B16" s="71" t="s">
        <v>119</v>
      </c>
      <c r="C16" s="72" t="n">
        <v>55</v>
      </c>
      <c r="D16" s="73" t="n">
        <v>39</v>
      </c>
      <c r="E16" s="74" t="n">
        <v>1.6</v>
      </c>
    </row>
    <row r="17" customFormat="false" ht="15.75" hidden="false" customHeight="true" outlineLevel="0" collapsed="false">
      <c r="A17" s="75" t="s">
        <v>120</v>
      </c>
      <c r="B17" s="76" t="s">
        <v>121</v>
      </c>
      <c r="C17" s="77" t="s">
        <v>122</v>
      </c>
      <c r="D17" s="78" t="n">
        <v>100</v>
      </c>
      <c r="E17" s="79" t="n">
        <v>4.2</v>
      </c>
    </row>
    <row r="18" customFormat="false" ht="15.75" hidden="false" customHeight="true" outlineLevel="0" collapsed="false">
      <c r="A18" s="70" t="s">
        <v>123</v>
      </c>
      <c r="B18" s="71" t="s">
        <v>124</v>
      </c>
      <c r="C18" s="72" t="s">
        <v>125</v>
      </c>
      <c r="D18" s="73" t="n">
        <v>48</v>
      </c>
      <c r="E18" s="74" t="n">
        <v>2</v>
      </c>
    </row>
    <row r="19" customFormat="false" ht="15.75" hidden="false" customHeight="true" outlineLevel="0" collapsed="false">
      <c r="A19" s="75" t="s">
        <v>126</v>
      </c>
      <c r="B19" s="76" t="s">
        <v>127</v>
      </c>
      <c r="C19" s="77" t="s">
        <v>128</v>
      </c>
      <c r="D19" s="78" t="n">
        <v>241</v>
      </c>
      <c r="E19" s="79" t="n">
        <v>10.2</v>
      </c>
    </row>
    <row r="20" customFormat="false" ht="15.75" hidden="false" customHeight="true" outlineLevel="0" collapsed="false">
      <c r="A20" s="70" t="s">
        <v>129</v>
      </c>
      <c r="B20" s="71" t="s">
        <v>130</v>
      </c>
      <c r="C20" s="72" t="n">
        <v>75</v>
      </c>
      <c r="D20" s="80" t="n">
        <v>2</v>
      </c>
      <c r="E20" s="108" t="n">
        <v>0.1</v>
      </c>
    </row>
    <row r="21" customFormat="false" ht="15.75" hidden="false" customHeight="true" outlineLevel="0" collapsed="false">
      <c r="A21" s="75" t="s">
        <v>131</v>
      </c>
      <c r="B21" s="76" t="s">
        <v>132</v>
      </c>
      <c r="C21" s="77" t="n">
        <v>80</v>
      </c>
      <c r="D21" s="78" t="n">
        <v>16</v>
      </c>
      <c r="E21" s="79" t="n">
        <v>0.7</v>
      </c>
    </row>
    <row r="22" customFormat="false" ht="15.75" hidden="false" customHeight="true" outlineLevel="0" collapsed="false">
      <c r="A22" s="70" t="s">
        <v>133</v>
      </c>
      <c r="B22" s="71" t="s">
        <v>134</v>
      </c>
      <c r="C22" s="72" t="n">
        <v>85</v>
      </c>
      <c r="D22" s="73" t="n">
        <v>29</v>
      </c>
      <c r="E22" s="74" t="n">
        <v>1.2</v>
      </c>
    </row>
    <row r="23" customFormat="false" ht="15.75" hidden="false" customHeight="true" outlineLevel="0" collapsed="false">
      <c r="A23" s="75" t="s">
        <v>135</v>
      </c>
      <c r="B23" s="76" t="s">
        <v>136</v>
      </c>
      <c r="C23" s="77" t="s">
        <v>137</v>
      </c>
      <c r="D23" s="78" t="n">
        <v>89</v>
      </c>
      <c r="E23" s="79" t="n">
        <v>3.8</v>
      </c>
    </row>
    <row r="24" customFormat="false" ht="9.75" hidden="false" customHeight="true" outlineLevel="0" collapsed="false">
      <c r="A24" s="81"/>
      <c r="B24" s="81"/>
      <c r="C24" s="81"/>
      <c r="D24" s="82"/>
      <c r="E24" s="83"/>
    </row>
    <row r="25" s="55" customFormat="true" ht="15.75" hidden="false" customHeight="false" outlineLevel="0" collapsed="false">
      <c r="A25" s="84" t="s">
        <v>138</v>
      </c>
      <c r="B25" s="84"/>
      <c r="C25" s="84"/>
      <c r="D25" s="84"/>
      <c r="E25" s="84"/>
    </row>
    <row r="26" customFormat="false" ht="15" hidden="false" customHeight="true" outlineLevel="0" collapsed="false">
      <c r="A26" s="81"/>
      <c r="B26" s="81"/>
      <c r="C26" s="81"/>
      <c r="D26" s="81"/>
      <c r="E26" s="81"/>
    </row>
    <row r="27" customFormat="false" ht="15" hidden="false" customHeight="true" outlineLevel="0" collapsed="false">
      <c r="A27" s="85"/>
      <c r="B27" s="86"/>
      <c r="C27" s="86"/>
      <c r="D27" s="87" t="s">
        <v>101</v>
      </c>
      <c r="E27" s="87"/>
    </row>
    <row r="28" customFormat="false" ht="15" hidden="false" customHeight="true" outlineLevel="0" collapsed="false">
      <c r="A28" s="88" t="s">
        <v>139</v>
      </c>
      <c r="B28" s="88"/>
      <c r="C28" s="88"/>
      <c r="D28" s="89" t="s">
        <v>156</v>
      </c>
      <c r="E28" s="89"/>
    </row>
    <row r="29" customFormat="false" ht="15" hidden="false" customHeight="true" outlineLevel="0" collapsed="false">
      <c r="A29" s="90"/>
      <c r="B29" s="91"/>
      <c r="C29" s="91"/>
      <c r="D29" s="89" t="s">
        <v>157</v>
      </c>
      <c r="E29" s="89" t="s">
        <v>105</v>
      </c>
    </row>
    <row r="30" customFormat="false" ht="9.75" hidden="false" customHeight="true" outlineLevel="0" collapsed="false">
      <c r="A30" s="81"/>
      <c r="B30" s="81"/>
      <c r="C30" s="81"/>
      <c r="D30" s="81"/>
      <c r="E30" s="81"/>
    </row>
    <row r="31" customFormat="false" ht="15.75" hidden="false" customHeight="true" outlineLevel="0" collapsed="false">
      <c r="A31" s="92" t="n">
        <v>1</v>
      </c>
      <c r="B31" s="93" t="s">
        <v>140</v>
      </c>
      <c r="C31" s="93"/>
      <c r="D31" s="73" t="n">
        <v>315</v>
      </c>
      <c r="E31" s="74" t="n">
        <v>13.3</v>
      </c>
    </row>
    <row r="32" customFormat="false" ht="15.75" hidden="false" customHeight="true" outlineLevel="0" collapsed="false">
      <c r="A32" s="94" t="n">
        <v>2</v>
      </c>
      <c r="B32" s="95" t="s">
        <v>141</v>
      </c>
      <c r="C32" s="95"/>
      <c r="D32" s="78" t="n">
        <v>232</v>
      </c>
      <c r="E32" s="79" t="n">
        <v>9.8</v>
      </c>
    </row>
    <row r="33" customFormat="false" ht="15.75" hidden="false" customHeight="true" outlineLevel="0" collapsed="false">
      <c r="A33" s="92" t="n">
        <v>3</v>
      </c>
      <c r="B33" s="93" t="s">
        <v>142</v>
      </c>
      <c r="C33" s="93"/>
      <c r="D33" s="73" t="n">
        <v>143</v>
      </c>
      <c r="E33" s="74" t="n">
        <v>6</v>
      </c>
    </row>
    <row r="34" customFormat="false" ht="15.75" hidden="false" customHeight="true" outlineLevel="0" collapsed="false">
      <c r="A34" s="94" t="n">
        <v>4</v>
      </c>
      <c r="B34" s="95" t="s">
        <v>143</v>
      </c>
      <c r="C34" s="95"/>
      <c r="D34" s="78" t="n">
        <v>109</v>
      </c>
      <c r="E34" s="79" t="n">
        <v>4.6</v>
      </c>
    </row>
    <row r="35" customFormat="false" ht="15.75" hidden="false" customHeight="true" outlineLevel="0" collapsed="false">
      <c r="A35" s="92" t="n">
        <v>5</v>
      </c>
      <c r="B35" s="93" t="s">
        <v>144</v>
      </c>
      <c r="C35" s="93"/>
      <c r="D35" s="73" t="n">
        <v>84</v>
      </c>
      <c r="E35" s="74" t="n">
        <v>3.5</v>
      </c>
    </row>
    <row r="36" customFormat="false" ht="15.75" hidden="false" customHeight="true" outlineLevel="0" collapsed="false">
      <c r="A36" s="94" t="n">
        <v>6</v>
      </c>
      <c r="B36" s="95" t="s">
        <v>145</v>
      </c>
      <c r="C36" s="95"/>
      <c r="D36" s="78" t="n">
        <v>154</v>
      </c>
      <c r="E36" s="79" t="n">
        <v>6.5</v>
      </c>
    </row>
    <row r="37" customFormat="false" ht="15.75" hidden="false" customHeight="true" outlineLevel="0" collapsed="false">
      <c r="A37" s="92" t="n">
        <v>7</v>
      </c>
      <c r="B37" s="93" t="s">
        <v>146</v>
      </c>
      <c r="C37" s="93"/>
      <c r="D37" s="73" t="n">
        <v>112</v>
      </c>
      <c r="E37" s="74" t="n">
        <v>4.7</v>
      </c>
    </row>
    <row r="38" customFormat="false" ht="15.75" hidden="false" customHeight="true" outlineLevel="0" collapsed="false">
      <c r="A38" s="94" t="n">
        <v>8</v>
      </c>
      <c r="B38" s="95" t="s">
        <v>147</v>
      </c>
      <c r="C38" s="95"/>
      <c r="D38" s="78" t="n">
        <v>123</v>
      </c>
      <c r="E38" s="79" t="n">
        <v>5.2</v>
      </c>
    </row>
    <row r="39" customFormat="false" ht="15.75" hidden="false" customHeight="true" outlineLevel="0" collapsed="false">
      <c r="A39" s="92" t="n">
        <v>9</v>
      </c>
      <c r="B39" s="93" t="s">
        <v>148</v>
      </c>
      <c r="C39" s="93"/>
      <c r="D39" s="73" t="n">
        <v>109</v>
      </c>
      <c r="E39" s="74" t="n">
        <v>4.6</v>
      </c>
    </row>
    <row r="40" customFormat="false" ht="15.75" hidden="false" customHeight="true" outlineLevel="0" collapsed="false">
      <c r="A40" s="94" t="n">
        <v>10</v>
      </c>
      <c r="B40" s="95" t="s">
        <v>149</v>
      </c>
      <c r="C40" s="95"/>
      <c r="D40" s="78" t="n">
        <v>287</v>
      </c>
      <c r="E40" s="79" t="n">
        <v>12.1</v>
      </c>
    </row>
    <row r="41" customFormat="false" ht="15.75" hidden="false" customHeight="true" outlineLevel="0" collapsed="false">
      <c r="A41" s="92" t="n">
        <v>11</v>
      </c>
      <c r="B41" s="93" t="s">
        <v>150</v>
      </c>
      <c r="C41" s="93"/>
      <c r="D41" s="73" t="n">
        <v>179</v>
      </c>
      <c r="E41" s="74" t="n">
        <v>7.5</v>
      </c>
    </row>
    <row r="42" customFormat="false" ht="15.75" hidden="false" customHeight="true" outlineLevel="0" collapsed="false">
      <c r="A42" s="94" t="n">
        <v>12</v>
      </c>
      <c r="B42" s="95" t="s">
        <v>151</v>
      </c>
      <c r="C42" s="95"/>
      <c r="D42" s="78" t="n">
        <v>139</v>
      </c>
      <c r="E42" s="79" t="n">
        <v>5.9</v>
      </c>
    </row>
    <row r="43" customFormat="false" ht="15.75" hidden="false" customHeight="true" outlineLevel="0" collapsed="false">
      <c r="A43" s="92" t="n">
        <v>13</v>
      </c>
      <c r="B43" s="93" t="s">
        <v>152</v>
      </c>
      <c r="C43" s="93"/>
      <c r="D43" s="73" t="n">
        <v>241</v>
      </c>
      <c r="E43" s="74" t="n">
        <v>10.2</v>
      </c>
    </row>
    <row r="44" customFormat="false" ht="15.75" hidden="false" customHeight="true" outlineLevel="0" collapsed="false">
      <c r="A44" s="94" t="n">
        <v>14</v>
      </c>
      <c r="B44" s="95" t="s">
        <v>153</v>
      </c>
      <c r="C44" s="95"/>
      <c r="D44" s="78" t="n">
        <v>145</v>
      </c>
      <c r="E44" s="79" t="n">
        <v>6.1</v>
      </c>
    </row>
    <row r="45" customFormat="false" ht="15.75" hidden="false" customHeight="true" outlineLevel="0" collapsed="false">
      <c r="A45" s="76"/>
      <c r="B45" s="76"/>
      <c r="C45" s="76"/>
      <c r="D45" s="76"/>
      <c r="E45" s="96"/>
    </row>
    <row r="46" customFormat="false" ht="18.75" hidden="false" customHeight="true" outlineLevel="0" collapsed="false">
      <c r="A46" s="97" t="s">
        <v>154</v>
      </c>
      <c r="B46" s="98"/>
      <c r="C46" s="99"/>
      <c r="D46" s="100" t="n">
        <v>2372</v>
      </c>
      <c r="E46" s="101"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9" width="10.13"/>
    <col collapsed="false" customWidth="true" hidden="false" outlineLevel="0" max="2" min="2" style="109" width="1.28"/>
    <col collapsed="false" customWidth="true" hidden="false" outlineLevel="0" max="3" min="3" style="109" width="45.56"/>
    <col collapsed="false" customWidth="true" hidden="false" outlineLevel="0" max="4" min="4" style="110" width="11.42"/>
    <col collapsed="false" customWidth="true" hidden="false" outlineLevel="0" max="5" min="5" style="111" width="10.85"/>
    <col collapsed="false" customWidth="true" hidden="false" outlineLevel="0" max="6" min="6" style="111" width="1.28"/>
    <col collapsed="false" customWidth="true" hidden="false" outlineLevel="0" max="7" min="7" style="109" width="10.13"/>
    <col collapsed="false" customWidth="false" hidden="false" outlineLevel="0" max="257" min="8" style="109" width="9.14"/>
  </cols>
  <sheetData>
    <row r="1" s="119" customFormat="true" ht="23.25" hidden="false" customHeight="true" outlineLevel="0" collapsed="false">
      <c r="A1" s="112" t="s">
        <v>158</v>
      </c>
      <c r="B1" s="113"/>
      <c r="C1" s="114"/>
      <c r="D1" s="115"/>
      <c r="E1" s="116"/>
      <c r="F1" s="117"/>
      <c r="G1" s="118" t="s">
        <v>32</v>
      </c>
    </row>
    <row r="3" customFormat="false" ht="14.25" hidden="false" customHeight="false" outlineLevel="0" collapsed="false">
      <c r="E3" s="22" t="s">
        <v>84</v>
      </c>
      <c r="F3" s="22"/>
      <c r="G3" s="22"/>
    </row>
    <row r="4" customFormat="false" ht="6.75" hidden="false" customHeight="true" outlineLevel="0" collapsed="false"/>
    <row r="5" s="121" customFormat="true" ht="20.25" hidden="false" customHeight="false" outlineLevel="0" collapsed="false">
      <c r="A5" s="120" t="s">
        <v>159</v>
      </c>
      <c r="B5" s="120"/>
      <c r="C5" s="120"/>
      <c r="D5" s="120"/>
      <c r="E5" s="120"/>
      <c r="F5" s="120"/>
      <c r="G5" s="120"/>
    </row>
    <row r="6" s="121" customFormat="true" ht="20.25" hidden="false" customHeight="false" outlineLevel="0" collapsed="false">
      <c r="A6" s="122" t="s">
        <v>160</v>
      </c>
      <c r="B6" s="122"/>
      <c r="C6" s="122"/>
      <c r="D6" s="122"/>
      <c r="E6" s="122"/>
      <c r="F6" s="122"/>
      <c r="G6" s="122"/>
    </row>
    <row r="7" s="121" customFormat="true" ht="20.25" hidden="false" customHeight="false" outlineLevel="0" collapsed="false">
      <c r="A7" s="123" t="s">
        <v>161</v>
      </c>
      <c r="B7" s="123"/>
      <c r="C7" s="123"/>
      <c r="D7" s="123"/>
      <c r="E7" s="123"/>
      <c r="F7" s="123"/>
      <c r="G7" s="123"/>
    </row>
    <row r="8" s="127" customFormat="true" ht="12" hidden="false" customHeight="true" outlineLevel="0" collapsed="false">
      <c r="A8" s="124"/>
      <c r="B8" s="124"/>
      <c r="C8" s="124"/>
      <c r="D8" s="124"/>
      <c r="E8" s="124"/>
      <c r="F8" s="125"/>
      <c r="G8" s="124"/>
      <c r="H8" s="126"/>
      <c r="I8" s="126"/>
      <c r="J8" s="126"/>
      <c r="K8" s="126"/>
      <c r="L8" s="126"/>
      <c r="M8" s="126"/>
      <c r="N8" s="126"/>
      <c r="O8" s="126"/>
    </row>
    <row r="9" s="127" customFormat="true" ht="12" hidden="false" customHeight="true" outlineLevel="0" collapsed="false">
      <c r="A9" s="124"/>
      <c r="B9" s="124"/>
      <c r="C9" s="124"/>
      <c r="D9" s="124"/>
      <c r="E9" s="124"/>
      <c r="F9" s="125"/>
      <c r="G9" s="124"/>
      <c r="H9" s="126"/>
      <c r="I9" s="126"/>
      <c r="J9" s="126"/>
      <c r="K9" s="126"/>
      <c r="L9" s="126"/>
      <c r="M9" s="126"/>
      <c r="N9" s="126"/>
      <c r="O9" s="126"/>
    </row>
    <row r="10" s="127" customFormat="true" ht="7.5" hidden="false" customHeight="true" outlineLevel="0" collapsed="false">
      <c r="A10" s="124"/>
      <c r="B10" s="128"/>
      <c r="C10" s="129"/>
      <c r="D10" s="130"/>
      <c r="E10" s="131"/>
      <c r="F10" s="131"/>
      <c r="G10" s="132"/>
      <c r="M10" s="126"/>
    </row>
    <row r="11" s="133" customFormat="true" ht="27.75" hidden="false" customHeight="true" outlineLevel="0" collapsed="false">
      <c r="B11" s="134"/>
      <c r="C11" s="135" t="s">
        <v>162</v>
      </c>
      <c r="D11" s="135"/>
      <c r="E11" s="136"/>
      <c r="F11" s="137"/>
      <c r="J11" s="127"/>
      <c r="K11" s="127"/>
      <c r="L11" s="138"/>
    </row>
    <row r="12" s="133" customFormat="true" ht="27.75" hidden="false" customHeight="true" outlineLevel="0" collapsed="false">
      <c r="B12" s="134"/>
      <c r="C12" s="135" t="s">
        <v>163</v>
      </c>
      <c r="D12" s="139" t="n">
        <v>3454</v>
      </c>
      <c r="E12" s="136"/>
      <c r="F12" s="137"/>
      <c r="J12" s="127"/>
      <c r="K12" s="127"/>
      <c r="L12" s="138"/>
    </row>
    <row r="13" s="133" customFormat="true" ht="27.75" hidden="false" customHeight="true" outlineLevel="0" collapsed="false">
      <c r="B13" s="134"/>
      <c r="C13" s="135" t="s">
        <v>164</v>
      </c>
      <c r="D13" s="139" t="n">
        <v>985896</v>
      </c>
      <c r="E13" s="136"/>
      <c r="F13" s="137"/>
    </row>
    <row r="14" s="133" customFormat="true" ht="7.5" hidden="false" customHeight="true" outlineLevel="0" collapsed="false">
      <c r="B14" s="134"/>
      <c r="C14" s="135"/>
      <c r="D14" s="135"/>
      <c r="E14" s="136"/>
      <c r="F14" s="137"/>
    </row>
    <row r="15" s="133" customFormat="true" ht="18.75" hidden="false" customHeight="false" outlineLevel="0" collapsed="false">
      <c r="B15" s="134"/>
      <c r="C15" s="135"/>
      <c r="D15" s="135"/>
      <c r="E15" s="136"/>
      <c r="F15" s="137"/>
    </row>
    <row r="16" s="133" customFormat="true" ht="7.5" hidden="false" customHeight="true" outlineLevel="0" collapsed="false">
      <c r="B16" s="134"/>
      <c r="C16" s="135"/>
      <c r="D16" s="135"/>
      <c r="E16" s="136"/>
      <c r="F16" s="137"/>
    </row>
    <row r="17" s="133" customFormat="true" ht="27.75" hidden="false" customHeight="true" outlineLevel="0" collapsed="false">
      <c r="B17" s="134"/>
      <c r="C17" s="135" t="s">
        <v>165</v>
      </c>
      <c r="D17" s="140" t="n">
        <v>106.293</v>
      </c>
      <c r="E17" s="141" t="s">
        <v>166</v>
      </c>
      <c r="F17" s="137"/>
    </row>
    <row r="18" s="133" customFormat="true" ht="7.5" hidden="false" customHeight="true" outlineLevel="0" collapsed="false">
      <c r="B18" s="134"/>
      <c r="C18" s="135"/>
      <c r="D18" s="142"/>
      <c r="E18" s="141"/>
      <c r="F18" s="137"/>
    </row>
    <row r="19" s="133" customFormat="true" ht="18.75" hidden="false" customHeight="false" outlineLevel="0" collapsed="false">
      <c r="B19" s="134"/>
      <c r="C19" s="135"/>
      <c r="D19" s="142"/>
      <c r="E19" s="141"/>
      <c r="F19" s="137"/>
    </row>
    <row r="20" s="133" customFormat="true" ht="7.5" hidden="false" customHeight="true" outlineLevel="0" collapsed="false">
      <c r="B20" s="134"/>
      <c r="C20" s="135"/>
      <c r="D20" s="142"/>
      <c r="E20" s="141"/>
      <c r="F20" s="137"/>
    </row>
    <row r="21" s="133" customFormat="true" ht="27.75" hidden="false" customHeight="true" outlineLevel="0" collapsed="false">
      <c r="B21" s="134"/>
      <c r="C21" s="135" t="s">
        <v>167</v>
      </c>
      <c r="D21" s="142"/>
      <c r="E21" s="141"/>
      <c r="F21" s="137"/>
    </row>
    <row r="22" s="133" customFormat="true" ht="27.75" hidden="false" customHeight="true" outlineLevel="0" collapsed="false">
      <c r="B22" s="134"/>
      <c r="C22" s="135" t="s">
        <v>168</v>
      </c>
      <c r="D22" s="140" t="n">
        <v>51.94</v>
      </c>
      <c r="E22" s="141" t="s">
        <v>166</v>
      </c>
      <c r="F22" s="137"/>
    </row>
    <row r="23" s="133" customFormat="true" ht="27.75" hidden="false" customHeight="true" outlineLevel="0" collapsed="false">
      <c r="B23" s="134"/>
      <c r="C23" s="135" t="s">
        <v>169</v>
      </c>
      <c r="D23" s="140" t="n">
        <v>90.15</v>
      </c>
      <c r="E23" s="141" t="s">
        <v>166</v>
      </c>
      <c r="F23" s="137"/>
    </row>
    <row r="24" s="133" customFormat="true" ht="27.75" hidden="false" customHeight="true" outlineLevel="0" collapsed="false">
      <c r="B24" s="134"/>
      <c r="C24" s="135" t="s">
        <v>170</v>
      </c>
      <c r="D24" s="140" t="n">
        <v>163.55</v>
      </c>
      <c r="E24" s="141" t="s">
        <v>166</v>
      </c>
      <c r="F24" s="137"/>
    </row>
    <row r="25" s="127" customFormat="true" ht="14.25" hidden="false" customHeight="false" outlineLevel="0" collapsed="false">
      <c r="B25" s="143"/>
      <c r="C25" s="143"/>
      <c r="D25" s="144"/>
      <c r="E25" s="145"/>
      <c r="F25" s="145"/>
    </row>
    <row r="26" s="127" customFormat="true" ht="14.25" hidden="false" customHeight="false" outlineLevel="0" collapsed="false">
      <c r="B26" s="143"/>
      <c r="C26" s="143"/>
      <c r="D26" s="144"/>
      <c r="E26" s="145"/>
      <c r="F26" s="145"/>
    </row>
    <row r="27" s="127" customFormat="true" ht="14.25" hidden="false" customHeight="false" outlineLevel="0" collapsed="false">
      <c r="D27" s="146"/>
      <c r="E27" s="147"/>
      <c r="F27" s="147"/>
    </row>
    <row r="28" s="127" customFormat="true" ht="56.25" hidden="false" customHeight="false" outlineLevel="0" collapsed="false">
      <c r="C28" s="148" t="s">
        <v>171</v>
      </c>
      <c r="D28" s="146"/>
      <c r="E28" s="147"/>
      <c r="F28" s="147"/>
    </row>
    <row r="29" s="127" customFormat="true" ht="18.75" hidden="false" customHeight="false" outlineLevel="0" collapsed="false">
      <c r="C29" s="135" t="s">
        <v>172</v>
      </c>
      <c r="D29" s="149" t="n">
        <v>105.441141219003</v>
      </c>
      <c r="E29" s="150" t="s">
        <v>173</v>
      </c>
      <c r="F29" s="147"/>
    </row>
    <row r="30" s="127" customFormat="true" ht="14.25" hidden="false" customHeight="false" outlineLevel="0" collapsed="false">
      <c r="D30" s="146"/>
      <c r="E30" s="147"/>
      <c r="F30" s="147"/>
    </row>
    <row r="31" s="127" customFormat="true" ht="14.25" hidden="false" customHeight="false" outlineLevel="0" collapsed="false">
      <c r="D31" s="146"/>
      <c r="E31" s="147"/>
      <c r="F31" s="147"/>
    </row>
    <row r="32" s="127" customFormat="true" ht="14.25" hidden="false" customHeight="false" outlineLevel="0" collapsed="false">
      <c r="D32" s="146"/>
      <c r="E32" s="147"/>
      <c r="F32" s="147"/>
    </row>
    <row r="33" s="127" customFormat="true" ht="18.75" hidden="false" customHeight="false" outlineLevel="0" collapsed="false">
      <c r="C33" s="151" t="s">
        <v>174</v>
      </c>
      <c r="D33" s="146"/>
      <c r="E33" s="147"/>
      <c r="F33" s="147"/>
    </row>
    <row r="34" s="127" customFormat="true" ht="18.75" hidden="false" customHeight="false" outlineLevel="0" collapsed="false">
      <c r="C34" s="151" t="s">
        <v>175</v>
      </c>
      <c r="D34" s="149" t="n">
        <v>65.1</v>
      </c>
      <c r="E34" s="141" t="s">
        <v>173</v>
      </c>
      <c r="F34" s="147"/>
    </row>
    <row r="35" s="127" customFormat="true" ht="14.25" hidden="false" customHeight="false" outlineLevel="0" collapsed="false">
      <c r="D35" s="146"/>
      <c r="E35" s="147"/>
      <c r="F35" s="147"/>
    </row>
    <row r="36" customFormat="false" ht="14.25" hidden="false" customHeight="false" outlineLevel="0" collapsed="false">
      <c r="D36" s="146"/>
    </row>
    <row r="37" customFormat="false" ht="14.25" hidden="false" customHeight="false" outlineLevel="0" collapsed="false">
      <c r="D37" s="146"/>
    </row>
    <row r="38" customFormat="false" ht="14.25" hidden="false" customHeight="false" outlineLevel="0" collapsed="false">
      <c r="D38" s="146"/>
    </row>
  </sheetData>
  <sheetProtection sheet="true" password="cf42" objects="true" scenarios="true"/>
  <mergeCells count="4">
    <mergeCell ref="E3:G3"/>
    <mergeCell ref="A5:G5"/>
    <mergeCell ref="A6:G6"/>
    <mergeCell ref="A7:G7"/>
  </mergeCells>
  <hyperlinks>
    <hyperlink ref="E3" location="Obsah!A1" display="zpět na obsah"/>
    <hyperlink ref="E29" location="Obsah!A1" display="%"/>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99"/>
    <col collapsed="false" customWidth="true" hidden="false" outlineLevel="0" max="2" min="2" style="109" width="34.13"/>
    <col collapsed="false" customWidth="true" hidden="false" outlineLevel="0" max="3" min="3" style="109" width="8.7"/>
    <col collapsed="false" customWidth="true" hidden="false" outlineLevel="0" max="4" min="4" style="109" width="7.7"/>
    <col collapsed="false" customWidth="true" hidden="false" outlineLevel="0" max="8" min="5" style="109" width="7.42"/>
    <col collapsed="false" customWidth="true" hidden="false" outlineLevel="0" max="9" min="9" style="109" width="7.28"/>
    <col collapsed="false" customWidth="false" hidden="false" outlineLevel="0" max="10" min="10" style="109" width="9.14"/>
    <col collapsed="false" customWidth="true" hidden="false" outlineLevel="0" max="12" min="11" style="0" width="9.06"/>
    <col collapsed="false" customWidth="false" hidden="false" outlineLevel="0" max="257" min="13" style="109" width="9.14"/>
  </cols>
  <sheetData>
    <row r="1" s="119" customFormat="true" ht="23.25" hidden="false" customHeight="true" outlineLevel="0" collapsed="false">
      <c r="A1" s="112" t="s">
        <v>1</v>
      </c>
      <c r="B1" s="113"/>
      <c r="C1" s="114" t="s">
        <v>176</v>
      </c>
      <c r="D1" s="114"/>
      <c r="E1" s="114"/>
      <c r="F1" s="152"/>
      <c r="G1" s="153"/>
      <c r="H1" s="154"/>
      <c r="I1" s="118" t="s">
        <v>34</v>
      </c>
      <c r="J1" s="155"/>
    </row>
    <row r="2" customFormat="false" ht="12.75" hidden="false" customHeight="false" outlineLevel="0" collapsed="false">
      <c r="A2" s="156"/>
      <c r="B2" s="156"/>
      <c r="C2" s="156"/>
      <c r="D2" s="156"/>
      <c r="E2" s="156"/>
      <c r="F2" s="156"/>
      <c r="G2" s="156"/>
      <c r="H2" s="156"/>
      <c r="I2" s="156"/>
      <c r="J2" s="156"/>
    </row>
    <row r="3" customFormat="false" ht="15.75" hidden="false" customHeight="false" outlineLevel="0" collapsed="false">
      <c r="A3" s="157" t="s">
        <v>159</v>
      </c>
      <c r="B3" s="157"/>
      <c r="C3" s="157"/>
      <c r="D3" s="157"/>
      <c r="E3" s="157"/>
      <c r="F3" s="157"/>
      <c r="G3" s="157"/>
      <c r="H3" s="157"/>
      <c r="I3" s="157"/>
    </row>
    <row r="4" customFormat="false" ht="15.75" hidden="false" customHeight="false" outlineLevel="0" collapsed="false">
      <c r="A4" s="157" t="s">
        <v>177</v>
      </c>
      <c r="B4" s="157"/>
      <c r="C4" s="157"/>
      <c r="D4" s="157"/>
      <c r="E4" s="157"/>
      <c r="F4" s="157"/>
      <c r="G4" s="157"/>
      <c r="H4" s="157"/>
      <c r="I4" s="157"/>
    </row>
    <row r="5" customFormat="false" ht="15.75" hidden="false" customHeight="false" outlineLevel="0" collapsed="false">
      <c r="A5" s="158" t="s">
        <v>161</v>
      </c>
      <c r="B5" s="158"/>
      <c r="C5" s="158"/>
      <c r="D5" s="158"/>
      <c r="E5" s="158"/>
      <c r="F5" s="158"/>
      <c r="G5" s="158"/>
      <c r="H5" s="158"/>
      <c r="I5" s="158"/>
    </row>
    <row r="6" customFormat="false" ht="12.75" hidden="false" customHeight="false" outlineLevel="0" collapsed="false">
      <c r="A6" s="159"/>
      <c r="B6" s="159"/>
      <c r="C6" s="159"/>
      <c r="D6" s="159"/>
      <c r="E6" s="159"/>
      <c r="F6" s="160"/>
      <c r="G6" s="159"/>
      <c r="H6" s="22" t="s">
        <v>84</v>
      </c>
      <c r="I6" s="22"/>
      <c r="M6" s="156"/>
      <c r="N6" s="156"/>
      <c r="Q6" s="156"/>
    </row>
    <row r="7" customFormat="false" ht="12.75" hidden="false" customHeight="false" outlineLevel="0" collapsed="false">
      <c r="A7" s="161"/>
      <c r="B7" s="161"/>
      <c r="C7" s="162" t="s">
        <v>162</v>
      </c>
      <c r="D7" s="162"/>
      <c r="E7" s="161"/>
      <c r="F7" s="162" t="s">
        <v>167</v>
      </c>
      <c r="G7" s="162"/>
      <c r="H7" s="162"/>
      <c r="I7" s="161" t="s">
        <v>178</v>
      </c>
    </row>
    <row r="8" customFormat="false" ht="12.75" hidden="false" customHeight="false" outlineLevel="0" collapsed="false">
      <c r="A8" s="163" t="s">
        <v>179</v>
      </c>
      <c r="B8" s="163"/>
      <c r="C8" s="162"/>
      <c r="D8" s="162"/>
      <c r="E8" s="164" t="s">
        <v>180</v>
      </c>
      <c r="F8" s="162"/>
      <c r="G8" s="162"/>
      <c r="H8" s="162"/>
      <c r="I8" s="165" t="s">
        <v>181</v>
      </c>
    </row>
    <row r="9" customFormat="false" ht="12.75" hidden="false" customHeight="false" outlineLevel="0" collapsed="false">
      <c r="A9" s="163" t="s">
        <v>182</v>
      </c>
      <c r="B9" s="163"/>
      <c r="C9" s="161" t="s">
        <v>183</v>
      </c>
      <c r="D9" s="164" t="s">
        <v>157</v>
      </c>
      <c r="E9" s="164"/>
      <c r="F9" s="164" t="s">
        <v>184</v>
      </c>
      <c r="G9" s="166" t="s">
        <v>185</v>
      </c>
      <c r="H9" s="161" t="s">
        <v>186</v>
      </c>
      <c r="I9" s="164" t="s">
        <v>187</v>
      </c>
    </row>
    <row r="10" customFormat="false" ht="12.75" hidden="false" customHeight="false" outlineLevel="0" collapsed="false">
      <c r="A10" s="167"/>
      <c r="B10" s="168"/>
      <c r="C10" s="169" t="s">
        <v>93</v>
      </c>
      <c r="D10" s="169" t="s">
        <v>188</v>
      </c>
      <c r="E10" s="170" t="s">
        <v>166</v>
      </c>
      <c r="F10" s="170" t="s">
        <v>166</v>
      </c>
      <c r="G10" s="170" t="s">
        <v>166</v>
      </c>
      <c r="H10" s="170" t="s">
        <v>166</v>
      </c>
      <c r="I10" s="162" t="s">
        <v>173</v>
      </c>
    </row>
    <row r="11" customFormat="false" ht="12.75" hidden="false" customHeight="false" outlineLevel="0" collapsed="false">
      <c r="A11" s="171"/>
      <c r="B11" s="171"/>
      <c r="C11" s="171"/>
      <c r="D11" s="171"/>
      <c r="E11" s="171"/>
      <c r="F11" s="171"/>
      <c r="G11" s="171"/>
      <c r="H11" s="171"/>
      <c r="I11" s="171"/>
    </row>
    <row r="12" customFormat="false" ht="15" hidden="false" customHeight="true" outlineLevel="0" collapsed="false">
      <c r="A12" s="172" t="n">
        <v>1</v>
      </c>
      <c r="B12" s="172" t="s">
        <v>189</v>
      </c>
      <c r="C12" s="172" t="n">
        <v>2988</v>
      </c>
      <c r="D12" s="172" t="n">
        <v>51804</v>
      </c>
      <c r="E12" s="173" t="n">
        <v>240.1752</v>
      </c>
      <c r="F12" s="174" t="n">
        <v>84.69</v>
      </c>
      <c r="G12" s="174" t="n">
        <v>172.71</v>
      </c>
      <c r="H12" s="174" t="n">
        <v>445.68</v>
      </c>
      <c r="I12" s="108" t="n">
        <v>225.955801416838</v>
      </c>
      <c r="J12" s="175"/>
      <c r="P12" s="176" t="s">
        <v>190</v>
      </c>
      <c r="Q12" s="176" t="n">
        <v>38255</v>
      </c>
    </row>
    <row r="13" customFormat="false" ht="15" hidden="false" customHeight="true" outlineLevel="0" collapsed="false">
      <c r="A13" s="128" t="n">
        <v>2</v>
      </c>
      <c r="B13" s="128" t="s">
        <v>191</v>
      </c>
      <c r="C13" s="177" t="n">
        <v>2188</v>
      </c>
      <c r="D13" s="177" t="n">
        <v>76005</v>
      </c>
      <c r="E13" s="178" t="n">
        <v>169.4133</v>
      </c>
      <c r="F13" s="179" t="n">
        <v>88.23</v>
      </c>
      <c r="G13" s="179" t="n">
        <v>145.45</v>
      </c>
      <c r="H13" s="179" t="n">
        <v>269.06</v>
      </c>
      <c r="I13" s="180" t="n">
        <v>159.383308402247</v>
      </c>
      <c r="J13" s="175"/>
      <c r="P13" s="176" t="s">
        <v>192</v>
      </c>
      <c r="Q13" s="176" t="n">
        <v>54511</v>
      </c>
    </row>
    <row r="14" customFormat="false" ht="15" hidden="false" customHeight="true" outlineLevel="0" collapsed="false">
      <c r="A14" s="172" t="n">
        <v>3</v>
      </c>
      <c r="B14" s="172" t="s">
        <v>193</v>
      </c>
      <c r="C14" s="172" t="n">
        <v>3037</v>
      </c>
      <c r="D14" s="172" t="n">
        <v>174205</v>
      </c>
      <c r="E14" s="173" t="n">
        <v>126.1248</v>
      </c>
      <c r="F14" s="174" t="n">
        <v>71.78</v>
      </c>
      <c r="G14" s="174" t="n">
        <v>113.86</v>
      </c>
      <c r="H14" s="174" t="n">
        <v>186.41</v>
      </c>
      <c r="I14" s="108" t="n">
        <v>118.657672659535</v>
      </c>
      <c r="J14" s="175"/>
      <c r="P14" s="176" t="s">
        <v>194</v>
      </c>
      <c r="Q14" s="176" t="n">
        <v>150934</v>
      </c>
    </row>
    <row r="15" customFormat="false" ht="15" hidden="false" customHeight="true" outlineLevel="0" collapsed="false">
      <c r="A15" s="128" t="n">
        <v>4</v>
      </c>
      <c r="B15" s="128" t="s">
        <v>195</v>
      </c>
      <c r="C15" s="177" t="n">
        <v>2516</v>
      </c>
      <c r="D15" s="177" t="n">
        <v>87439</v>
      </c>
      <c r="E15" s="178" t="n">
        <v>83.7925</v>
      </c>
      <c r="F15" s="179" t="n">
        <v>52.27</v>
      </c>
      <c r="G15" s="179" t="n">
        <v>77.79</v>
      </c>
      <c r="H15" s="179" t="n">
        <v>118.53</v>
      </c>
      <c r="I15" s="180" t="n">
        <v>78.8316257890924</v>
      </c>
      <c r="J15" s="175"/>
      <c r="P15" s="176" t="s">
        <v>196</v>
      </c>
      <c r="Q15" s="176" t="n">
        <v>61155</v>
      </c>
    </row>
    <row r="16" customFormat="false" ht="15" hidden="false" customHeight="true" outlineLevel="0" collapsed="false">
      <c r="A16" s="172" t="n">
        <v>5</v>
      </c>
      <c r="B16" s="172" t="s">
        <v>197</v>
      </c>
      <c r="C16" s="172" t="n">
        <v>1354</v>
      </c>
      <c r="D16" s="172" t="n">
        <v>64379</v>
      </c>
      <c r="E16" s="173" t="n">
        <v>65.1732</v>
      </c>
      <c r="F16" s="174" t="n">
        <v>40.4</v>
      </c>
      <c r="G16" s="174" t="n">
        <v>55.55</v>
      </c>
      <c r="H16" s="174" t="n">
        <v>102.02</v>
      </c>
      <c r="I16" s="108" t="n">
        <v>61.3146679461489</v>
      </c>
      <c r="J16" s="175"/>
      <c r="P16" s="176" t="s">
        <v>198</v>
      </c>
      <c r="Q16" s="176" t="n">
        <v>45512</v>
      </c>
    </row>
    <row r="17" customFormat="false" ht="15" hidden="false" customHeight="true" outlineLevel="0" collapsed="false">
      <c r="A17" s="128" t="n">
        <v>6</v>
      </c>
      <c r="B17" s="128" t="s">
        <v>199</v>
      </c>
      <c r="C17" s="177" t="n">
        <v>426</v>
      </c>
      <c r="D17" s="177" t="n">
        <v>13781</v>
      </c>
      <c r="E17" s="178" t="n">
        <v>64.9414</v>
      </c>
      <c r="F17" s="179" t="n">
        <v>43.83</v>
      </c>
      <c r="G17" s="179" t="n">
        <v>62.14</v>
      </c>
      <c r="H17" s="179" t="n">
        <v>88.44</v>
      </c>
      <c r="I17" s="180" t="n">
        <v>61.0965914970882</v>
      </c>
      <c r="J17" s="175"/>
      <c r="P17" s="176" t="s">
        <v>200</v>
      </c>
      <c r="Q17" s="176" t="n">
        <v>14083</v>
      </c>
    </row>
    <row r="18" customFormat="false" ht="15" hidden="false" customHeight="true" outlineLevel="0" collapsed="false">
      <c r="A18" s="172" t="n">
        <v>7</v>
      </c>
      <c r="B18" s="172" t="s">
        <v>201</v>
      </c>
      <c r="C18" s="172" t="n">
        <v>2395</v>
      </c>
      <c r="D18" s="172" t="n">
        <v>231125</v>
      </c>
      <c r="E18" s="173" t="n">
        <v>91.1848</v>
      </c>
      <c r="F18" s="174" t="n">
        <v>55.38</v>
      </c>
      <c r="G18" s="174" t="n">
        <v>87.44</v>
      </c>
      <c r="H18" s="174" t="n">
        <v>131.01</v>
      </c>
      <c r="I18" s="108" t="n">
        <v>85.786270027189</v>
      </c>
      <c r="J18" s="175"/>
      <c r="P18" s="176" t="s">
        <v>202</v>
      </c>
      <c r="Q18" s="176" t="n">
        <v>194273</v>
      </c>
    </row>
    <row r="19" customFormat="false" ht="15" hidden="false" customHeight="true" outlineLevel="0" collapsed="false">
      <c r="A19" s="128" t="n">
        <v>8</v>
      </c>
      <c r="B19" s="128" t="s">
        <v>203</v>
      </c>
      <c r="C19" s="177" t="n">
        <v>2243</v>
      </c>
      <c r="D19" s="177" t="n">
        <v>215174</v>
      </c>
      <c r="E19" s="178" t="n">
        <v>90.539</v>
      </c>
      <c r="F19" s="179" t="n">
        <v>56.87</v>
      </c>
      <c r="G19" s="179" t="n">
        <v>86.74</v>
      </c>
      <c r="H19" s="179" t="n">
        <v>129.42</v>
      </c>
      <c r="I19" s="180" t="n">
        <v>85.1787041479684</v>
      </c>
      <c r="J19" s="175"/>
      <c r="P19" s="176" t="s">
        <v>204</v>
      </c>
      <c r="Q19" s="176" t="n">
        <v>184490</v>
      </c>
    </row>
    <row r="20" customFormat="false" ht="15" hidden="false" customHeight="true" outlineLevel="0" collapsed="false">
      <c r="A20" s="172" t="n">
        <v>9</v>
      </c>
      <c r="B20" s="172" t="s">
        <v>205</v>
      </c>
      <c r="C20" s="172" t="n">
        <v>2407</v>
      </c>
      <c r="D20" s="172" t="n">
        <v>71984</v>
      </c>
      <c r="E20" s="173" t="n">
        <v>62.9278</v>
      </c>
      <c r="F20" s="174" t="n">
        <v>38.61</v>
      </c>
      <c r="G20" s="174" t="n">
        <v>58.67</v>
      </c>
      <c r="H20" s="174" t="n">
        <v>91.64</v>
      </c>
      <c r="I20" s="108" t="n">
        <v>59.2022052251795</v>
      </c>
      <c r="J20" s="175"/>
      <c r="P20" s="176" t="s">
        <v>206</v>
      </c>
      <c r="Q20" s="176" t="n">
        <v>60187</v>
      </c>
    </row>
    <row r="21" customFormat="false" ht="12.75" hidden="false" customHeight="false" outlineLevel="0" collapsed="false">
      <c r="A21" s="126"/>
      <c r="B21" s="126"/>
      <c r="C21" s="126"/>
      <c r="D21" s="126"/>
      <c r="E21" s="181"/>
      <c r="F21" s="181"/>
      <c r="G21" s="181"/>
      <c r="H21" s="181"/>
      <c r="I21" s="182" t="n">
        <v>0</v>
      </c>
    </row>
    <row r="22" customFormat="false" ht="17.25" hidden="false" customHeight="true" outlineLevel="0" collapsed="false">
      <c r="A22" s="183" t="s">
        <v>154</v>
      </c>
      <c r="B22" s="184"/>
      <c r="C22" s="184" t="n">
        <v>3454</v>
      </c>
      <c r="D22" s="184" t="n">
        <v>985896</v>
      </c>
      <c r="E22" s="185" t="n">
        <v>106.293</v>
      </c>
      <c r="F22" s="185" t="n">
        <v>51.94</v>
      </c>
      <c r="G22" s="185" t="n">
        <v>90.15</v>
      </c>
      <c r="H22" s="185" t="n">
        <v>163.55</v>
      </c>
      <c r="I22" s="186" t="n">
        <v>100</v>
      </c>
    </row>
    <row r="54" customFormat="false" ht="12.75" hidden="false" customHeight="false" outlineLevel="0" collapsed="false">
      <c r="H54" s="22" t="s">
        <v>84</v>
      </c>
      <c r="I54" s="22"/>
    </row>
  </sheetData>
  <sheetProtection sheet="true" password="cf42" objects="true" scenarios="true"/>
  <mergeCells count="11">
    <mergeCell ref="C1:E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84"/>
    <col collapsed="false" customWidth="true" hidden="false" outlineLevel="0" max="2" min="2" style="109" width="22.56"/>
    <col collapsed="false" customWidth="true" hidden="false" outlineLevel="0" max="3" min="3" style="109" width="6.99"/>
    <col collapsed="false" customWidth="true" hidden="false" outlineLevel="0" max="10" min="4" style="109" width="8.41"/>
    <col collapsed="false" customWidth="false" hidden="false" outlineLevel="0" max="257" min="11" style="109" width="9.14"/>
  </cols>
  <sheetData>
    <row r="1" s="119" customFormat="true" ht="23.25" hidden="false" customHeight="false" outlineLevel="0" collapsed="false">
      <c r="A1" s="112" t="s">
        <v>1</v>
      </c>
      <c r="B1" s="113"/>
      <c r="C1" s="113"/>
      <c r="D1" s="114" t="s">
        <v>176</v>
      </c>
      <c r="E1" s="114"/>
      <c r="F1" s="114"/>
      <c r="G1" s="152"/>
      <c r="H1" s="153"/>
      <c r="I1" s="154"/>
      <c r="J1" s="118" t="s">
        <v>36</v>
      </c>
      <c r="K1" s="155"/>
    </row>
    <row r="2" customFormat="false" ht="12.75" hidden="false" customHeight="false" outlineLevel="0" collapsed="false">
      <c r="A2" s="156"/>
      <c r="B2" s="156"/>
      <c r="C2" s="156"/>
      <c r="D2" s="156"/>
      <c r="E2" s="156"/>
      <c r="F2" s="156"/>
      <c r="G2" s="156"/>
      <c r="H2" s="156"/>
      <c r="I2" s="156"/>
      <c r="J2" s="156"/>
      <c r="K2" s="156"/>
    </row>
    <row r="3" customFormat="false" ht="15.75" hidden="false" customHeight="false" outlineLevel="0" collapsed="false">
      <c r="A3" s="157" t="s">
        <v>159</v>
      </c>
      <c r="B3" s="157"/>
      <c r="C3" s="157"/>
      <c r="D3" s="157"/>
      <c r="E3" s="157"/>
      <c r="F3" s="157"/>
      <c r="G3" s="157"/>
      <c r="H3" s="157"/>
      <c r="I3" s="157"/>
      <c r="J3" s="157"/>
    </row>
    <row r="4" customFormat="false" ht="15.75" hidden="false" customHeight="false" outlineLevel="0" collapsed="false">
      <c r="A4" s="187" t="s">
        <v>207</v>
      </c>
      <c r="B4" s="187"/>
      <c r="C4" s="187"/>
      <c r="D4" s="187"/>
      <c r="E4" s="187"/>
      <c r="F4" s="187"/>
      <c r="G4" s="187"/>
      <c r="H4" s="187"/>
      <c r="I4" s="187"/>
      <c r="J4" s="187"/>
    </row>
    <row r="5" customFormat="false" ht="15.75" hidden="false" customHeight="false" outlineLevel="0" collapsed="false">
      <c r="A5" s="158" t="s">
        <v>161</v>
      </c>
      <c r="B5" s="158"/>
      <c r="C5" s="158"/>
      <c r="D5" s="158"/>
      <c r="E5" s="158"/>
      <c r="F5" s="158"/>
      <c r="G5" s="158"/>
      <c r="H5" s="158"/>
      <c r="I5" s="158"/>
      <c r="J5" s="158"/>
    </row>
    <row r="6" customFormat="false" ht="12.75" hidden="false" customHeight="false" outlineLevel="0" collapsed="false">
      <c r="A6" s="159"/>
      <c r="B6" s="159"/>
      <c r="C6" s="159"/>
      <c r="D6" s="159"/>
      <c r="E6" s="159"/>
      <c r="F6" s="159"/>
      <c r="G6" s="160"/>
      <c r="H6" s="159"/>
      <c r="I6" s="22" t="s">
        <v>84</v>
      </c>
      <c r="J6" s="22"/>
      <c r="M6" s="156"/>
      <c r="N6" s="156"/>
      <c r="O6" s="156"/>
    </row>
    <row r="7" customFormat="false" ht="12.75" hidden="false" customHeight="false" outlineLevel="0" collapsed="false">
      <c r="A7" s="166"/>
      <c r="B7" s="166"/>
      <c r="C7" s="188"/>
      <c r="D7" s="162" t="s">
        <v>162</v>
      </c>
      <c r="E7" s="162"/>
      <c r="F7" s="161"/>
      <c r="G7" s="162" t="s">
        <v>167</v>
      </c>
      <c r="H7" s="162"/>
      <c r="I7" s="162"/>
      <c r="J7" s="161" t="s">
        <v>178</v>
      </c>
    </row>
    <row r="8" customFormat="false" ht="12.75" hidden="false" customHeight="false" outlineLevel="0" collapsed="false">
      <c r="A8" s="164" t="s">
        <v>208</v>
      </c>
      <c r="B8" s="164"/>
      <c r="C8" s="164"/>
      <c r="D8" s="162"/>
      <c r="E8" s="162"/>
      <c r="F8" s="164" t="s">
        <v>180</v>
      </c>
      <c r="G8" s="162"/>
      <c r="H8" s="162"/>
      <c r="I8" s="162"/>
      <c r="J8" s="165" t="s">
        <v>181</v>
      </c>
    </row>
    <row r="9" customFormat="false" ht="12.75" hidden="false" customHeight="false" outlineLevel="0" collapsed="false">
      <c r="A9" s="164" t="s">
        <v>209</v>
      </c>
      <c r="B9" s="164"/>
      <c r="C9" s="164"/>
      <c r="D9" s="161" t="s">
        <v>183</v>
      </c>
      <c r="E9" s="164" t="s">
        <v>157</v>
      </c>
      <c r="F9" s="164"/>
      <c r="G9" s="164" t="s">
        <v>184</v>
      </c>
      <c r="H9" s="166" t="s">
        <v>185</v>
      </c>
      <c r="I9" s="161" t="s">
        <v>186</v>
      </c>
      <c r="J9" s="164" t="s">
        <v>187</v>
      </c>
    </row>
    <row r="10" customFormat="false" ht="12.75" hidden="false" customHeight="false" outlineLevel="0" collapsed="false">
      <c r="A10" s="167"/>
      <c r="B10" s="189"/>
      <c r="C10" s="168"/>
      <c r="D10" s="169" t="s">
        <v>93</v>
      </c>
      <c r="E10" s="169" t="s">
        <v>188</v>
      </c>
      <c r="F10" s="170" t="s">
        <v>166</v>
      </c>
      <c r="G10" s="170" t="s">
        <v>166</v>
      </c>
      <c r="H10" s="170" t="s">
        <v>166</v>
      </c>
      <c r="I10" s="170" t="s">
        <v>166</v>
      </c>
      <c r="J10" s="162" t="s">
        <v>173</v>
      </c>
    </row>
    <row r="11" customFormat="false" ht="12.75" hidden="false" customHeight="false" outlineLevel="0" collapsed="false">
      <c r="A11" s="171"/>
      <c r="B11" s="171"/>
      <c r="D11" s="171"/>
      <c r="E11" s="171"/>
      <c r="F11" s="171"/>
      <c r="G11" s="171"/>
      <c r="H11" s="171"/>
      <c r="I11" s="171"/>
      <c r="J11" s="171"/>
    </row>
    <row r="12" customFormat="false" ht="20.25" hidden="false" customHeight="true" outlineLevel="0" collapsed="false">
      <c r="A12" s="172"/>
      <c r="B12" s="172" t="s">
        <v>210</v>
      </c>
      <c r="C12" s="172"/>
      <c r="D12" s="172" t="n">
        <v>1362</v>
      </c>
      <c r="E12" s="172" t="n">
        <v>9758</v>
      </c>
      <c r="F12" s="173" t="n">
        <v>54.2531</v>
      </c>
      <c r="G12" s="174" t="n">
        <v>36.2</v>
      </c>
      <c r="H12" s="174" t="n">
        <v>51.06</v>
      </c>
      <c r="I12" s="174" t="n">
        <v>76.76</v>
      </c>
      <c r="J12" s="108" t="n">
        <v>51.0410845493118</v>
      </c>
      <c r="K12" s="175"/>
    </row>
    <row r="13" customFormat="false" ht="20.25" hidden="false" customHeight="true" outlineLevel="0" collapsed="false">
      <c r="A13" s="128"/>
      <c r="B13" s="128" t="s">
        <v>211</v>
      </c>
      <c r="C13" s="128"/>
      <c r="D13" s="177" t="n">
        <v>3236</v>
      </c>
      <c r="E13" s="177" t="n">
        <v>207680</v>
      </c>
      <c r="F13" s="178" t="n">
        <v>94.9671</v>
      </c>
      <c r="G13" s="179" t="n">
        <v>51.29</v>
      </c>
      <c r="H13" s="179" t="n">
        <v>85.03</v>
      </c>
      <c r="I13" s="179" t="n">
        <v>143.04</v>
      </c>
      <c r="J13" s="180" t="n">
        <v>89.3446416979481</v>
      </c>
      <c r="K13" s="175"/>
    </row>
    <row r="14" customFormat="false" ht="20.25" hidden="false" customHeight="true" outlineLevel="0" collapsed="false">
      <c r="A14" s="172"/>
      <c r="B14" s="172" t="s">
        <v>212</v>
      </c>
      <c r="C14" s="172"/>
      <c r="D14" s="172" t="n">
        <v>3290</v>
      </c>
      <c r="E14" s="172" t="n">
        <v>227687</v>
      </c>
      <c r="F14" s="173" t="n">
        <v>113.5595</v>
      </c>
      <c r="G14" s="174" t="n">
        <v>54.94</v>
      </c>
      <c r="H14" s="174" t="n">
        <v>94.82</v>
      </c>
      <c r="I14" s="174" t="n">
        <v>174.71</v>
      </c>
      <c r="J14" s="108" t="n">
        <v>106.836292135889</v>
      </c>
      <c r="K14" s="175"/>
    </row>
    <row r="15" customFormat="false" ht="20.25" hidden="false" customHeight="true" outlineLevel="0" collapsed="false">
      <c r="A15" s="128"/>
      <c r="B15" s="128" t="s">
        <v>213</v>
      </c>
      <c r="C15" s="128"/>
      <c r="D15" s="177" t="n">
        <v>3284</v>
      </c>
      <c r="E15" s="177" t="n">
        <v>253971</v>
      </c>
      <c r="F15" s="178" t="n">
        <v>109.3115</v>
      </c>
      <c r="G15" s="179" t="n">
        <v>53.77</v>
      </c>
      <c r="H15" s="179" t="n">
        <v>91.48</v>
      </c>
      <c r="I15" s="179" t="n">
        <v>167.54</v>
      </c>
      <c r="J15" s="180" t="n">
        <v>102.839791895986</v>
      </c>
      <c r="K15" s="175"/>
    </row>
    <row r="16" customFormat="false" ht="20.25" hidden="false" customHeight="true" outlineLevel="0" collapsed="false">
      <c r="A16" s="172"/>
      <c r="B16" s="172" t="s">
        <v>214</v>
      </c>
      <c r="C16" s="172"/>
      <c r="D16" s="172" t="n">
        <v>3238</v>
      </c>
      <c r="E16" s="172" t="n">
        <v>255638</v>
      </c>
      <c r="F16" s="173" t="n">
        <v>107.8188</v>
      </c>
      <c r="G16" s="174" t="n">
        <v>53.29</v>
      </c>
      <c r="H16" s="174" t="n">
        <v>91.95</v>
      </c>
      <c r="I16" s="174" t="n">
        <v>165.02</v>
      </c>
      <c r="J16" s="108" t="n">
        <v>101.435466117242</v>
      </c>
      <c r="K16" s="175"/>
    </row>
    <row r="17" customFormat="false" ht="20.25" hidden="false" customHeight="true" outlineLevel="0" collapsed="false">
      <c r="A17" s="128"/>
      <c r="B17" s="128" t="s">
        <v>215</v>
      </c>
      <c r="C17" s="128"/>
      <c r="D17" s="177" t="n">
        <v>2404</v>
      </c>
      <c r="E17" s="177" t="n">
        <v>31162</v>
      </c>
      <c r="F17" s="178" t="n">
        <v>107.8596</v>
      </c>
      <c r="G17" s="179" t="n">
        <v>40.32</v>
      </c>
      <c r="H17" s="179" t="n">
        <v>78.92</v>
      </c>
      <c r="I17" s="179" t="n">
        <v>198.33</v>
      </c>
      <c r="J17" s="180" t="n">
        <v>101.473850582823</v>
      </c>
      <c r="K17" s="175"/>
    </row>
    <row r="18" customFormat="false" ht="12.75" hidden="false" customHeight="false" outlineLevel="0" collapsed="false">
      <c r="A18" s="126"/>
      <c r="B18" s="126"/>
      <c r="C18" s="127"/>
      <c r="D18" s="126"/>
      <c r="E18" s="126"/>
      <c r="F18" s="190"/>
      <c r="G18" s="126"/>
      <c r="H18" s="126"/>
      <c r="I18" s="126"/>
      <c r="J18" s="182" t="n">
        <v>0</v>
      </c>
    </row>
    <row r="19" customFormat="false" ht="23.25" hidden="false" customHeight="true" outlineLevel="0" collapsed="false">
      <c r="A19" s="183" t="s">
        <v>154</v>
      </c>
      <c r="B19" s="184"/>
      <c r="C19" s="191"/>
      <c r="D19" s="184" t="n">
        <v>3454</v>
      </c>
      <c r="E19" s="184" t="n">
        <v>985896</v>
      </c>
      <c r="F19" s="185" t="n">
        <v>106.293</v>
      </c>
      <c r="G19" s="185" t="n">
        <v>51.94</v>
      </c>
      <c r="H19" s="185" t="n">
        <v>90.15</v>
      </c>
      <c r="I19" s="185" t="n">
        <v>163.55</v>
      </c>
      <c r="J19" s="186" t="n">
        <v>100</v>
      </c>
    </row>
    <row r="52" customFormat="false" ht="12.75" hidden="false" customHeight="false" outlineLevel="0" collapsed="false">
      <c r="I52" s="22" t="s">
        <v>84</v>
      </c>
      <c r="J52" s="22"/>
    </row>
  </sheetData>
  <sheetProtection sheet="true" password="cf42"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84"/>
    <col collapsed="false" customWidth="true" hidden="false" outlineLevel="0" max="2" min="2" style="109" width="22.56"/>
    <col collapsed="false" customWidth="true" hidden="false" outlineLevel="0" max="3" min="3" style="109" width="6.99"/>
    <col collapsed="false" customWidth="true" hidden="false" outlineLevel="0" max="10" min="4" style="109" width="8.41"/>
    <col collapsed="false" customWidth="false" hidden="false" outlineLevel="0" max="257" min="11" style="109" width="9.14"/>
  </cols>
  <sheetData>
    <row r="1" s="119" customFormat="true" ht="23.25" hidden="false" customHeight="false" outlineLevel="0" collapsed="false">
      <c r="A1" s="112" t="s">
        <v>1</v>
      </c>
      <c r="B1" s="113"/>
      <c r="C1" s="113"/>
      <c r="D1" s="114" t="s">
        <v>176</v>
      </c>
      <c r="E1" s="114"/>
      <c r="F1" s="114"/>
      <c r="G1" s="152"/>
      <c r="H1" s="153"/>
      <c r="I1" s="154"/>
      <c r="J1" s="118" t="s">
        <v>38</v>
      </c>
    </row>
    <row r="2" customFormat="false" ht="12.75" hidden="false" customHeight="false" outlineLevel="0" collapsed="false">
      <c r="A2" s="156"/>
      <c r="B2" s="156"/>
      <c r="C2" s="156"/>
      <c r="D2" s="156"/>
      <c r="E2" s="156"/>
      <c r="F2" s="156"/>
      <c r="G2" s="156"/>
      <c r="H2" s="156"/>
      <c r="I2" s="156"/>
      <c r="J2" s="156"/>
    </row>
    <row r="3" customFormat="false" ht="15.75" hidden="false" customHeight="false" outlineLevel="0" collapsed="false">
      <c r="A3" s="157" t="s">
        <v>159</v>
      </c>
      <c r="B3" s="157"/>
      <c r="C3" s="157"/>
      <c r="D3" s="157"/>
      <c r="E3" s="157"/>
      <c r="F3" s="157"/>
      <c r="G3" s="157"/>
      <c r="H3" s="157"/>
      <c r="I3" s="157"/>
      <c r="J3" s="157"/>
    </row>
    <row r="4" customFormat="false" ht="15.75" hidden="false" customHeight="false" outlineLevel="0" collapsed="false">
      <c r="A4" s="187" t="s">
        <v>216</v>
      </c>
      <c r="B4" s="187"/>
      <c r="C4" s="187"/>
      <c r="D4" s="187"/>
      <c r="E4" s="187"/>
      <c r="F4" s="187"/>
      <c r="G4" s="187"/>
      <c r="H4" s="187"/>
      <c r="I4" s="187"/>
      <c r="J4" s="187"/>
    </row>
    <row r="5" customFormat="false" ht="15.75" hidden="false" customHeight="false" outlineLevel="0" collapsed="false">
      <c r="A5" s="158" t="s">
        <v>161</v>
      </c>
      <c r="B5" s="158"/>
      <c r="C5" s="158"/>
      <c r="D5" s="158"/>
      <c r="E5" s="158"/>
      <c r="F5" s="158"/>
      <c r="G5" s="158"/>
      <c r="H5" s="158"/>
      <c r="I5" s="158"/>
      <c r="J5" s="158"/>
    </row>
    <row r="6" customFormat="false" ht="12.75" hidden="false" customHeight="false" outlineLevel="0" collapsed="false">
      <c r="A6" s="159"/>
      <c r="B6" s="159"/>
      <c r="C6" s="159"/>
      <c r="D6" s="159"/>
      <c r="E6" s="159"/>
      <c r="F6" s="159"/>
      <c r="G6" s="160"/>
      <c r="H6" s="159"/>
      <c r="I6" s="22" t="s">
        <v>84</v>
      </c>
      <c r="J6" s="22"/>
      <c r="L6" s="156"/>
      <c r="M6" s="156"/>
      <c r="N6" s="156"/>
    </row>
    <row r="7" customFormat="false" ht="12.75" hidden="false" customHeight="false" outlineLevel="0" collapsed="false">
      <c r="A7" s="166"/>
      <c r="B7" s="192"/>
      <c r="C7" s="188"/>
      <c r="D7" s="162" t="s">
        <v>162</v>
      </c>
      <c r="E7" s="162"/>
      <c r="F7" s="161"/>
      <c r="G7" s="162" t="s">
        <v>167</v>
      </c>
      <c r="H7" s="162"/>
      <c r="I7" s="162"/>
      <c r="J7" s="161" t="s">
        <v>178</v>
      </c>
    </row>
    <row r="8" customFormat="false" ht="12.75" hidden="false" customHeight="false" outlineLevel="0" collapsed="false">
      <c r="A8" s="164" t="s">
        <v>217</v>
      </c>
      <c r="B8" s="164"/>
      <c r="C8" s="164"/>
      <c r="D8" s="162"/>
      <c r="E8" s="162"/>
      <c r="F8" s="164" t="s">
        <v>180</v>
      </c>
      <c r="G8" s="162"/>
      <c r="H8" s="162"/>
      <c r="I8" s="162"/>
      <c r="J8" s="165" t="s">
        <v>181</v>
      </c>
    </row>
    <row r="9" customFormat="false" ht="12.75" hidden="false" customHeight="false" outlineLevel="0" collapsed="false">
      <c r="A9" s="163"/>
      <c r="B9" s="193"/>
      <c r="C9" s="194"/>
      <c r="D9" s="161" t="s">
        <v>183</v>
      </c>
      <c r="E9" s="164" t="s">
        <v>157</v>
      </c>
      <c r="F9" s="164"/>
      <c r="G9" s="164" t="s">
        <v>184</v>
      </c>
      <c r="H9" s="166" t="s">
        <v>185</v>
      </c>
      <c r="I9" s="161" t="s">
        <v>186</v>
      </c>
      <c r="J9" s="164" t="s">
        <v>187</v>
      </c>
    </row>
    <row r="10" customFormat="false" ht="12.75" hidden="false" customHeight="false" outlineLevel="0" collapsed="false">
      <c r="A10" s="167"/>
      <c r="B10" s="189"/>
      <c r="C10" s="168"/>
      <c r="D10" s="169" t="s">
        <v>93</v>
      </c>
      <c r="E10" s="169" t="s">
        <v>188</v>
      </c>
      <c r="F10" s="170" t="s">
        <v>166</v>
      </c>
      <c r="G10" s="170" t="s">
        <v>166</v>
      </c>
      <c r="H10" s="170" t="s">
        <v>166</v>
      </c>
      <c r="I10" s="170" t="s">
        <v>166</v>
      </c>
      <c r="J10" s="162" t="s">
        <v>173</v>
      </c>
    </row>
    <row r="11" customFormat="false" ht="12.75" hidden="false" customHeight="false" outlineLevel="0" collapsed="false">
      <c r="A11" s="171"/>
      <c r="B11" s="171"/>
      <c r="C11" s="171"/>
      <c r="D11" s="171"/>
      <c r="E11" s="171"/>
      <c r="F11" s="171"/>
      <c r="G11" s="171"/>
      <c r="H11" s="171"/>
      <c r="I11" s="171"/>
      <c r="J11" s="171"/>
    </row>
    <row r="12" customFormat="false" ht="12.75" hidden="false" customHeight="false" outlineLevel="0" collapsed="false">
      <c r="A12" s="195" t="s">
        <v>218</v>
      </c>
      <c r="B12" s="172" t="s">
        <v>219</v>
      </c>
      <c r="C12" s="172"/>
      <c r="D12" s="172" t="n">
        <v>755</v>
      </c>
      <c r="E12" s="172" t="n">
        <v>9804</v>
      </c>
      <c r="F12" s="173" t="n">
        <v>52.9794</v>
      </c>
      <c r="G12" s="174" t="n">
        <v>37</v>
      </c>
      <c r="H12" s="174" t="n">
        <v>49.63</v>
      </c>
      <c r="I12" s="174" t="n">
        <v>73.39</v>
      </c>
      <c r="J12" s="108" t="n">
        <v>49.8427930343485</v>
      </c>
    </row>
    <row r="13" customFormat="false" ht="12.75" hidden="false" customHeight="false" outlineLevel="0" collapsed="false">
      <c r="A13" s="124" t="s">
        <v>220</v>
      </c>
      <c r="B13" s="177" t="s">
        <v>219</v>
      </c>
      <c r="C13" s="177"/>
      <c r="D13" s="177" t="n">
        <v>947</v>
      </c>
      <c r="E13" s="177" t="n">
        <v>31679</v>
      </c>
      <c r="F13" s="178" t="n">
        <v>63.5777</v>
      </c>
      <c r="G13" s="179" t="n">
        <v>41.43</v>
      </c>
      <c r="H13" s="179" t="n">
        <v>59.93</v>
      </c>
      <c r="I13" s="179" t="n">
        <v>89.21</v>
      </c>
      <c r="J13" s="180" t="n">
        <v>59.8136283668727</v>
      </c>
    </row>
    <row r="14" customFormat="false" ht="12.75" hidden="false" customHeight="false" outlineLevel="0" collapsed="false">
      <c r="A14" s="195" t="s">
        <v>221</v>
      </c>
      <c r="B14" s="172" t="s">
        <v>219</v>
      </c>
      <c r="C14" s="172"/>
      <c r="D14" s="172" t="n">
        <v>1124</v>
      </c>
      <c r="E14" s="172" t="n">
        <v>60826</v>
      </c>
      <c r="F14" s="173" t="n">
        <v>72.7231</v>
      </c>
      <c r="G14" s="174" t="n">
        <v>47.45</v>
      </c>
      <c r="H14" s="174" t="n">
        <v>69.225</v>
      </c>
      <c r="I14" s="174" t="n">
        <v>102.84</v>
      </c>
      <c r="J14" s="108" t="n">
        <v>68.4175815905092</v>
      </c>
    </row>
    <row r="15" customFormat="false" ht="12.75" hidden="false" customHeight="false" outlineLevel="0" collapsed="false">
      <c r="A15" s="124" t="s">
        <v>222</v>
      </c>
      <c r="B15" s="177" t="s">
        <v>219</v>
      </c>
      <c r="C15" s="177"/>
      <c r="D15" s="177" t="n">
        <v>1154</v>
      </c>
      <c r="E15" s="177" t="n">
        <v>78218</v>
      </c>
      <c r="F15" s="178" t="n">
        <v>83.1546</v>
      </c>
      <c r="G15" s="179" t="n">
        <v>56.37</v>
      </c>
      <c r="H15" s="179" t="n">
        <v>78.88</v>
      </c>
      <c r="I15" s="179" t="n">
        <v>115.17</v>
      </c>
      <c r="J15" s="180" t="n">
        <v>78.2314921960995</v>
      </c>
    </row>
    <row r="16" customFormat="false" ht="12.75" hidden="false" customHeight="false" outlineLevel="0" collapsed="false">
      <c r="A16" s="195" t="s">
        <v>223</v>
      </c>
      <c r="B16" s="172" t="s">
        <v>219</v>
      </c>
      <c r="C16" s="172"/>
      <c r="D16" s="172" t="n">
        <v>1193</v>
      </c>
      <c r="E16" s="172" t="n">
        <v>97822</v>
      </c>
      <c r="F16" s="173" t="n">
        <v>95.0655</v>
      </c>
      <c r="G16" s="174" t="n">
        <v>66.03</v>
      </c>
      <c r="H16" s="174" t="n">
        <v>91.7</v>
      </c>
      <c r="I16" s="174" t="n">
        <v>127.15</v>
      </c>
      <c r="J16" s="108" t="n">
        <v>89.4372159972905</v>
      </c>
    </row>
    <row r="17" customFormat="false" ht="12.75" hidden="false" customHeight="false" outlineLevel="0" collapsed="false">
      <c r="A17" s="124" t="s">
        <v>224</v>
      </c>
      <c r="B17" s="177" t="s">
        <v>219</v>
      </c>
      <c r="C17" s="177"/>
      <c r="D17" s="177" t="n">
        <v>1285</v>
      </c>
      <c r="E17" s="177" t="n">
        <v>68529</v>
      </c>
      <c r="F17" s="178" t="n">
        <v>104.8781</v>
      </c>
      <c r="G17" s="179" t="n">
        <v>69.64</v>
      </c>
      <c r="H17" s="179" t="n">
        <v>101.06</v>
      </c>
      <c r="I17" s="179" t="n">
        <v>143.05</v>
      </c>
      <c r="J17" s="180" t="n">
        <v>98.6688681286632</v>
      </c>
    </row>
    <row r="18" customFormat="false" ht="12.75" hidden="false" customHeight="false" outlineLevel="0" collapsed="false">
      <c r="A18" s="195" t="s">
        <v>225</v>
      </c>
      <c r="B18" s="172" t="s">
        <v>219</v>
      </c>
      <c r="C18" s="172"/>
      <c r="D18" s="172" t="n">
        <v>1237</v>
      </c>
      <c r="E18" s="172" t="n">
        <v>52533</v>
      </c>
      <c r="F18" s="173" t="n">
        <v>111.6976</v>
      </c>
      <c r="G18" s="174" t="n">
        <v>73.46</v>
      </c>
      <c r="H18" s="174" t="n">
        <v>107.25</v>
      </c>
      <c r="I18" s="174" t="n">
        <v>153.83</v>
      </c>
      <c r="J18" s="108" t="n">
        <v>105.084624575466</v>
      </c>
    </row>
    <row r="19" customFormat="false" ht="12.75" hidden="false" customHeight="false" outlineLevel="0" collapsed="false">
      <c r="A19" s="124" t="s">
        <v>226</v>
      </c>
      <c r="B19" s="177" t="s">
        <v>219</v>
      </c>
      <c r="C19" s="177"/>
      <c r="D19" s="177" t="n">
        <v>1160</v>
      </c>
      <c r="E19" s="177" t="n">
        <v>35176</v>
      </c>
      <c r="F19" s="178" t="n">
        <v>126.8611</v>
      </c>
      <c r="G19" s="179" t="n">
        <v>82.79</v>
      </c>
      <c r="H19" s="179" t="n">
        <v>123.2</v>
      </c>
      <c r="I19" s="179" t="n">
        <v>171.51</v>
      </c>
      <c r="J19" s="180" t="n">
        <v>119.350380551871</v>
      </c>
    </row>
    <row r="20" customFormat="false" ht="12.75" hidden="false" customHeight="false" outlineLevel="0" collapsed="false">
      <c r="A20" s="195" t="s">
        <v>227</v>
      </c>
      <c r="B20" s="172" t="s">
        <v>219</v>
      </c>
      <c r="C20" s="172"/>
      <c r="D20" s="172" t="n">
        <v>1053</v>
      </c>
      <c r="E20" s="172" t="n">
        <v>23914</v>
      </c>
      <c r="F20" s="173" t="n">
        <v>141.6948</v>
      </c>
      <c r="G20" s="174" t="n">
        <v>91.21</v>
      </c>
      <c r="H20" s="174" t="n">
        <v>134.75</v>
      </c>
      <c r="I20" s="174" t="n">
        <v>196.05</v>
      </c>
      <c r="J20" s="108" t="n">
        <v>133.305862098163</v>
      </c>
    </row>
    <row r="21" customFormat="false" ht="12.75" hidden="false" customHeight="false" outlineLevel="0" collapsed="false">
      <c r="A21" s="124" t="s">
        <v>228</v>
      </c>
      <c r="B21" s="177" t="s">
        <v>219</v>
      </c>
      <c r="C21" s="177"/>
      <c r="D21" s="177" t="n">
        <v>945</v>
      </c>
      <c r="E21" s="177" t="n">
        <v>18921</v>
      </c>
      <c r="F21" s="178" t="n">
        <v>162.7526</v>
      </c>
      <c r="G21" s="179" t="n">
        <v>95.97</v>
      </c>
      <c r="H21" s="179" t="n">
        <v>150.79</v>
      </c>
      <c r="I21" s="179" t="n">
        <v>234.77</v>
      </c>
      <c r="J21" s="180" t="n">
        <v>153.116950316578</v>
      </c>
    </row>
    <row r="22" customFormat="false" ht="12.75" hidden="false" customHeight="false" outlineLevel="0" collapsed="false">
      <c r="A22" s="195" t="s">
        <v>229</v>
      </c>
      <c r="B22" s="172" t="s">
        <v>219</v>
      </c>
      <c r="C22" s="172"/>
      <c r="D22" s="172" t="n">
        <v>570</v>
      </c>
      <c r="E22" s="172" t="n">
        <v>8087</v>
      </c>
      <c r="F22" s="173" t="n">
        <v>204.4183</v>
      </c>
      <c r="G22" s="174" t="n">
        <v>113.77</v>
      </c>
      <c r="H22" s="174" t="n">
        <v>177.62</v>
      </c>
      <c r="I22" s="174" t="n">
        <v>296.21</v>
      </c>
      <c r="J22" s="108" t="n">
        <v>192.31586275672</v>
      </c>
    </row>
    <row r="23" customFormat="false" ht="12.75" hidden="false" customHeight="false" outlineLevel="0" collapsed="false">
      <c r="A23" s="124" t="s">
        <v>230</v>
      </c>
      <c r="B23" s="177" t="s">
        <v>219</v>
      </c>
      <c r="C23" s="177"/>
      <c r="D23" s="177" t="n">
        <v>387</v>
      </c>
      <c r="E23" s="177" t="n">
        <v>3330</v>
      </c>
      <c r="F23" s="178" t="n">
        <v>273.5525</v>
      </c>
      <c r="G23" s="179" t="n">
        <v>134.715</v>
      </c>
      <c r="H23" s="179" t="n">
        <v>222.3</v>
      </c>
      <c r="I23" s="179" t="n">
        <v>440.7</v>
      </c>
      <c r="J23" s="180" t="n">
        <v>257.357022569689</v>
      </c>
    </row>
    <row r="24" customFormat="false" ht="12.75" hidden="false" customHeight="false" outlineLevel="0" collapsed="false">
      <c r="A24" s="195"/>
      <c r="B24" s="172" t="s">
        <v>231</v>
      </c>
      <c r="C24" s="172"/>
      <c r="D24" s="172" t="n">
        <v>210</v>
      </c>
      <c r="E24" s="172" t="n">
        <v>5948</v>
      </c>
      <c r="F24" s="173" t="n">
        <v>222.3488</v>
      </c>
      <c r="G24" s="174" t="n">
        <v>85.8</v>
      </c>
      <c r="H24" s="174" t="n">
        <v>156.925</v>
      </c>
      <c r="I24" s="174" t="n">
        <v>427.35</v>
      </c>
      <c r="J24" s="108" t="n">
        <v>209.184800504267</v>
      </c>
    </row>
    <row r="25" customFormat="false" ht="12.75" hidden="false" customHeight="false" outlineLevel="0" collapsed="false">
      <c r="A25" s="124"/>
      <c r="B25" s="177" t="s">
        <v>232</v>
      </c>
      <c r="C25" s="177"/>
      <c r="D25" s="177" t="n">
        <v>3284</v>
      </c>
      <c r="E25" s="177" t="n">
        <v>491109</v>
      </c>
      <c r="F25" s="178" t="n">
        <v>110.2836</v>
      </c>
      <c r="G25" s="179" t="n">
        <v>48.21</v>
      </c>
      <c r="H25" s="179" t="n">
        <v>87.42</v>
      </c>
      <c r="I25" s="179" t="n">
        <v>180.04</v>
      </c>
      <c r="J25" s="180" t="n">
        <v>103.754339420282</v>
      </c>
    </row>
    <row r="26" customFormat="false" ht="12.75" hidden="false" customHeight="false" outlineLevel="0" collapsed="false">
      <c r="A26" s="126"/>
      <c r="B26" s="126"/>
      <c r="C26" s="126"/>
      <c r="D26" s="126"/>
      <c r="E26" s="126"/>
      <c r="F26" s="181"/>
      <c r="G26" s="181"/>
      <c r="H26" s="181"/>
      <c r="I26" s="181"/>
      <c r="J26" s="182" t="n">
        <v>0</v>
      </c>
    </row>
    <row r="27" customFormat="false" ht="17.25" hidden="false" customHeight="true" outlineLevel="0" collapsed="false">
      <c r="A27" s="183" t="s">
        <v>154</v>
      </c>
      <c r="B27" s="184"/>
      <c r="C27" s="184"/>
      <c r="D27" s="184" t="n">
        <v>3454</v>
      </c>
      <c r="E27" s="184" t="n">
        <v>985896</v>
      </c>
      <c r="F27" s="185" t="n">
        <v>106.293</v>
      </c>
      <c r="G27" s="185" t="n">
        <v>51.94</v>
      </c>
      <c r="H27" s="185" t="n">
        <v>90.15</v>
      </c>
      <c r="I27" s="185" t="n">
        <v>163.55</v>
      </c>
      <c r="J27" s="186" t="n">
        <v>100</v>
      </c>
    </row>
    <row r="28" customFormat="false" ht="12.75" hidden="false" customHeight="false" outlineLevel="0" collapsed="false">
      <c r="A28" s="127"/>
      <c r="B28" s="127"/>
      <c r="C28" s="127"/>
      <c r="D28" s="127"/>
      <c r="E28" s="127"/>
      <c r="F28" s="127"/>
      <c r="G28" s="127"/>
      <c r="H28" s="127"/>
      <c r="I28" s="127"/>
      <c r="J28" s="127"/>
    </row>
    <row r="29" customFormat="false" ht="12.75" hidden="false" customHeight="false" outlineLevel="0" collapsed="false">
      <c r="A29" s="127"/>
      <c r="B29" s="127"/>
      <c r="C29" s="127"/>
      <c r="D29" s="127"/>
      <c r="E29" s="127"/>
      <c r="F29" s="127"/>
      <c r="G29" s="127"/>
      <c r="H29" s="127"/>
      <c r="I29" s="127"/>
      <c r="J29" s="127"/>
    </row>
    <row r="30" s="119" customFormat="true" ht="23.25" hidden="false" customHeight="true" outlineLevel="0" collapsed="false">
      <c r="A30" s="196" t="s">
        <v>1</v>
      </c>
      <c r="B30" s="197"/>
      <c r="C30" s="197"/>
      <c r="D30" s="198" t="s">
        <v>233</v>
      </c>
      <c r="E30" s="198"/>
      <c r="F30" s="198"/>
      <c r="G30" s="199"/>
      <c r="H30" s="200"/>
      <c r="I30" s="201"/>
      <c r="J30" s="202" t="s">
        <v>40</v>
      </c>
      <c r="K30" s="155"/>
    </row>
    <row r="31" customFormat="false" ht="12.75" hidden="false" customHeight="false" outlineLevel="0" collapsed="false">
      <c r="A31" s="126"/>
      <c r="B31" s="126"/>
      <c r="C31" s="126"/>
      <c r="D31" s="126"/>
      <c r="E31" s="126"/>
      <c r="F31" s="126"/>
      <c r="G31" s="126"/>
      <c r="H31" s="126"/>
      <c r="I31" s="126"/>
      <c r="J31" s="126"/>
      <c r="K31" s="156"/>
    </row>
    <row r="32" customFormat="false" ht="15.75" hidden="false" customHeight="false" outlineLevel="0" collapsed="false">
      <c r="A32" s="203" t="s">
        <v>159</v>
      </c>
      <c r="B32" s="203"/>
      <c r="C32" s="203"/>
      <c r="D32" s="203"/>
      <c r="E32" s="203"/>
      <c r="F32" s="203"/>
      <c r="G32" s="203"/>
      <c r="H32" s="203"/>
      <c r="I32" s="203"/>
      <c r="J32" s="203"/>
    </row>
    <row r="33" customFormat="false" ht="15.75" hidden="false" customHeight="false" outlineLevel="0" collapsed="false">
      <c r="A33" s="204" t="s">
        <v>234</v>
      </c>
      <c r="B33" s="204"/>
      <c r="C33" s="204"/>
      <c r="D33" s="204"/>
      <c r="E33" s="204"/>
      <c r="F33" s="204"/>
      <c r="G33" s="204"/>
      <c r="H33" s="204"/>
      <c r="I33" s="204"/>
      <c r="J33" s="204"/>
    </row>
    <row r="34" customFormat="false" ht="15.75" hidden="false" customHeight="false" outlineLevel="0" collapsed="false">
      <c r="A34" s="205" t="s">
        <v>161</v>
      </c>
      <c r="B34" s="205"/>
      <c r="C34" s="205"/>
      <c r="D34" s="205"/>
      <c r="E34" s="205"/>
      <c r="F34" s="205"/>
      <c r="G34" s="205"/>
      <c r="H34" s="205"/>
      <c r="I34" s="205"/>
      <c r="J34" s="205"/>
    </row>
    <row r="35" customFormat="false" ht="12.75" hidden="false" customHeight="false" outlineLevel="0" collapsed="false">
      <c r="A35" s="124"/>
      <c r="B35" s="124"/>
      <c r="C35" s="124"/>
      <c r="D35" s="124"/>
      <c r="E35" s="124"/>
      <c r="F35" s="124"/>
      <c r="G35" s="125"/>
      <c r="H35" s="124"/>
      <c r="I35" s="124"/>
      <c r="J35" s="124"/>
      <c r="M35" s="156"/>
      <c r="N35" s="156"/>
      <c r="O35" s="156"/>
    </row>
    <row r="36" customFormat="false" ht="12.75" hidden="false" customHeight="false" outlineLevel="0" collapsed="false">
      <c r="A36" s="206"/>
      <c r="B36" s="206"/>
      <c r="C36" s="207"/>
      <c r="D36" s="208" t="s">
        <v>162</v>
      </c>
      <c r="E36" s="208"/>
      <c r="F36" s="209"/>
      <c r="G36" s="208" t="s">
        <v>167</v>
      </c>
      <c r="H36" s="208"/>
      <c r="I36" s="208"/>
      <c r="J36" s="209" t="s">
        <v>178</v>
      </c>
    </row>
    <row r="37" customFormat="false" ht="12.75" hidden="false" customHeight="false" outlineLevel="0" collapsed="false">
      <c r="A37" s="210" t="s">
        <v>235</v>
      </c>
      <c r="B37" s="210"/>
      <c r="C37" s="210"/>
      <c r="D37" s="208"/>
      <c r="E37" s="208"/>
      <c r="F37" s="210" t="s">
        <v>180</v>
      </c>
      <c r="G37" s="208"/>
      <c r="H37" s="208"/>
      <c r="I37" s="208"/>
      <c r="J37" s="211" t="s">
        <v>181</v>
      </c>
    </row>
    <row r="38" customFormat="false" ht="12.75" hidden="false" customHeight="false" outlineLevel="0" collapsed="false">
      <c r="A38" s="212"/>
      <c r="B38" s="213"/>
      <c r="C38" s="214"/>
      <c r="D38" s="209" t="s">
        <v>183</v>
      </c>
      <c r="E38" s="210" t="s">
        <v>157</v>
      </c>
      <c r="F38" s="210"/>
      <c r="G38" s="210" t="s">
        <v>184</v>
      </c>
      <c r="H38" s="206" t="s">
        <v>185</v>
      </c>
      <c r="I38" s="209" t="s">
        <v>186</v>
      </c>
      <c r="J38" s="210" t="s">
        <v>187</v>
      </c>
    </row>
    <row r="39" customFormat="false" ht="12.75" hidden="false" customHeight="false" outlineLevel="0" collapsed="false">
      <c r="A39" s="215"/>
      <c r="B39" s="216"/>
      <c r="C39" s="217"/>
      <c r="D39" s="218" t="s">
        <v>93</v>
      </c>
      <c r="E39" s="218" t="s">
        <v>188</v>
      </c>
      <c r="F39" s="219" t="s">
        <v>166</v>
      </c>
      <c r="G39" s="219" t="s">
        <v>166</v>
      </c>
      <c r="H39" s="219" t="s">
        <v>166</v>
      </c>
      <c r="I39" s="219" t="s">
        <v>166</v>
      </c>
      <c r="J39" s="208" t="s">
        <v>173</v>
      </c>
    </row>
    <row r="40" customFormat="false" ht="12.75" hidden="false" customHeight="false" outlineLevel="0" collapsed="false">
      <c r="A40" s="213"/>
      <c r="B40" s="213"/>
      <c r="C40" s="220" t="s">
        <v>236</v>
      </c>
      <c r="D40" s="221"/>
      <c r="E40" s="221"/>
      <c r="F40" s="221"/>
      <c r="G40" s="221"/>
      <c r="H40" s="221"/>
      <c r="I40" s="221"/>
      <c r="J40" s="221"/>
    </row>
    <row r="41" customFormat="false" ht="15" hidden="false" customHeight="true" outlineLevel="0" collapsed="false">
      <c r="A41" s="127"/>
      <c r="B41" s="127"/>
      <c r="C41" s="222"/>
      <c r="D41" s="127"/>
      <c r="E41" s="127"/>
      <c r="F41" s="127"/>
      <c r="G41" s="127"/>
      <c r="H41" s="127"/>
      <c r="I41" s="127"/>
      <c r="J41" s="12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72" t="n">
        <v>1</v>
      </c>
      <c r="B42" s="172" t="s">
        <v>237</v>
      </c>
      <c r="C42" s="223" t="s">
        <v>238</v>
      </c>
      <c r="D42" s="172" t="n">
        <v>2511</v>
      </c>
      <c r="E42" s="172" t="n">
        <v>119132</v>
      </c>
      <c r="F42" s="173" t="n">
        <v>72.5</v>
      </c>
      <c r="G42" s="174" t="n">
        <v>42.44</v>
      </c>
      <c r="H42" s="174" t="n">
        <v>67.32</v>
      </c>
      <c r="I42" s="174" t="n">
        <v>109.07</v>
      </c>
      <c r="J42" s="108" t="n">
        <v>68.2076900642563</v>
      </c>
    </row>
    <row r="43" customFormat="false" ht="21" hidden="false" customHeight="true" outlineLevel="0" collapsed="false">
      <c r="A43" s="128" t="n">
        <v>2</v>
      </c>
      <c r="B43" s="128" t="s">
        <v>239</v>
      </c>
      <c r="C43" s="224" t="s">
        <v>240</v>
      </c>
      <c r="D43" s="177" t="n">
        <v>2984</v>
      </c>
      <c r="E43" s="177" t="n">
        <v>424414</v>
      </c>
      <c r="F43" s="178" t="n">
        <v>85.8422</v>
      </c>
      <c r="G43" s="179" t="n">
        <v>50.3</v>
      </c>
      <c r="H43" s="179" t="n">
        <v>81.55</v>
      </c>
      <c r="I43" s="179" t="n">
        <v>125.74</v>
      </c>
      <c r="J43" s="180" t="n">
        <v>80.7599747866746</v>
      </c>
    </row>
    <row r="44" customFormat="false" ht="21" hidden="false" customHeight="true" outlineLevel="0" collapsed="false">
      <c r="A44" s="172" t="n">
        <v>3</v>
      </c>
      <c r="B44" s="172" t="s">
        <v>241</v>
      </c>
      <c r="C44" s="223" t="s">
        <v>242</v>
      </c>
      <c r="D44" s="172" t="n">
        <v>3284</v>
      </c>
      <c r="E44" s="172" t="n">
        <v>267139</v>
      </c>
      <c r="F44" s="173" t="n">
        <v>112.3299</v>
      </c>
      <c r="G44" s="174" t="n">
        <v>60.55</v>
      </c>
      <c r="H44" s="174" t="n">
        <v>101.24</v>
      </c>
      <c r="I44" s="174" t="n">
        <v>169.13</v>
      </c>
      <c r="J44" s="108" t="n">
        <v>105.679489712399</v>
      </c>
    </row>
    <row r="45" customFormat="false" ht="21" hidden="false" customHeight="true" outlineLevel="0" collapsed="false">
      <c r="A45" s="128" t="n">
        <v>4</v>
      </c>
      <c r="B45" s="128" t="s">
        <v>243</v>
      </c>
      <c r="C45" s="224" t="s">
        <v>244</v>
      </c>
      <c r="D45" s="177" t="n">
        <v>1324</v>
      </c>
      <c r="E45" s="177" t="n">
        <v>7388</v>
      </c>
      <c r="F45" s="178" t="n">
        <v>134.2221</v>
      </c>
      <c r="G45" s="179" t="n">
        <v>63.92</v>
      </c>
      <c r="H45" s="179" t="n">
        <v>113.63</v>
      </c>
      <c r="I45" s="179" t="n">
        <v>212.89</v>
      </c>
      <c r="J45" s="180" t="n">
        <v>126.275577883774</v>
      </c>
    </row>
    <row r="46" customFormat="false" ht="21" hidden="false" customHeight="true" outlineLevel="0" collapsed="false">
      <c r="A46" s="172" t="n">
        <v>5</v>
      </c>
      <c r="B46" s="172" t="s">
        <v>245</v>
      </c>
      <c r="C46" s="223" t="s">
        <v>246</v>
      </c>
      <c r="D46" s="172" t="n">
        <v>2732</v>
      </c>
      <c r="E46" s="172" t="n">
        <v>87418</v>
      </c>
      <c r="F46" s="173" t="n">
        <v>218.217</v>
      </c>
      <c r="G46" s="174" t="n">
        <v>92.36</v>
      </c>
      <c r="H46" s="174" t="n">
        <v>169.05</v>
      </c>
      <c r="I46" s="174" t="n">
        <v>376.95</v>
      </c>
      <c r="J46" s="108" t="n">
        <v>205.297620727611</v>
      </c>
    </row>
    <row r="47" customFormat="false" ht="21" hidden="false" customHeight="true" outlineLevel="0" collapsed="false">
      <c r="A47" s="128"/>
      <c r="B47" s="128" t="s">
        <v>247</v>
      </c>
      <c r="C47" s="224"/>
      <c r="D47" s="177" t="n">
        <v>2769</v>
      </c>
      <c r="E47" s="177" t="n">
        <v>80405</v>
      </c>
      <c r="F47" s="178" t="n">
        <v>120.0019</v>
      </c>
      <c r="G47" s="179" t="n">
        <v>59.2</v>
      </c>
      <c r="H47" s="179" t="n">
        <v>104.85</v>
      </c>
      <c r="I47" s="179" t="n">
        <v>184.78</v>
      </c>
      <c r="J47" s="180" t="n">
        <v>112.897274514785</v>
      </c>
    </row>
    <row r="48" customFormat="false" ht="12.75" hidden="false" customHeight="false" outlineLevel="0" collapsed="false">
      <c r="A48" s="126"/>
      <c r="B48" s="126"/>
      <c r="C48" s="126"/>
      <c r="D48" s="126"/>
      <c r="E48" s="126"/>
      <c r="F48" s="181"/>
      <c r="G48" s="181"/>
      <c r="H48" s="181"/>
      <c r="I48" s="181"/>
      <c r="J48" s="182"/>
    </row>
    <row r="49" customFormat="false" ht="23.25" hidden="false" customHeight="true" outlineLevel="0" collapsed="false">
      <c r="A49" s="183" t="s">
        <v>154</v>
      </c>
      <c r="B49" s="184"/>
      <c r="C49" s="184"/>
      <c r="D49" s="184" t="n">
        <v>3454</v>
      </c>
      <c r="E49" s="184" t="n">
        <v>985896</v>
      </c>
      <c r="F49" s="185" t="n">
        <v>106.293</v>
      </c>
      <c r="G49" s="185" t="n">
        <v>51.94</v>
      </c>
      <c r="H49" s="185" t="n">
        <v>90.15</v>
      </c>
      <c r="I49" s="185" t="n">
        <v>163.55</v>
      </c>
      <c r="J49" s="186" t="n">
        <v>100</v>
      </c>
    </row>
    <row r="50" customFormat="false" ht="12.75" hidden="false" customHeight="false" outlineLevel="0" collapsed="false">
      <c r="I50" s="22" t="s">
        <v>84</v>
      </c>
      <c r="J50" s="22"/>
    </row>
  </sheetData>
  <sheetProtection sheet="true" password="cf42"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4.25" zeroHeight="false" outlineLevelRow="0" outlineLevelCol="0"/>
  <cols>
    <col collapsed="false" customWidth="true" hidden="false" outlineLevel="0" max="1" min="1" style="109" width="47.85"/>
    <col collapsed="false" customWidth="true" hidden="false" outlineLevel="0" max="2" min="2" style="109" width="8.7"/>
    <col collapsed="false" customWidth="true" hidden="false" outlineLevel="0" max="3" min="3" style="110" width="6.99"/>
    <col collapsed="false" customWidth="true" hidden="false" outlineLevel="0" max="6" min="4" style="111" width="7.14"/>
    <col collapsed="false" customWidth="true" hidden="false" outlineLevel="0" max="7" min="7" style="109" width="6.99"/>
    <col collapsed="false" customWidth="false" hidden="false" outlineLevel="0" max="257" min="8" style="109" width="9.14"/>
  </cols>
  <sheetData>
    <row r="1" s="119" customFormat="true" ht="23.25" hidden="false" customHeight="true" outlineLevel="0" collapsed="false">
      <c r="A1" s="112" t="s">
        <v>158</v>
      </c>
      <c r="B1" s="114"/>
      <c r="C1" s="115"/>
      <c r="D1" s="116"/>
      <c r="E1" s="117"/>
      <c r="F1" s="117"/>
      <c r="G1" s="118" t="s">
        <v>42</v>
      </c>
    </row>
    <row r="2" customFormat="false" ht="6.75" hidden="false" customHeight="true" outlineLevel="0" collapsed="false"/>
    <row r="3" customFormat="false" ht="15.75" hidden="false" customHeight="false" outlineLevel="0" collapsed="false">
      <c r="A3" s="157" t="s">
        <v>159</v>
      </c>
      <c r="B3" s="157"/>
      <c r="C3" s="157"/>
      <c r="D3" s="157"/>
      <c r="E3" s="157"/>
      <c r="F3" s="157"/>
      <c r="G3" s="157"/>
    </row>
    <row r="4" customFormat="false" ht="15.75" hidden="false" customHeight="false" outlineLevel="0" collapsed="false">
      <c r="A4" s="187" t="s">
        <v>248</v>
      </c>
      <c r="B4" s="187"/>
      <c r="C4" s="187"/>
      <c r="D4" s="187"/>
      <c r="E4" s="187"/>
      <c r="F4" s="187"/>
      <c r="G4" s="187"/>
    </row>
    <row r="5" customFormat="false" ht="15.75" hidden="false" customHeight="false" outlineLevel="0" collapsed="false">
      <c r="A5" s="158" t="s">
        <v>161</v>
      </c>
      <c r="B5" s="158"/>
      <c r="C5" s="158"/>
      <c r="D5" s="158"/>
      <c r="E5" s="158"/>
      <c r="F5" s="158"/>
      <c r="G5" s="158"/>
    </row>
    <row r="6" customFormat="false" ht="12" hidden="false" customHeight="true" outlineLevel="0" collapsed="false">
      <c r="A6" s="159"/>
      <c r="B6" s="159"/>
      <c r="C6" s="159"/>
      <c r="D6" s="159"/>
      <c r="E6" s="160"/>
      <c r="F6" s="22" t="s">
        <v>84</v>
      </c>
      <c r="G6" s="22"/>
      <c r="H6" s="156"/>
      <c r="I6" s="156"/>
      <c r="J6" s="156"/>
      <c r="K6" s="156"/>
      <c r="L6" s="156"/>
      <c r="M6" s="156"/>
      <c r="N6" s="156"/>
      <c r="O6" s="156"/>
    </row>
    <row r="7" customFormat="false" ht="12.75" hidden="false" customHeight="false" outlineLevel="0" collapsed="false">
      <c r="A7" s="161"/>
      <c r="B7" s="162" t="s">
        <v>162</v>
      </c>
      <c r="C7" s="162"/>
      <c r="D7" s="161"/>
      <c r="E7" s="162" t="s">
        <v>167</v>
      </c>
      <c r="F7" s="162"/>
      <c r="G7" s="162"/>
    </row>
    <row r="8" customFormat="false" ht="12.75" hidden="false" customHeight="false" outlineLevel="0" collapsed="false">
      <c r="A8" s="164" t="s">
        <v>249</v>
      </c>
      <c r="B8" s="162"/>
      <c r="C8" s="162"/>
      <c r="D8" s="164" t="s">
        <v>180</v>
      </c>
      <c r="E8" s="162"/>
      <c r="F8" s="162"/>
      <c r="G8" s="162"/>
    </row>
    <row r="9" customFormat="false" ht="12.75" hidden="false" customHeight="true" outlineLevel="0" collapsed="false">
      <c r="A9" s="164" t="s">
        <v>250</v>
      </c>
      <c r="B9" s="161" t="s">
        <v>183</v>
      </c>
      <c r="C9" s="164" t="s">
        <v>157</v>
      </c>
      <c r="D9" s="164"/>
      <c r="E9" s="164" t="s">
        <v>184</v>
      </c>
      <c r="F9" s="166" t="s">
        <v>185</v>
      </c>
      <c r="G9" s="161" t="s">
        <v>186</v>
      </c>
    </row>
    <row r="10" customFormat="false" ht="12.75" hidden="false" customHeight="true" outlineLevel="0" collapsed="false">
      <c r="A10" s="169"/>
      <c r="B10" s="169" t="s">
        <v>93</v>
      </c>
      <c r="C10" s="169" t="s">
        <v>188</v>
      </c>
      <c r="D10" s="162" t="s">
        <v>251</v>
      </c>
      <c r="E10" s="162" t="s">
        <v>251</v>
      </c>
      <c r="F10" s="162" t="s">
        <v>251</v>
      </c>
      <c r="G10" s="162" t="s">
        <v>251</v>
      </c>
    </row>
    <row r="11" customFormat="false" ht="7.5" hidden="false" customHeight="true" outlineLevel="0" collapsed="false">
      <c r="A11" s="225"/>
      <c r="B11" s="226"/>
      <c r="C11" s="227"/>
      <c r="D11" s="225"/>
      <c r="E11" s="225"/>
      <c r="F11" s="225"/>
      <c r="G11" s="225"/>
      <c r="M11" s="156"/>
    </row>
    <row r="12" customFormat="false" ht="9" hidden="false" customHeight="true" outlineLevel="0" collapsed="false">
      <c r="A12" s="225"/>
      <c r="B12" s="225"/>
      <c r="C12" s="227"/>
      <c r="D12" s="225"/>
      <c r="E12" s="225"/>
      <c r="F12" s="225"/>
      <c r="G12" s="225"/>
      <c r="M12" s="156"/>
    </row>
    <row r="13" customFormat="false" ht="15.75" hidden="false" customHeight="true" outlineLevel="0" collapsed="false">
      <c r="A13" s="183" t="s">
        <v>154</v>
      </c>
      <c r="B13" s="184" t="n">
        <v>3454</v>
      </c>
      <c r="C13" s="184" t="n">
        <v>985896</v>
      </c>
      <c r="D13" s="228" t="n">
        <v>106.293</v>
      </c>
      <c r="E13" s="228" t="n">
        <v>51.94</v>
      </c>
      <c r="F13" s="228" t="n">
        <v>90.15</v>
      </c>
      <c r="G13" s="229" t="n">
        <v>163.55</v>
      </c>
    </row>
    <row r="14" customFormat="false" ht="11.25" hidden="false" customHeight="true" outlineLevel="0" collapsed="false">
      <c r="A14" s="124"/>
      <c r="B14" s="230"/>
      <c r="C14" s="231"/>
      <c r="D14" s="132"/>
      <c r="E14" s="132"/>
      <c r="F14" s="132"/>
      <c r="G14" s="132"/>
      <c r="M14" s="156"/>
    </row>
    <row r="15" customFormat="false" ht="12.75" hidden="false" customHeight="false" outlineLevel="0" collapsed="false">
      <c r="A15" s="172" t="s">
        <v>252</v>
      </c>
      <c r="B15" s="232" t="n">
        <v>1219</v>
      </c>
      <c r="C15" s="233" t="n">
        <v>1833</v>
      </c>
      <c r="D15" s="234" t="n">
        <v>586.8497</v>
      </c>
      <c r="E15" s="235" t="n">
        <v>159.97</v>
      </c>
      <c r="F15" s="235" t="n">
        <v>388.63</v>
      </c>
      <c r="G15" s="236" t="n">
        <v>1187.16</v>
      </c>
    </row>
    <row r="16" customFormat="false" ht="12.75" hidden="false" customHeight="false" outlineLevel="0" collapsed="false">
      <c r="A16" s="177" t="s">
        <v>253</v>
      </c>
      <c r="B16" s="237" t="n">
        <v>398</v>
      </c>
      <c r="C16" s="238" t="n">
        <v>536</v>
      </c>
      <c r="D16" s="239" t="n">
        <v>635.287</v>
      </c>
      <c r="E16" s="240" t="n">
        <v>190.59</v>
      </c>
      <c r="F16" s="240" t="n">
        <v>482.13</v>
      </c>
      <c r="G16" s="241" t="n">
        <v>1303.67</v>
      </c>
    </row>
    <row r="17" customFormat="false" ht="12.75" hidden="false" customHeight="false" outlineLevel="0" collapsed="false">
      <c r="A17" s="172" t="s">
        <v>254</v>
      </c>
      <c r="B17" s="232" t="n">
        <v>229</v>
      </c>
      <c r="C17" s="233" t="n">
        <v>1316</v>
      </c>
      <c r="D17" s="234" t="n">
        <v>157.0863</v>
      </c>
      <c r="E17" s="235" t="n">
        <v>76.21</v>
      </c>
      <c r="F17" s="235" t="n">
        <v>135.825</v>
      </c>
      <c r="G17" s="236" t="n">
        <v>255.44</v>
      </c>
    </row>
    <row r="18" customFormat="false" ht="12.75" hidden="false" customHeight="false" outlineLevel="0" collapsed="false">
      <c r="A18" s="177" t="s">
        <v>255</v>
      </c>
      <c r="B18" s="237" t="n">
        <v>117</v>
      </c>
      <c r="C18" s="238" t="n">
        <v>582</v>
      </c>
      <c r="D18" s="239" t="n">
        <v>119.0266</v>
      </c>
      <c r="E18" s="240" t="n">
        <v>61.25</v>
      </c>
      <c r="F18" s="240" t="n">
        <v>107.99</v>
      </c>
      <c r="G18" s="241" t="n">
        <v>179.92</v>
      </c>
    </row>
    <row r="19" customFormat="false" ht="12.75" hidden="false" customHeight="false" outlineLevel="0" collapsed="false">
      <c r="A19" s="172" t="s">
        <v>256</v>
      </c>
      <c r="B19" s="232" t="n">
        <v>954</v>
      </c>
      <c r="C19" s="233" t="n">
        <v>5871</v>
      </c>
      <c r="D19" s="234" t="n">
        <v>276.1976</v>
      </c>
      <c r="E19" s="235" t="n">
        <v>122.67</v>
      </c>
      <c r="F19" s="235" t="n">
        <v>221.58</v>
      </c>
      <c r="G19" s="236" t="n">
        <v>492.37</v>
      </c>
    </row>
    <row r="20" customFormat="false" ht="12.75" hidden="false" customHeight="false" outlineLevel="0" collapsed="false">
      <c r="A20" s="177" t="s">
        <v>257</v>
      </c>
      <c r="B20" s="237" t="n">
        <v>488</v>
      </c>
      <c r="C20" s="238" t="n">
        <v>891</v>
      </c>
      <c r="D20" s="239" t="n">
        <v>396.7628</v>
      </c>
      <c r="E20" s="240" t="n">
        <v>147.38</v>
      </c>
      <c r="F20" s="240" t="n">
        <v>307.69</v>
      </c>
      <c r="G20" s="241" t="n">
        <v>725.49</v>
      </c>
    </row>
    <row r="21" customFormat="false" ht="12.75" hidden="false" customHeight="false" outlineLevel="0" collapsed="false">
      <c r="A21" s="177" t="s">
        <v>258</v>
      </c>
      <c r="B21" s="237" t="n">
        <v>117</v>
      </c>
      <c r="C21" s="238" t="n">
        <v>708</v>
      </c>
      <c r="D21" s="239" t="n">
        <v>283.4192</v>
      </c>
      <c r="E21" s="240" t="n">
        <v>150.49</v>
      </c>
      <c r="F21" s="240" t="n">
        <v>239.855</v>
      </c>
      <c r="G21" s="241" t="n">
        <v>429.17</v>
      </c>
    </row>
    <row r="22" customFormat="false" ht="12.75" hidden="false" customHeight="false" outlineLevel="0" collapsed="false">
      <c r="A22" s="177" t="s">
        <v>259</v>
      </c>
      <c r="B22" s="237" t="n">
        <v>307</v>
      </c>
      <c r="C22" s="238" t="n">
        <v>1195</v>
      </c>
      <c r="D22" s="239" t="n">
        <v>229.2619</v>
      </c>
      <c r="E22" s="240" t="n">
        <v>119.33</v>
      </c>
      <c r="F22" s="240" t="n">
        <v>193.75</v>
      </c>
      <c r="G22" s="241" t="n">
        <v>379.97</v>
      </c>
    </row>
    <row r="23" customFormat="false" ht="12.75" hidden="false" customHeight="false" outlineLevel="0" collapsed="false">
      <c r="A23" s="177" t="s">
        <v>260</v>
      </c>
      <c r="B23" s="237" t="n">
        <v>354</v>
      </c>
      <c r="C23" s="238" t="n">
        <v>1302</v>
      </c>
      <c r="D23" s="239" t="n">
        <v>236.8025</v>
      </c>
      <c r="E23" s="240" t="n">
        <v>111.38</v>
      </c>
      <c r="F23" s="240" t="n">
        <v>199.735</v>
      </c>
      <c r="G23" s="241" t="n">
        <v>418.18</v>
      </c>
    </row>
    <row r="24" customFormat="false" ht="12.75" hidden="false" customHeight="false" outlineLevel="0" collapsed="false">
      <c r="A24" s="172" t="s">
        <v>261</v>
      </c>
      <c r="B24" s="232" t="n">
        <v>226</v>
      </c>
      <c r="C24" s="233" t="n">
        <v>1323</v>
      </c>
      <c r="D24" s="234" t="n">
        <v>273.4629</v>
      </c>
      <c r="E24" s="235" t="n">
        <v>113.03</v>
      </c>
      <c r="F24" s="235" t="n">
        <v>228.98</v>
      </c>
      <c r="G24" s="236" t="n">
        <v>476.38</v>
      </c>
    </row>
    <row r="25" customFormat="false" ht="12.75" hidden="false" customHeight="false" outlineLevel="0" collapsed="false">
      <c r="A25" s="172" t="s">
        <v>262</v>
      </c>
      <c r="B25" s="232" t="n">
        <v>405</v>
      </c>
      <c r="C25" s="233" t="n">
        <v>4917</v>
      </c>
      <c r="D25" s="234" t="n">
        <v>122.7332</v>
      </c>
      <c r="E25" s="235" t="n">
        <v>61.79</v>
      </c>
      <c r="F25" s="235" t="n">
        <v>100.4</v>
      </c>
      <c r="G25" s="236" t="n">
        <v>199.36</v>
      </c>
    </row>
    <row r="26" customFormat="false" ht="12.75" hidden="false" customHeight="false" outlineLevel="0" collapsed="false">
      <c r="A26" s="177" t="s">
        <v>263</v>
      </c>
      <c r="B26" s="237" t="n">
        <v>205</v>
      </c>
      <c r="C26" s="238" t="n">
        <v>2606</v>
      </c>
      <c r="D26" s="239" t="n">
        <v>108.6749</v>
      </c>
      <c r="E26" s="240" t="n">
        <v>59.91</v>
      </c>
      <c r="F26" s="240" t="n">
        <v>93.87</v>
      </c>
      <c r="G26" s="241" t="n">
        <v>172.04</v>
      </c>
    </row>
    <row r="27" customFormat="false" ht="12.75" hidden="false" customHeight="false" outlineLevel="0" collapsed="false">
      <c r="A27" s="177" t="s">
        <v>264</v>
      </c>
      <c r="B27" s="237" t="n">
        <v>48</v>
      </c>
      <c r="C27" s="238" t="n">
        <v>616</v>
      </c>
      <c r="D27" s="239" t="n">
        <v>111.614</v>
      </c>
      <c r="E27" s="240" t="n">
        <v>59.16</v>
      </c>
      <c r="F27" s="240" t="n">
        <v>99.175</v>
      </c>
      <c r="G27" s="241" t="n">
        <v>177.61</v>
      </c>
    </row>
    <row r="28" customFormat="false" ht="12.75" hidden="false" customHeight="false" outlineLevel="0" collapsed="false">
      <c r="A28" s="177" t="s">
        <v>265</v>
      </c>
      <c r="B28" s="237" t="n">
        <v>73</v>
      </c>
      <c r="C28" s="238" t="n">
        <v>865</v>
      </c>
      <c r="D28" s="239" t="n">
        <v>145.4598</v>
      </c>
      <c r="E28" s="240" t="n">
        <v>73.38</v>
      </c>
      <c r="F28" s="240" t="n">
        <v>115.13</v>
      </c>
      <c r="G28" s="241" t="n">
        <v>243.08</v>
      </c>
    </row>
    <row r="29" customFormat="false" ht="12.75" hidden="false" customHeight="false" outlineLevel="0" collapsed="false">
      <c r="A29" s="172" t="s">
        <v>266</v>
      </c>
      <c r="B29" s="232" t="n">
        <v>339</v>
      </c>
      <c r="C29" s="233" t="n">
        <v>4322</v>
      </c>
      <c r="D29" s="234" t="n">
        <v>198.6348</v>
      </c>
      <c r="E29" s="235" t="n">
        <v>90.89</v>
      </c>
      <c r="F29" s="235" t="n">
        <v>153.65</v>
      </c>
      <c r="G29" s="236" t="n">
        <v>344.98</v>
      </c>
    </row>
    <row r="30" customFormat="false" ht="12.75" hidden="false" customHeight="false" outlineLevel="0" collapsed="false">
      <c r="A30" s="177" t="s">
        <v>267</v>
      </c>
      <c r="B30" s="237" t="n">
        <v>88</v>
      </c>
      <c r="C30" s="238" t="n">
        <v>2524</v>
      </c>
      <c r="D30" s="239" t="n">
        <v>183.0907</v>
      </c>
      <c r="E30" s="240" t="n">
        <v>85.58</v>
      </c>
      <c r="F30" s="240" t="n">
        <v>126.725</v>
      </c>
      <c r="G30" s="241" t="n">
        <v>353.62</v>
      </c>
    </row>
    <row r="31" customFormat="false" ht="12.75" hidden="false" customHeight="false" outlineLevel="0" collapsed="false">
      <c r="A31" s="177" t="s">
        <v>268</v>
      </c>
      <c r="B31" s="237" t="n">
        <v>121</v>
      </c>
      <c r="C31" s="238" t="n">
        <v>589</v>
      </c>
      <c r="D31" s="239" t="n">
        <v>201.2138</v>
      </c>
      <c r="E31" s="240" t="n">
        <v>131.93</v>
      </c>
      <c r="F31" s="240" t="n">
        <v>173.45</v>
      </c>
      <c r="G31" s="241" t="n">
        <v>295.24</v>
      </c>
    </row>
    <row r="32" customFormat="false" ht="12.75" hidden="false" customHeight="false" outlineLevel="0" collapsed="false">
      <c r="A32" s="177" t="s">
        <v>269</v>
      </c>
      <c r="B32" s="237" t="n">
        <v>154</v>
      </c>
      <c r="C32" s="238" t="n">
        <v>711</v>
      </c>
      <c r="D32" s="239" t="n">
        <v>231.2447</v>
      </c>
      <c r="E32" s="240" t="n">
        <v>117.77</v>
      </c>
      <c r="F32" s="240" t="n">
        <v>202.68</v>
      </c>
      <c r="G32" s="241" t="n">
        <v>379.82</v>
      </c>
    </row>
    <row r="33" customFormat="false" ht="12.75" hidden="false" customHeight="false" outlineLevel="0" collapsed="false">
      <c r="A33" s="172" t="s">
        <v>270</v>
      </c>
      <c r="B33" s="232" t="n">
        <v>277</v>
      </c>
      <c r="C33" s="233" t="n">
        <v>2768</v>
      </c>
      <c r="D33" s="234" t="n">
        <v>415.1807</v>
      </c>
      <c r="E33" s="235" t="n">
        <v>158.47</v>
      </c>
      <c r="F33" s="235" t="n">
        <v>316.87</v>
      </c>
      <c r="G33" s="236" t="n">
        <v>689.67</v>
      </c>
    </row>
    <row r="34" customFormat="false" ht="12.75" hidden="false" customHeight="false" outlineLevel="0" collapsed="false">
      <c r="A34" s="177" t="s">
        <v>271</v>
      </c>
      <c r="B34" s="237" t="n">
        <v>148</v>
      </c>
      <c r="C34" s="238" t="n">
        <v>1300</v>
      </c>
      <c r="D34" s="239" t="n">
        <v>454.4463</v>
      </c>
      <c r="E34" s="240" t="n">
        <v>189.885</v>
      </c>
      <c r="F34" s="240" t="n">
        <v>358.695</v>
      </c>
      <c r="G34" s="241" t="n">
        <v>723.25</v>
      </c>
    </row>
    <row r="35" customFormat="false" ht="12.75" hidden="false" customHeight="false" outlineLevel="0" collapsed="false">
      <c r="A35" s="177" t="s">
        <v>272</v>
      </c>
      <c r="B35" s="237" t="n">
        <v>44</v>
      </c>
      <c r="C35" s="238" t="n">
        <v>995</v>
      </c>
      <c r="D35" s="239" t="n">
        <v>415.2267</v>
      </c>
      <c r="E35" s="240" t="n">
        <v>156.79</v>
      </c>
      <c r="F35" s="240" t="n">
        <v>283.56</v>
      </c>
      <c r="G35" s="241" t="n">
        <v>732.3</v>
      </c>
    </row>
    <row r="36" customFormat="false" ht="12.75" hidden="false" customHeight="false" outlineLevel="0" collapsed="false">
      <c r="A36" s="172" t="s">
        <v>273</v>
      </c>
      <c r="B36" s="232" t="n">
        <v>276</v>
      </c>
      <c r="C36" s="233" t="n">
        <v>1719</v>
      </c>
      <c r="D36" s="234" t="n">
        <v>223.2931</v>
      </c>
      <c r="E36" s="235" t="n">
        <v>95.92</v>
      </c>
      <c r="F36" s="235" t="n">
        <v>185.43</v>
      </c>
      <c r="G36" s="236" t="n">
        <v>384.06</v>
      </c>
    </row>
    <row r="37" customFormat="false" ht="12.75" hidden="false" customHeight="false" outlineLevel="0" collapsed="false">
      <c r="A37" s="177" t="s">
        <v>274</v>
      </c>
      <c r="B37" s="237" t="n">
        <v>251</v>
      </c>
      <c r="C37" s="238" t="n">
        <v>1464</v>
      </c>
      <c r="D37" s="239" t="n">
        <v>224.4709</v>
      </c>
      <c r="E37" s="240" t="n">
        <v>93.19</v>
      </c>
      <c r="F37" s="240" t="n">
        <v>185.98</v>
      </c>
      <c r="G37" s="241" t="n">
        <v>389.11</v>
      </c>
    </row>
    <row r="38" customFormat="false" ht="12.75" hidden="false" customHeight="false" outlineLevel="0" collapsed="false">
      <c r="A38" s="172" t="s">
        <v>275</v>
      </c>
      <c r="B38" s="232" t="n">
        <v>1413</v>
      </c>
      <c r="C38" s="233" t="n">
        <v>4850</v>
      </c>
      <c r="D38" s="234" t="n">
        <v>297.0364</v>
      </c>
      <c r="E38" s="235" t="n">
        <v>116.5</v>
      </c>
      <c r="F38" s="235" t="n">
        <v>221.49</v>
      </c>
      <c r="G38" s="236" t="n">
        <v>546.25</v>
      </c>
    </row>
    <row r="39" customFormat="false" ht="12.75" hidden="false" customHeight="false" outlineLevel="0" collapsed="false">
      <c r="A39" s="177" t="s">
        <v>276</v>
      </c>
      <c r="B39" s="237" t="n">
        <v>862</v>
      </c>
      <c r="C39" s="238" t="n">
        <v>1062</v>
      </c>
      <c r="D39" s="239" t="n">
        <v>435.2114</v>
      </c>
      <c r="E39" s="240" t="n">
        <v>151.11</v>
      </c>
      <c r="F39" s="240" t="n">
        <v>315.145</v>
      </c>
      <c r="G39" s="241" t="n">
        <v>868.23</v>
      </c>
    </row>
    <row r="40" customFormat="false" ht="12.75" hidden="false" customHeight="false" outlineLevel="0" collapsed="false">
      <c r="A40" s="177" t="s">
        <v>277</v>
      </c>
      <c r="B40" s="237" t="n">
        <v>415</v>
      </c>
      <c r="C40" s="238" t="n">
        <v>620</v>
      </c>
      <c r="D40" s="239" t="n">
        <v>258.7733</v>
      </c>
      <c r="E40" s="240" t="n">
        <v>120.16</v>
      </c>
      <c r="F40" s="240" t="n">
        <v>207.72</v>
      </c>
      <c r="G40" s="241" t="n">
        <v>416.115</v>
      </c>
    </row>
    <row r="41" customFormat="false" ht="12.75" hidden="false" customHeight="false" outlineLevel="0" collapsed="false">
      <c r="A41" s="177" t="s">
        <v>278</v>
      </c>
      <c r="B41" s="237" t="n">
        <v>385</v>
      </c>
      <c r="C41" s="238" t="n">
        <v>616</v>
      </c>
      <c r="D41" s="239" t="n">
        <v>219.9615</v>
      </c>
      <c r="E41" s="240" t="n">
        <v>107.55</v>
      </c>
      <c r="F41" s="240" t="n">
        <v>180.645</v>
      </c>
      <c r="G41" s="241" t="n">
        <v>378.3</v>
      </c>
    </row>
    <row r="42" customFormat="false" ht="12.75" hidden="false" customHeight="false" outlineLevel="0" collapsed="false">
      <c r="A42" s="177" t="s">
        <v>279</v>
      </c>
      <c r="B42" s="237" t="n">
        <v>268</v>
      </c>
      <c r="C42" s="238" t="n">
        <v>938</v>
      </c>
      <c r="D42" s="239" t="n">
        <v>257.5622</v>
      </c>
      <c r="E42" s="240" t="n">
        <v>113.91</v>
      </c>
      <c r="F42" s="240" t="n">
        <v>215.92</v>
      </c>
      <c r="G42" s="241" t="n">
        <v>439.3</v>
      </c>
    </row>
    <row r="43" customFormat="false" ht="12.75" hidden="false" customHeight="false" outlineLevel="0" collapsed="false">
      <c r="A43" s="172" t="s">
        <v>280</v>
      </c>
      <c r="B43" s="232" t="n">
        <v>582</v>
      </c>
      <c r="C43" s="233" t="n">
        <v>962</v>
      </c>
      <c r="D43" s="234" t="n">
        <v>290.7441</v>
      </c>
      <c r="E43" s="235" t="n">
        <v>114.01</v>
      </c>
      <c r="F43" s="235" t="n">
        <v>219.91</v>
      </c>
      <c r="G43" s="236" t="n">
        <v>533.99</v>
      </c>
    </row>
    <row r="44" customFormat="false" ht="12.75" hidden="false" customHeight="false" outlineLevel="0" collapsed="false">
      <c r="A44" s="177" t="s">
        <v>281</v>
      </c>
      <c r="B44" s="237" t="n">
        <v>366</v>
      </c>
      <c r="C44" s="238" t="n">
        <v>520</v>
      </c>
      <c r="D44" s="239" t="n">
        <v>232.1864</v>
      </c>
      <c r="E44" s="240" t="n">
        <v>113.825</v>
      </c>
      <c r="F44" s="240" t="n">
        <v>184.855</v>
      </c>
      <c r="G44" s="241" t="n">
        <v>408.62</v>
      </c>
    </row>
    <row r="45" customFormat="false" ht="12.75" hidden="false" customHeight="false" outlineLevel="0" collapsed="false">
      <c r="A45" s="172" t="s">
        <v>282</v>
      </c>
      <c r="B45" s="232" t="n">
        <v>913</v>
      </c>
      <c r="C45" s="233" t="n">
        <v>3125</v>
      </c>
      <c r="D45" s="234" t="n">
        <v>314.6704</v>
      </c>
      <c r="E45" s="235" t="n">
        <v>126.11</v>
      </c>
      <c r="F45" s="235" t="n">
        <v>238.56</v>
      </c>
      <c r="G45" s="236" t="n">
        <v>578.6</v>
      </c>
    </row>
    <row r="46" customFormat="false" ht="12.75" hidden="false" customHeight="false" outlineLevel="0" collapsed="false">
      <c r="A46" s="177" t="s">
        <v>283</v>
      </c>
      <c r="B46" s="237" t="n">
        <v>503</v>
      </c>
      <c r="C46" s="238" t="n">
        <v>692</v>
      </c>
      <c r="D46" s="239" t="n">
        <v>438.4584</v>
      </c>
      <c r="E46" s="240" t="n">
        <v>142.9</v>
      </c>
      <c r="F46" s="240" t="n">
        <v>332.875</v>
      </c>
      <c r="G46" s="241" t="n">
        <v>794.68</v>
      </c>
    </row>
    <row r="47" customFormat="false" ht="12.75" hidden="false" customHeight="false" outlineLevel="0" collapsed="false">
      <c r="A47" s="177" t="s">
        <v>284</v>
      </c>
      <c r="B47" s="237" t="n">
        <v>369</v>
      </c>
      <c r="C47" s="238" t="n">
        <v>1161</v>
      </c>
      <c r="D47" s="239" t="n">
        <v>284.5838</v>
      </c>
      <c r="E47" s="240" t="n">
        <v>133.45</v>
      </c>
      <c r="F47" s="240" t="n">
        <v>227.07</v>
      </c>
      <c r="G47" s="241" t="n">
        <v>478.85</v>
      </c>
    </row>
    <row r="48" customFormat="false" ht="12.75" hidden="false" customHeight="false" outlineLevel="0" collapsed="false">
      <c r="A48" s="172" t="s">
        <v>285</v>
      </c>
      <c r="B48" s="232" t="n">
        <v>541</v>
      </c>
      <c r="C48" s="233" t="n">
        <v>1105</v>
      </c>
      <c r="D48" s="234" t="n">
        <v>213.1834</v>
      </c>
      <c r="E48" s="235" t="n">
        <v>97.45</v>
      </c>
      <c r="F48" s="235" t="n">
        <v>179.43</v>
      </c>
      <c r="G48" s="236" t="n">
        <v>355.27</v>
      </c>
    </row>
    <row r="49" customFormat="false" ht="12.75" hidden="false" customHeight="false" outlineLevel="0" collapsed="false">
      <c r="A49" s="177" t="s">
        <v>286</v>
      </c>
      <c r="B49" s="237" t="n">
        <v>463</v>
      </c>
      <c r="C49" s="238" t="n">
        <v>782</v>
      </c>
      <c r="D49" s="239" t="n">
        <v>225.2278</v>
      </c>
      <c r="E49" s="240" t="n">
        <v>104.39</v>
      </c>
      <c r="F49" s="240" t="n">
        <v>193.205</v>
      </c>
      <c r="G49" s="241" t="n">
        <v>372.18</v>
      </c>
    </row>
    <row r="50" customFormat="false" ht="12.75" hidden="false" customHeight="false" outlineLevel="0" collapsed="false">
      <c r="A50" s="172" t="s">
        <v>287</v>
      </c>
      <c r="B50" s="232" t="n">
        <v>444</v>
      </c>
      <c r="C50" s="233" t="n">
        <v>899</v>
      </c>
      <c r="D50" s="234" t="n">
        <v>268.8125</v>
      </c>
      <c r="E50" s="235" t="n">
        <v>90.41</v>
      </c>
      <c r="F50" s="235" t="n">
        <v>214.94</v>
      </c>
      <c r="G50" s="236" t="n">
        <v>492.7</v>
      </c>
    </row>
    <row r="51" customFormat="false" ht="12.75" hidden="false" customHeight="false" outlineLevel="0" collapsed="false">
      <c r="A51" s="172" t="s">
        <v>288</v>
      </c>
      <c r="B51" s="232" t="n">
        <v>446</v>
      </c>
      <c r="C51" s="233" t="n">
        <v>1267</v>
      </c>
      <c r="D51" s="234" t="n">
        <v>264.2225</v>
      </c>
      <c r="E51" s="235" t="n">
        <v>126.8</v>
      </c>
      <c r="F51" s="235" t="n">
        <v>228.94</v>
      </c>
      <c r="G51" s="236" t="n">
        <v>456.26</v>
      </c>
    </row>
    <row r="52" customFormat="false" ht="12.75" hidden="false" customHeight="false" outlineLevel="0" collapsed="false">
      <c r="A52" s="177" t="s">
        <v>289</v>
      </c>
      <c r="B52" s="237" t="n">
        <v>266</v>
      </c>
      <c r="C52" s="238" t="n">
        <v>536</v>
      </c>
      <c r="D52" s="239" t="n">
        <v>251.8858</v>
      </c>
      <c r="E52" s="240" t="n">
        <v>121</v>
      </c>
      <c r="F52" s="240" t="n">
        <v>214.945</v>
      </c>
      <c r="G52" s="241" t="n">
        <v>447.23</v>
      </c>
    </row>
    <row r="53" customFormat="false" ht="12.75" hidden="false" customHeight="false" outlineLevel="0" collapsed="false">
      <c r="A53" s="172" t="s">
        <v>290</v>
      </c>
      <c r="B53" s="232" t="n">
        <v>674</v>
      </c>
      <c r="C53" s="233" t="n">
        <v>3627</v>
      </c>
      <c r="D53" s="234" t="n">
        <v>234.906</v>
      </c>
      <c r="E53" s="235" t="n">
        <v>106.78</v>
      </c>
      <c r="F53" s="235" t="n">
        <v>189.98</v>
      </c>
      <c r="G53" s="236" t="n">
        <v>392.92</v>
      </c>
    </row>
    <row r="54" customFormat="false" ht="12.75" hidden="false" customHeight="false" outlineLevel="0" collapsed="false">
      <c r="A54" s="177" t="s">
        <v>291</v>
      </c>
      <c r="B54" s="237" t="n">
        <v>288</v>
      </c>
      <c r="C54" s="238" t="n">
        <v>669</v>
      </c>
      <c r="D54" s="239" t="n">
        <v>188.1625</v>
      </c>
      <c r="E54" s="240" t="n">
        <v>82.86</v>
      </c>
      <c r="F54" s="240" t="n">
        <v>147.71</v>
      </c>
      <c r="G54" s="241" t="n">
        <v>339.49</v>
      </c>
    </row>
    <row r="55" customFormat="false" ht="12.75" hidden="false" customHeight="false" outlineLevel="0" collapsed="false">
      <c r="A55" s="177" t="s">
        <v>292</v>
      </c>
      <c r="B55" s="237" t="n">
        <v>343</v>
      </c>
      <c r="C55" s="238" t="n">
        <v>2065</v>
      </c>
      <c r="D55" s="239" t="n">
        <v>254.034</v>
      </c>
      <c r="E55" s="240" t="n">
        <v>125</v>
      </c>
      <c r="F55" s="240" t="n">
        <v>214.49</v>
      </c>
      <c r="G55" s="241" t="n">
        <v>409.21</v>
      </c>
    </row>
    <row r="56" customFormat="false" ht="12.75" hidden="false" customHeight="false" outlineLevel="0" collapsed="false">
      <c r="A56" s="172" t="s">
        <v>293</v>
      </c>
      <c r="B56" s="232" t="n">
        <v>372</v>
      </c>
      <c r="C56" s="233" t="n">
        <v>1353</v>
      </c>
      <c r="D56" s="234" t="n">
        <v>233.1623</v>
      </c>
      <c r="E56" s="235" t="n">
        <v>107.68</v>
      </c>
      <c r="F56" s="235" t="n">
        <v>189.13</v>
      </c>
      <c r="G56" s="236" t="n">
        <v>397.73</v>
      </c>
    </row>
    <row r="57" customFormat="false" ht="12.75" hidden="false" customHeight="false" outlineLevel="0" collapsed="false">
      <c r="A57" s="177" t="s">
        <v>294</v>
      </c>
      <c r="B57" s="237" t="n">
        <v>199</v>
      </c>
      <c r="C57" s="238" t="n">
        <v>652</v>
      </c>
      <c r="D57" s="239" t="n">
        <v>243.3629</v>
      </c>
      <c r="E57" s="240" t="n">
        <v>113.62</v>
      </c>
      <c r="F57" s="240" t="n">
        <v>185.99</v>
      </c>
      <c r="G57" s="241" t="n">
        <v>413.14</v>
      </c>
    </row>
    <row r="58" customFormat="false" ht="12.75" hidden="false" customHeight="false" outlineLevel="0" collapsed="false">
      <c r="A58" s="172" t="s">
        <v>295</v>
      </c>
      <c r="B58" s="232" t="n">
        <v>183</v>
      </c>
      <c r="C58" s="233" t="n">
        <v>3290</v>
      </c>
      <c r="D58" s="234" t="n">
        <v>96.1688</v>
      </c>
      <c r="E58" s="235" t="n">
        <v>49.42</v>
      </c>
      <c r="F58" s="235" t="n">
        <v>83.015</v>
      </c>
      <c r="G58" s="236" t="n">
        <v>150.125</v>
      </c>
    </row>
    <row r="59" customFormat="false" ht="12.75" hidden="false" customHeight="false" outlineLevel="0" collapsed="false">
      <c r="A59" s="177" t="s">
        <v>296</v>
      </c>
      <c r="B59" s="237" t="n">
        <v>108</v>
      </c>
      <c r="C59" s="238" t="n">
        <v>3060</v>
      </c>
      <c r="D59" s="239" t="n">
        <v>88.1535</v>
      </c>
      <c r="E59" s="240" t="n">
        <v>49.005</v>
      </c>
      <c r="F59" s="240" t="n">
        <v>80.715</v>
      </c>
      <c r="G59" s="241" t="n">
        <v>138.65</v>
      </c>
    </row>
    <row r="60" customFormat="false" ht="12.75" hidden="false" customHeight="false" outlineLevel="0" collapsed="false">
      <c r="A60" s="172" t="s">
        <v>297</v>
      </c>
      <c r="B60" s="232" t="n">
        <v>170</v>
      </c>
      <c r="C60" s="233" t="n">
        <v>3614</v>
      </c>
      <c r="D60" s="234" t="n">
        <v>121.8893</v>
      </c>
      <c r="E60" s="235" t="n">
        <v>88.75</v>
      </c>
      <c r="F60" s="235" t="n">
        <v>112.2</v>
      </c>
      <c r="G60" s="236" t="n">
        <v>157.06</v>
      </c>
    </row>
    <row r="61" customFormat="false" ht="12.75" hidden="false" customHeight="false" outlineLevel="0" collapsed="false">
      <c r="A61" s="172" t="s">
        <v>298</v>
      </c>
      <c r="B61" s="232" t="n">
        <v>132</v>
      </c>
      <c r="C61" s="233" t="n">
        <v>950</v>
      </c>
      <c r="D61" s="234" t="n">
        <v>218.9224</v>
      </c>
      <c r="E61" s="235" t="n">
        <v>122.395</v>
      </c>
      <c r="F61" s="235" t="n">
        <v>197.53</v>
      </c>
      <c r="G61" s="236" t="n">
        <v>314.215</v>
      </c>
    </row>
    <row r="62" customFormat="false" ht="12.75" hidden="false" customHeight="false" outlineLevel="0" collapsed="false">
      <c r="A62" s="177" t="s">
        <v>299</v>
      </c>
      <c r="B62" s="237" t="n">
        <v>87</v>
      </c>
      <c r="C62" s="238" t="n">
        <v>525</v>
      </c>
      <c r="D62" s="239" t="n">
        <v>195.2117</v>
      </c>
      <c r="E62" s="240" t="n">
        <v>114.1</v>
      </c>
      <c r="F62" s="240" t="n">
        <v>170.25</v>
      </c>
      <c r="G62" s="241" t="n">
        <v>268.07</v>
      </c>
    </row>
    <row r="63" customFormat="false" ht="12.75" hidden="false" customHeight="false" outlineLevel="0" collapsed="false">
      <c r="A63" s="172" t="s">
        <v>300</v>
      </c>
      <c r="B63" s="232" t="n">
        <v>82</v>
      </c>
      <c r="C63" s="233" t="n">
        <v>873</v>
      </c>
      <c r="D63" s="234" t="n">
        <v>143.0842</v>
      </c>
      <c r="E63" s="235" t="n">
        <v>81.58</v>
      </c>
      <c r="F63" s="235" t="n">
        <v>128.66</v>
      </c>
      <c r="G63" s="236" t="n">
        <v>220.94</v>
      </c>
    </row>
    <row r="64" customFormat="false" ht="12.75" hidden="false" customHeight="false" outlineLevel="0" collapsed="false">
      <c r="A64" s="172" t="s">
        <v>301</v>
      </c>
      <c r="B64" s="232" t="n">
        <v>224</v>
      </c>
      <c r="C64" s="233" t="n">
        <v>1673</v>
      </c>
      <c r="D64" s="234" t="n">
        <v>196.1205</v>
      </c>
      <c r="E64" s="235" t="n">
        <v>112.65</v>
      </c>
      <c r="F64" s="235" t="n">
        <v>175.17</v>
      </c>
      <c r="G64" s="236" t="n">
        <v>307.85</v>
      </c>
    </row>
    <row r="65" customFormat="false" ht="12.75" hidden="false" customHeight="false" outlineLevel="0" collapsed="false">
      <c r="A65" s="172" t="s">
        <v>302</v>
      </c>
      <c r="B65" s="232" t="n">
        <v>403</v>
      </c>
      <c r="C65" s="233" t="n">
        <v>2281</v>
      </c>
      <c r="D65" s="234" t="n">
        <v>169.9441</v>
      </c>
      <c r="E65" s="235" t="n">
        <v>92.45</v>
      </c>
      <c r="F65" s="235" t="n">
        <v>152.07</v>
      </c>
      <c r="G65" s="236" t="n">
        <v>271.71</v>
      </c>
    </row>
    <row r="66" customFormat="false" ht="12.75" hidden="false" customHeight="false" outlineLevel="0" collapsed="false">
      <c r="A66" s="172" t="s">
        <v>303</v>
      </c>
      <c r="B66" s="232" t="n">
        <v>640</v>
      </c>
      <c r="C66" s="233" t="n">
        <v>3607</v>
      </c>
      <c r="D66" s="234" t="n">
        <v>173.2028</v>
      </c>
      <c r="E66" s="235" t="n">
        <v>93.87</v>
      </c>
      <c r="F66" s="235" t="n">
        <v>156.3</v>
      </c>
      <c r="G66" s="236" t="n">
        <v>278.3</v>
      </c>
    </row>
    <row r="67" customFormat="false" ht="12.75" hidden="false" customHeight="false" outlineLevel="0" collapsed="false">
      <c r="A67" s="177" t="s">
        <v>304</v>
      </c>
      <c r="B67" s="237" t="n">
        <v>237</v>
      </c>
      <c r="C67" s="238" t="n">
        <v>899</v>
      </c>
      <c r="D67" s="239" t="n">
        <v>203.7481</v>
      </c>
      <c r="E67" s="240" t="n">
        <v>111.1</v>
      </c>
      <c r="F67" s="240" t="n">
        <v>189.52</v>
      </c>
      <c r="G67" s="241" t="n">
        <v>315.91</v>
      </c>
    </row>
    <row r="68" customFormat="false" ht="12.75" hidden="false" customHeight="false" outlineLevel="0" collapsed="false">
      <c r="A68" s="177" t="s">
        <v>305</v>
      </c>
      <c r="B68" s="237" t="n">
        <v>217</v>
      </c>
      <c r="C68" s="238" t="n">
        <v>856</v>
      </c>
      <c r="D68" s="239" t="n">
        <v>152.9333</v>
      </c>
      <c r="E68" s="240" t="n">
        <v>83.6</v>
      </c>
      <c r="F68" s="240" t="n">
        <v>134.7</v>
      </c>
      <c r="G68" s="241" t="n">
        <v>244.85</v>
      </c>
    </row>
    <row r="69" customFormat="false" ht="12.75" hidden="false" customHeight="false" outlineLevel="0" collapsed="false">
      <c r="A69" s="172" t="s">
        <v>306</v>
      </c>
      <c r="B69" s="232" t="n">
        <v>281</v>
      </c>
      <c r="C69" s="233" t="n">
        <v>2179</v>
      </c>
      <c r="D69" s="234" t="n">
        <v>163.1183</v>
      </c>
      <c r="E69" s="235" t="n">
        <v>86.4</v>
      </c>
      <c r="F69" s="235" t="n">
        <v>138.94</v>
      </c>
      <c r="G69" s="236" t="n">
        <v>258.65</v>
      </c>
    </row>
    <row r="70" customFormat="false" ht="12.75" hidden="false" customHeight="false" outlineLevel="0" collapsed="false">
      <c r="A70" s="172" t="s">
        <v>307</v>
      </c>
      <c r="B70" s="232" t="n">
        <v>265</v>
      </c>
      <c r="C70" s="233" t="n">
        <v>2337</v>
      </c>
      <c r="D70" s="234" t="n">
        <v>175.9562</v>
      </c>
      <c r="E70" s="235" t="n">
        <v>99.57</v>
      </c>
      <c r="F70" s="235" t="n">
        <v>158.81</v>
      </c>
      <c r="G70" s="236" t="n">
        <v>273.09</v>
      </c>
    </row>
    <row r="71" customFormat="false" ht="12.75" hidden="false" customHeight="false" outlineLevel="0" collapsed="false">
      <c r="A71" s="172" t="s">
        <v>308</v>
      </c>
      <c r="B71" s="232" t="n">
        <v>145</v>
      </c>
      <c r="C71" s="233" t="n">
        <v>1404</v>
      </c>
      <c r="D71" s="234" t="n">
        <v>177.7439</v>
      </c>
      <c r="E71" s="235" t="n">
        <v>106.56</v>
      </c>
      <c r="F71" s="235" t="n">
        <v>162.48</v>
      </c>
      <c r="G71" s="236" t="n">
        <v>263.89</v>
      </c>
    </row>
    <row r="72" customFormat="false" ht="12.75" hidden="false" customHeight="false" outlineLevel="0" collapsed="false">
      <c r="A72" s="172" t="s">
        <v>309</v>
      </c>
      <c r="B72" s="232" t="n">
        <v>331</v>
      </c>
      <c r="C72" s="233" t="n">
        <v>5065</v>
      </c>
      <c r="D72" s="234" t="n">
        <v>143.1517</v>
      </c>
      <c r="E72" s="235" t="n">
        <v>87.89</v>
      </c>
      <c r="F72" s="235" t="n">
        <v>130.4</v>
      </c>
      <c r="G72" s="236" t="n">
        <v>213.55</v>
      </c>
    </row>
    <row r="73" customFormat="false" ht="12.75" hidden="false" customHeight="false" outlineLevel="0" collapsed="false">
      <c r="A73" s="177" t="s">
        <v>310</v>
      </c>
      <c r="B73" s="237" t="n">
        <v>191</v>
      </c>
      <c r="C73" s="238" t="n">
        <v>2280</v>
      </c>
      <c r="D73" s="239" t="n">
        <v>136.9795</v>
      </c>
      <c r="E73" s="240" t="n">
        <v>84.265</v>
      </c>
      <c r="F73" s="240" t="n">
        <v>126.56</v>
      </c>
      <c r="G73" s="241" t="n">
        <v>199.865</v>
      </c>
    </row>
    <row r="74" customFormat="false" ht="12.75" hidden="false" customHeight="false" outlineLevel="0" collapsed="false">
      <c r="A74" s="177" t="s">
        <v>311</v>
      </c>
      <c r="B74" s="237" t="n">
        <v>107</v>
      </c>
      <c r="C74" s="238" t="n">
        <v>774</v>
      </c>
      <c r="D74" s="239" t="n">
        <v>137.0122</v>
      </c>
      <c r="E74" s="240" t="n">
        <v>91.75</v>
      </c>
      <c r="F74" s="240" t="n">
        <v>124.465</v>
      </c>
      <c r="G74" s="241" t="n">
        <v>202.24</v>
      </c>
    </row>
    <row r="75" customFormat="false" ht="12.75" hidden="false" customHeight="false" outlineLevel="0" collapsed="false">
      <c r="A75" s="172" t="s">
        <v>312</v>
      </c>
      <c r="B75" s="232" t="n">
        <v>69</v>
      </c>
      <c r="C75" s="233" t="n">
        <v>885</v>
      </c>
      <c r="D75" s="234" t="n">
        <v>176.2141</v>
      </c>
      <c r="E75" s="235" t="n">
        <v>119.25</v>
      </c>
      <c r="F75" s="235" t="n">
        <v>165.45</v>
      </c>
      <c r="G75" s="236" t="n">
        <v>249.69</v>
      </c>
    </row>
    <row r="76" customFormat="false" ht="12.75" hidden="false" customHeight="false" outlineLevel="0" collapsed="false">
      <c r="A76" s="172" t="s">
        <v>313</v>
      </c>
      <c r="B76" s="232" t="n">
        <v>293</v>
      </c>
      <c r="C76" s="233" t="n">
        <v>2632</v>
      </c>
      <c r="D76" s="234" t="n">
        <v>167.1231</v>
      </c>
      <c r="E76" s="235" t="n">
        <v>95.74</v>
      </c>
      <c r="F76" s="235" t="n">
        <v>149.085</v>
      </c>
      <c r="G76" s="236" t="n">
        <v>248.9</v>
      </c>
    </row>
    <row r="77" customFormat="false" ht="12.75" hidden="false" customHeight="false" outlineLevel="0" collapsed="false">
      <c r="A77" s="172" t="s">
        <v>314</v>
      </c>
      <c r="B77" s="232" t="n">
        <v>227</v>
      </c>
      <c r="C77" s="233" t="n">
        <v>843</v>
      </c>
      <c r="D77" s="234" t="n">
        <v>126.7399</v>
      </c>
      <c r="E77" s="235" t="n">
        <v>69</v>
      </c>
      <c r="F77" s="235" t="n">
        <v>113.63</v>
      </c>
      <c r="G77" s="236" t="n">
        <v>193.94</v>
      </c>
    </row>
    <row r="78" customFormat="false" ht="12.75" hidden="false" customHeight="false" outlineLevel="0" collapsed="false">
      <c r="A78" s="172" t="s">
        <v>315</v>
      </c>
      <c r="B78" s="232" t="n">
        <v>143</v>
      </c>
      <c r="C78" s="233" t="n">
        <v>1327</v>
      </c>
      <c r="D78" s="234" t="n">
        <v>148.7505</v>
      </c>
      <c r="E78" s="235" t="n">
        <v>86.86</v>
      </c>
      <c r="F78" s="235" t="n">
        <v>139.9</v>
      </c>
      <c r="G78" s="236" t="n">
        <v>218.73</v>
      </c>
    </row>
    <row r="79" customFormat="false" ht="12.75" hidden="false" customHeight="false" outlineLevel="0" collapsed="false">
      <c r="A79" s="172" t="s">
        <v>316</v>
      </c>
      <c r="B79" s="232" t="n">
        <v>29</v>
      </c>
      <c r="C79" s="233" t="n">
        <v>11936</v>
      </c>
      <c r="D79" s="234" t="n">
        <v>163.296</v>
      </c>
      <c r="E79" s="235" t="n">
        <v>82.35</v>
      </c>
      <c r="F79" s="235" t="n">
        <v>133.015</v>
      </c>
      <c r="G79" s="236" t="n">
        <v>280.75</v>
      </c>
    </row>
    <row r="80" customFormat="false" ht="12.75" hidden="false" customHeight="false" outlineLevel="0" collapsed="false">
      <c r="A80" s="177" t="s">
        <v>317</v>
      </c>
      <c r="B80" s="237" t="n">
        <v>25</v>
      </c>
      <c r="C80" s="238" t="n">
        <v>1310</v>
      </c>
      <c r="D80" s="239" t="n">
        <v>258.0297</v>
      </c>
      <c r="E80" s="240" t="n">
        <v>125.38</v>
      </c>
      <c r="F80" s="240" t="n">
        <v>208.56</v>
      </c>
      <c r="G80" s="241" t="n">
        <v>435.82</v>
      </c>
    </row>
    <row r="81" customFormat="false" ht="12.75" hidden="false" customHeight="false" outlineLevel="0" collapsed="false">
      <c r="A81" s="177" t="s">
        <v>318</v>
      </c>
      <c r="B81" s="237" t="n">
        <v>26</v>
      </c>
      <c r="C81" s="238" t="n">
        <v>3153</v>
      </c>
      <c r="D81" s="239" t="n">
        <v>188.0425</v>
      </c>
      <c r="E81" s="240" t="n">
        <v>96.04</v>
      </c>
      <c r="F81" s="240" t="n">
        <v>156.76</v>
      </c>
      <c r="G81" s="241" t="n">
        <v>317.24</v>
      </c>
    </row>
    <row r="82" customFormat="false" ht="12.75" hidden="false" customHeight="false" outlineLevel="0" collapsed="false">
      <c r="A82" s="177" t="s">
        <v>319</v>
      </c>
      <c r="B82" s="237" t="n">
        <v>28</v>
      </c>
      <c r="C82" s="238" t="n">
        <v>6071</v>
      </c>
      <c r="D82" s="239" t="n">
        <v>138.075</v>
      </c>
      <c r="E82" s="240" t="n">
        <v>82.37</v>
      </c>
      <c r="F82" s="240" t="n">
        <v>119.73</v>
      </c>
      <c r="G82" s="241" t="n">
        <v>215.66</v>
      </c>
    </row>
    <row r="83" customFormat="false" ht="12.75" hidden="false" customHeight="false" outlineLevel="0" collapsed="false">
      <c r="A83" s="177" t="s">
        <v>320</v>
      </c>
      <c r="B83" s="237" t="n">
        <v>21</v>
      </c>
      <c r="C83" s="238" t="n">
        <v>788</v>
      </c>
      <c r="D83" s="239" t="n">
        <v>113.5782</v>
      </c>
      <c r="E83" s="240" t="n">
        <v>63.57</v>
      </c>
      <c r="F83" s="240" t="n">
        <v>92.93</v>
      </c>
      <c r="G83" s="241" t="n">
        <v>169.41</v>
      </c>
    </row>
    <row r="84" customFormat="false" ht="12.75" hidden="false" customHeight="false" outlineLevel="0" collapsed="false">
      <c r="A84" s="172" t="s">
        <v>321</v>
      </c>
      <c r="B84" s="232" t="n">
        <v>1037</v>
      </c>
      <c r="C84" s="233" t="n">
        <v>4813</v>
      </c>
      <c r="D84" s="234" t="n">
        <v>177.4741</v>
      </c>
      <c r="E84" s="235" t="n">
        <v>91.59</v>
      </c>
      <c r="F84" s="235" t="n">
        <v>147.12</v>
      </c>
      <c r="G84" s="236" t="n">
        <v>285.7</v>
      </c>
    </row>
    <row r="85" customFormat="false" ht="12.75" hidden="false" customHeight="false" outlineLevel="0" collapsed="false">
      <c r="A85" s="177" t="s">
        <v>322</v>
      </c>
      <c r="B85" s="237" t="n">
        <v>700</v>
      </c>
      <c r="C85" s="238" t="n">
        <v>1240</v>
      </c>
      <c r="D85" s="239" t="n">
        <v>161.3031</v>
      </c>
      <c r="E85" s="240" t="n">
        <v>87.495</v>
      </c>
      <c r="F85" s="240" t="n">
        <v>140.485</v>
      </c>
      <c r="G85" s="241" t="n">
        <v>250.24</v>
      </c>
    </row>
    <row r="86" customFormat="false" ht="12.75" hidden="false" customHeight="false" outlineLevel="0" collapsed="false">
      <c r="A86" s="177" t="s">
        <v>323</v>
      </c>
      <c r="B86" s="237" t="n">
        <v>194</v>
      </c>
      <c r="C86" s="238" t="n">
        <v>831</v>
      </c>
      <c r="D86" s="239" t="n">
        <v>162.5346</v>
      </c>
      <c r="E86" s="240" t="n">
        <v>84.48</v>
      </c>
      <c r="F86" s="240" t="n">
        <v>130.2</v>
      </c>
      <c r="G86" s="241" t="n">
        <v>268.44</v>
      </c>
    </row>
    <row r="87" customFormat="false" ht="12.75" hidden="false" customHeight="false" outlineLevel="0" collapsed="false">
      <c r="A87" s="172" t="s">
        <v>324</v>
      </c>
      <c r="B87" s="232" t="n">
        <v>377</v>
      </c>
      <c r="C87" s="233" t="n">
        <v>1164</v>
      </c>
      <c r="D87" s="234" t="n">
        <v>169.372</v>
      </c>
      <c r="E87" s="235" t="n">
        <v>89.58</v>
      </c>
      <c r="F87" s="235" t="n">
        <v>150.005</v>
      </c>
      <c r="G87" s="236" t="n">
        <v>272.25</v>
      </c>
    </row>
    <row r="88" customFormat="false" ht="12.75" hidden="false" customHeight="false" outlineLevel="0" collapsed="false">
      <c r="A88" s="172" t="s">
        <v>325</v>
      </c>
      <c r="B88" s="232" t="n">
        <v>234</v>
      </c>
      <c r="C88" s="233" t="n">
        <v>12754</v>
      </c>
      <c r="D88" s="234" t="n">
        <v>173.8546</v>
      </c>
      <c r="E88" s="235" t="n">
        <v>88.56</v>
      </c>
      <c r="F88" s="235" t="n">
        <v>135.535</v>
      </c>
      <c r="G88" s="236" t="n">
        <v>281.01</v>
      </c>
    </row>
    <row r="89" customFormat="false" ht="12.75" hidden="false" customHeight="false" outlineLevel="0" collapsed="false">
      <c r="A89" s="177" t="s">
        <v>326</v>
      </c>
      <c r="B89" s="237" t="n">
        <v>31</v>
      </c>
      <c r="C89" s="238" t="n">
        <v>1059</v>
      </c>
      <c r="D89" s="239" t="n">
        <v>182.5586</v>
      </c>
      <c r="E89" s="240" t="n">
        <v>93.6</v>
      </c>
      <c r="F89" s="240" t="n">
        <v>142.62</v>
      </c>
      <c r="G89" s="241" t="n">
        <v>304.13</v>
      </c>
    </row>
    <row r="90" customFormat="false" ht="12.75" hidden="false" customHeight="false" outlineLevel="0" collapsed="false">
      <c r="A90" s="177" t="s">
        <v>327</v>
      </c>
      <c r="B90" s="237" t="n">
        <v>167</v>
      </c>
      <c r="C90" s="238" t="n">
        <v>6918</v>
      </c>
      <c r="D90" s="239" t="n">
        <v>138.6136</v>
      </c>
      <c r="E90" s="240" t="n">
        <v>86.5</v>
      </c>
      <c r="F90" s="240" t="n">
        <v>125</v>
      </c>
      <c r="G90" s="241" t="n">
        <v>207.63</v>
      </c>
    </row>
    <row r="91" customFormat="false" ht="12.75" hidden="false" customHeight="false" outlineLevel="0" collapsed="false">
      <c r="A91" s="177" t="s">
        <v>328</v>
      </c>
      <c r="B91" s="237" t="n">
        <v>29</v>
      </c>
      <c r="C91" s="238" t="n">
        <v>1035</v>
      </c>
      <c r="D91" s="239" t="n">
        <v>160.7857</v>
      </c>
      <c r="E91" s="240" t="n">
        <v>90.54</v>
      </c>
      <c r="F91" s="240" t="n">
        <v>140.4</v>
      </c>
      <c r="G91" s="241" t="n">
        <v>246.32</v>
      </c>
    </row>
    <row r="92" customFormat="false" ht="12.75" hidden="false" customHeight="false" outlineLevel="0" collapsed="false">
      <c r="A92" s="177" t="s">
        <v>329</v>
      </c>
      <c r="B92" s="237" t="n">
        <v>82</v>
      </c>
      <c r="C92" s="238" t="n">
        <v>2392</v>
      </c>
      <c r="D92" s="239" t="n">
        <v>193.8222</v>
      </c>
      <c r="E92" s="240" t="n">
        <v>82.82</v>
      </c>
      <c r="F92" s="240" t="n">
        <v>146.535</v>
      </c>
      <c r="G92" s="241" t="n">
        <v>345.55</v>
      </c>
    </row>
    <row r="93" customFormat="false" ht="12.75" hidden="false" customHeight="false" outlineLevel="0" collapsed="false">
      <c r="A93" s="172" t="s">
        <v>330</v>
      </c>
      <c r="B93" s="232" t="n">
        <v>515</v>
      </c>
      <c r="C93" s="233" t="n">
        <v>5385</v>
      </c>
      <c r="D93" s="234" t="n">
        <v>197.727</v>
      </c>
      <c r="E93" s="235" t="n">
        <v>106.83</v>
      </c>
      <c r="F93" s="235" t="n">
        <v>172.1</v>
      </c>
      <c r="G93" s="236" t="n">
        <v>311.24</v>
      </c>
    </row>
    <row r="94" customFormat="false" ht="12.75" hidden="false" customHeight="false" outlineLevel="0" collapsed="false">
      <c r="A94" s="177" t="s">
        <v>331</v>
      </c>
      <c r="B94" s="237" t="n">
        <v>233</v>
      </c>
      <c r="C94" s="238" t="n">
        <v>855</v>
      </c>
      <c r="D94" s="239" t="n">
        <v>205.3261</v>
      </c>
      <c r="E94" s="240" t="n">
        <v>102.14</v>
      </c>
      <c r="F94" s="240" t="n">
        <v>173.09</v>
      </c>
      <c r="G94" s="241" t="n">
        <v>355.14</v>
      </c>
    </row>
    <row r="95" customFormat="false" ht="12.75" hidden="false" customHeight="false" outlineLevel="0" collapsed="false">
      <c r="A95" s="177" t="s">
        <v>332</v>
      </c>
      <c r="B95" s="237" t="n">
        <v>200</v>
      </c>
      <c r="C95" s="238" t="n">
        <v>2570</v>
      </c>
      <c r="D95" s="239" t="n">
        <v>196.045</v>
      </c>
      <c r="E95" s="240" t="n">
        <v>108.905</v>
      </c>
      <c r="F95" s="240" t="n">
        <v>164.36</v>
      </c>
      <c r="G95" s="241" t="n">
        <v>304.965</v>
      </c>
    </row>
    <row r="96" customFormat="false" ht="12.75" hidden="false" customHeight="false" outlineLevel="0" collapsed="false">
      <c r="A96" s="172" t="s">
        <v>333</v>
      </c>
      <c r="B96" s="232" t="n">
        <v>450</v>
      </c>
      <c r="C96" s="233" t="n">
        <v>1234</v>
      </c>
      <c r="D96" s="234" t="n">
        <v>229.5507</v>
      </c>
      <c r="E96" s="235" t="n">
        <v>121.76</v>
      </c>
      <c r="F96" s="235" t="n">
        <v>198.705</v>
      </c>
      <c r="G96" s="236" t="n">
        <v>337.83</v>
      </c>
    </row>
    <row r="97" customFormat="false" ht="12.75" hidden="false" customHeight="false" outlineLevel="0" collapsed="false">
      <c r="A97" s="172" t="s">
        <v>334</v>
      </c>
      <c r="B97" s="232" t="n">
        <v>506</v>
      </c>
      <c r="C97" s="233" t="n">
        <v>3420</v>
      </c>
      <c r="D97" s="234" t="n">
        <v>175.9933</v>
      </c>
      <c r="E97" s="235" t="n">
        <v>95.86</v>
      </c>
      <c r="F97" s="235" t="n">
        <v>153.21</v>
      </c>
      <c r="G97" s="236" t="n">
        <v>267.965</v>
      </c>
    </row>
    <row r="98" customFormat="false" ht="12.75" hidden="false" customHeight="false" outlineLevel="0" collapsed="false">
      <c r="A98" s="177" t="s">
        <v>335</v>
      </c>
      <c r="B98" s="237" t="n">
        <v>128</v>
      </c>
      <c r="C98" s="238" t="n">
        <v>844</v>
      </c>
      <c r="D98" s="239" t="n">
        <v>166.6705</v>
      </c>
      <c r="E98" s="240" t="n">
        <v>96.66</v>
      </c>
      <c r="F98" s="240" t="n">
        <v>151.975</v>
      </c>
      <c r="G98" s="241" t="n">
        <v>241.92</v>
      </c>
    </row>
    <row r="99" customFormat="false" ht="12.75" hidden="false" customHeight="false" outlineLevel="0" collapsed="false">
      <c r="A99" s="177" t="s">
        <v>336</v>
      </c>
      <c r="B99" s="237" t="n">
        <v>141</v>
      </c>
      <c r="C99" s="238" t="n">
        <v>769</v>
      </c>
      <c r="D99" s="239" t="n">
        <v>158.7545</v>
      </c>
      <c r="E99" s="240" t="n">
        <v>86.41</v>
      </c>
      <c r="F99" s="240" t="n">
        <v>142.76</v>
      </c>
      <c r="G99" s="241" t="n">
        <v>237.96</v>
      </c>
    </row>
    <row r="100" customFormat="false" ht="12.75" hidden="false" customHeight="false" outlineLevel="0" collapsed="false">
      <c r="A100" s="172" t="s">
        <v>337</v>
      </c>
      <c r="B100" s="232" t="n">
        <v>60</v>
      </c>
      <c r="C100" s="233" t="n">
        <v>970</v>
      </c>
      <c r="D100" s="234" t="n">
        <v>174.9999</v>
      </c>
      <c r="E100" s="235" t="n">
        <v>107.005</v>
      </c>
      <c r="F100" s="235" t="n">
        <v>160.435</v>
      </c>
      <c r="G100" s="236" t="n">
        <v>247.53</v>
      </c>
    </row>
    <row r="101" customFormat="false" ht="12.75" hidden="false" customHeight="false" outlineLevel="0" collapsed="false">
      <c r="A101" s="172" t="s">
        <v>338</v>
      </c>
      <c r="B101" s="232" t="n">
        <v>320</v>
      </c>
      <c r="C101" s="233" t="n">
        <v>3314</v>
      </c>
      <c r="D101" s="234" t="n">
        <v>158.8278</v>
      </c>
      <c r="E101" s="235" t="n">
        <v>84.93</v>
      </c>
      <c r="F101" s="235" t="n">
        <v>149.845</v>
      </c>
      <c r="G101" s="236" t="n">
        <v>237.14</v>
      </c>
    </row>
    <row r="102" customFormat="false" ht="12.75" hidden="false" customHeight="false" outlineLevel="0" collapsed="false">
      <c r="A102" s="177" t="s">
        <v>339</v>
      </c>
      <c r="B102" s="237" t="n">
        <v>141</v>
      </c>
      <c r="C102" s="238" t="n">
        <v>1216</v>
      </c>
      <c r="D102" s="239" t="n">
        <v>145.375</v>
      </c>
      <c r="E102" s="240" t="n">
        <v>80.7</v>
      </c>
      <c r="F102" s="240" t="n">
        <v>129.89</v>
      </c>
      <c r="G102" s="241" t="n">
        <v>227.75</v>
      </c>
    </row>
    <row r="103" customFormat="false" ht="12.75" hidden="false" customHeight="false" outlineLevel="0" collapsed="false">
      <c r="A103" s="177" t="s">
        <v>340</v>
      </c>
      <c r="B103" s="237" t="n">
        <v>187</v>
      </c>
      <c r="C103" s="238" t="n">
        <v>1178</v>
      </c>
      <c r="D103" s="239" t="n">
        <v>149.4103</v>
      </c>
      <c r="E103" s="240" t="n">
        <v>84.91</v>
      </c>
      <c r="F103" s="240" t="n">
        <v>133.61</v>
      </c>
      <c r="G103" s="241" t="n">
        <v>221.12</v>
      </c>
    </row>
    <row r="104" customFormat="false" ht="12.75" hidden="false" customHeight="false" outlineLevel="0" collapsed="false">
      <c r="A104" s="172" t="s">
        <v>341</v>
      </c>
      <c r="B104" s="232" t="n">
        <v>770</v>
      </c>
      <c r="C104" s="233" t="n">
        <v>7242</v>
      </c>
      <c r="D104" s="234" t="n">
        <v>152.3657</v>
      </c>
      <c r="E104" s="235" t="n">
        <v>85.98</v>
      </c>
      <c r="F104" s="235" t="n">
        <v>132.065</v>
      </c>
      <c r="G104" s="236" t="n">
        <v>243.72</v>
      </c>
    </row>
    <row r="105" customFormat="false" ht="12.75" hidden="false" customHeight="false" outlineLevel="0" collapsed="false">
      <c r="A105" s="177" t="s">
        <v>342</v>
      </c>
      <c r="B105" s="237" t="n">
        <v>302</v>
      </c>
      <c r="C105" s="238" t="n">
        <v>3596</v>
      </c>
      <c r="D105" s="239" t="n">
        <v>169.3494</v>
      </c>
      <c r="E105" s="240" t="n">
        <v>92.39</v>
      </c>
      <c r="F105" s="240" t="n">
        <v>145.475</v>
      </c>
      <c r="G105" s="241" t="n">
        <v>279.15</v>
      </c>
    </row>
    <row r="106" customFormat="false" ht="12.75" hidden="false" customHeight="false" outlineLevel="0" collapsed="false">
      <c r="A106" s="172" t="s">
        <v>343</v>
      </c>
      <c r="B106" s="232" t="n">
        <v>630</v>
      </c>
      <c r="C106" s="233" t="n">
        <v>6646</v>
      </c>
      <c r="D106" s="234" t="n">
        <v>136.2889</v>
      </c>
      <c r="E106" s="235" t="n">
        <v>87.6</v>
      </c>
      <c r="F106" s="235" t="n">
        <v>129.03</v>
      </c>
      <c r="G106" s="236" t="n">
        <v>193.75</v>
      </c>
    </row>
    <row r="107" customFormat="false" ht="12.75" hidden="false" customHeight="false" outlineLevel="0" collapsed="false">
      <c r="A107" s="177" t="s">
        <v>344</v>
      </c>
      <c r="B107" s="237" t="n">
        <v>294</v>
      </c>
      <c r="C107" s="238" t="n">
        <v>2588</v>
      </c>
      <c r="D107" s="239" t="n">
        <v>135.3688</v>
      </c>
      <c r="E107" s="240" t="n">
        <v>93.09</v>
      </c>
      <c r="F107" s="240" t="n">
        <v>123.715</v>
      </c>
      <c r="G107" s="241" t="n">
        <v>198.46</v>
      </c>
    </row>
    <row r="108" customFormat="false" ht="12.75" hidden="false" customHeight="false" outlineLevel="0" collapsed="false">
      <c r="A108" s="172" t="s">
        <v>345</v>
      </c>
      <c r="B108" s="232" t="n">
        <v>197</v>
      </c>
      <c r="C108" s="233" t="n">
        <v>5587</v>
      </c>
      <c r="D108" s="234" t="n">
        <v>152.764</v>
      </c>
      <c r="E108" s="235" t="n">
        <v>96.97</v>
      </c>
      <c r="F108" s="235" t="n">
        <v>135.67</v>
      </c>
      <c r="G108" s="236" t="n">
        <v>226.42</v>
      </c>
    </row>
    <row r="109" customFormat="false" ht="12.75" hidden="false" customHeight="false" outlineLevel="0" collapsed="false">
      <c r="A109" s="177" t="s">
        <v>346</v>
      </c>
      <c r="B109" s="237" t="n">
        <v>67</v>
      </c>
      <c r="C109" s="238" t="n">
        <v>3373</v>
      </c>
      <c r="D109" s="239" t="n">
        <v>158.6127</v>
      </c>
      <c r="E109" s="240" t="n">
        <v>107.96</v>
      </c>
      <c r="F109" s="240" t="n">
        <v>137.07</v>
      </c>
      <c r="G109" s="241" t="n">
        <v>244.32</v>
      </c>
    </row>
    <row r="110" customFormat="false" ht="12.75" hidden="false" customHeight="false" outlineLevel="0" collapsed="false">
      <c r="A110" s="172" t="s">
        <v>347</v>
      </c>
      <c r="B110" s="232" t="n">
        <v>697</v>
      </c>
      <c r="C110" s="233" t="n">
        <v>17021</v>
      </c>
      <c r="D110" s="234" t="n">
        <v>123.8073</v>
      </c>
      <c r="E110" s="235" t="n">
        <v>77.34</v>
      </c>
      <c r="F110" s="235" t="n">
        <v>118.73</v>
      </c>
      <c r="G110" s="236" t="n">
        <v>173.29</v>
      </c>
    </row>
    <row r="111" customFormat="false" ht="12.75" hidden="false" customHeight="false" outlineLevel="0" collapsed="false">
      <c r="A111" s="177" t="s">
        <v>348</v>
      </c>
      <c r="B111" s="237" t="n">
        <v>447</v>
      </c>
      <c r="C111" s="238" t="n">
        <v>4057</v>
      </c>
      <c r="D111" s="239" t="n">
        <v>130.8621</v>
      </c>
      <c r="E111" s="240" t="n">
        <v>89.1</v>
      </c>
      <c r="F111" s="240" t="n">
        <v>125.24</v>
      </c>
      <c r="G111" s="241" t="n">
        <v>177.69</v>
      </c>
    </row>
    <row r="112" customFormat="false" ht="12.75" hidden="false" customHeight="false" outlineLevel="0" collapsed="false">
      <c r="A112" s="177" t="s">
        <v>349</v>
      </c>
      <c r="B112" s="237" t="n">
        <v>229</v>
      </c>
      <c r="C112" s="238" t="n">
        <v>3394</v>
      </c>
      <c r="D112" s="239" t="n">
        <v>114.3628</v>
      </c>
      <c r="E112" s="240" t="n">
        <v>72.38</v>
      </c>
      <c r="F112" s="240" t="n">
        <v>110.8</v>
      </c>
      <c r="G112" s="241" t="n">
        <v>155.47</v>
      </c>
    </row>
    <row r="113" customFormat="false" ht="12.75" hidden="false" customHeight="false" outlineLevel="0" collapsed="false">
      <c r="A113" s="177" t="s">
        <v>350</v>
      </c>
      <c r="B113" s="237" t="n">
        <v>312</v>
      </c>
      <c r="C113" s="238" t="n">
        <v>2776</v>
      </c>
      <c r="D113" s="239" t="n">
        <v>111.0816</v>
      </c>
      <c r="E113" s="240" t="n">
        <v>72.2</v>
      </c>
      <c r="F113" s="240" t="n">
        <v>104.23</v>
      </c>
      <c r="G113" s="241" t="n">
        <v>157.74</v>
      </c>
    </row>
    <row r="114" customFormat="false" ht="12.75" hidden="false" customHeight="false" outlineLevel="0" collapsed="false">
      <c r="A114" s="172" t="s">
        <v>351</v>
      </c>
      <c r="B114" s="232" t="n">
        <v>294</v>
      </c>
      <c r="C114" s="233" t="n">
        <v>4595</v>
      </c>
      <c r="D114" s="234" t="n">
        <v>129.866</v>
      </c>
      <c r="E114" s="235" t="n">
        <v>73.16</v>
      </c>
      <c r="F114" s="235" t="n">
        <v>123.72</v>
      </c>
      <c r="G114" s="236" t="n">
        <v>191.45</v>
      </c>
    </row>
    <row r="115" customFormat="false" ht="12.75" hidden="false" customHeight="false" outlineLevel="0" collapsed="false">
      <c r="A115" s="172" t="s">
        <v>352</v>
      </c>
      <c r="B115" s="232" t="n">
        <v>97</v>
      </c>
      <c r="C115" s="233" t="n">
        <v>3210</v>
      </c>
      <c r="D115" s="234" t="n">
        <v>159.6275</v>
      </c>
      <c r="E115" s="235" t="n">
        <v>112.525</v>
      </c>
      <c r="F115" s="235" t="n">
        <v>152.025</v>
      </c>
      <c r="G115" s="236" t="n">
        <v>212.43</v>
      </c>
    </row>
    <row r="116" customFormat="false" ht="12.75" hidden="false" customHeight="false" outlineLevel="0" collapsed="false">
      <c r="A116" s="172" t="s">
        <v>353</v>
      </c>
      <c r="B116" s="232" t="n">
        <v>413</v>
      </c>
      <c r="C116" s="233" t="n">
        <v>2873</v>
      </c>
      <c r="D116" s="234" t="n">
        <v>107.441</v>
      </c>
      <c r="E116" s="235" t="n">
        <v>67.78</v>
      </c>
      <c r="F116" s="235" t="n">
        <v>100.14</v>
      </c>
      <c r="G116" s="236" t="n">
        <v>153.94</v>
      </c>
    </row>
    <row r="117" customFormat="false" ht="12.75" hidden="false" customHeight="false" outlineLevel="0" collapsed="false">
      <c r="A117" s="177" t="s">
        <v>354</v>
      </c>
      <c r="B117" s="237" t="n">
        <v>217</v>
      </c>
      <c r="C117" s="238" t="n">
        <v>1801</v>
      </c>
      <c r="D117" s="239" t="n">
        <v>109.2079</v>
      </c>
      <c r="E117" s="240" t="n">
        <v>68.56</v>
      </c>
      <c r="F117" s="240" t="n">
        <v>100.3</v>
      </c>
      <c r="G117" s="241" t="n">
        <v>163.04</v>
      </c>
    </row>
    <row r="118" customFormat="false" ht="12.75" hidden="false" customHeight="false" outlineLevel="0" collapsed="false">
      <c r="A118" s="172" t="s">
        <v>355</v>
      </c>
      <c r="B118" s="232" t="n">
        <v>1479</v>
      </c>
      <c r="C118" s="233" t="n">
        <v>19888</v>
      </c>
      <c r="D118" s="234" t="n">
        <v>121.9166</v>
      </c>
      <c r="E118" s="235" t="n">
        <v>72.14</v>
      </c>
      <c r="F118" s="235" t="n">
        <v>113.745</v>
      </c>
      <c r="G118" s="236" t="n">
        <v>178.9</v>
      </c>
    </row>
    <row r="119" customFormat="false" ht="12.75" hidden="false" customHeight="false" outlineLevel="0" collapsed="false">
      <c r="A119" s="177" t="s">
        <v>356</v>
      </c>
      <c r="B119" s="237" t="n">
        <v>749</v>
      </c>
      <c r="C119" s="238" t="n">
        <v>6606</v>
      </c>
      <c r="D119" s="239" t="n">
        <v>124.3804</v>
      </c>
      <c r="E119" s="240" t="n">
        <v>77</v>
      </c>
      <c r="F119" s="240" t="n">
        <v>118.085</v>
      </c>
      <c r="G119" s="241" t="n">
        <v>180.17</v>
      </c>
    </row>
    <row r="120" customFormat="false" ht="12.75" hidden="false" customHeight="false" outlineLevel="0" collapsed="false">
      <c r="A120" s="177" t="s">
        <v>357</v>
      </c>
      <c r="B120" s="237" t="n">
        <v>755</v>
      </c>
      <c r="C120" s="238" t="n">
        <v>5698</v>
      </c>
      <c r="D120" s="239" t="n">
        <v>123.8623</v>
      </c>
      <c r="E120" s="240" t="n">
        <v>73.36</v>
      </c>
      <c r="F120" s="240" t="n">
        <v>113.99</v>
      </c>
      <c r="G120" s="241" t="n">
        <v>184.53</v>
      </c>
    </row>
    <row r="121" customFormat="false" ht="12.75" hidden="false" customHeight="false" outlineLevel="0" collapsed="false">
      <c r="A121" s="172" t="s">
        <v>358</v>
      </c>
      <c r="B121" s="232" t="n">
        <v>601</v>
      </c>
      <c r="C121" s="233" t="n">
        <v>2913</v>
      </c>
      <c r="D121" s="234" t="n">
        <v>117.6652</v>
      </c>
      <c r="E121" s="235" t="n">
        <v>63.63</v>
      </c>
      <c r="F121" s="235" t="n">
        <v>106.03</v>
      </c>
      <c r="G121" s="236" t="n">
        <v>186.14</v>
      </c>
    </row>
    <row r="122" customFormat="false" ht="12.75" hidden="false" customHeight="false" outlineLevel="0" collapsed="false">
      <c r="A122" s="172" t="s">
        <v>359</v>
      </c>
      <c r="B122" s="232" t="n">
        <v>749</v>
      </c>
      <c r="C122" s="233" t="n">
        <v>3798</v>
      </c>
      <c r="D122" s="234" t="n">
        <v>119.9959</v>
      </c>
      <c r="E122" s="235" t="n">
        <v>71.29</v>
      </c>
      <c r="F122" s="235" t="n">
        <v>112.41</v>
      </c>
      <c r="G122" s="236" t="n">
        <v>173.63</v>
      </c>
    </row>
    <row r="123" customFormat="false" ht="12.75" hidden="false" customHeight="false" outlineLevel="0" collapsed="false">
      <c r="A123" s="172" t="s">
        <v>360</v>
      </c>
      <c r="B123" s="232" t="n">
        <v>126</v>
      </c>
      <c r="C123" s="233" t="n">
        <v>4839</v>
      </c>
      <c r="D123" s="234" t="n">
        <v>127.0789</v>
      </c>
      <c r="E123" s="235" t="n">
        <v>104.69</v>
      </c>
      <c r="F123" s="235" t="n">
        <v>125.36</v>
      </c>
      <c r="G123" s="236" t="n">
        <v>151.03</v>
      </c>
    </row>
    <row r="124" customFormat="false" ht="12.75" hidden="false" customHeight="false" outlineLevel="0" collapsed="false">
      <c r="A124" s="177" t="s">
        <v>361</v>
      </c>
      <c r="B124" s="237" t="n">
        <v>88</v>
      </c>
      <c r="C124" s="238" t="n">
        <v>2533</v>
      </c>
      <c r="D124" s="239" t="n">
        <v>126.0551</v>
      </c>
      <c r="E124" s="240" t="n">
        <v>110.75</v>
      </c>
      <c r="F124" s="240" t="n">
        <v>124.8</v>
      </c>
      <c r="G124" s="241" t="n">
        <v>143.45</v>
      </c>
    </row>
    <row r="125" customFormat="false" ht="12.75" hidden="false" customHeight="false" outlineLevel="0" collapsed="false">
      <c r="A125" s="172" t="s">
        <v>362</v>
      </c>
      <c r="B125" s="232" t="n">
        <v>432</v>
      </c>
      <c r="C125" s="233" t="n">
        <v>5069</v>
      </c>
      <c r="D125" s="234" t="n">
        <v>100.2952</v>
      </c>
      <c r="E125" s="235" t="n">
        <v>68.18</v>
      </c>
      <c r="F125" s="235" t="n">
        <v>96.12</v>
      </c>
      <c r="G125" s="236" t="n">
        <v>135</v>
      </c>
    </row>
    <row r="126" customFormat="false" ht="12.75" hidden="false" customHeight="false" outlineLevel="0" collapsed="false">
      <c r="A126" s="177" t="s">
        <v>363</v>
      </c>
      <c r="B126" s="237" t="n">
        <v>96</v>
      </c>
      <c r="C126" s="238" t="n">
        <v>2452</v>
      </c>
      <c r="D126" s="239" t="n">
        <v>99.2219</v>
      </c>
      <c r="E126" s="240" t="n">
        <v>74.32</v>
      </c>
      <c r="F126" s="240" t="n">
        <v>98.21</v>
      </c>
      <c r="G126" s="241" t="n">
        <v>124.62</v>
      </c>
    </row>
    <row r="127" customFormat="false" ht="12.75" hidden="false" customHeight="false" outlineLevel="0" collapsed="false">
      <c r="A127" s="172" t="s">
        <v>364</v>
      </c>
      <c r="B127" s="232" t="n">
        <v>69</v>
      </c>
      <c r="C127" s="233" t="n">
        <v>2112</v>
      </c>
      <c r="D127" s="234" t="n">
        <v>86.0623</v>
      </c>
      <c r="E127" s="235" t="n">
        <v>62.05</v>
      </c>
      <c r="F127" s="235" t="n">
        <v>82.445</v>
      </c>
      <c r="G127" s="236" t="n">
        <v>114.25</v>
      </c>
    </row>
    <row r="128" customFormat="false" ht="12.75" hidden="false" customHeight="false" outlineLevel="0" collapsed="false">
      <c r="A128" s="172" t="s">
        <v>365</v>
      </c>
      <c r="B128" s="232" t="n">
        <v>51</v>
      </c>
      <c r="C128" s="233" t="n">
        <v>3653</v>
      </c>
      <c r="D128" s="234" t="n">
        <v>140.0506</v>
      </c>
      <c r="E128" s="235" t="n">
        <v>90</v>
      </c>
      <c r="F128" s="235" t="n">
        <v>131.88</v>
      </c>
      <c r="G128" s="236" t="n">
        <v>192.62</v>
      </c>
    </row>
    <row r="129" customFormat="false" ht="12.75" hidden="false" customHeight="false" outlineLevel="0" collapsed="false">
      <c r="A129" s="177" t="s">
        <v>366</v>
      </c>
      <c r="B129" s="237" t="n">
        <v>39</v>
      </c>
      <c r="C129" s="238" t="n">
        <v>2659</v>
      </c>
      <c r="D129" s="239" t="n">
        <v>134.6152</v>
      </c>
      <c r="E129" s="240" t="n">
        <v>90.22</v>
      </c>
      <c r="F129" s="240" t="n">
        <v>128.85</v>
      </c>
      <c r="G129" s="241" t="n">
        <v>180.73</v>
      </c>
    </row>
    <row r="130" customFormat="false" ht="12.75" hidden="false" customHeight="false" outlineLevel="0" collapsed="false">
      <c r="A130" s="172" t="s">
        <v>367</v>
      </c>
      <c r="B130" s="232" t="n">
        <v>95</v>
      </c>
      <c r="C130" s="233" t="n">
        <v>4025</v>
      </c>
      <c r="D130" s="234" t="n">
        <v>134.3543</v>
      </c>
      <c r="E130" s="235" t="n">
        <v>72.91</v>
      </c>
      <c r="F130" s="235" t="n">
        <v>113.76</v>
      </c>
      <c r="G130" s="236" t="n">
        <v>221.83</v>
      </c>
    </row>
    <row r="131" customFormat="false" ht="12.75" hidden="false" customHeight="false" outlineLevel="0" collapsed="false">
      <c r="A131" s="177" t="s">
        <v>368</v>
      </c>
      <c r="B131" s="237" t="n">
        <v>74</v>
      </c>
      <c r="C131" s="238" t="n">
        <v>1777</v>
      </c>
      <c r="D131" s="239" t="n">
        <v>127.396</v>
      </c>
      <c r="E131" s="240" t="n">
        <v>73.73</v>
      </c>
      <c r="F131" s="240" t="n">
        <v>105.51</v>
      </c>
      <c r="G131" s="241" t="n">
        <v>209.59</v>
      </c>
    </row>
    <row r="132" customFormat="false" ht="12.75" hidden="false" customHeight="false" outlineLevel="0" collapsed="false">
      <c r="A132" s="172" t="s">
        <v>369</v>
      </c>
      <c r="B132" s="232" t="n">
        <v>426</v>
      </c>
      <c r="C132" s="233" t="n">
        <v>5285</v>
      </c>
      <c r="D132" s="234" t="n">
        <v>157.4508</v>
      </c>
      <c r="E132" s="235" t="n">
        <v>79.28</v>
      </c>
      <c r="F132" s="235" t="n">
        <v>139.35</v>
      </c>
      <c r="G132" s="236" t="n">
        <v>252.14</v>
      </c>
    </row>
    <row r="133" customFormat="false" ht="12.75" hidden="false" customHeight="false" outlineLevel="0" collapsed="false">
      <c r="A133" s="177" t="s">
        <v>370</v>
      </c>
      <c r="B133" s="237" t="n">
        <v>333</v>
      </c>
      <c r="C133" s="238" t="n">
        <v>4143</v>
      </c>
      <c r="D133" s="239" t="n">
        <v>160.7572</v>
      </c>
      <c r="E133" s="240" t="n">
        <v>80.69</v>
      </c>
      <c r="F133" s="240" t="n">
        <v>142.76</v>
      </c>
      <c r="G133" s="241" t="n">
        <v>257.32</v>
      </c>
    </row>
    <row r="134" customFormat="false" ht="12.75" hidden="false" customHeight="false" outlineLevel="0" collapsed="false">
      <c r="A134" s="172" t="s">
        <v>371</v>
      </c>
      <c r="B134" s="232" t="n">
        <v>1077</v>
      </c>
      <c r="C134" s="233" t="n">
        <v>5771</v>
      </c>
      <c r="D134" s="234" t="n">
        <v>111.6944</v>
      </c>
      <c r="E134" s="235" t="n">
        <v>66.85</v>
      </c>
      <c r="F134" s="235" t="n">
        <v>101.88</v>
      </c>
      <c r="G134" s="236" t="n">
        <v>163.5</v>
      </c>
    </row>
    <row r="135" customFormat="false" ht="12.75" hidden="false" customHeight="false" outlineLevel="0" collapsed="false">
      <c r="A135" s="177" t="s">
        <v>372</v>
      </c>
      <c r="B135" s="237" t="n">
        <v>900</v>
      </c>
      <c r="C135" s="238" t="n">
        <v>4283</v>
      </c>
      <c r="D135" s="239" t="n">
        <v>113.5341</v>
      </c>
      <c r="E135" s="240" t="n">
        <v>70.91</v>
      </c>
      <c r="F135" s="240" t="n">
        <v>103.91</v>
      </c>
      <c r="G135" s="241" t="n">
        <v>163.12</v>
      </c>
    </row>
    <row r="136" customFormat="false" ht="12.75" hidden="false" customHeight="false" outlineLevel="0" collapsed="false">
      <c r="A136" s="172" t="s">
        <v>373</v>
      </c>
      <c r="B136" s="232" t="n">
        <v>800</v>
      </c>
      <c r="C136" s="233" t="n">
        <v>6311</v>
      </c>
      <c r="D136" s="234" t="n">
        <v>129.0264</v>
      </c>
      <c r="E136" s="235" t="n">
        <v>70.3</v>
      </c>
      <c r="F136" s="235" t="n">
        <v>111.41</v>
      </c>
      <c r="G136" s="236" t="n">
        <v>197.15</v>
      </c>
    </row>
    <row r="137" customFormat="false" ht="12.75" hidden="false" customHeight="false" outlineLevel="0" collapsed="false">
      <c r="A137" s="177" t="s">
        <v>374</v>
      </c>
      <c r="B137" s="237" t="n">
        <v>619</v>
      </c>
      <c r="C137" s="238" t="n">
        <v>4413</v>
      </c>
      <c r="D137" s="239" t="n">
        <v>121.5518</v>
      </c>
      <c r="E137" s="240" t="n">
        <v>68.66</v>
      </c>
      <c r="F137" s="240" t="n">
        <v>107.35</v>
      </c>
      <c r="G137" s="241" t="n">
        <v>179.14</v>
      </c>
    </row>
    <row r="138" customFormat="false" ht="12.75" hidden="false" customHeight="false" outlineLevel="0" collapsed="false">
      <c r="A138" s="172" t="s">
        <v>375</v>
      </c>
      <c r="B138" s="232" t="n">
        <v>825</v>
      </c>
      <c r="C138" s="233" t="n">
        <v>7888</v>
      </c>
      <c r="D138" s="234" t="n">
        <v>118.5074</v>
      </c>
      <c r="E138" s="235" t="n">
        <v>71.52</v>
      </c>
      <c r="F138" s="235" t="n">
        <v>106.965</v>
      </c>
      <c r="G138" s="236" t="n">
        <v>169.26</v>
      </c>
    </row>
    <row r="139" customFormat="false" ht="12.75" hidden="false" customHeight="false" outlineLevel="0" collapsed="false">
      <c r="A139" s="177" t="s">
        <v>376</v>
      </c>
      <c r="B139" s="237" t="n">
        <v>475</v>
      </c>
      <c r="C139" s="238" t="n">
        <v>3959</v>
      </c>
      <c r="D139" s="239" t="n">
        <v>115.2317</v>
      </c>
      <c r="E139" s="240" t="n">
        <v>68.04</v>
      </c>
      <c r="F139" s="240" t="n">
        <v>105.66</v>
      </c>
      <c r="G139" s="241" t="n">
        <v>166.38</v>
      </c>
    </row>
    <row r="140" customFormat="false" ht="12.75" hidden="false" customHeight="false" outlineLevel="0" collapsed="false">
      <c r="A140" s="172" t="s">
        <v>377</v>
      </c>
      <c r="B140" s="232" t="n">
        <v>805</v>
      </c>
      <c r="C140" s="233" t="n">
        <v>5356</v>
      </c>
      <c r="D140" s="234" t="n">
        <v>136.4887</v>
      </c>
      <c r="E140" s="235" t="n">
        <v>69.23</v>
      </c>
      <c r="F140" s="235" t="n">
        <v>114.33</v>
      </c>
      <c r="G140" s="236" t="n">
        <v>222.11</v>
      </c>
    </row>
    <row r="141" customFormat="false" ht="12.75" hidden="false" customHeight="false" outlineLevel="0" collapsed="false">
      <c r="A141" s="177" t="s">
        <v>378</v>
      </c>
      <c r="B141" s="237" t="n">
        <v>108</v>
      </c>
      <c r="C141" s="238" t="n">
        <v>1943</v>
      </c>
      <c r="D141" s="239" t="n">
        <v>179.3082</v>
      </c>
      <c r="E141" s="240" t="n">
        <v>90.07</v>
      </c>
      <c r="F141" s="240" t="n">
        <v>136.25</v>
      </c>
      <c r="G141" s="241" t="n">
        <v>302.08</v>
      </c>
    </row>
    <row r="142" customFormat="false" ht="12.75" hidden="false" customHeight="false" outlineLevel="0" collapsed="false">
      <c r="A142" s="177" t="s">
        <v>379</v>
      </c>
      <c r="B142" s="237" t="n">
        <v>496</v>
      </c>
      <c r="C142" s="238" t="n">
        <v>2012</v>
      </c>
      <c r="D142" s="239" t="n">
        <v>111.8171</v>
      </c>
      <c r="E142" s="240" t="n">
        <v>66.42</v>
      </c>
      <c r="F142" s="240" t="n">
        <v>102.955</v>
      </c>
      <c r="G142" s="241" t="n">
        <v>164.7</v>
      </c>
    </row>
    <row r="143" customFormat="false" ht="12.75" hidden="false" customHeight="false" outlineLevel="0" collapsed="false">
      <c r="A143" s="172" t="s">
        <v>380</v>
      </c>
      <c r="B143" s="232" t="n">
        <v>2295</v>
      </c>
      <c r="C143" s="233" t="n">
        <v>21402</v>
      </c>
      <c r="D143" s="234" t="n">
        <v>108.6814</v>
      </c>
      <c r="E143" s="235" t="n">
        <v>64.94</v>
      </c>
      <c r="F143" s="235" t="n">
        <v>100.17</v>
      </c>
      <c r="G143" s="236" t="n">
        <v>159.1</v>
      </c>
    </row>
    <row r="144" customFormat="false" ht="12.75" hidden="false" customHeight="false" outlineLevel="0" collapsed="false">
      <c r="A144" s="177" t="s">
        <v>381</v>
      </c>
      <c r="B144" s="237" t="n">
        <v>1502</v>
      </c>
      <c r="C144" s="238" t="n">
        <v>7390</v>
      </c>
      <c r="D144" s="239" t="n">
        <v>102.7261</v>
      </c>
      <c r="E144" s="240" t="n">
        <v>61.385</v>
      </c>
      <c r="F144" s="240" t="n">
        <v>96.25</v>
      </c>
      <c r="G144" s="241" t="n">
        <v>149.255</v>
      </c>
    </row>
    <row r="145" customFormat="false" ht="12.75" hidden="false" customHeight="false" outlineLevel="0" collapsed="false">
      <c r="A145" s="177" t="s">
        <v>382</v>
      </c>
      <c r="B145" s="237" t="n">
        <v>1287</v>
      </c>
      <c r="C145" s="238" t="n">
        <v>2798</v>
      </c>
      <c r="D145" s="239" t="n">
        <v>107.4791</v>
      </c>
      <c r="E145" s="240" t="n">
        <v>68.63</v>
      </c>
      <c r="F145" s="240" t="n">
        <v>101.29</v>
      </c>
      <c r="G145" s="241" t="n">
        <v>152.57</v>
      </c>
    </row>
    <row r="146" customFormat="false" ht="12.75" hidden="false" customHeight="false" outlineLevel="0" collapsed="false">
      <c r="A146" s="177" t="s">
        <v>383</v>
      </c>
      <c r="B146" s="237" t="n">
        <v>928</v>
      </c>
      <c r="C146" s="238" t="n">
        <v>2565</v>
      </c>
      <c r="D146" s="239" t="n">
        <v>107.4375</v>
      </c>
      <c r="E146" s="240" t="n">
        <v>66.58</v>
      </c>
      <c r="F146" s="240" t="n">
        <v>98.77</v>
      </c>
      <c r="G146" s="241" t="n">
        <v>157.58</v>
      </c>
    </row>
    <row r="147" customFormat="false" ht="12.75" hidden="false" customHeight="false" outlineLevel="0" collapsed="false">
      <c r="A147" s="177" t="s">
        <v>384</v>
      </c>
      <c r="B147" s="237" t="n">
        <v>561</v>
      </c>
      <c r="C147" s="238" t="n">
        <v>2006</v>
      </c>
      <c r="D147" s="239" t="n">
        <v>118.9822</v>
      </c>
      <c r="E147" s="240" t="n">
        <v>68.01</v>
      </c>
      <c r="F147" s="240" t="n">
        <v>105.92</v>
      </c>
      <c r="G147" s="241" t="n">
        <v>183.57</v>
      </c>
    </row>
    <row r="148" customFormat="false" ht="12.75" hidden="false" customHeight="false" outlineLevel="0" collapsed="false">
      <c r="A148" s="177" t="s">
        <v>385</v>
      </c>
      <c r="B148" s="237" t="n">
        <v>474</v>
      </c>
      <c r="C148" s="238" t="n">
        <v>2515</v>
      </c>
      <c r="D148" s="239" t="n">
        <v>120.6869</v>
      </c>
      <c r="E148" s="240" t="n">
        <v>73.33</v>
      </c>
      <c r="F148" s="240" t="n">
        <v>110.67</v>
      </c>
      <c r="G148" s="241" t="n">
        <v>177.89</v>
      </c>
    </row>
    <row r="149" customFormat="false" ht="12.75" hidden="false" customHeight="false" outlineLevel="0" collapsed="false">
      <c r="A149" s="172" t="s">
        <v>386</v>
      </c>
      <c r="B149" s="232" t="n">
        <v>870</v>
      </c>
      <c r="C149" s="233" t="n">
        <v>2458</v>
      </c>
      <c r="D149" s="234" t="n">
        <v>122.4536</v>
      </c>
      <c r="E149" s="235" t="n">
        <v>76.19</v>
      </c>
      <c r="F149" s="235" t="n">
        <v>111.52</v>
      </c>
      <c r="G149" s="236" t="n">
        <v>173.31</v>
      </c>
    </row>
    <row r="150" customFormat="false" ht="12.75" hidden="false" customHeight="false" outlineLevel="0" collapsed="false">
      <c r="A150" s="172" t="s">
        <v>387</v>
      </c>
      <c r="B150" s="232" t="n">
        <v>1190</v>
      </c>
      <c r="C150" s="233" t="n">
        <v>10177</v>
      </c>
      <c r="D150" s="234" t="n">
        <v>119.6939</v>
      </c>
      <c r="E150" s="235" t="n">
        <v>68.83</v>
      </c>
      <c r="F150" s="235" t="n">
        <v>107.95</v>
      </c>
      <c r="G150" s="236" t="n">
        <v>181.9</v>
      </c>
    </row>
    <row r="151" customFormat="false" ht="12.75" hidden="false" customHeight="false" outlineLevel="0" collapsed="false">
      <c r="A151" s="177" t="s">
        <v>388</v>
      </c>
      <c r="B151" s="237" t="n">
        <v>595</v>
      </c>
      <c r="C151" s="238" t="n">
        <v>2646</v>
      </c>
      <c r="D151" s="239" t="n">
        <v>119.2547</v>
      </c>
      <c r="E151" s="240" t="n">
        <v>74.79</v>
      </c>
      <c r="F151" s="240" t="n">
        <v>110.965</v>
      </c>
      <c r="G151" s="241" t="n">
        <v>175.17</v>
      </c>
    </row>
    <row r="152" customFormat="false" ht="12.75" hidden="false" customHeight="false" outlineLevel="0" collapsed="false">
      <c r="A152" s="177" t="s">
        <v>389</v>
      </c>
      <c r="B152" s="237" t="n">
        <v>599</v>
      </c>
      <c r="C152" s="238" t="n">
        <v>4514</v>
      </c>
      <c r="D152" s="239" t="n">
        <v>112.5403</v>
      </c>
      <c r="E152" s="240" t="n">
        <v>64.94</v>
      </c>
      <c r="F152" s="240" t="n">
        <v>100.56</v>
      </c>
      <c r="G152" s="241" t="n">
        <v>173.02</v>
      </c>
    </row>
    <row r="153" customFormat="false" ht="12.75" hidden="false" customHeight="false" outlineLevel="0" collapsed="false">
      <c r="A153" s="172" t="s">
        <v>390</v>
      </c>
      <c r="B153" s="232" t="n">
        <v>296</v>
      </c>
      <c r="C153" s="233" t="n">
        <v>886</v>
      </c>
      <c r="D153" s="234" t="n">
        <v>81.9092</v>
      </c>
      <c r="E153" s="235" t="n">
        <v>50.42</v>
      </c>
      <c r="F153" s="235" t="n">
        <v>74.09</v>
      </c>
      <c r="G153" s="236" t="n">
        <v>119</v>
      </c>
    </row>
    <row r="154" customFormat="false" ht="12.75" hidden="false" customHeight="false" outlineLevel="0" collapsed="false">
      <c r="A154" s="172" t="s">
        <v>391</v>
      </c>
      <c r="B154" s="232" t="n">
        <v>230</v>
      </c>
      <c r="C154" s="233" t="n">
        <v>1250</v>
      </c>
      <c r="D154" s="234" t="n">
        <v>82.4012</v>
      </c>
      <c r="E154" s="235" t="n">
        <v>48.395</v>
      </c>
      <c r="F154" s="235" t="n">
        <v>76.47</v>
      </c>
      <c r="G154" s="236" t="n">
        <v>121.2</v>
      </c>
    </row>
    <row r="155" customFormat="false" ht="12.75" hidden="false" customHeight="false" outlineLevel="0" collapsed="false">
      <c r="A155" s="172" t="s">
        <v>392</v>
      </c>
      <c r="B155" s="232" t="n">
        <v>1231</v>
      </c>
      <c r="C155" s="233" t="n">
        <v>6589</v>
      </c>
      <c r="D155" s="234" t="n">
        <v>101.6671</v>
      </c>
      <c r="E155" s="235" t="n">
        <v>59.58</v>
      </c>
      <c r="F155" s="235" t="n">
        <v>91.92</v>
      </c>
      <c r="G155" s="236" t="n">
        <v>152.92</v>
      </c>
    </row>
    <row r="156" customFormat="false" ht="12.75" hidden="false" customHeight="false" outlineLevel="0" collapsed="false">
      <c r="A156" s="177" t="s">
        <v>393</v>
      </c>
      <c r="B156" s="237" t="n">
        <v>974</v>
      </c>
      <c r="C156" s="238" t="n">
        <v>3922</v>
      </c>
      <c r="D156" s="239" t="n">
        <v>104.3649</v>
      </c>
      <c r="E156" s="240" t="n">
        <v>61.91</v>
      </c>
      <c r="F156" s="240" t="n">
        <v>96.46</v>
      </c>
      <c r="G156" s="241" t="n">
        <v>154.8</v>
      </c>
    </row>
    <row r="157" customFormat="false" ht="12.75" hidden="false" customHeight="false" outlineLevel="0" collapsed="false">
      <c r="A157" s="177" t="s">
        <v>394</v>
      </c>
      <c r="B157" s="237" t="n">
        <v>476</v>
      </c>
      <c r="C157" s="238" t="n">
        <v>2311</v>
      </c>
      <c r="D157" s="239" t="n">
        <v>94.0222</v>
      </c>
      <c r="E157" s="240" t="n">
        <v>55.23</v>
      </c>
      <c r="F157" s="240" t="n">
        <v>82.48</v>
      </c>
      <c r="G157" s="241" t="n">
        <v>138.14</v>
      </c>
    </row>
    <row r="158" customFormat="false" ht="12.75" hidden="false" customHeight="false" outlineLevel="0" collapsed="false">
      <c r="A158" s="172" t="s">
        <v>395</v>
      </c>
      <c r="B158" s="232" t="n">
        <v>643</v>
      </c>
      <c r="C158" s="233" t="n">
        <v>2988</v>
      </c>
      <c r="D158" s="234" t="n">
        <v>79.7842</v>
      </c>
      <c r="E158" s="235" t="n">
        <v>51.4</v>
      </c>
      <c r="F158" s="235" t="n">
        <v>73.65</v>
      </c>
      <c r="G158" s="236" t="n">
        <v>113.28</v>
      </c>
    </row>
    <row r="159" customFormat="false" ht="12.75" hidden="false" customHeight="false" outlineLevel="0" collapsed="false">
      <c r="A159" s="177" t="s">
        <v>396</v>
      </c>
      <c r="B159" s="237" t="n">
        <v>234</v>
      </c>
      <c r="C159" s="238" t="n">
        <v>1210</v>
      </c>
      <c r="D159" s="239" t="n">
        <v>74.4109</v>
      </c>
      <c r="E159" s="240" t="n">
        <v>49.775</v>
      </c>
      <c r="F159" s="240" t="n">
        <v>68.02</v>
      </c>
      <c r="G159" s="241" t="n">
        <v>105.61</v>
      </c>
    </row>
    <row r="160" customFormat="false" ht="12.75" hidden="false" customHeight="false" outlineLevel="0" collapsed="false">
      <c r="A160" s="172" t="s">
        <v>397</v>
      </c>
      <c r="B160" s="232" t="n">
        <v>1345</v>
      </c>
      <c r="C160" s="233" t="n">
        <v>10110</v>
      </c>
      <c r="D160" s="234" t="n">
        <v>84.3471</v>
      </c>
      <c r="E160" s="235" t="n">
        <v>53.63</v>
      </c>
      <c r="F160" s="235" t="n">
        <v>78.58</v>
      </c>
      <c r="G160" s="236" t="n">
        <v>119.07</v>
      </c>
    </row>
    <row r="161" customFormat="false" ht="12.75" hidden="false" customHeight="false" outlineLevel="0" collapsed="false">
      <c r="A161" s="177" t="s">
        <v>398</v>
      </c>
      <c r="B161" s="237" t="n">
        <v>462</v>
      </c>
      <c r="C161" s="238" t="n">
        <v>1320</v>
      </c>
      <c r="D161" s="239" t="n">
        <v>95.3029</v>
      </c>
      <c r="E161" s="240" t="n">
        <v>55.37</v>
      </c>
      <c r="F161" s="240" t="n">
        <v>86.22</v>
      </c>
      <c r="G161" s="241" t="n">
        <v>140.07</v>
      </c>
    </row>
    <row r="162" customFormat="false" ht="12.75" hidden="false" customHeight="false" outlineLevel="0" collapsed="false">
      <c r="A162" s="177" t="s">
        <v>399</v>
      </c>
      <c r="B162" s="237" t="n">
        <v>843</v>
      </c>
      <c r="C162" s="238" t="n">
        <v>4888</v>
      </c>
      <c r="D162" s="239" t="n">
        <v>83.5279</v>
      </c>
      <c r="E162" s="240" t="n">
        <v>54.2</v>
      </c>
      <c r="F162" s="240" t="n">
        <v>77.44</v>
      </c>
      <c r="G162" s="241" t="n">
        <v>117.13</v>
      </c>
    </row>
    <row r="163" customFormat="false" ht="12.75" hidden="false" customHeight="false" outlineLevel="0" collapsed="false">
      <c r="A163" s="177" t="s">
        <v>400</v>
      </c>
      <c r="B163" s="237" t="n">
        <v>309</v>
      </c>
      <c r="C163" s="238" t="n">
        <v>1480</v>
      </c>
      <c r="D163" s="239" t="n">
        <v>76.2486</v>
      </c>
      <c r="E163" s="240" t="n">
        <v>49.58</v>
      </c>
      <c r="F163" s="240" t="n">
        <v>70.465</v>
      </c>
      <c r="G163" s="241" t="n">
        <v>111.62</v>
      </c>
    </row>
    <row r="164" customFormat="false" ht="12.75" hidden="false" customHeight="false" outlineLevel="0" collapsed="false">
      <c r="A164" s="177" t="s">
        <v>401</v>
      </c>
      <c r="B164" s="237" t="n">
        <v>211</v>
      </c>
      <c r="C164" s="238" t="n">
        <v>1609</v>
      </c>
      <c r="D164" s="239" t="n">
        <v>85.1218</v>
      </c>
      <c r="E164" s="240" t="n">
        <v>60.16</v>
      </c>
      <c r="F164" s="240" t="n">
        <v>84.42</v>
      </c>
      <c r="G164" s="241" t="n">
        <v>111.33</v>
      </c>
    </row>
    <row r="165" customFormat="false" ht="12.75" hidden="false" customHeight="false" outlineLevel="0" collapsed="false">
      <c r="A165" s="172" t="s">
        <v>402</v>
      </c>
      <c r="B165" s="232" t="n">
        <v>416</v>
      </c>
      <c r="C165" s="233" t="n">
        <v>2293</v>
      </c>
      <c r="D165" s="234" t="n">
        <v>89.0889</v>
      </c>
      <c r="E165" s="235" t="n">
        <v>57.3</v>
      </c>
      <c r="F165" s="235" t="n">
        <v>81.58</v>
      </c>
      <c r="G165" s="236" t="n">
        <v>128.7</v>
      </c>
    </row>
    <row r="166" customFormat="false" ht="12.75" hidden="false" customHeight="false" outlineLevel="0" collapsed="false">
      <c r="A166" s="177" t="s">
        <v>403</v>
      </c>
      <c r="B166" s="237" t="n">
        <v>205</v>
      </c>
      <c r="C166" s="238" t="n">
        <v>991</v>
      </c>
      <c r="D166" s="239" t="n">
        <v>86.0094</v>
      </c>
      <c r="E166" s="240" t="n">
        <v>56.63</v>
      </c>
      <c r="F166" s="240" t="n">
        <v>78.8</v>
      </c>
      <c r="G166" s="241" t="n">
        <v>123.16</v>
      </c>
    </row>
    <row r="167" customFormat="false" ht="12.75" hidden="false" customHeight="false" outlineLevel="0" collapsed="false">
      <c r="A167" s="172" t="s">
        <v>404</v>
      </c>
      <c r="B167" s="232" t="n">
        <v>368</v>
      </c>
      <c r="C167" s="233" t="n">
        <v>3867</v>
      </c>
      <c r="D167" s="234" t="n">
        <v>115.7007</v>
      </c>
      <c r="E167" s="235" t="n">
        <v>72.8</v>
      </c>
      <c r="F167" s="235" t="n">
        <v>106.45</v>
      </c>
      <c r="G167" s="236" t="n">
        <v>173.35</v>
      </c>
    </row>
    <row r="168" customFormat="false" ht="12.75" hidden="false" customHeight="false" outlineLevel="0" collapsed="false">
      <c r="A168" s="177" t="s">
        <v>405</v>
      </c>
      <c r="B168" s="237" t="n">
        <v>201</v>
      </c>
      <c r="C168" s="238" t="n">
        <v>1179</v>
      </c>
      <c r="D168" s="239" t="n">
        <v>119.7254</v>
      </c>
      <c r="E168" s="240" t="n">
        <v>74.01</v>
      </c>
      <c r="F168" s="240" t="n">
        <v>111.43</v>
      </c>
      <c r="G168" s="241" t="n">
        <v>176.56</v>
      </c>
    </row>
    <row r="169" customFormat="false" ht="12.75" hidden="false" customHeight="false" outlineLevel="0" collapsed="false">
      <c r="A169" s="177" t="s">
        <v>406</v>
      </c>
      <c r="B169" s="237" t="n">
        <v>74</v>
      </c>
      <c r="C169" s="238" t="n">
        <v>926</v>
      </c>
      <c r="D169" s="239" t="n">
        <v>130.9285</v>
      </c>
      <c r="E169" s="240" t="n">
        <v>84.18</v>
      </c>
      <c r="F169" s="240" t="n">
        <v>125.265</v>
      </c>
      <c r="G169" s="241" t="n">
        <v>188.24</v>
      </c>
    </row>
    <row r="170" customFormat="false" ht="12.75" hidden="false" customHeight="false" outlineLevel="0" collapsed="false">
      <c r="A170" s="172" t="s">
        <v>407</v>
      </c>
      <c r="B170" s="232" t="n">
        <v>129</v>
      </c>
      <c r="C170" s="233" t="n">
        <v>23100</v>
      </c>
      <c r="D170" s="234" t="n">
        <v>75.861</v>
      </c>
      <c r="E170" s="235" t="n">
        <v>55.175</v>
      </c>
      <c r="F170" s="235" t="n">
        <v>73.54</v>
      </c>
      <c r="G170" s="236" t="n">
        <v>98.485</v>
      </c>
    </row>
    <row r="171" customFormat="false" ht="12.75" hidden="false" customHeight="false" outlineLevel="0" collapsed="false">
      <c r="A171" s="177" t="s">
        <v>408</v>
      </c>
      <c r="B171" s="237" t="n">
        <v>83</v>
      </c>
      <c r="C171" s="238" t="n">
        <v>14151</v>
      </c>
      <c r="D171" s="239" t="n">
        <v>70.0674</v>
      </c>
      <c r="E171" s="240" t="n">
        <v>51.18</v>
      </c>
      <c r="F171" s="240" t="n">
        <v>69.71</v>
      </c>
      <c r="G171" s="241" t="n">
        <v>87.06</v>
      </c>
    </row>
    <row r="172" customFormat="false" ht="12.75" hidden="false" customHeight="false" outlineLevel="0" collapsed="false">
      <c r="A172" s="177" t="s">
        <v>409</v>
      </c>
      <c r="B172" s="237" t="n">
        <v>60</v>
      </c>
      <c r="C172" s="238" t="n">
        <v>3121</v>
      </c>
      <c r="D172" s="239" t="n">
        <v>90.1221</v>
      </c>
      <c r="E172" s="240" t="n">
        <v>69.97</v>
      </c>
      <c r="F172" s="240" t="n">
        <v>88.41</v>
      </c>
      <c r="G172" s="241" t="n">
        <v>111.49</v>
      </c>
    </row>
    <row r="173" customFormat="false" ht="12.75" hidden="false" customHeight="false" outlineLevel="0" collapsed="false">
      <c r="A173" s="177" t="s">
        <v>410</v>
      </c>
      <c r="B173" s="237" t="n">
        <v>70</v>
      </c>
      <c r="C173" s="238" t="n">
        <v>2683</v>
      </c>
      <c r="D173" s="239" t="n">
        <v>82.7261</v>
      </c>
      <c r="E173" s="240" t="n">
        <v>59.9</v>
      </c>
      <c r="F173" s="240" t="n">
        <v>81.81</v>
      </c>
      <c r="G173" s="241" t="n">
        <v>105.01</v>
      </c>
    </row>
    <row r="174" customFormat="false" ht="12.75" hidden="false" customHeight="false" outlineLevel="0" collapsed="false">
      <c r="A174" s="177" t="s">
        <v>411</v>
      </c>
      <c r="B174" s="237" t="n">
        <v>79</v>
      </c>
      <c r="C174" s="238" t="n">
        <v>2457</v>
      </c>
      <c r="D174" s="239" t="n">
        <v>78.3</v>
      </c>
      <c r="E174" s="240" t="n">
        <v>58.6</v>
      </c>
      <c r="F174" s="240" t="n">
        <v>75.98</v>
      </c>
      <c r="G174" s="241" t="n">
        <v>101.01</v>
      </c>
    </row>
    <row r="175" customFormat="false" ht="12.75" hidden="false" customHeight="false" outlineLevel="0" collapsed="false">
      <c r="A175" s="172" t="s">
        <v>412</v>
      </c>
      <c r="B175" s="232" t="n">
        <v>353</v>
      </c>
      <c r="C175" s="233" t="n">
        <v>3487</v>
      </c>
      <c r="D175" s="234" t="n">
        <v>74.2291</v>
      </c>
      <c r="E175" s="235" t="n">
        <v>37.27</v>
      </c>
      <c r="F175" s="235" t="n">
        <v>67.09</v>
      </c>
      <c r="G175" s="236" t="n">
        <v>122.6</v>
      </c>
    </row>
    <row r="176" customFormat="false" ht="12.75" hidden="false" customHeight="false" outlineLevel="0" collapsed="false">
      <c r="A176" s="177" t="s">
        <v>413</v>
      </c>
      <c r="B176" s="237" t="n">
        <v>236</v>
      </c>
      <c r="C176" s="238" t="n">
        <v>2583</v>
      </c>
      <c r="D176" s="239" t="n">
        <v>67.4612</v>
      </c>
      <c r="E176" s="240" t="n">
        <v>37.27</v>
      </c>
      <c r="F176" s="240" t="n">
        <v>58.12</v>
      </c>
      <c r="G176" s="241" t="n">
        <v>115.58</v>
      </c>
    </row>
    <row r="177" customFormat="false" ht="12.75" hidden="false" customHeight="false" outlineLevel="0" collapsed="false">
      <c r="A177" s="172" t="s">
        <v>414</v>
      </c>
      <c r="B177" s="232" t="n">
        <v>601</v>
      </c>
      <c r="C177" s="233" t="n">
        <v>3948</v>
      </c>
      <c r="D177" s="234" t="n">
        <v>95.4093</v>
      </c>
      <c r="E177" s="235" t="n">
        <v>70.03</v>
      </c>
      <c r="F177" s="235" t="n">
        <v>93.44</v>
      </c>
      <c r="G177" s="236" t="n">
        <v>121.23</v>
      </c>
    </row>
    <row r="178" customFormat="false" ht="12.75" hidden="false" customHeight="false" outlineLevel="0" collapsed="false">
      <c r="A178" s="177" t="s">
        <v>415</v>
      </c>
      <c r="B178" s="237" t="n">
        <v>88</v>
      </c>
      <c r="C178" s="238" t="n">
        <v>1815</v>
      </c>
      <c r="D178" s="239" t="n">
        <v>102.1966</v>
      </c>
      <c r="E178" s="240" t="n">
        <v>77.28</v>
      </c>
      <c r="F178" s="240" t="n">
        <v>99.63</v>
      </c>
      <c r="G178" s="241" t="n">
        <v>128.75</v>
      </c>
    </row>
    <row r="179" customFormat="false" ht="12.75" hidden="false" customHeight="false" outlineLevel="0" collapsed="false">
      <c r="A179" s="172" t="s">
        <v>416</v>
      </c>
      <c r="B179" s="232" t="n">
        <v>142</v>
      </c>
      <c r="C179" s="233" t="n">
        <v>11352</v>
      </c>
      <c r="D179" s="234" t="n">
        <v>90.0061</v>
      </c>
      <c r="E179" s="235" t="n">
        <v>67.24</v>
      </c>
      <c r="F179" s="235" t="n">
        <v>84.33</v>
      </c>
      <c r="G179" s="236" t="n">
        <v>117.09</v>
      </c>
    </row>
    <row r="180" customFormat="false" ht="12.75" hidden="false" customHeight="false" outlineLevel="0" collapsed="false">
      <c r="A180" s="177" t="s">
        <v>417</v>
      </c>
      <c r="B180" s="237" t="n">
        <v>14</v>
      </c>
      <c r="C180" s="238" t="n">
        <v>1494</v>
      </c>
      <c r="D180" s="239" t="n">
        <v>104.8355</v>
      </c>
      <c r="E180" s="240" t="n">
        <v>67.53</v>
      </c>
      <c r="F180" s="240" t="n">
        <v>99.735</v>
      </c>
      <c r="G180" s="241" t="n">
        <v>140.82</v>
      </c>
    </row>
    <row r="181" customFormat="false" ht="12.75" hidden="false" customHeight="false" outlineLevel="0" collapsed="false">
      <c r="A181" s="172" t="s">
        <v>418</v>
      </c>
      <c r="B181" s="232" t="n">
        <v>200</v>
      </c>
      <c r="C181" s="233" t="n">
        <v>9794</v>
      </c>
      <c r="D181" s="234" t="n">
        <v>60.5969</v>
      </c>
      <c r="E181" s="235" t="n">
        <v>45.43</v>
      </c>
      <c r="F181" s="235" t="n">
        <v>58.64</v>
      </c>
      <c r="G181" s="236" t="n">
        <v>77.79</v>
      </c>
    </row>
    <row r="182" customFormat="false" ht="12.75" hidden="false" customHeight="false" outlineLevel="0" collapsed="false">
      <c r="A182" s="177" t="s">
        <v>419</v>
      </c>
      <c r="B182" s="237" t="n">
        <v>139</v>
      </c>
      <c r="C182" s="238" t="n">
        <v>4828</v>
      </c>
      <c r="D182" s="239" t="n">
        <v>61.0242</v>
      </c>
      <c r="E182" s="240" t="n">
        <v>46.09</v>
      </c>
      <c r="F182" s="240" t="n">
        <v>58.5</v>
      </c>
      <c r="G182" s="241" t="n">
        <v>79.06</v>
      </c>
    </row>
    <row r="183" customFormat="false" ht="12.75" hidden="false" customHeight="false" outlineLevel="0" collapsed="false">
      <c r="A183" s="177" t="s">
        <v>420</v>
      </c>
      <c r="B183" s="237" t="n">
        <v>49</v>
      </c>
      <c r="C183" s="238" t="n">
        <v>3222</v>
      </c>
      <c r="D183" s="239" t="n">
        <v>61.9071</v>
      </c>
      <c r="E183" s="240" t="n">
        <v>46.68</v>
      </c>
      <c r="F183" s="240" t="n">
        <v>60.76</v>
      </c>
      <c r="G183" s="241" t="n">
        <v>77.28</v>
      </c>
    </row>
    <row r="184" customFormat="false" ht="12.75" hidden="false" customHeight="false" outlineLevel="0" collapsed="false">
      <c r="A184" s="177" t="s">
        <v>421</v>
      </c>
      <c r="B184" s="237" t="n">
        <v>23</v>
      </c>
      <c r="C184" s="238" t="n">
        <v>1381</v>
      </c>
      <c r="D184" s="239" t="n">
        <v>55.3474</v>
      </c>
      <c r="E184" s="240" t="n">
        <v>40.29</v>
      </c>
      <c r="F184" s="240" t="n">
        <v>54.02</v>
      </c>
      <c r="G184" s="241" t="n">
        <v>71.13</v>
      </c>
    </row>
    <row r="185" customFormat="false" ht="12.75" hidden="false" customHeight="false" outlineLevel="0" collapsed="false">
      <c r="A185" s="172" t="s">
        <v>422</v>
      </c>
      <c r="B185" s="232" t="n">
        <v>111</v>
      </c>
      <c r="C185" s="233" t="n">
        <v>1321</v>
      </c>
      <c r="D185" s="234" t="n">
        <v>88.1803</v>
      </c>
      <c r="E185" s="235" t="n">
        <v>55.37</v>
      </c>
      <c r="F185" s="235" t="n">
        <v>89.3</v>
      </c>
      <c r="G185" s="236" t="n">
        <v>109.92</v>
      </c>
    </row>
    <row r="186" customFormat="false" ht="12.75" hidden="false" customHeight="false" outlineLevel="0" collapsed="false">
      <c r="A186" s="172" t="s">
        <v>423</v>
      </c>
      <c r="B186" s="232" t="n">
        <v>226</v>
      </c>
      <c r="C186" s="233" t="n">
        <v>1308</v>
      </c>
      <c r="D186" s="234" t="n">
        <v>81.2842</v>
      </c>
      <c r="E186" s="235" t="n">
        <v>50.78</v>
      </c>
      <c r="F186" s="235" t="n">
        <v>75.215</v>
      </c>
      <c r="G186" s="236" t="n">
        <v>115.53</v>
      </c>
    </row>
    <row r="187" customFormat="false" ht="12.75" hidden="false" customHeight="false" outlineLevel="0" collapsed="false">
      <c r="A187" s="177" t="s">
        <v>424</v>
      </c>
      <c r="B187" s="237" t="n">
        <v>202</v>
      </c>
      <c r="C187" s="238" t="n">
        <v>1084</v>
      </c>
      <c r="D187" s="239" t="n">
        <v>80.731</v>
      </c>
      <c r="E187" s="240" t="n">
        <v>51.69</v>
      </c>
      <c r="F187" s="240" t="n">
        <v>74.765</v>
      </c>
      <c r="G187" s="241" t="n">
        <v>113.91</v>
      </c>
    </row>
    <row r="188" customFormat="false" ht="12.75" hidden="false" customHeight="false" outlineLevel="0" collapsed="false">
      <c r="A188" s="172" t="s">
        <v>425</v>
      </c>
      <c r="B188" s="232" t="n">
        <v>348</v>
      </c>
      <c r="C188" s="233" t="n">
        <v>1153</v>
      </c>
      <c r="D188" s="234" t="n">
        <v>100.44</v>
      </c>
      <c r="E188" s="235" t="n">
        <v>43.9</v>
      </c>
      <c r="F188" s="235" t="n">
        <v>86.04</v>
      </c>
      <c r="G188" s="236" t="n">
        <v>172.49</v>
      </c>
    </row>
    <row r="189" customFormat="false" ht="12.75" hidden="false" customHeight="false" outlineLevel="0" collapsed="false">
      <c r="A189" s="172" t="s">
        <v>426</v>
      </c>
      <c r="B189" s="232" t="n">
        <v>100</v>
      </c>
      <c r="C189" s="233" t="n">
        <v>1250</v>
      </c>
      <c r="D189" s="234" t="n">
        <v>91.7757</v>
      </c>
      <c r="E189" s="235" t="n">
        <v>66.58</v>
      </c>
      <c r="F189" s="235" t="n">
        <v>85.555</v>
      </c>
      <c r="G189" s="236" t="n">
        <v>128.315</v>
      </c>
    </row>
    <row r="190" customFormat="false" ht="12.75" hidden="false" customHeight="false" outlineLevel="0" collapsed="false">
      <c r="A190" s="177" t="s">
        <v>427</v>
      </c>
      <c r="B190" s="237" t="n">
        <v>11</v>
      </c>
      <c r="C190" s="238" t="n">
        <v>924</v>
      </c>
      <c r="D190" s="239" t="n">
        <v>93.4578</v>
      </c>
      <c r="E190" s="240" t="n">
        <v>68.57</v>
      </c>
      <c r="F190" s="240" t="n">
        <v>86.1</v>
      </c>
      <c r="G190" s="241" t="n">
        <v>125.77</v>
      </c>
    </row>
    <row r="191" customFormat="false" ht="12.75" hidden="false" customHeight="false" outlineLevel="0" collapsed="false">
      <c r="A191" s="172" t="s">
        <v>428</v>
      </c>
      <c r="B191" s="232" t="n">
        <v>7</v>
      </c>
      <c r="C191" s="233" t="n">
        <v>756</v>
      </c>
      <c r="D191" s="234" t="n">
        <v>200.431</v>
      </c>
      <c r="E191" s="235" t="n">
        <v>154.36</v>
      </c>
      <c r="F191" s="235" t="n">
        <v>184.57</v>
      </c>
      <c r="G191" s="236" t="n">
        <v>281.75</v>
      </c>
    </row>
    <row r="192" customFormat="false" ht="12.75" hidden="false" customHeight="false" outlineLevel="0" collapsed="false">
      <c r="A192" s="172" t="s">
        <v>429</v>
      </c>
      <c r="B192" s="232" t="n">
        <v>75</v>
      </c>
      <c r="C192" s="233" t="n">
        <v>1755</v>
      </c>
      <c r="D192" s="234" t="n">
        <v>105.7798</v>
      </c>
      <c r="E192" s="235" t="n">
        <v>92.03</v>
      </c>
      <c r="F192" s="235" t="n">
        <v>107.2</v>
      </c>
      <c r="G192" s="236" t="n">
        <v>119.46</v>
      </c>
    </row>
    <row r="193" customFormat="false" ht="12.75" hidden="false" customHeight="false" outlineLevel="0" collapsed="false">
      <c r="A193" s="172" t="s">
        <v>430</v>
      </c>
      <c r="B193" s="232" t="n">
        <v>230</v>
      </c>
      <c r="C193" s="233" t="n">
        <v>1191</v>
      </c>
      <c r="D193" s="234" t="n">
        <v>81.9693</v>
      </c>
      <c r="E193" s="235" t="n">
        <v>48.39</v>
      </c>
      <c r="F193" s="235" t="n">
        <v>74.64</v>
      </c>
      <c r="G193" s="236" t="n">
        <v>125.66</v>
      </c>
    </row>
    <row r="194" customFormat="false" ht="12.75" hidden="false" customHeight="false" outlineLevel="0" collapsed="false">
      <c r="A194" s="172" t="s">
        <v>431</v>
      </c>
      <c r="B194" s="232" t="n">
        <v>479</v>
      </c>
      <c r="C194" s="233" t="n">
        <v>8226</v>
      </c>
      <c r="D194" s="234" t="n">
        <v>66.4502</v>
      </c>
      <c r="E194" s="235" t="n">
        <v>42.4</v>
      </c>
      <c r="F194" s="235" t="n">
        <v>59.945</v>
      </c>
      <c r="G194" s="236" t="n">
        <v>96.37</v>
      </c>
    </row>
    <row r="195" customFormat="false" ht="12.75" hidden="false" customHeight="false" outlineLevel="0" collapsed="false">
      <c r="A195" s="177" t="s">
        <v>432</v>
      </c>
      <c r="B195" s="237" t="n">
        <v>128</v>
      </c>
      <c r="C195" s="238" t="n">
        <v>669</v>
      </c>
      <c r="D195" s="239" t="n">
        <v>96.7874</v>
      </c>
      <c r="E195" s="240" t="n">
        <v>52.82</v>
      </c>
      <c r="F195" s="240" t="n">
        <v>85.61</v>
      </c>
      <c r="G195" s="241" t="n">
        <v>155.65</v>
      </c>
    </row>
    <row r="196" customFormat="false" ht="12.75" hidden="false" customHeight="false" outlineLevel="0" collapsed="false">
      <c r="A196" s="177" t="s">
        <v>433</v>
      </c>
      <c r="B196" s="237" t="n">
        <v>411</v>
      </c>
      <c r="C196" s="238" t="n">
        <v>4547</v>
      </c>
      <c r="D196" s="239" t="n">
        <v>66.9005</v>
      </c>
      <c r="E196" s="240" t="n">
        <v>43.58</v>
      </c>
      <c r="F196" s="240" t="n">
        <v>61.42</v>
      </c>
      <c r="G196" s="241" t="n">
        <v>96.67</v>
      </c>
    </row>
    <row r="197" customFormat="false" ht="12.75" hidden="false" customHeight="false" outlineLevel="0" collapsed="false">
      <c r="A197" s="177" t="s">
        <v>434</v>
      </c>
      <c r="B197" s="237" t="n">
        <v>157</v>
      </c>
      <c r="C197" s="238" t="n">
        <v>1620</v>
      </c>
      <c r="D197" s="239" t="n">
        <v>51.2719</v>
      </c>
      <c r="E197" s="240" t="n">
        <v>38.82</v>
      </c>
      <c r="F197" s="240" t="n">
        <v>47.685</v>
      </c>
      <c r="G197" s="241" t="n">
        <v>69.82</v>
      </c>
    </row>
    <row r="198" customFormat="false" ht="12.75" hidden="false" customHeight="false" outlineLevel="0" collapsed="false">
      <c r="A198" s="177" t="s">
        <v>435</v>
      </c>
      <c r="B198" s="237" t="n">
        <v>24</v>
      </c>
      <c r="C198" s="238" t="n">
        <v>1196</v>
      </c>
      <c r="D198" s="239" t="n">
        <v>67.9745</v>
      </c>
      <c r="E198" s="240" t="n">
        <v>54.9</v>
      </c>
      <c r="F198" s="240" t="n">
        <v>62.81</v>
      </c>
      <c r="G198" s="241" t="n">
        <v>89.15</v>
      </c>
    </row>
    <row r="199" customFormat="false" ht="12.75" hidden="false" customHeight="false" outlineLevel="0" collapsed="false">
      <c r="A199" s="172" t="s">
        <v>436</v>
      </c>
      <c r="B199" s="232" t="n">
        <v>122</v>
      </c>
      <c r="C199" s="233" t="n">
        <v>1791</v>
      </c>
      <c r="D199" s="234" t="n">
        <v>69.7043</v>
      </c>
      <c r="E199" s="235" t="n">
        <v>39.85</v>
      </c>
      <c r="F199" s="235" t="n">
        <v>67.34</v>
      </c>
      <c r="G199" s="236" t="n">
        <v>98.76</v>
      </c>
    </row>
    <row r="200" customFormat="false" ht="12.75" hidden="false" customHeight="false" outlineLevel="0" collapsed="false">
      <c r="A200" s="177" t="s">
        <v>437</v>
      </c>
      <c r="B200" s="237" t="n">
        <v>100</v>
      </c>
      <c r="C200" s="238" t="n">
        <v>1424</v>
      </c>
      <c r="D200" s="239" t="n">
        <v>68.7461</v>
      </c>
      <c r="E200" s="240" t="n">
        <v>39.6</v>
      </c>
      <c r="F200" s="240" t="n">
        <v>67.33</v>
      </c>
      <c r="G200" s="241" t="n">
        <v>96.36</v>
      </c>
    </row>
    <row r="201" customFormat="false" ht="12.75" hidden="false" customHeight="false" outlineLevel="0" collapsed="false">
      <c r="A201" s="172" t="s">
        <v>438</v>
      </c>
      <c r="B201" s="232" t="n">
        <v>119</v>
      </c>
      <c r="C201" s="233" t="n">
        <v>2412</v>
      </c>
      <c r="D201" s="234" t="n">
        <v>105.3333</v>
      </c>
      <c r="E201" s="235" t="n">
        <v>73.11</v>
      </c>
      <c r="F201" s="235" t="n">
        <v>102.495</v>
      </c>
      <c r="G201" s="236" t="n">
        <v>141.31</v>
      </c>
    </row>
    <row r="202" customFormat="false" ht="12.75" hidden="false" customHeight="false" outlineLevel="0" collapsed="false">
      <c r="A202" s="177" t="s">
        <v>439</v>
      </c>
      <c r="B202" s="237" t="n">
        <v>92</v>
      </c>
      <c r="C202" s="238" t="n">
        <v>1410</v>
      </c>
      <c r="D202" s="239" t="n">
        <v>103.2797</v>
      </c>
      <c r="E202" s="240" t="n">
        <v>71.305</v>
      </c>
      <c r="F202" s="240" t="n">
        <v>100.44</v>
      </c>
      <c r="G202" s="241" t="n">
        <v>138.41</v>
      </c>
    </row>
    <row r="203" customFormat="false" ht="12.75" hidden="false" customHeight="false" outlineLevel="0" collapsed="false">
      <c r="A203" s="172" t="s">
        <v>440</v>
      </c>
      <c r="B203" s="232" t="n">
        <v>39</v>
      </c>
      <c r="C203" s="233" t="n">
        <v>1221</v>
      </c>
      <c r="D203" s="234" t="n">
        <v>73.183</v>
      </c>
      <c r="E203" s="235" t="n">
        <v>40.87</v>
      </c>
      <c r="F203" s="235" t="n">
        <v>57.34</v>
      </c>
      <c r="G203" s="236" t="n">
        <v>119.23</v>
      </c>
    </row>
    <row r="204" customFormat="false" ht="12.75" hidden="false" customHeight="false" outlineLevel="0" collapsed="false">
      <c r="A204" s="177" t="s">
        <v>441</v>
      </c>
      <c r="B204" s="237" t="n">
        <v>10</v>
      </c>
      <c r="C204" s="238" t="n">
        <v>704</v>
      </c>
      <c r="D204" s="239" t="n">
        <v>58.0822</v>
      </c>
      <c r="E204" s="240" t="n">
        <v>39.8</v>
      </c>
      <c r="F204" s="240" t="n">
        <v>45.9</v>
      </c>
      <c r="G204" s="241" t="n">
        <v>66.27</v>
      </c>
    </row>
    <row r="205" customFormat="false" ht="12.75" hidden="false" customHeight="false" outlineLevel="0" collapsed="false">
      <c r="A205" s="172" t="s">
        <v>442</v>
      </c>
      <c r="B205" s="232" t="n">
        <v>383</v>
      </c>
      <c r="C205" s="233" t="n">
        <v>15111</v>
      </c>
      <c r="D205" s="234" t="n">
        <v>54.0599</v>
      </c>
      <c r="E205" s="235" t="n">
        <v>38.87</v>
      </c>
      <c r="F205" s="235" t="n">
        <v>46.21</v>
      </c>
      <c r="G205" s="236" t="n">
        <v>80.41</v>
      </c>
    </row>
    <row r="206" customFormat="false" ht="12.75" hidden="false" customHeight="false" outlineLevel="0" collapsed="false">
      <c r="A206" s="177" t="s">
        <v>443</v>
      </c>
      <c r="B206" s="237" t="n">
        <v>270</v>
      </c>
      <c r="C206" s="238" t="n">
        <v>5340</v>
      </c>
      <c r="D206" s="239" t="n">
        <v>57.6591</v>
      </c>
      <c r="E206" s="240" t="n">
        <v>38.25</v>
      </c>
      <c r="F206" s="240" t="n">
        <v>49.58</v>
      </c>
      <c r="G206" s="241" t="n">
        <v>88.84</v>
      </c>
    </row>
    <row r="207" customFormat="false" ht="12.75" hidden="false" customHeight="false" outlineLevel="0" collapsed="false">
      <c r="A207" s="177" t="s">
        <v>444</v>
      </c>
      <c r="B207" s="237" t="n">
        <v>87</v>
      </c>
      <c r="C207" s="238" t="n">
        <v>9561</v>
      </c>
      <c r="D207" s="239" t="n">
        <v>51.8001</v>
      </c>
      <c r="E207" s="240" t="n">
        <v>39</v>
      </c>
      <c r="F207" s="240" t="n">
        <v>45.26</v>
      </c>
      <c r="G207" s="241" t="n">
        <v>75.9</v>
      </c>
    </row>
    <row r="208" customFormat="false" ht="12.75" hidden="false" customHeight="false" outlineLevel="0" collapsed="false">
      <c r="A208" s="172" t="s">
        <v>445</v>
      </c>
      <c r="B208" s="232" t="n">
        <v>750</v>
      </c>
      <c r="C208" s="233" t="n">
        <v>29757</v>
      </c>
      <c r="D208" s="234" t="n">
        <v>59.2193</v>
      </c>
      <c r="E208" s="235" t="n">
        <v>40.67</v>
      </c>
      <c r="F208" s="235" t="n">
        <v>53.85</v>
      </c>
      <c r="G208" s="236" t="n">
        <v>80.57</v>
      </c>
    </row>
    <row r="209" customFormat="false" ht="12.75" hidden="false" customHeight="false" outlineLevel="0" collapsed="false">
      <c r="A209" s="177" t="s">
        <v>446</v>
      </c>
      <c r="B209" s="237" t="n">
        <v>189</v>
      </c>
      <c r="C209" s="238" t="n">
        <v>11243</v>
      </c>
      <c r="D209" s="239" t="n">
        <v>52.0959</v>
      </c>
      <c r="E209" s="240" t="n">
        <v>39.95</v>
      </c>
      <c r="F209" s="240" t="n">
        <v>48.91</v>
      </c>
      <c r="G209" s="241" t="n">
        <v>68.46</v>
      </c>
    </row>
    <row r="210" customFormat="false" ht="12.75" hidden="false" customHeight="false" outlineLevel="0" collapsed="false">
      <c r="A210" s="177" t="s">
        <v>447</v>
      </c>
      <c r="B210" s="237" t="n">
        <v>271</v>
      </c>
      <c r="C210" s="238" t="n">
        <v>10143</v>
      </c>
      <c r="D210" s="239" t="n">
        <v>58.7748</v>
      </c>
      <c r="E210" s="240" t="n">
        <v>41.23</v>
      </c>
      <c r="F210" s="240" t="n">
        <v>54.33</v>
      </c>
      <c r="G210" s="241" t="n">
        <v>78.08</v>
      </c>
    </row>
    <row r="211" customFormat="false" ht="12.75" hidden="false" customHeight="false" outlineLevel="0" collapsed="false">
      <c r="A211" s="177" t="s">
        <v>448</v>
      </c>
      <c r="B211" s="237" t="n">
        <v>101</v>
      </c>
      <c r="C211" s="238" t="n">
        <v>1950</v>
      </c>
      <c r="D211" s="239" t="n">
        <v>69.6783</v>
      </c>
      <c r="E211" s="240" t="n">
        <v>47.78</v>
      </c>
      <c r="F211" s="240" t="n">
        <v>67.055</v>
      </c>
      <c r="G211" s="241" t="n">
        <v>95.62</v>
      </c>
    </row>
    <row r="212" customFormat="false" ht="12.75" hidden="false" customHeight="false" outlineLevel="0" collapsed="false">
      <c r="A212" s="177" t="s">
        <v>449</v>
      </c>
      <c r="B212" s="237" t="n">
        <v>98</v>
      </c>
      <c r="C212" s="238" t="n">
        <v>1109</v>
      </c>
      <c r="D212" s="239" t="n">
        <v>61.4587</v>
      </c>
      <c r="E212" s="240" t="n">
        <v>39.4</v>
      </c>
      <c r="F212" s="240" t="n">
        <v>57.19</v>
      </c>
      <c r="G212" s="241" t="n">
        <v>87.4</v>
      </c>
    </row>
    <row r="213" customFormat="false" ht="12.75" hidden="false" customHeight="false" outlineLevel="0" collapsed="false">
      <c r="A213" s="177" t="s">
        <v>450</v>
      </c>
      <c r="B213" s="237" t="n">
        <v>179</v>
      </c>
      <c r="C213" s="238" t="n">
        <v>4563</v>
      </c>
      <c r="D213" s="239" t="n">
        <v>68.368</v>
      </c>
      <c r="E213" s="240" t="n">
        <v>41.2</v>
      </c>
      <c r="F213" s="240" t="n">
        <v>64.21</v>
      </c>
      <c r="G213" s="241" t="n">
        <v>95.11</v>
      </c>
    </row>
    <row r="214" customFormat="false" ht="12.75" hidden="false" customHeight="false" outlineLevel="0" collapsed="false">
      <c r="A214" s="172" t="s">
        <v>451</v>
      </c>
      <c r="B214" s="232" t="n">
        <v>135</v>
      </c>
      <c r="C214" s="233" t="n">
        <v>1130</v>
      </c>
      <c r="D214" s="234" t="n">
        <v>55.3767</v>
      </c>
      <c r="E214" s="235" t="n">
        <v>36.575</v>
      </c>
      <c r="F214" s="235" t="n">
        <v>53</v>
      </c>
      <c r="G214" s="236" t="n">
        <v>74.235</v>
      </c>
    </row>
    <row r="215" customFormat="false" ht="12.75" hidden="false" customHeight="false" outlineLevel="0" collapsed="false">
      <c r="A215" s="177" t="s">
        <v>452</v>
      </c>
      <c r="B215" s="237" t="n">
        <v>125</v>
      </c>
      <c r="C215" s="238" t="n">
        <v>1071</v>
      </c>
      <c r="D215" s="239" t="n">
        <v>54.827</v>
      </c>
      <c r="E215" s="240" t="n">
        <v>36.59</v>
      </c>
      <c r="F215" s="240" t="n">
        <v>52.7</v>
      </c>
      <c r="G215" s="241" t="n">
        <v>72.44</v>
      </c>
    </row>
    <row r="216" customFormat="false" ht="12.75" hidden="false" customHeight="false" outlineLevel="0" collapsed="false">
      <c r="A216" s="172" t="s">
        <v>453</v>
      </c>
      <c r="B216" s="232" t="n">
        <v>22</v>
      </c>
      <c r="C216" s="233" t="n">
        <v>267</v>
      </c>
      <c r="D216" s="234" t="n">
        <v>56.5729</v>
      </c>
      <c r="E216" s="235" t="n">
        <v>40.41</v>
      </c>
      <c r="F216" s="235" t="n">
        <v>54.73</v>
      </c>
      <c r="G216" s="236" t="n">
        <v>70.84</v>
      </c>
    </row>
    <row r="217" customFormat="false" ht="12.75" hidden="false" customHeight="false" outlineLevel="0" collapsed="false">
      <c r="A217" s="172" t="s">
        <v>454</v>
      </c>
      <c r="B217" s="232" t="n">
        <v>123</v>
      </c>
      <c r="C217" s="233" t="n">
        <v>817</v>
      </c>
      <c r="D217" s="234" t="n">
        <v>70.8881</v>
      </c>
      <c r="E217" s="235" t="n">
        <v>45.25</v>
      </c>
      <c r="F217" s="235" t="n">
        <v>63.82</v>
      </c>
      <c r="G217" s="236" t="n">
        <v>103.88</v>
      </c>
    </row>
    <row r="218" customFormat="false" ht="12.75" hidden="false" customHeight="false" outlineLevel="0" collapsed="false">
      <c r="A218" s="177" t="s">
        <v>455</v>
      </c>
      <c r="B218" s="237" t="n">
        <v>104</v>
      </c>
      <c r="C218" s="238" t="n">
        <v>497</v>
      </c>
      <c r="D218" s="239" t="n">
        <v>78.3513</v>
      </c>
      <c r="E218" s="240" t="n">
        <v>47.29</v>
      </c>
      <c r="F218" s="240" t="n">
        <v>71.99</v>
      </c>
      <c r="G218" s="241" t="n">
        <v>118.4</v>
      </c>
    </row>
    <row r="219" customFormat="false" ht="12.75" hidden="false" customHeight="false" outlineLevel="0" collapsed="false">
      <c r="A219" s="177" t="s">
        <v>456</v>
      </c>
      <c r="B219" s="237" t="n">
        <v>22</v>
      </c>
      <c r="C219" s="238" t="n">
        <v>191</v>
      </c>
      <c r="D219" s="239" t="n">
        <v>59.6146</v>
      </c>
      <c r="E219" s="240" t="n">
        <v>41</v>
      </c>
      <c r="F219" s="240" t="n">
        <v>56.83</v>
      </c>
      <c r="G219" s="241" t="n">
        <v>82.44</v>
      </c>
    </row>
    <row r="220" customFormat="false" ht="12.75" hidden="false" customHeight="false" outlineLevel="0" collapsed="false">
      <c r="A220" s="172" t="s">
        <v>457</v>
      </c>
      <c r="B220" s="232" t="n">
        <v>239</v>
      </c>
      <c r="C220" s="233" t="n">
        <v>6330</v>
      </c>
      <c r="D220" s="234" t="n">
        <v>68.213</v>
      </c>
      <c r="E220" s="235" t="n">
        <v>48.805</v>
      </c>
      <c r="F220" s="235" t="n">
        <v>66.375</v>
      </c>
      <c r="G220" s="236" t="n">
        <v>89.2</v>
      </c>
    </row>
    <row r="221" customFormat="false" ht="12.75" hidden="false" customHeight="false" outlineLevel="0" collapsed="false">
      <c r="A221" s="177" t="s">
        <v>458</v>
      </c>
      <c r="B221" s="237" t="n">
        <v>89</v>
      </c>
      <c r="C221" s="238" t="n">
        <v>1724</v>
      </c>
      <c r="D221" s="239" t="n">
        <v>68.2435</v>
      </c>
      <c r="E221" s="240" t="n">
        <v>50.91</v>
      </c>
      <c r="F221" s="240" t="n">
        <v>66.44</v>
      </c>
      <c r="G221" s="241" t="n">
        <v>87.19</v>
      </c>
    </row>
    <row r="222" customFormat="false" ht="12.75" hidden="false" customHeight="false" outlineLevel="0" collapsed="false">
      <c r="A222" s="177" t="s">
        <v>459</v>
      </c>
      <c r="B222" s="237" t="n">
        <v>76</v>
      </c>
      <c r="C222" s="238" t="n">
        <v>886</v>
      </c>
      <c r="D222" s="239" t="n">
        <v>66.1863</v>
      </c>
      <c r="E222" s="240" t="n">
        <v>48.17</v>
      </c>
      <c r="F222" s="240" t="n">
        <v>63.82</v>
      </c>
      <c r="G222" s="241" t="n">
        <v>86.49</v>
      </c>
    </row>
    <row r="223" customFormat="false" ht="12.75" hidden="false" customHeight="false" outlineLevel="0" collapsed="false">
      <c r="A223" s="177" t="s">
        <v>460</v>
      </c>
      <c r="B223" s="237" t="n">
        <v>160</v>
      </c>
      <c r="C223" s="238" t="n">
        <v>3500</v>
      </c>
      <c r="D223" s="239" t="n">
        <v>68.7285</v>
      </c>
      <c r="E223" s="240" t="n">
        <v>48.195</v>
      </c>
      <c r="F223" s="240" t="n">
        <v>67.11</v>
      </c>
      <c r="G223" s="241" t="n">
        <v>90.41</v>
      </c>
    </row>
    <row r="224" customFormat="false" ht="12.75" hidden="false" customHeight="false" outlineLevel="0" collapsed="false">
      <c r="A224" s="172" t="s">
        <v>461</v>
      </c>
      <c r="B224" s="232" t="n">
        <v>53</v>
      </c>
      <c r="C224" s="233" t="n">
        <v>871</v>
      </c>
      <c r="D224" s="234" t="n">
        <v>58.9728</v>
      </c>
      <c r="E224" s="235" t="n">
        <v>45.4</v>
      </c>
      <c r="F224" s="235" t="n">
        <v>56.26</v>
      </c>
      <c r="G224" s="236" t="n">
        <v>75.26</v>
      </c>
    </row>
    <row r="225" customFormat="false" ht="12.75" hidden="false" customHeight="false" outlineLevel="0" collapsed="false">
      <c r="A225" s="177" t="s">
        <v>462</v>
      </c>
      <c r="B225" s="237" t="n">
        <v>34</v>
      </c>
      <c r="C225" s="238" t="n">
        <v>563</v>
      </c>
      <c r="D225" s="239" t="n">
        <v>58.1456</v>
      </c>
      <c r="E225" s="240" t="n">
        <v>45.36</v>
      </c>
      <c r="F225" s="240" t="n">
        <v>55.85</v>
      </c>
      <c r="G225" s="241" t="n">
        <v>73.56</v>
      </c>
    </row>
    <row r="226" customFormat="false" ht="12.75" hidden="false" customHeight="false" outlineLevel="0" collapsed="false">
      <c r="A226" s="172" t="s">
        <v>463</v>
      </c>
      <c r="B226" s="232" t="n">
        <v>19</v>
      </c>
      <c r="C226" s="233" t="n">
        <v>245</v>
      </c>
      <c r="D226" s="234" t="n">
        <v>65.2291</v>
      </c>
      <c r="E226" s="235" t="n">
        <v>44.4</v>
      </c>
      <c r="F226" s="235" t="n">
        <v>59.81</v>
      </c>
      <c r="G226" s="236" t="n">
        <v>93.99</v>
      </c>
    </row>
    <row r="227" customFormat="false" ht="12.75" hidden="false" customHeight="false" outlineLevel="0" collapsed="false">
      <c r="A227" s="177" t="s">
        <v>464</v>
      </c>
      <c r="B227" s="237" t="n">
        <v>14</v>
      </c>
      <c r="C227" s="238" t="n">
        <v>191</v>
      </c>
      <c r="D227" s="239" t="n">
        <v>68.0372</v>
      </c>
      <c r="E227" s="240" t="n">
        <v>46.87</v>
      </c>
      <c r="F227" s="240" t="n">
        <v>60.94</v>
      </c>
      <c r="G227" s="241" t="n">
        <v>102.4</v>
      </c>
    </row>
    <row r="228" customFormat="false" ht="12.75" hidden="false" customHeight="false" outlineLevel="0" collapsed="false">
      <c r="A228" s="172" t="s">
        <v>465</v>
      </c>
      <c r="B228" s="232" t="n">
        <v>25</v>
      </c>
      <c r="C228" s="233" t="n">
        <v>176</v>
      </c>
      <c r="D228" s="234" t="n">
        <v>67.3073</v>
      </c>
      <c r="E228" s="235" t="n">
        <v>45</v>
      </c>
      <c r="F228" s="235" t="n">
        <v>64.41</v>
      </c>
      <c r="G228" s="236" t="n">
        <v>91.38</v>
      </c>
    </row>
    <row r="229" customFormat="false" ht="12.75" hidden="false" customHeight="false" outlineLevel="0" collapsed="false">
      <c r="A229" s="172" t="s">
        <v>466</v>
      </c>
      <c r="B229" s="232" t="n">
        <v>56</v>
      </c>
      <c r="C229" s="233" t="n">
        <v>2323</v>
      </c>
      <c r="D229" s="234" t="n">
        <v>54.1176</v>
      </c>
      <c r="E229" s="235" t="n">
        <v>40</v>
      </c>
      <c r="F229" s="235" t="n">
        <v>51.73</v>
      </c>
      <c r="G229" s="236" t="n">
        <v>72.48</v>
      </c>
    </row>
    <row r="230" customFormat="false" ht="12.75" hidden="false" customHeight="false" outlineLevel="0" collapsed="false">
      <c r="A230" s="177" t="s">
        <v>467</v>
      </c>
      <c r="B230" s="237" t="n">
        <v>16</v>
      </c>
      <c r="C230" s="238" t="n">
        <v>306</v>
      </c>
      <c r="D230" s="239" t="n">
        <v>50.3769</v>
      </c>
      <c r="E230" s="240" t="n">
        <v>39.69</v>
      </c>
      <c r="F230" s="240" t="n">
        <v>48.73</v>
      </c>
      <c r="G230" s="241" t="n">
        <v>63.02</v>
      </c>
    </row>
    <row r="231" customFormat="false" ht="12.75" hidden="false" customHeight="false" outlineLevel="0" collapsed="false">
      <c r="A231" s="177" t="s">
        <v>468</v>
      </c>
      <c r="B231" s="237" t="n">
        <v>6</v>
      </c>
      <c r="C231" s="238" t="n">
        <v>144</v>
      </c>
      <c r="D231" s="239" t="n">
        <v>51.8693</v>
      </c>
      <c r="E231" s="240" t="n">
        <v>37.86</v>
      </c>
      <c r="F231" s="240" t="n">
        <v>49.98</v>
      </c>
      <c r="G231" s="241" t="n">
        <v>67.39</v>
      </c>
    </row>
    <row r="232" customFormat="false" ht="12.75" hidden="false" customHeight="false" outlineLevel="0" collapsed="false">
      <c r="A232" s="177" t="s">
        <v>469</v>
      </c>
      <c r="B232" s="237" t="n">
        <v>10</v>
      </c>
      <c r="C232" s="238" t="n">
        <v>281</v>
      </c>
      <c r="D232" s="239" t="n">
        <v>57.0982</v>
      </c>
      <c r="E232" s="240" t="n">
        <v>42.88</v>
      </c>
      <c r="F232" s="240" t="n">
        <v>54.22</v>
      </c>
      <c r="G232" s="241" t="n">
        <v>76.01</v>
      </c>
    </row>
    <row r="233" customFormat="false" ht="12.75" hidden="false" customHeight="false" outlineLevel="0" collapsed="false">
      <c r="A233" s="177" t="s">
        <v>470</v>
      </c>
      <c r="B233" s="237" t="n">
        <v>35</v>
      </c>
      <c r="C233" s="238" t="n">
        <v>1326</v>
      </c>
      <c r="D233" s="239" t="n">
        <v>54.7549</v>
      </c>
      <c r="E233" s="240" t="n">
        <v>39.62</v>
      </c>
      <c r="F233" s="240" t="n">
        <v>52.045</v>
      </c>
      <c r="G233" s="241" t="n">
        <v>74.46</v>
      </c>
    </row>
    <row r="234" customFormat="false" ht="12.75" hidden="false" customHeight="false" outlineLevel="0" collapsed="false">
      <c r="A234" s="172" t="s">
        <v>471</v>
      </c>
      <c r="B234" s="232" t="n">
        <v>40</v>
      </c>
      <c r="C234" s="233" t="n">
        <v>1340</v>
      </c>
      <c r="D234" s="234" t="n">
        <v>77.199</v>
      </c>
      <c r="E234" s="235" t="n">
        <v>54.215</v>
      </c>
      <c r="F234" s="235" t="n">
        <v>74.93</v>
      </c>
      <c r="G234" s="236" t="n">
        <v>105.745</v>
      </c>
    </row>
    <row r="235" customFormat="false" ht="12.75" hidden="false" customHeight="false" outlineLevel="0" collapsed="false">
      <c r="A235" s="177" t="s">
        <v>472</v>
      </c>
      <c r="B235" s="237" t="n">
        <v>15</v>
      </c>
      <c r="C235" s="238" t="n">
        <v>224</v>
      </c>
      <c r="D235" s="239" t="n">
        <v>84.1182</v>
      </c>
      <c r="E235" s="240" t="n">
        <v>59.43</v>
      </c>
      <c r="F235" s="240" t="n">
        <v>81.36</v>
      </c>
      <c r="G235" s="241" t="n">
        <v>114.01</v>
      </c>
    </row>
    <row r="236" customFormat="false" ht="12.75" hidden="false" customHeight="false" outlineLevel="0" collapsed="false">
      <c r="A236" s="177" t="s">
        <v>473</v>
      </c>
      <c r="B236" s="237" t="n">
        <v>14</v>
      </c>
      <c r="C236" s="238" t="n">
        <v>389</v>
      </c>
      <c r="D236" s="239" t="n">
        <v>69.4778</v>
      </c>
      <c r="E236" s="240" t="n">
        <v>50.06</v>
      </c>
      <c r="F236" s="240" t="n">
        <v>67.85</v>
      </c>
      <c r="G236" s="241" t="n">
        <v>88.61</v>
      </c>
    </row>
    <row r="237" customFormat="false" ht="12.75" hidden="false" customHeight="false" outlineLevel="0" collapsed="false">
      <c r="A237" s="177" t="s">
        <v>474</v>
      </c>
      <c r="B237" s="237" t="n">
        <v>12</v>
      </c>
      <c r="C237" s="238" t="n">
        <v>198</v>
      </c>
      <c r="D237" s="239" t="n">
        <v>75.2513</v>
      </c>
      <c r="E237" s="240" t="n">
        <v>55.5</v>
      </c>
      <c r="F237" s="240" t="n">
        <v>72.92</v>
      </c>
      <c r="G237" s="241" t="n">
        <v>101.24</v>
      </c>
    </row>
    <row r="238" customFormat="false" ht="12.75" hidden="false" customHeight="false" outlineLevel="0" collapsed="false">
      <c r="A238" s="177" t="s">
        <v>475</v>
      </c>
      <c r="B238" s="237" t="n">
        <v>18</v>
      </c>
      <c r="C238" s="238" t="n">
        <v>461</v>
      </c>
      <c r="D238" s="239" t="n">
        <v>82.58</v>
      </c>
      <c r="E238" s="240" t="n">
        <v>58.02</v>
      </c>
      <c r="F238" s="240" t="n">
        <v>79.86</v>
      </c>
      <c r="G238" s="241" t="n">
        <v>114.25</v>
      </c>
    </row>
    <row r="239" customFormat="false" ht="12.75" hidden="false" customHeight="false" outlineLevel="0" collapsed="false">
      <c r="A239" s="172" t="s">
        <v>476</v>
      </c>
      <c r="B239" s="232" t="n">
        <v>5</v>
      </c>
      <c r="C239" s="233" t="n">
        <v>4130</v>
      </c>
      <c r="D239" s="234" t="n">
        <v>131.4187</v>
      </c>
      <c r="E239" s="235" t="n">
        <v>88.475</v>
      </c>
      <c r="F239" s="235" t="n">
        <v>129.49</v>
      </c>
      <c r="G239" s="236" t="n">
        <v>177.46</v>
      </c>
    </row>
    <row r="240" customFormat="false" ht="12.75" hidden="false" customHeight="false" outlineLevel="0" collapsed="false">
      <c r="A240" s="177" t="s">
        <v>477</v>
      </c>
      <c r="B240" s="237" t="n">
        <v>3</v>
      </c>
      <c r="C240" s="238" t="n">
        <v>3146</v>
      </c>
      <c r="D240" s="239" t="n">
        <v>140.8332</v>
      </c>
      <c r="E240" s="240" t="n">
        <v>100.63</v>
      </c>
      <c r="F240" s="240" t="n">
        <v>138.25</v>
      </c>
      <c r="G240" s="241" t="n">
        <v>182.77</v>
      </c>
    </row>
    <row r="241" customFormat="false" ht="12.75" hidden="false" customHeight="false" outlineLevel="0" collapsed="false">
      <c r="A241" s="172" t="s">
        <v>478</v>
      </c>
      <c r="B241" s="232" t="n">
        <v>677</v>
      </c>
      <c r="C241" s="233" t="n">
        <v>8267</v>
      </c>
      <c r="D241" s="234" t="n">
        <v>80.7429</v>
      </c>
      <c r="E241" s="235" t="n">
        <v>55.06</v>
      </c>
      <c r="F241" s="235" t="n">
        <v>75.85</v>
      </c>
      <c r="G241" s="236" t="n">
        <v>111.22</v>
      </c>
    </row>
    <row r="242" customFormat="false" ht="12.75" hidden="false" customHeight="false" outlineLevel="0" collapsed="false">
      <c r="A242" s="177" t="s">
        <v>479</v>
      </c>
      <c r="B242" s="237" t="n">
        <v>596</v>
      </c>
      <c r="C242" s="238" t="n">
        <v>6391</v>
      </c>
      <c r="D242" s="239" t="n">
        <v>78.59</v>
      </c>
      <c r="E242" s="240" t="n">
        <v>56</v>
      </c>
      <c r="F242" s="240" t="n">
        <v>75.07</v>
      </c>
      <c r="G242" s="241" t="n">
        <v>104.88</v>
      </c>
    </row>
    <row r="243" customFormat="false" ht="12.75" hidden="false" customHeight="false" outlineLevel="0" collapsed="false">
      <c r="A243" s="172" t="s">
        <v>480</v>
      </c>
      <c r="B243" s="232" t="n">
        <v>361</v>
      </c>
      <c r="C243" s="233" t="n">
        <v>2690</v>
      </c>
      <c r="D243" s="234" t="n">
        <v>83.1353</v>
      </c>
      <c r="E243" s="235" t="n">
        <v>58.61</v>
      </c>
      <c r="F243" s="235" t="n">
        <v>80.01</v>
      </c>
      <c r="G243" s="236" t="n">
        <v>111.5</v>
      </c>
    </row>
    <row r="244" customFormat="false" ht="12.75" hidden="false" customHeight="false" outlineLevel="0" collapsed="false">
      <c r="A244" s="172" t="s">
        <v>481</v>
      </c>
      <c r="B244" s="232" t="n">
        <v>221</v>
      </c>
      <c r="C244" s="233" t="n">
        <v>3083</v>
      </c>
      <c r="D244" s="234" t="n">
        <v>83.0345</v>
      </c>
      <c r="E244" s="235" t="n">
        <v>56.7</v>
      </c>
      <c r="F244" s="235" t="n">
        <v>80.78</v>
      </c>
      <c r="G244" s="236" t="n">
        <v>111.37</v>
      </c>
    </row>
    <row r="245" customFormat="false" ht="12.75" hidden="false" customHeight="false" outlineLevel="0" collapsed="false">
      <c r="A245" s="177" t="s">
        <v>482</v>
      </c>
      <c r="B245" s="237" t="n">
        <v>96</v>
      </c>
      <c r="C245" s="238" t="n">
        <v>2655</v>
      </c>
      <c r="D245" s="239" t="n">
        <v>83.9219</v>
      </c>
      <c r="E245" s="240" t="n">
        <v>57.71</v>
      </c>
      <c r="F245" s="240" t="n">
        <v>81.55</v>
      </c>
      <c r="G245" s="241" t="n">
        <v>112.02</v>
      </c>
    </row>
    <row r="246" customFormat="false" ht="12.75" hidden="false" customHeight="false" outlineLevel="0" collapsed="false">
      <c r="A246" s="172" t="s">
        <v>483</v>
      </c>
      <c r="B246" s="232" t="n">
        <v>678</v>
      </c>
      <c r="C246" s="233" t="n">
        <v>6905</v>
      </c>
      <c r="D246" s="234" t="n">
        <v>98.1611</v>
      </c>
      <c r="E246" s="235" t="n">
        <v>67.71</v>
      </c>
      <c r="F246" s="235" t="n">
        <v>94.78</v>
      </c>
      <c r="G246" s="236" t="n">
        <v>133.42</v>
      </c>
    </row>
    <row r="247" customFormat="false" ht="12.75" hidden="false" customHeight="false" outlineLevel="0" collapsed="false">
      <c r="A247" s="172" t="s">
        <v>484</v>
      </c>
      <c r="B247" s="232" t="n">
        <v>412</v>
      </c>
      <c r="C247" s="233" t="n">
        <v>2951</v>
      </c>
      <c r="D247" s="234" t="n">
        <v>94.7811</v>
      </c>
      <c r="E247" s="235" t="n">
        <v>66.5</v>
      </c>
      <c r="F247" s="235" t="n">
        <v>92.4</v>
      </c>
      <c r="G247" s="236" t="n">
        <v>123.88</v>
      </c>
    </row>
    <row r="248" customFormat="false" ht="12.75" hidden="false" customHeight="false" outlineLevel="0" collapsed="false">
      <c r="A248" s="172" t="s">
        <v>485</v>
      </c>
      <c r="B248" s="232" t="n">
        <v>312</v>
      </c>
      <c r="C248" s="233" t="n">
        <v>2320</v>
      </c>
      <c r="D248" s="234" t="n">
        <v>95.7321</v>
      </c>
      <c r="E248" s="235" t="n">
        <v>64.96</v>
      </c>
      <c r="F248" s="235" t="n">
        <v>93.295</v>
      </c>
      <c r="G248" s="236" t="n">
        <v>128.765</v>
      </c>
    </row>
    <row r="249" customFormat="false" ht="12.75" hidden="false" customHeight="false" outlineLevel="0" collapsed="false">
      <c r="A249" s="172" t="s">
        <v>486</v>
      </c>
      <c r="B249" s="232" t="n">
        <v>384</v>
      </c>
      <c r="C249" s="233" t="n">
        <v>6973</v>
      </c>
      <c r="D249" s="234" t="n">
        <v>98.3427</v>
      </c>
      <c r="E249" s="235" t="n">
        <v>71.78</v>
      </c>
      <c r="F249" s="235" t="n">
        <v>97.01</v>
      </c>
      <c r="G249" s="236" t="n">
        <v>127.58</v>
      </c>
    </row>
    <row r="250" customFormat="false" ht="12.75" hidden="false" customHeight="false" outlineLevel="0" collapsed="false">
      <c r="A250" s="177" t="s">
        <v>487</v>
      </c>
      <c r="B250" s="237" t="n">
        <v>126</v>
      </c>
      <c r="C250" s="238" t="n">
        <v>2442</v>
      </c>
      <c r="D250" s="239" t="n">
        <v>98.3339</v>
      </c>
      <c r="E250" s="240" t="n">
        <v>74.43</v>
      </c>
      <c r="F250" s="240" t="n">
        <v>100.945</v>
      </c>
      <c r="G250" s="241" t="n">
        <v>118.85</v>
      </c>
    </row>
    <row r="251" customFormat="false" ht="12.75" hidden="false" customHeight="false" outlineLevel="0" collapsed="false">
      <c r="A251" s="172" t="s">
        <v>488</v>
      </c>
      <c r="B251" s="232" t="n">
        <v>183</v>
      </c>
      <c r="C251" s="233" t="n">
        <v>2959</v>
      </c>
      <c r="D251" s="234" t="n">
        <v>95.9603</v>
      </c>
      <c r="E251" s="235" t="n">
        <v>64.83</v>
      </c>
      <c r="F251" s="235" t="n">
        <v>95</v>
      </c>
      <c r="G251" s="236" t="n">
        <v>126.65</v>
      </c>
    </row>
    <row r="252" customFormat="false" ht="12.75" hidden="false" customHeight="false" outlineLevel="0" collapsed="false">
      <c r="A252" s="172" t="s">
        <v>489</v>
      </c>
      <c r="B252" s="232" t="n">
        <v>186</v>
      </c>
      <c r="C252" s="233" t="n">
        <v>2796</v>
      </c>
      <c r="D252" s="234" t="n">
        <v>92.4976</v>
      </c>
      <c r="E252" s="235" t="n">
        <v>56.64</v>
      </c>
      <c r="F252" s="235" t="n">
        <v>90.335</v>
      </c>
      <c r="G252" s="236" t="n">
        <v>128.28</v>
      </c>
    </row>
    <row r="253" customFormat="false" ht="12.75" hidden="false" customHeight="false" outlineLevel="0" collapsed="false">
      <c r="A253" s="172" t="s">
        <v>490</v>
      </c>
      <c r="B253" s="232" t="n">
        <v>1256</v>
      </c>
      <c r="C253" s="233" t="n">
        <v>39173</v>
      </c>
      <c r="D253" s="234" t="n">
        <v>94.4653</v>
      </c>
      <c r="E253" s="235" t="n">
        <v>63.93</v>
      </c>
      <c r="F253" s="235" t="n">
        <v>90.98</v>
      </c>
      <c r="G253" s="236" t="n">
        <v>130.43</v>
      </c>
    </row>
    <row r="254" customFormat="false" ht="12.75" hidden="false" customHeight="false" outlineLevel="0" collapsed="false">
      <c r="A254" s="177" t="s">
        <v>491</v>
      </c>
      <c r="B254" s="237" t="n">
        <v>295</v>
      </c>
      <c r="C254" s="238" t="n">
        <v>3243</v>
      </c>
      <c r="D254" s="239" t="n">
        <v>100.1759</v>
      </c>
      <c r="E254" s="240" t="n">
        <v>71.17</v>
      </c>
      <c r="F254" s="240" t="n">
        <v>96.25</v>
      </c>
      <c r="G254" s="241" t="n">
        <v>135.6</v>
      </c>
    </row>
    <row r="255" customFormat="false" ht="12.75" hidden="false" customHeight="false" outlineLevel="0" collapsed="false">
      <c r="A255" s="177" t="s">
        <v>492</v>
      </c>
      <c r="B255" s="237" t="n">
        <v>497</v>
      </c>
      <c r="C255" s="238" t="n">
        <v>10359</v>
      </c>
      <c r="D255" s="239" t="n">
        <v>91.9783</v>
      </c>
      <c r="E255" s="240" t="n">
        <v>63.8</v>
      </c>
      <c r="F255" s="240" t="n">
        <v>87.73</v>
      </c>
      <c r="G255" s="241" t="n">
        <v>127.46</v>
      </c>
    </row>
    <row r="256" customFormat="false" ht="12.75" hidden="false" customHeight="false" outlineLevel="0" collapsed="false">
      <c r="A256" s="177" t="s">
        <v>493</v>
      </c>
      <c r="B256" s="237" t="n">
        <v>939</v>
      </c>
      <c r="C256" s="238" t="n">
        <v>17541</v>
      </c>
      <c r="D256" s="239" t="n">
        <v>99.5137</v>
      </c>
      <c r="E256" s="240" t="n">
        <v>68.54</v>
      </c>
      <c r="F256" s="240" t="n">
        <v>95.87</v>
      </c>
      <c r="G256" s="241" t="n">
        <v>135.78</v>
      </c>
    </row>
    <row r="257" customFormat="false" ht="12.75" hidden="false" customHeight="false" outlineLevel="0" collapsed="false">
      <c r="A257" s="177" t="s">
        <v>494</v>
      </c>
      <c r="B257" s="237" t="n">
        <v>254</v>
      </c>
      <c r="C257" s="238" t="n">
        <v>5579</v>
      </c>
      <c r="D257" s="239" t="n">
        <v>81.2588</v>
      </c>
      <c r="E257" s="240" t="n">
        <v>54.34</v>
      </c>
      <c r="F257" s="240" t="n">
        <v>79.2</v>
      </c>
      <c r="G257" s="241" t="n">
        <v>111.33</v>
      </c>
    </row>
    <row r="258" customFormat="false" ht="12.75" hidden="false" customHeight="false" outlineLevel="0" collapsed="false">
      <c r="A258" s="172" t="s">
        <v>495</v>
      </c>
      <c r="B258" s="232" t="n">
        <v>654</v>
      </c>
      <c r="C258" s="233" t="n">
        <v>18279</v>
      </c>
      <c r="D258" s="234" t="n">
        <v>96.0351</v>
      </c>
      <c r="E258" s="235" t="n">
        <v>66.59</v>
      </c>
      <c r="F258" s="235" t="n">
        <v>91.79</v>
      </c>
      <c r="G258" s="236" t="n">
        <v>131.98</v>
      </c>
    </row>
    <row r="259" customFormat="false" ht="12.75" hidden="false" customHeight="false" outlineLevel="0" collapsed="false">
      <c r="A259" s="177" t="s">
        <v>496</v>
      </c>
      <c r="B259" s="237" t="n">
        <v>536</v>
      </c>
      <c r="C259" s="238" t="n">
        <v>6026</v>
      </c>
      <c r="D259" s="239" t="n">
        <v>94.2251</v>
      </c>
      <c r="E259" s="240" t="n">
        <v>66.05</v>
      </c>
      <c r="F259" s="240" t="n">
        <v>89.785</v>
      </c>
      <c r="G259" s="241" t="n">
        <v>129.94</v>
      </c>
    </row>
    <row r="260" customFormat="false" ht="12.75" hidden="false" customHeight="false" outlineLevel="0" collapsed="false">
      <c r="A260" s="177" t="s">
        <v>497</v>
      </c>
      <c r="B260" s="237" t="n">
        <v>300</v>
      </c>
      <c r="C260" s="238" t="n">
        <v>3507</v>
      </c>
      <c r="D260" s="239" t="n">
        <v>95.3636</v>
      </c>
      <c r="E260" s="240" t="n">
        <v>67.77</v>
      </c>
      <c r="F260" s="240" t="n">
        <v>92.46</v>
      </c>
      <c r="G260" s="241" t="n">
        <v>125.49</v>
      </c>
    </row>
    <row r="261" customFormat="false" ht="12.75" hidden="false" customHeight="false" outlineLevel="0" collapsed="false">
      <c r="A261" s="172" t="s">
        <v>498</v>
      </c>
      <c r="B261" s="232" t="n">
        <v>276</v>
      </c>
      <c r="C261" s="233" t="n">
        <v>3540</v>
      </c>
      <c r="D261" s="234" t="n">
        <v>94.8895</v>
      </c>
      <c r="E261" s="235" t="n">
        <v>59.905</v>
      </c>
      <c r="F261" s="235" t="n">
        <v>90.005</v>
      </c>
      <c r="G261" s="236" t="n">
        <v>135.4</v>
      </c>
    </row>
    <row r="262" customFormat="false" ht="12.75" hidden="false" customHeight="false" outlineLevel="0" collapsed="false">
      <c r="A262" s="172" t="s">
        <v>499</v>
      </c>
      <c r="B262" s="232" t="n">
        <v>686</v>
      </c>
      <c r="C262" s="233" t="n">
        <v>7819</v>
      </c>
      <c r="D262" s="234" t="n">
        <v>94.0974</v>
      </c>
      <c r="E262" s="235" t="n">
        <v>63.69</v>
      </c>
      <c r="F262" s="235" t="n">
        <v>92.29</v>
      </c>
      <c r="G262" s="236" t="n">
        <v>125.68</v>
      </c>
    </row>
    <row r="263" customFormat="false" ht="12.75" hidden="false" customHeight="false" outlineLevel="0" collapsed="false">
      <c r="A263" s="177" t="s">
        <v>500</v>
      </c>
      <c r="B263" s="237" t="n">
        <v>409</v>
      </c>
      <c r="C263" s="238" t="n">
        <v>4227</v>
      </c>
      <c r="D263" s="239" t="n">
        <v>96.5118</v>
      </c>
      <c r="E263" s="240" t="n">
        <v>66.16</v>
      </c>
      <c r="F263" s="240" t="n">
        <v>95.16</v>
      </c>
      <c r="G263" s="241" t="n">
        <v>128.11</v>
      </c>
    </row>
    <row r="264" customFormat="false" ht="12.75" hidden="false" customHeight="false" outlineLevel="0" collapsed="false">
      <c r="A264" s="172" t="s">
        <v>501</v>
      </c>
      <c r="B264" s="232" t="n">
        <v>95</v>
      </c>
      <c r="C264" s="233" t="n">
        <v>3929</v>
      </c>
      <c r="D264" s="234" t="n">
        <v>100.8611</v>
      </c>
      <c r="E264" s="235" t="n">
        <v>74.56</v>
      </c>
      <c r="F264" s="235" t="n">
        <v>100.15</v>
      </c>
      <c r="G264" s="236" t="n">
        <v>127.26</v>
      </c>
    </row>
    <row r="265" customFormat="false" ht="12.75" hidden="false" customHeight="false" outlineLevel="0" collapsed="false">
      <c r="A265" s="172" t="s">
        <v>502</v>
      </c>
      <c r="B265" s="232" t="n">
        <v>713</v>
      </c>
      <c r="C265" s="233" t="n">
        <v>12460</v>
      </c>
      <c r="D265" s="234" t="n">
        <v>99.2217</v>
      </c>
      <c r="E265" s="235" t="n">
        <v>60.835</v>
      </c>
      <c r="F265" s="235" t="n">
        <v>92.595</v>
      </c>
      <c r="G265" s="236" t="n">
        <v>145.76</v>
      </c>
    </row>
    <row r="266" customFormat="false" ht="12.75" hidden="false" customHeight="false" outlineLevel="0" collapsed="false">
      <c r="A266" s="177" t="s">
        <v>503</v>
      </c>
      <c r="B266" s="237" t="n">
        <v>271</v>
      </c>
      <c r="C266" s="238" t="n">
        <v>4829</v>
      </c>
      <c r="D266" s="239" t="n">
        <v>100.5809</v>
      </c>
      <c r="E266" s="240" t="n">
        <v>68.44</v>
      </c>
      <c r="F266" s="240" t="n">
        <v>95.53</v>
      </c>
      <c r="G266" s="241" t="n">
        <v>138.69</v>
      </c>
    </row>
    <row r="267" customFormat="false" ht="12.75" hidden="false" customHeight="false" outlineLevel="0" collapsed="false">
      <c r="A267" s="177" t="s">
        <v>504</v>
      </c>
      <c r="B267" s="237" t="n">
        <v>260</v>
      </c>
      <c r="C267" s="238" t="n">
        <v>2840</v>
      </c>
      <c r="D267" s="239" t="n">
        <v>71.8995</v>
      </c>
      <c r="E267" s="240" t="n">
        <v>52.23</v>
      </c>
      <c r="F267" s="240" t="n">
        <v>67.045</v>
      </c>
      <c r="G267" s="241" t="n">
        <v>96.07</v>
      </c>
    </row>
    <row r="268" customFormat="false" ht="12.75" hidden="false" customHeight="false" outlineLevel="0" collapsed="false">
      <c r="A268" s="172" t="s">
        <v>505</v>
      </c>
      <c r="B268" s="232" t="n">
        <v>328</v>
      </c>
      <c r="C268" s="233" t="n">
        <v>4307</v>
      </c>
      <c r="D268" s="234" t="n">
        <v>94.5585</v>
      </c>
      <c r="E268" s="235" t="n">
        <v>57.25</v>
      </c>
      <c r="F268" s="235" t="n">
        <v>91.87</v>
      </c>
      <c r="G268" s="236" t="n">
        <v>134.23</v>
      </c>
    </row>
    <row r="269" customFormat="false" ht="12.75" hidden="false" customHeight="false" outlineLevel="0" collapsed="false">
      <c r="A269" s="177" t="s">
        <v>506</v>
      </c>
      <c r="B269" s="237" t="n">
        <v>149</v>
      </c>
      <c r="C269" s="238" t="n">
        <v>2518</v>
      </c>
      <c r="D269" s="239" t="n">
        <v>91.3775</v>
      </c>
      <c r="E269" s="240" t="n">
        <v>55.15</v>
      </c>
      <c r="F269" s="240" t="n">
        <v>86.945</v>
      </c>
      <c r="G269" s="241" t="n">
        <v>133.2</v>
      </c>
    </row>
    <row r="270" customFormat="false" ht="12.75" hidden="false" customHeight="false" outlineLevel="0" collapsed="false">
      <c r="A270" s="172" t="s">
        <v>507</v>
      </c>
      <c r="B270" s="232" t="n">
        <v>1100</v>
      </c>
      <c r="C270" s="233" t="n">
        <v>24380</v>
      </c>
      <c r="D270" s="234" t="n">
        <v>93.8348</v>
      </c>
      <c r="E270" s="235" t="n">
        <v>55.005</v>
      </c>
      <c r="F270" s="235" t="n">
        <v>88.8</v>
      </c>
      <c r="G270" s="236" t="n">
        <v>138.445</v>
      </c>
    </row>
    <row r="271" customFormat="false" ht="12.75" hidden="false" customHeight="false" outlineLevel="0" collapsed="false">
      <c r="A271" s="177" t="s">
        <v>508</v>
      </c>
      <c r="B271" s="237" t="n">
        <v>243</v>
      </c>
      <c r="C271" s="238" t="n">
        <v>3570</v>
      </c>
      <c r="D271" s="239" t="n">
        <v>108.6252</v>
      </c>
      <c r="E271" s="240" t="n">
        <v>71.095</v>
      </c>
      <c r="F271" s="240" t="n">
        <v>106.34</v>
      </c>
      <c r="G271" s="241" t="n">
        <v>148.195</v>
      </c>
    </row>
    <row r="272" customFormat="false" ht="12.75" hidden="false" customHeight="false" outlineLevel="0" collapsed="false">
      <c r="A272" s="177" t="s">
        <v>509</v>
      </c>
      <c r="B272" s="237" t="n">
        <v>793</v>
      </c>
      <c r="C272" s="238" t="n">
        <v>9382</v>
      </c>
      <c r="D272" s="239" t="n">
        <v>108.9716</v>
      </c>
      <c r="E272" s="240" t="n">
        <v>73.27</v>
      </c>
      <c r="F272" s="240" t="n">
        <v>105.45</v>
      </c>
      <c r="G272" s="241" t="n">
        <v>150.44</v>
      </c>
    </row>
    <row r="273" customFormat="false" ht="12.75" hidden="false" customHeight="false" outlineLevel="0" collapsed="false">
      <c r="A273" s="177" t="s">
        <v>510</v>
      </c>
      <c r="B273" s="237" t="n">
        <v>66</v>
      </c>
      <c r="C273" s="238" t="n">
        <v>7550</v>
      </c>
      <c r="D273" s="239" t="n">
        <v>67.0172</v>
      </c>
      <c r="E273" s="240" t="n">
        <v>47.07</v>
      </c>
      <c r="F273" s="240" t="n">
        <v>65.48</v>
      </c>
      <c r="G273" s="241" t="n">
        <v>88.62</v>
      </c>
    </row>
    <row r="274" customFormat="false" ht="12.75" hidden="false" customHeight="false" outlineLevel="0" collapsed="false">
      <c r="A274" s="172" t="s">
        <v>511</v>
      </c>
      <c r="B274" s="232" t="n">
        <v>313</v>
      </c>
      <c r="C274" s="233" t="n">
        <v>7148</v>
      </c>
      <c r="D274" s="234" t="n">
        <v>92.487</v>
      </c>
      <c r="E274" s="235" t="n">
        <v>56.4</v>
      </c>
      <c r="F274" s="235" t="n">
        <v>87.645</v>
      </c>
      <c r="G274" s="236" t="n">
        <v>134.3</v>
      </c>
    </row>
    <row r="275" customFormat="false" ht="12.75" hidden="false" customHeight="false" outlineLevel="0" collapsed="false">
      <c r="A275" s="177" t="s">
        <v>512</v>
      </c>
      <c r="B275" s="237" t="n">
        <v>18</v>
      </c>
      <c r="C275" s="238" t="n">
        <v>2732</v>
      </c>
      <c r="D275" s="239" t="n">
        <v>72.1047</v>
      </c>
      <c r="E275" s="240" t="n">
        <v>48.13</v>
      </c>
      <c r="F275" s="240" t="n">
        <v>68.96</v>
      </c>
      <c r="G275" s="241" t="n">
        <v>103.42</v>
      </c>
    </row>
    <row r="276" customFormat="false" ht="12.75" hidden="false" customHeight="false" outlineLevel="0" collapsed="false">
      <c r="A276" s="172" t="s">
        <v>513</v>
      </c>
      <c r="B276" s="232" t="n">
        <v>128</v>
      </c>
      <c r="C276" s="233" t="n">
        <v>3462</v>
      </c>
      <c r="D276" s="234" t="n">
        <v>102.7062</v>
      </c>
      <c r="E276" s="235" t="n">
        <v>82.49</v>
      </c>
      <c r="F276" s="235" t="n">
        <v>101.515</v>
      </c>
      <c r="G276" s="236" t="n">
        <v>122.91</v>
      </c>
    </row>
    <row r="277" customFormat="false" ht="12.75" hidden="false" customHeight="false" outlineLevel="0" collapsed="false">
      <c r="A277" s="177" t="s">
        <v>514</v>
      </c>
      <c r="B277" s="237" t="n">
        <v>58</v>
      </c>
      <c r="C277" s="238" t="n">
        <v>2470</v>
      </c>
      <c r="D277" s="239" t="n">
        <v>102.3236</v>
      </c>
      <c r="E277" s="240" t="n">
        <v>84.355</v>
      </c>
      <c r="F277" s="240" t="n">
        <v>101.09</v>
      </c>
      <c r="G277" s="241" t="n">
        <v>120.21</v>
      </c>
    </row>
    <row r="278" customFormat="false" ht="12.75" hidden="false" customHeight="false" outlineLevel="0" collapsed="false">
      <c r="A278" s="172" t="s">
        <v>515</v>
      </c>
      <c r="B278" s="232" t="n">
        <v>151</v>
      </c>
      <c r="C278" s="233" t="n">
        <v>4036</v>
      </c>
      <c r="D278" s="234" t="n">
        <v>109.9127</v>
      </c>
      <c r="E278" s="235" t="n">
        <v>79.5</v>
      </c>
      <c r="F278" s="235" t="n">
        <v>107.36</v>
      </c>
      <c r="G278" s="236" t="n">
        <v>140.48</v>
      </c>
    </row>
    <row r="279" customFormat="false" ht="12.75" hidden="false" customHeight="false" outlineLevel="0" collapsed="false">
      <c r="A279" s="177" t="s">
        <v>516</v>
      </c>
      <c r="B279" s="237" t="n">
        <v>116</v>
      </c>
      <c r="C279" s="238" t="n">
        <v>2396</v>
      </c>
      <c r="D279" s="239" t="n">
        <v>105.0973</v>
      </c>
      <c r="E279" s="240" t="n">
        <v>78.37</v>
      </c>
      <c r="F279" s="240" t="n">
        <v>103.15</v>
      </c>
      <c r="G279" s="241" t="n">
        <v>133.83</v>
      </c>
    </row>
    <row r="280" customFormat="false" ht="12.75" hidden="false" customHeight="false" outlineLevel="0" collapsed="false">
      <c r="A280" s="172" t="s">
        <v>517</v>
      </c>
      <c r="B280" s="232" t="n">
        <v>162</v>
      </c>
      <c r="C280" s="233" t="n">
        <v>3850</v>
      </c>
      <c r="D280" s="234" t="n">
        <v>89.0236</v>
      </c>
      <c r="E280" s="235" t="n">
        <v>54.7</v>
      </c>
      <c r="F280" s="235" t="n">
        <v>85.07</v>
      </c>
      <c r="G280" s="236" t="n">
        <v>128.49</v>
      </c>
    </row>
    <row r="281" customFormat="false" ht="12.75" hidden="false" customHeight="false" outlineLevel="0" collapsed="false">
      <c r="A281" s="172" t="s">
        <v>518</v>
      </c>
      <c r="B281" s="232" t="n">
        <v>30</v>
      </c>
      <c r="C281" s="233" t="n">
        <v>6546</v>
      </c>
      <c r="D281" s="234" t="n">
        <v>81.0485</v>
      </c>
      <c r="E281" s="235" t="n">
        <v>47.04</v>
      </c>
      <c r="F281" s="235" t="n">
        <v>77.83</v>
      </c>
      <c r="G281" s="236" t="n">
        <v>116.73</v>
      </c>
    </row>
    <row r="282" customFormat="false" ht="12.75" hidden="false" customHeight="false" outlineLevel="0" collapsed="false">
      <c r="A282" s="172" t="s">
        <v>519</v>
      </c>
      <c r="B282" s="232" t="n">
        <v>133</v>
      </c>
      <c r="C282" s="233" t="n">
        <v>4390</v>
      </c>
      <c r="D282" s="234" t="n">
        <v>73.7487</v>
      </c>
      <c r="E282" s="235" t="n">
        <v>47.615</v>
      </c>
      <c r="F282" s="235" t="n">
        <v>69.78</v>
      </c>
      <c r="G282" s="236" t="n">
        <v>104.305</v>
      </c>
    </row>
    <row r="283" customFormat="false" ht="12.75" hidden="false" customHeight="false" outlineLevel="0" collapsed="false">
      <c r="A283" s="172" t="s">
        <v>520</v>
      </c>
      <c r="B283" s="232" t="n">
        <v>98</v>
      </c>
      <c r="C283" s="233" t="n">
        <v>3520</v>
      </c>
      <c r="D283" s="234" t="n">
        <v>54.4528</v>
      </c>
      <c r="E283" s="235" t="n">
        <v>39.31</v>
      </c>
      <c r="F283" s="235" t="n">
        <v>51.995</v>
      </c>
      <c r="G283" s="236" t="n">
        <v>71.2</v>
      </c>
    </row>
    <row r="284" customFormat="false" ht="12.75" hidden="false" customHeight="false" outlineLevel="0" collapsed="false">
      <c r="A284" s="172" t="s">
        <v>521</v>
      </c>
      <c r="B284" s="232" t="n">
        <v>195</v>
      </c>
      <c r="C284" s="233" t="n">
        <v>3493</v>
      </c>
      <c r="D284" s="234" t="n">
        <v>70.0892</v>
      </c>
      <c r="E284" s="235" t="n">
        <v>43.2</v>
      </c>
      <c r="F284" s="235" t="n">
        <v>67.38</v>
      </c>
      <c r="G284" s="236" t="n">
        <v>98.25</v>
      </c>
    </row>
    <row r="285" customFormat="false" ht="12.75" hidden="false" customHeight="false" outlineLevel="0" collapsed="false">
      <c r="A285" s="177" t="s">
        <v>522</v>
      </c>
      <c r="B285" s="237" t="n">
        <v>34</v>
      </c>
      <c r="C285" s="238" t="n">
        <v>2344</v>
      </c>
      <c r="D285" s="239" t="n">
        <v>63.9054</v>
      </c>
      <c r="E285" s="240" t="n">
        <v>42.5</v>
      </c>
      <c r="F285" s="240" t="n">
        <v>62.37</v>
      </c>
      <c r="G285" s="241" t="n">
        <v>85.81</v>
      </c>
    </row>
    <row r="286" customFormat="false" ht="12.75" hidden="false" customHeight="false" outlineLevel="0" collapsed="false">
      <c r="A286" s="172" t="s">
        <v>523</v>
      </c>
      <c r="B286" s="232" t="n">
        <v>73</v>
      </c>
      <c r="C286" s="233" t="n">
        <v>5281</v>
      </c>
      <c r="D286" s="234" t="n">
        <v>56.6166</v>
      </c>
      <c r="E286" s="235" t="n">
        <v>36.2</v>
      </c>
      <c r="F286" s="235" t="n">
        <v>53.58</v>
      </c>
      <c r="G286" s="236" t="n">
        <v>81.58</v>
      </c>
    </row>
    <row r="287" customFormat="false" ht="12.75" hidden="false" customHeight="false" outlineLevel="0" collapsed="false">
      <c r="A287" s="177" t="s">
        <v>524</v>
      </c>
      <c r="B287" s="237" t="n">
        <v>31</v>
      </c>
      <c r="C287" s="238" t="n">
        <v>2889</v>
      </c>
      <c r="D287" s="239" t="n">
        <v>53.7476</v>
      </c>
      <c r="E287" s="240" t="n">
        <v>35.28</v>
      </c>
      <c r="F287" s="240" t="n">
        <v>50.62</v>
      </c>
      <c r="G287" s="241" t="n">
        <v>76.86</v>
      </c>
    </row>
    <row r="288" customFormat="false" ht="12.75" hidden="false" customHeight="false" outlineLevel="0" collapsed="false">
      <c r="A288" s="172" t="s">
        <v>525</v>
      </c>
      <c r="B288" s="232" t="n">
        <v>79</v>
      </c>
      <c r="C288" s="233" t="n">
        <v>3426</v>
      </c>
      <c r="D288" s="234" t="n">
        <v>77.3079</v>
      </c>
      <c r="E288" s="235" t="n">
        <v>44.28</v>
      </c>
      <c r="F288" s="235" t="n">
        <v>66.685</v>
      </c>
      <c r="G288" s="236" t="n">
        <v>124.77</v>
      </c>
    </row>
    <row r="289" customFormat="false" ht="12.75" hidden="false" customHeight="false" outlineLevel="0" collapsed="false">
      <c r="A289" s="177" t="s">
        <v>526</v>
      </c>
      <c r="B289" s="237" t="n">
        <v>56</v>
      </c>
      <c r="C289" s="238" t="n">
        <v>2384</v>
      </c>
      <c r="D289" s="239" t="n">
        <v>84.8556</v>
      </c>
      <c r="E289" s="240" t="n">
        <v>47.64</v>
      </c>
      <c r="F289" s="240" t="n">
        <v>77.485</v>
      </c>
      <c r="G289" s="241" t="n">
        <v>131.08</v>
      </c>
    </row>
    <row r="290" customFormat="false" ht="12.75" hidden="false" customHeight="false" outlineLevel="0" collapsed="false">
      <c r="A290" s="172" t="s">
        <v>527</v>
      </c>
      <c r="B290" s="232" t="n">
        <v>42</v>
      </c>
      <c r="C290" s="233" t="n">
        <v>5740</v>
      </c>
      <c r="D290" s="234" t="n">
        <v>121.6527</v>
      </c>
      <c r="E290" s="235" t="n">
        <v>71.445</v>
      </c>
      <c r="F290" s="235" t="n">
        <v>116.955</v>
      </c>
      <c r="G290" s="236" t="n">
        <v>178.98</v>
      </c>
    </row>
    <row r="291" customFormat="false" ht="12.75" hidden="false" customHeight="false" outlineLevel="0" collapsed="false">
      <c r="A291" s="177" t="s">
        <v>528</v>
      </c>
      <c r="B291" s="237" t="n">
        <v>7</v>
      </c>
      <c r="C291" s="238" t="n">
        <v>3141</v>
      </c>
      <c r="D291" s="239" t="n">
        <v>124.0836</v>
      </c>
      <c r="E291" s="240" t="n">
        <v>68.13</v>
      </c>
      <c r="F291" s="240" t="n">
        <v>121.32</v>
      </c>
      <c r="G291" s="241" t="n">
        <v>192.63</v>
      </c>
    </row>
    <row r="292" customFormat="false" ht="12.75" hidden="false" customHeight="false" outlineLevel="0" collapsed="false">
      <c r="A292" s="172" t="s">
        <v>529</v>
      </c>
      <c r="B292" s="232" t="n">
        <v>34</v>
      </c>
      <c r="C292" s="233" t="n">
        <v>2761</v>
      </c>
      <c r="D292" s="234" t="n">
        <v>94.8623</v>
      </c>
      <c r="E292" s="235" t="n">
        <v>68.7</v>
      </c>
      <c r="F292" s="235" t="n">
        <v>90.27</v>
      </c>
      <c r="G292" s="236" t="n">
        <v>129.92</v>
      </c>
    </row>
    <row r="293" customFormat="false" ht="12.75" hidden="false" customHeight="false" outlineLevel="0" collapsed="false">
      <c r="A293" s="172" t="s">
        <v>530</v>
      </c>
      <c r="B293" s="232" t="n">
        <v>24</v>
      </c>
      <c r="C293" s="233" t="n">
        <v>3076</v>
      </c>
      <c r="D293" s="234" t="n">
        <v>131.9234</v>
      </c>
      <c r="E293" s="235" t="n">
        <v>91.86</v>
      </c>
      <c r="F293" s="235" t="n">
        <v>133.02</v>
      </c>
      <c r="G293" s="236" t="n">
        <v>170.15</v>
      </c>
    </row>
    <row r="294" customFormat="false" ht="12.75" hidden="false" customHeight="false" outlineLevel="0" collapsed="false">
      <c r="A294" s="172" t="s">
        <v>531</v>
      </c>
      <c r="B294" s="232" t="n">
        <v>73</v>
      </c>
      <c r="C294" s="233" t="n">
        <v>3460</v>
      </c>
      <c r="D294" s="234" t="n">
        <v>90.8257</v>
      </c>
      <c r="E294" s="235" t="n">
        <v>61.025</v>
      </c>
      <c r="F294" s="235" t="n">
        <v>86.64</v>
      </c>
      <c r="G294" s="236" t="n">
        <v>130.52</v>
      </c>
    </row>
    <row r="295" customFormat="false" ht="12.75" hidden="false" customHeight="false" outlineLevel="0" collapsed="false">
      <c r="A295" s="172" t="s">
        <v>532</v>
      </c>
      <c r="B295" s="232" t="n">
        <v>32</v>
      </c>
      <c r="C295" s="233" t="n">
        <v>4972</v>
      </c>
      <c r="D295" s="234" t="n">
        <v>119.716</v>
      </c>
      <c r="E295" s="235" t="n">
        <v>87.59</v>
      </c>
      <c r="F295" s="235" t="n">
        <v>119.22</v>
      </c>
      <c r="G295" s="236" t="n">
        <v>149.75</v>
      </c>
    </row>
    <row r="296" customFormat="false" ht="12.75" hidden="false" customHeight="false" outlineLevel="0" collapsed="false">
      <c r="A296" s="172" t="s">
        <v>533</v>
      </c>
      <c r="B296" s="232" t="n">
        <v>40</v>
      </c>
      <c r="C296" s="233" t="n">
        <v>2974</v>
      </c>
      <c r="D296" s="234" t="n">
        <v>103.1686</v>
      </c>
      <c r="E296" s="235" t="n">
        <v>67.44</v>
      </c>
      <c r="F296" s="235" t="n">
        <v>101.36</v>
      </c>
      <c r="G296" s="236" t="n">
        <v>142.24</v>
      </c>
    </row>
    <row r="297" customFormat="false" ht="12.75" hidden="false" customHeight="false" outlineLevel="0" collapsed="false">
      <c r="A297" s="172" t="s">
        <v>534</v>
      </c>
      <c r="B297" s="232" t="n">
        <v>46</v>
      </c>
      <c r="C297" s="233" t="n">
        <v>4192</v>
      </c>
      <c r="D297" s="234" t="n">
        <v>101.4224</v>
      </c>
      <c r="E297" s="235" t="n">
        <v>61</v>
      </c>
      <c r="F297" s="235" t="n">
        <v>101.33</v>
      </c>
      <c r="G297" s="236" t="n">
        <v>148.57</v>
      </c>
    </row>
    <row r="298" customFormat="false" ht="12.75" hidden="false" customHeight="false" outlineLevel="0" collapsed="false">
      <c r="A298" s="172" t="s">
        <v>535</v>
      </c>
      <c r="B298" s="232" t="n">
        <v>73</v>
      </c>
      <c r="C298" s="233" t="n">
        <v>2715</v>
      </c>
      <c r="D298" s="234" t="n">
        <v>73.6493</v>
      </c>
      <c r="E298" s="235" t="n">
        <v>50.71</v>
      </c>
      <c r="F298" s="235" t="n">
        <v>70.5</v>
      </c>
      <c r="G298" s="236" t="n">
        <v>100.77</v>
      </c>
    </row>
    <row r="299" customFormat="false" ht="12.75" hidden="false" customHeight="false" outlineLevel="0" collapsed="false">
      <c r="A299" s="172" t="s">
        <v>536</v>
      </c>
      <c r="B299" s="232" t="n">
        <v>263</v>
      </c>
      <c r="C299" s="233" t="n">
        <v>5346</v>
      </c>
      <c r="D299" s="234" t="n">
        <v>103.3663</v>
      </c>
      <c r="E299" s="235" t="n">
        <v>64.77</v>
      </c>
      <c r="F299" s="235" t="n">
        <v>97.705</v>
      </c>
      <c r="G299" s="236" t="n">
        <v>148.34</v>
      </c>
    </row>
    <row r="300" customFormat="false" ht="12.75" hidden="false" customHeight="false" outlineLevel="0" collapsed="false">
      <c r="A300" s="172" t="s">
        <v>537</v>
      </c>
      <c r="B300" s="232" t="n">
        <v>132</v>
      </c>
      <c r="C300" s="233" t="n">
        <v>4007</v>
      </c>
      <c r="D300" s="234" t="n">
        <v>121.9088</v>
      </c>
      <c r="E300" s="235" t="n">
        <v>84.12</v>
      </c>
      <c r="F300" s="235" t="n">
        <v>122.71</v>
      </c>
      <c r="G300" s="236" t="n">
        <v>160.01</v>
      </c>
    </row>
    <row r="301" customFormat="false" ht="12.75" hidden="false" customHeight="false" outlineLevel="0" collapsed="false">
      <c r="A301" s="172" t="s">
        <v>538</v>
      </c>
      <c r="B301" s="232" t="n">
        <v>639</v>
      </c>
      <c r="C301" s="233" t="n">
        <v>4285</v>
      </c>
      <c r="D301" s="234" t="n">
        <v>86.5042</v>
      </c>
      <c r="E301" s="235" t="n">
        <v>44.82</v>
      </c>
      <c r="F301" s="235" t="n">
        <v>82.69</v>
      </c>
      <c r="G301" s="236" t="n">
        <v>133.61</v>
      </c>
    </row>
    <row r="302" customFormat="false" ht="12.75" hidden="false" customHeight="false" outlineLevel="0" collapsed="false">
      <c r="A302" s="177" t="s">
        <v>539</v>
      </c>
      <c r="B302" s="237" t="n">
        <v>584</v>
      </c>
      <c r="C302" s="238" t="n">
        <v>3354</v>
      </c>
      <c r="D302" s="239" t="n">
        <v>83.1492</v>
      </c>
      <c r="E302" s="240" t="n">
        <v>42.62</v>
      </c>
      <c r="F302" s="240" t="n">
        <v>76.265</v>
      </c>
      <c r="G302" s="241" t="n">
        <v>134.24</v>
      </c>
    </row>
    <row r="303" customFormat="false" ht="12.75" hidden="false" customHeight="false" outlineLevel="0" collapsed="false">
      <c r="A303" s="172" t="s">
        <v>540</v>
      </c>
      <c r="B303" s="232" t="n">
        <v>392</v>
      </c>
      <c r="C303" s="233" t="n">
        <v>6453</v>
      </c>
      <c r="D303" s="234" t="n">
        <v>91.3129</v>
      </c>
      <c r="E303" s="235" t="n">
        <v>62.18</v>
      </c>
      <c r="F303" s="235" t="n">
        <v>89.58</v>
      </c>
      <c r="G303" s="236" t="n">
        <v>123.2</v>
      </c>
    </row>
    <row r="304" customFormat="false" ht="12.75" hidden="false" customHeight="false" outlineLevel="0" collapsed="false">
      <c r="A304" s="172" t="s">
        <v>541</v>
      </c>
      <c r="B304" s="232" t="n">
        <v>69</v>
      </c>
      <c r="C304" s="233" t="n">
        <v>2491</v>
      </c>
      <c r="D304" s="234" t="n">
        <v>86.8066</v>
      </c>
      <c r="E304" s="235" t="n">
        <v>57.56</v>
      </c>
      <c r="F304" s="235" t="n">
        <v>87.6</v>
      </c>
      <c r="G304" s="236" t="n">
        <v>111.78</v>
      </c>
    </row>
    <row r="305" customFormat="false" ht="12.75" hidden="false" customHeight="false" outlineLevel="0" collapsed="false">
      <c r="A305" s="172" t="s">
        <v>542</v>
      </c>
      <c r="B305" s="232" t="n">
        <v>288</v>
      </c>
      <c r="C305" s="233" t="n">
        <v>8567</v>
      </c>
      <c r="D305" s="234" t="n">
        <v>88.809</v>
      </c>
      <c r="E305" s="235" t="n">
        <v>58.57</v>
      </c>
      <c r="F305" s="235" t="n">
        <v>84.98</v>
      </c>
      <c r="G305" s="236" t="n">
        <v>123.41</v>
      </c>
    </row>
    <row r="306" customFormat="false" ht="12.75" hidden="false" customHeight="false" outlineLevel="0" collapsed="false">
      <c r="A306" s="177" t="s">
        <v>543</v>
      </c>
      <c r="B306" s="237" t="n">
        <v>97</v>
      </c>
      <c r="C306" s="238" t="n">
        <v>2851</v>
      </c>
      <c r="D306" s="239" t="n">
        <v>87.1224</v>
      </c>
      <c r="E306" s="240" t="n">
        <v>59.7</v>
      </c>
      <c r="F306" s="240" t="n">
        <v>83.98</v>
      </c>
      <c r="G306" s="241" t="n">
        <v>118.22</v>
      </c>
    </row>
    <row r="307" customFormat="false" ht="12.75" hidden="false" customHeight="false" outlineLevel="0" collapsed="false">
      <c r="A307" s="172" t="s">
        <v>544</v>
      </c>
      <c r="B307" s="232" t="n">
        <v>54</v>
      </c>
      <c r="C307" s="233" t="n">
        <v>7324</v>
      </c>
      <c r="D307" s="234" t="n">
        <v>98.7696</v>
      </c>
      <c r="E307" s="235" t="n">
        <v>65.82</v>
      </c>
      <c r="F307" s="235" t="n">
        <v>98.275</v>
      </c>
      <c r="G307" s="236" t="n">
        <v>132.88</v>
      </c>
    </row>
    <row r="308" customFormat="false" ht="12.75" hidden="false" customHeight="false" outlineLevel="0" collapsed="false">
      <c r="A308" s="177" t="s">
        <v>545</v>
      </c>
      <c r="B308" s="237" t="n">
        <v>23</v>
      </c>
      <c r="C308" s="238" t="n">
        <v>3017</v>
      </c>
      <c r="D308" s="239" t="n">
        <v>85.9038</v>
      </c>
      <c r="E308" s="240" t="n">
        <v>60.57</v>
      </c>
      <c r="F308" s="240" t="n">
        <v>81.27</v>
      </c>
      <c r="G308" s="241" t="n">
        <v>114.77</v>
      </c>
    </row>
    <row r="309" customFormat="false" ht="12.75" hidden="false" customHeight="false" outlineLevel="0" collapsed="false">
      <c r="A309" s="172" t="s">
        <v>546</v>
      </c>
      <c r="B309" s="232" t="n">
        <v>98</v>
      </c>
      <c r="C309" s="233" t="n">
        <v>5690</v>
      </c>
      <c r="D309" s="234" t="n">
        <v>85.5848</v>
      </c>
      <c r="E309" s="235" t="n">
        <v>56.175</v>
      </c>
      <c r="F309" s="235" t="n">
        <v>81.85</v>
      </c>
      <c r="G309" s="236" t="n">
        <v>118.33</v>
      </c>
    </row>
    <row r="310" customFormat="false" ht="12.75" hidden="false" customHeight="false" outlineLevel="0" collapsed="false">
      <c r="A310" s="177" t="s">
        <v>547</v>
      </c>
      <c r="B310" s="237" t="n">
        <v>44</v>
      </c>
      <c r="C310" s="238" t="n">
        <v>2156</v>
      </c>
      <c r="D310" s="239" t="n">
        <v>83.8441</v>
      </c>
      <c r="E310" s="240" t="n">
        <v>54.2</v>
      </c>
      <c r="F310" s="240" t="n">
        <v>83.685</v>
      </c>
      <c r="G310" s="241" t="n">
        <v>113.74</v>
      </c>
    </row>
    <row r="311" customFormat="false" ht="12.75" hidden="false" customHeight="false" outlineLevel="0" collapsed="false">
      <c r="A311" s="172" t="s">
        <v>548</v>
      </c>
      <c r="B311" s="232" t="n">
        <v>45</v>
      </c>
      <c r="C311" s="233" t="n">
        <v>3168</v>
      </c>
      <c r="D311" s="234" t="n">
        <v>68.2314</v>
      </c>
      <c r="E311" s="235" t="n">
        <v>48.01</v>
      </c>
      <c r="F311" s="235" t="n">
        <v>66.925</v>
      </c>
      <c r="G311" s="236" t="n">
        <v>89.38</v>
      </c>
    </row>
    <row r="312" customFormat="false" ht="12.75" hidden="false" customHeight="false" outlineLevel="0" collapsed="false">
      <c r="A312" s="172" t="s">
        <v>549</v>
      </c>
      <c r="B312" s="232" t="n">
        <v>54</v>
      </c>
      <c r="C312" s="233" t="n">
        <v>3308</v>
      </c>
      <c r="D312" s="234" t="n">
        <v>75.1072</v>
      </c>
      <c r="E312" s="235" t="n">
        <v>52.43</v>
      </c>
      <c r="F312" s="235" t="n">
        <v>73.34</v>
      </c>
      <c r="G312" s="236" t="n">
        <v>102.64</v>
      </c>
    </row>
    <row r="313" customFormat="false" ht="12.75" hidden="false" customHeight="false" outlineLevel="0" collapsed="false">
      <c r="A313" s="172" t="s">
        <v>550</v>
      </c>
      <c r="B313" s="232" t="n">
        <v>59</v>
      </c>
      <c r="C313" s="233" t="n">
        <v>3723</v>
      </c>
      <c r="D313" s="234" t="n">
        <v>63.2817</v>
      </c>
      <c r="E313" s="235" t="n">
        <v>38.99</v>
      </c>
      <c r="F313" s="235" t="n">
        <v>57.59</v>
      </c>
      <c r="G313" s="236" t="n">
        <v>95.26</v>
      </c>
    </row>
    <row r="314" customFormat="false" ht="12.75" hidden="false" customHeight="false" outlineLevel="0" collapsed="false">
      <c r="A314" s="172" t="s">
        <v>551</v>
      </c>
      <c r="B314" s="232" t="n">
        <v>103</v>
      </c>
      <c r="C314" s="233" t="n">
        <v>3067</v>
      </c>
      <c r="D314" s="234" t="n">
        <v>64.6819</v>
      </c>
      <c r="E314" s="235" t="n">
        <v>44.63</v>
      </c>
      <c r="F314" s="235" t="n">
        <v>62.48</v>
      </c>
      <c r="G314" s="236" t="n">
        <v>86.79</v>
      </c>
    </row>
    <row r="315" customFormat="false" ht="12.75" hidden="false" customHeight="false" outlineLevel="0" collapsed="false">
      <c r="A315" s="172" t="s">
        <v>552</v>
      </c>
      <c r="B315" s="232" t="n">
        <v>36</v>
      </c>
      <c r="C315" s="233" t="n">
        <v>3619</v>
      </c>
      <c r="D315" s="234" t="n">
        <v>78.2441</v>
      </c>
      <c r="E315" s="235" t="n">
        <v>55.07</v>
      </c>
      <c r="F315" s="235" t="n">
        <v>75.82</v>
      </c>
      <c r="G315" s="236" t="n">
        <v>106.41</v>
      </c>
    </row>
    <row r="316" customFormat="false" ht="12.75" hidden="false" customHeight="false" outlineLevel="0" collapsed="false">
      <c r="A316" s="172" t="s">
        <v>553</v>
      </c>
      <c r="B316" s="232" t="n">
        <v>101</v>
      </c>
      <c r="C316" s="233" t="n">
        <v>10154</v>
      </c>
      <c r="D316" s="234" t="n">
        <v>88.4866</v>
      </c>
      <c r="E316" s="235" t="n">
        <v>62.25</v>
      </c>
      <c r="F316" s="235" t="n">
        <v>88.51</v>
      </c>
      <c r="G316" s="236" t="n">
        <v>113.3</v>
      </c>
    </row>
    <row r="317" customFormat="false" ht="12.75" hidden="false" customHeight="false" outlineLevel="0" collapsed="false">
      <c r="A317" s="177" t="s">
        <v>554</v>
      </c>
      <c r="B317" s="237" t="n">
        <v>61</v>
      </c>
      <c r="C317" s="238" t="n">
        <v>3290</v>
      </c>
      <c r="D317" s="239" t="n">
        <v>77.6129</v>
      </c>
      <c r="E317" s="240" t="n">
        <v>54.675</v>
      </c>
      <c r="F317" s="240" t="n">
        <v>73.81</v>
      </c>
      <c r="G317" s="241" t="n">
        <v>108.465</v>
      </c>
    </row>
    <row r="318" customFormat="false" ht="12.75" hidden="false" customHeight="false" outlineLevel="0" collapsed="false">
      <c r="A318" s="172" t="s">
        <v>555</v>
      </c>
      <c r="B318" s="232" t="n">
        <v>99</v>
      </c>
      <c r="C318" s="233" t="n">
        <v>4937</v>
      </c>
      <c r="D318" s="234" t="n">
        <v>72.6384</v>
      </c>
      <c r="E318" s="235" t="n">
        <v>52.28</v>
      </c>
      <c r="F318" s="235" t="n">
        <v>71.89</v>
      </c>
      <c r="G318" s="236" t="n">
        <v>93.15</v>
      </c>
    </row>
    <row r="319" customFormat="false" ht="12.75" hidden="false" customHeight="false" outlineLevel="0" collapsed="false">
      <c r="A319" s="177" t="s">
        <v>556</v>
      </c>
      <c r="B319" s="237" t="n">
        <v>26</v>
      </c>
      <c r="C319" s="238" t="n">
        <v>2935</v>
      </c>
      <c r="D319" s="239" t="n">
        <v>73.3406</v>
      </c>
      <c r="E319" s="240" t="n">
        <v>53.65</v>
      </c>
      <c r="F319" s="240" t="n">
        <v>74.48</v>
      </c>
      <c r="G319" s="241" t="n">
        <v>91.34</v>
      </c>
    </row>
    <row r="320" customFormat="false" ht="12.75" hidden="false" customHeight="false" outlineLevel="0" collapsed="false">
      <c r="A320" s="172" t="s">
        <v>557</v>
      </c>
      <c r="B320" s="232" t="n">
        <v>18</v>
      </c>
      <c r="C320" s="233" t="n">
        <v>2550</v>
      </c>
      <c r="D320" s="234" t="n">
        <v>67.072</v>
      </c>
      <c r="E320" s="235" t="n">
        <v>53.97</v>
      </c>
      <c r="F320" s="235" t="n">
        <v>66.51</v>
      </c>
      <c r="G320" s="236" t="n">
        <v>83.095</v>
      </c>
    </row>
    <row r="321" customFormat="false" ht="12.75" hidden="false" customHeight="false" outlineLevel="0" collapsed="false">
      <c r="A321" s="172" t="s">
        <v>558</v>
      </c>
      <c r="B321" s="232" t="n">
        <v>22</v>
      </c>
      <c r="C321" s="233" t="n">
        <v>2765</v>
      </c>
      <c r="D321" s="234" t="n">
        <v>70.9227</v>
      </c>
      <c r="E321" s="235" t="n">
        <v>42.67</v>
      </c>
      <c r="F321" s="235" t="n">
        <v>62.27</v>
      </c>
      <c r="G321" s="236" t="n">
        <v>115</v>
      </c>
    </row>
    <row r="322" customFormat="false" ht="12.75" hidden="false" customHeight="false" outlineLevel="0" collapsed="false">
      <c r="A322" s="177" t="s">
        <v>559</v>
      </c>
      <c r="B322" s="237" t="n">
        <v>16</v>
      </c>
      <c r="C322" s="238" t="n">
        <v>2280</v>
      </c>
      <c r="D322" s="239" t="n">
        <v>71.5645</v>
      </c>
      <c r="E322" s="240" t="n">
        <v>41.8</v>
      </c>
      <c r="F322" s="240" t="n">
        <v>60.39</v>
      </c>
      <c r="G322" s="241" t="n">
        <v>116.555</v>
      </c>
    </row>
    <row r="323" customFormat="false" ht="12.75" hidden="false" customHeight="false" outlineLevel="0" collapsed="false">
      <c r="A323" s="172" t="s">
        <v>560</v>
      </c>
      <c r="B323" s="232" t="n">
        <v>154</v>
      </c>
      <c r="C323" s="233" t="n">
        <v>3360</v>
      </c>
      <c r="D323" s="234" t="n">
        <v>82.0357</v>
      </c>
      <c r="E323" s="235" t="n">
        <v>53.59</v>
      </c>
      <c r="F323" s="235" t="n">
        <v>75.79</v>
      </c>
      <c r="G323" s="236" t="n">
        <v>125.435</v>
      </c>
    </row>
    <row r="324" customFormat="false" ht="12.75" hidden="false" customHeight="false" outlineLevel="0" collapsed="false">
      <c r="A324" s="172" t="s">
        <v>561</v>
      </c>
      <c r="B324" s="232" t="n">
        <v>181</v>
      </c>
      <c r="C324" s="233" t="n">
        <v>5309</v>
      </c>
      <c r="D324" s="234" t="n">
        <v>130.5982</v>
      </c>
      <c r="E324" s="235" t="n">
        <v>102.48</v>
      </c>
      <c r="F324" s="235" t="n">
        <v>134.13</v>
      </c>
      <c r="G324" s="236" t="n">
        <v>148.44</v>
      </c>
    </row>
    <row r="325" customFormat="false" ht="12.75" hidden="false" customHeight="false" outlineLevel="0" collapsed="false">
      <c r="A325" s="177" t="s">
        <v>562</v>
      </c>
      <c r="B325" s="237" t="n">
        <v>88</v>
      </c>
      <c r="C325" s="238" t="n">
        <v>3766</v>
      </c>
      <c r="D325" s="239" t="n">
        <v>134.9896</v>
      </c>
      <c r="E325" s="240" t="n">
        <v>121.07</v>
      </c>
      <c r="F325" s="240" t="n">
        <v>135.685</v>
      </c>
      <c r="G325" s="241" t="n">
        <v>148.4</v>
      </c>
    </row>
    <row r="326" customFormat="false" ht="12.75" hidden="false" customHeight="false" outlineLevel="0" collapsed="false">
      <c r="A326" s="172" t="s">
        <v>563</v>
      </c>
      <c r="B326" s="232" t="n">
        <v>162</v>
      </c>
      <c r="C326" s="233" t="n">
        <v>5330</v>
      </c>
      <c r="D326" s="234" t="n">
        <v>98.6438</v>
      </c>
      <c r="E326" s="235" t="n">
        <v>82.88</v>
      </c>
      <c r="F326" s="235" t="n">
        <v>97.795</v>
      </c>
      <c r="G326" s="236" t="n">
        <v>114.44</v>
      </c>
    </row>
    <row r="327" customFormat="false" ht="12.75" hidden="false" customHeight="false" outlineLevel="0" collapsed="false">
      <c r="A327" s="172" t="s">
        <v>564</v>
      </c>
      <c r="B327" s="232" t="n">
        <v>125</v>
      </c>
      <c r="C327" s="233" t="n">
        <v>16115</v>
      </c>
      <c r="D327" s="234" t="n">
        <v>92.3517</v>
      </c>
      <c r="E327" s="235" t="n">
        <v>66</v>
      </c>
      <c r="F327" s="235" t="n">
        <v>91.36</v>
      </c>
      <c r="G327" s="236" t="n">
        <v>118.89</v>
      </c>
    </row>
    <row r="328" customFormat="false" ht="12.75" hidden="false" customHeight="false" outlineLevel="0" collapsed="false">
      <c r="A328" s="177" t="s">
        <v>565</v>
      </c>
      <c r="B328" s="237" t="n">
        <v>42</v>
      </c>
      <c r="C328" s="238" t="n">
        <v>5836</v>
      </c>
      <c r="D328" s="239" t="n">
        <v>104.3943</v>
      </c>
      <c r="E328" s="240" t="n">
        <v>78.19</v>
      </c>
      <c r="F328" s="240" t="n">
        <v>107.345</v>
      </c>
      <c r="G328" s="241" t="n">
        <v>123.7</v>
      </c>
    </row>
    <row r="329" customFormat="false" ht="12.75" hidden="false" customHeight="false" outlineLevel="0" collapsed="false">
      <c r="A329" s="177" t="s">
        <v>566</v>
      </c>
      <c r="B329" s="237" t="n">
        <v>73</v>
      </c>
      <c r="C329" s="238" t="n">
        <v>5159</v>
      </c>
      <c r="D329" s="239" t="n">
        <v>75.6712</v>
      </c>
      <c r="E329" s="240" t="n">
        <v>60.78</v>
      </c>
      <c r="F329" s="240" t="n">
        <v>74.68</v>
      </c>
      <c r="G329" s="241" t="n">
        <v>92.15</v>
      </c>
    </row>
    <row r="330" customFormat="false" ht="12.75" hidden="false" customHeight="false" outlineLevel="0" collapsed="false">
      <c r="A330" s="177" t="s">
        <v>567</v>
      </c>
      <c r="B330" s="237" t="n">
        <v>7</v>
      </c>
      <c r="C330" s="238" t="n">
        <v>3148</v>
      </c>
      <c r="D330" s="239" t="n">
        <v>97.8396</v>
      </c>
      <c r="E330" s="240" t="n">
        <v>72.78</v>
      </c>
      <c r="F330" s="240" t="n">
        <v>100.53</v>
      </c>
      <c r="G330" s="241" t="n">
        <v>117.46</v>
      </c>
    </row>
    <row r="331" customFormat="false" ht="12.75" hidden="false" customHeight="false" outlineLevel="0" collapsed="false">
      <c r="A331" s="172" t="s">
        <v>568</v>
      </c>
      <c r="B331" s="232" t="n">
        <v>1184</v>
      </c>
      <c r="C331" s="233" t="n">
        <v>13942</v>
      </c>
      <c r="D331" s="234" t="n">
        <v>83.8093</v>
      </c>
      <c r="E331" s="235" t="n">
        <v>58.94</v>
      </c>
      <c r="F331" s="235" t="n">
        <v>80.87</v>
      </c>
      <c r="G331" s="236" t="n">
        <v>111.99</v>
      </c>
    </row>
    <row r="332" customFormat="false" ht="12.75" hidden="false" customHeight="false" outlineLevel="0" collapsed="false">
      <c r="A332" s="177" t="s">
        <v>569</v>
      </c>
      <c r="B332" s="237" t="n">
        <v>991</v>
      </c>
      <c r="C332" s="238" t="n">
        <v>10007</v>
      </c>
      <c r="D332" s="239" t="n">
        <v>83.5355</v>
      </c>
      <c r="E332" s="240" t="n">
        <v>58.66</v>
      </c>
      <c r="F332" s="240" t="n">
        <v>80.38</v>
      </c>
      <c r="G332" s="241" t="n">
        <v>111.74</v>
      </c>
    </row>
    <row r="333" customFormat="false" ht="12.75" hidden="false" customHeight="false" outlineLevel="0" collapsed="false">
      <c r="A333" s="172" t="s">
        <v>570</v>
      </c>
      <c r="B333" s="232" t="n">
        <v>332</v>
      </c>
      <c r="C333" s="233" t="n">
        <v>4642</v>
      </c>
      <c r="D333" s="234" t="n">
        <v>71.3959</v>
      </c>
      <c r="E333" s="235" t="n">
        <v>53.53</v>
      </c>
      <c r="F333" s="235" t="n">
        <v>67.71</v>
      </c>
      <c r="G333" s="236" t="n">
        <v>92.09</v>
      </c>
    </row>
    <row r="334" customFormat="false" ht="12.75" hidden="false" customHeight="false" outlineLevel="0" collapsed="false">
      <c r="A334" s="177" t="s">
        <v>571</v>
      </c>
      <c r="B334" s="237" t="n">
        <v>254</v>
      </c>
      <c r="C334" s="238" t="n">
        <v>3028</v>
      </c>
      <c r="D334" s="239" t="n">
        <v>69.8069</v>
      </c>
      <c r="E334" s="240" t="n">
        <v>53.76</v>
      </c>
      <c r="F334" s="240" t="n">
        <v>66.81</v>
      </c>
      <c r="G334" s="241" t="n">
        <v>88.73</v>
      </c>
    </row>
    <row r="335" customFormat="false" ht="12.75" hidden="false" customHeight="false" outlineLevel="0" collapsed="false">
      <c r="A335" s="172" t="s">
        <v>572</v>
      </c>
      <c r="B335" s="232" t="n">
        <v>384</v>
      </c>
      <c r="C335" s="233" t="n">
        <v>4873</v>
      </c>
      <c r="D335" s="234" t="n">
        <v>99.3658</v>
      </c>
      <c r="E335" s="235" t="n">
        <v>70.91</v>
      </c>
      <c r="F335" s="235" t="n">
        <v>96.83</v>
      </c>
      <c r="G335" s="236" t="n">
        <v>127.07</v>
      </c>
    </row>
    <row r="336" customFormat="false" ht="12.75" hidden="false" customHeight="false" outlineLevel="0" collapsed="false">
      <c r="A336" s="172" t="s">
        <v>573</v>
      </c>
      <c r="B336" s="232" t="n">
        <v>296</v>
      </c>
      <c r="C336" s="233" t="n">
        <v>5740</v>
      </c>
      <c r="D336" s="234" t="n">
        <v>88.9325</v>
      </c>
      <c r="E336" s="235" t="n">
        <v>57.66</v>
      </c>
      <c r="F336" s="235" t="n">
        <v>87.775</v>
      </c>
      <c r="G336" s="236" t="n">
        <v>120.805</v>
      </c>
    </row>
    <row r="337" customFormat="false" ht="12.75" hidden="false" customHeight="false" outlineLevel="0" collapsed="false">
      <c r="A337" s="177" t="s">
        <v>574</v>
      </c>
      <c r="B337" s="237" t="n">
        <v>158</v>
      </c>
      <c r="C337" s="238" t="n">
        <v>2409</v>
      </c>
      <c r="D337" s="239" t="n">
        <v>79.6354</v>
      </c>
      <c r="E337" s="240" t="n">
        <v>55.05</v>
      </c>
      <c r="F337" s="240" t="n">
        <v>73.31</v>
      </c>
      <c r="G337" s="241" t="n">
        <v>114.48</v>
      </c>
    </row>
    <row r="338" customFormat="false" ht="12.75" hidden="false" customHeight="false" outlineLevel="0" collapsed="false">
      <c r="A338" s="172" t="s">
        <v>575</v>
      </c>
      <c r="B338" s="232" t="n">
        <v>536</v>
      </c>
      <c r="C338" s="233" t="n">
        <v>5517</v>
      </c>
      <c r="D338" s="234" t="n">
        <v>82.806</v>
      </c>
      <c r="E338" s="235" t="n">
        <v>55.5</v>
      </c>
      <c r="F338" s="235" t="n">
        <v>80.75</v>
      </c>
      <c r="G338" s="236" t="n">
        <v>111.29</v>
      </c>
    </row>
    <row r="339" customFormat="false" ht="12.75" hidden="false" customHeight="false" outlineLevel="0" collapsed="false">
      <c r="A339" s="177" t="s">
        <v>576</v>
      </c>
      <c r="B339" s="237" t="n">
        <v>346</v>
      </c>
      <c r="C339" s="238" t="n">
        <v>3698</v>
      </c>
      <c r="D339" s="239" t="n">
        <v>83.6814</v>
      </c>
      <c r="E339" s="240" t="n">
        <v>56.63</v>
      </c>
      <c r="F339" s="240" t="n">
        <v>82.53</v>
      </c>
      <c r="G339" s="241" t="n">
        <v>110.77</v>
      </c>
    </row>
    <row r="340" customFormat="false" ht="12.75" hidden="false" customHeight="false" outlineLevel="0" collapsed="false">
      <c r="A340" s="172" t="s">
        <v>577</v>
      </c>
      <c r="B340" s="232" t="n">
        <v>1634</v>
      </c>
      <c r="C340" s="233" t="n">
        <v>18146</v>
      </c>
      <c r="D340" s="234" t="n">
        <v>50.547</v>
      </c>
      <c r="E340" s="235" t="n">
        <v>36.06</v>
      </c>
      <c r="F340" s="235" t="n">
        <v>46.7</v>
      </c>
      <c r="G340" s="236" t="n">
        <v>69</v>
      </c>
    </row>
    <row r="341" customFormat="false" ht="12.75" hidden="false" customHeight="false" outlineLevel="0" collapsed="false">
      <c r="A341" s="177" t="s">
        <v>578</v>
      </c>
      <c r="B341" s="237" t="n">
        <v>993</v>
      </c>
      <c r="C341" s="238" t="n">
        <v>4953</v>
      </c>
      <c r="D341" s="239" t="n">
        <v>50.0613</v>
      </c>
      <c r="E341" s="240" t="n">
        <v>35.94</v>
      </c>
      <c r="F341" s="240" t="n">
        <v>47.5</v>
      </c>
      <c r="G341" s="241" t="n">
        <v>66.29</v>
      </c>
    </row>
    <row r="342" customFormat="false" ht="12.75" hidden="false" customHeight="false" outlineLevel="0" collapsed="false">
      <c r="A342" s="177" t="s">
        <v>579</v>
      </c>
      <c r="B342" s="237" t="n">
        <v>476</v>
      </c>
      <c r="C342" s="238" t="n">
        <v>2128</v>
      </c>
      <c r="D342" s="239" t="n">
        <v>48.7985</v>
      </c>
      <c r="E342" s="240" t="n">
        <v>36.64</v>
      </c>
      <c r="F342" s="240" t="n">
        <v>46.165</v>
      </c>
      <c r="G342" s="241" t="n">
        <v>64.14</v>
      </c>
    </row>
    <row r="343" customFormat="false" ht="12.75" hidden="false" customHeight="false" outlineLevel="0" collapsed="false">
      <c r="A343" s="177" t="s">
        <v>580</v>
      </c>
      <c r="B343" s="237" t="n">
        <v>34</v>
      </c>
      <c r="C343" s="238" t="n">
        <v>1466</v>
      </c>
      <c r="D343" s="239" t="n">
        <v>44.7975</v>
      </c>
      <c r="E343" s="240" t="n">
        <v>35.92</v>
      </c>
      <c r="F343" s="240" t="n">
        <v>42.23</v>
      </c>
      <c r="G343" s="241" t="n">
        <v>56.36</v>
      </c>
    </row>
    <row r="344" customFormat="false" ht="12.75" hidden="false" customHeight="false" outlineLevel="0" collapsed="false">
      <c r="A344" s="177" t="s">
        <v>581</v>
      </c>
      <c r="B344" s="237" t="n">
        <v>115</v>
      </c>
      <c r="C344" s="238" t="n">
        <v>1720</v>
      </c>
      <c r="D344" s="239" t="n">
        <v>58.2609</v>
      </c>
      <c r="E344" s="240" t="n">
        <v>39.14</v>
      </c>
      <c r="F344" s="240" t="n">
        <v>56.27</v>
      </c>
      <c r="G344" s="241" t="n">
        <v>79.32</v>
      </c>
    </row>
    <row r="345" customFormat="false" ht="12.75" hidden="false" customHeight="false" outlineLevel="0" collapsed="false">
      <c r="A345" s="177" t="s">
        <v>582</v>
      </c>
      <c r="B345" s="237" t="n">
        <v>98</v>
      </c>
      <c r="C345" s="238" t="n">
        <v>3579</v>
      </c>
      <c r="D345" s="239" t="n">
        <v>45.6914</v>
      </c>
      <c r="E345" s="240" t="n">
        <v>35.1</v>
      </c>
      <c r="F345" s="240" t="n">
        <v>41.11</v>
      </c>
      <c r="G345" s="241" t="n">
        <v>64.89</v>
      </c>
    </row>
    <row r="346" customFormat="false" ht="12.75" hidden="false" customHeight="false" outlineLevel="0" collapsed="false">
      <c r="A346" s="177" t="s">
        <v>583</v>
      </c>
      <c r="B346" s="237" t="n">
        <v>238</v>
      </c>
      <c r="C346" s="238" t="n">
        <v>2955</v>
      </c>
      <c r="D346" s="239" t="n">
        <v>56.4947</v>
      </c>
      <c r="E346" s="240" t="n">
        <v>36.93</v>
      </c>
      <c r="F346" s="240" t="n">
        <v>50.96</v>
      </c>
      <c r="G346" s="241" t="n">
        <v>81.55</v>
      </c>
    </row>
    <row r="347" customFormat="false" ht="12.75" hidden="false" customHeight="false" outlineLevel="0" collapsed="false">
      <c r="A347" s="172" t="s">
        <v>584</v>
      </c>
      <c r="B347" s="232" t="n">
        <v>366</v>
      </c>
      <c r="C347" s="233" t="n">
        <v>1084</v>
      </c>
      <c r="D347" s="234" t="n">
        <v>63.2351</v>
      </c>
      <c r="E347" s="235" t="n">
        <v>33.91</v>
      </c>
      <c r="F347" s="235" t="n">
        <v>61.41</v>
      </c>
      <c r="G347" s="236" t="n">
        <v>95.03</v>
      </c>
    </row>
    <row r="348" customFormat="false" ht="12.75" hidden="false" customHeight="false" outlineLevel="0" collapsed="false">
      <c r="A348" s="172" t="s">
        <v>585</v>
      </c>
      <c r="B348" s="232" t="n">
        <v>809</v>
      </c>
      <c r="C348" s="233" t="n">
        <v>6725</v>
      </c>
      <c r="D348" s="234" t="n">
        <v>53.3205</v>
      </c>
      <c r="E348" s="235" t="n">
        <v>37.5</v>
      </c>
      <c r="F348" s="235" t="n">
        <v>50.18</v>
      </c>
      <c r="G348" s="236" t="n">
        <v>73.26</v>
      </c>
    </row>
    <row r="349" customFormat="false" ht="12.75" hidden="false" customHeight="false" outlineLevel="0" collapsed="false">
      <c r="A349" s="177" t="s">
        <v>586</v>
      </c>
      <c r="B349" s="237" t="n">
        <v>555</v>
      </c>
      <c r="C349" s="238" t="n">
        <v>3776</v>
      </c>
      <c r="D349" s="239" t="n">
        <v>54.7475</v>
      </c>
      <c r="E349" s="240" t="n">
        <v>38.68</v>
      </c>
      <c r="F349" s="240" t="n">
        <v>52.16</v>
      </c>
      <c r="G349" s="241" t="n">
        <v>74.44</v>
      </c>
    </row>
    <row r="350" customFormat="false" ht="12.75" hidden="false" customHeight="false" outlineLevel="0" collapsed="false">
      <c r="A350" s="177" t="s">
        <v>587</v>
      </c>
      <c r="B350" s="237" t="n">
        <v>303</v>
      </c>
      <c r="C350" s="238" t="n">
        <v>2527</v>
      </c>
      <c r="D350" s="239" t="n">
        <v>50.8365</v>
      </c>
      <c r="E350" s="240" t="n">
        <v>36.7</v>
      </c>
      <c r="F350" s="240" t="n">
        <v>47.39</v>
      </c>
      <c r="G350" s="241" t="n">
        <v>68.86</v>
      </c>
    </row>
    <row r="351" customFormat="false" ht="12.75" hidden="false" customHeight="false" outlineLevel="0" collapsed="false">
      <c r="A351" s="172" t="s">
        <v>588</v>
      </c>
      <c r="B351" s="232" t="n">
        <v>58</v>
      </c>
      <c r="C351" s="233" t="n">
        <v>1725</v>
      </c>
      <c r="D351" s="234" t="n">
        <v>65.4507</v>
      </c>
      <c r="E351" s="235" t="n">
        <v>40.02</v>
      </c>
      <c r="F351" s="235" t="n">
        <v>65.99</v>
      </c>
      <c r="G351" s="236" t="n">
        <v>86.42</v>
      </c>
    </row>
    <row r="352" customFormat="false" ht="12.75" hidden="false" customHeight="false" outlineLevel="0" collapsed="false">
      <c r="A352" s="177" t="s">
        <v>589</v>
      </c>
      <c r="B352" s="237" t="n">
        <v>46</v>
      </c>
      <c r="C352" s="238" t="n">
        <v>1152</v>
      </c>
      <c r="D352" s="239" t="n">
        <v>72.8567</v>
      </c>
      <c r="E352" s="240" t="n">
        <v>55.07</v>
      </c>
      <c r="F352" s="240" t="n">
        <v>74.47</v>
      </c>
      <c r="G352" s="241" t="n">
        <v>88.24</v>
      </c>
    </row>
    <row r="353" customFormat="false" ht="12.75" hidden="false" customHeight="false" outlineLevel="0" collapsed="false">
      <c r="A353" s="172" t="s">
        <v>590</v>
      </c>
      <c r="B353" s="232" t="n">
        <v>103</v>
      </c>
      <c r="C353" s="233" t="n">
        <v>1055</v>
      </c>
      <c r="D353" s="234" t="n">
        <v>73.8449</v>
      </c>
      <c r="E353" s="235" t="n">
        <v>45.39</v>
      </c>
      <c r="F353" s="235" t="n">
        <v>71.93</v>
      </c>
      <c r="G353" s="236" t="n">
        <v>106.08</v>
      </c>
    </row>
    <row r="354" customFormat="false" ht="12.75" hidden="false" customHeight="false" outlineLevel="0" collapsed="false">
      <c r="A354" s="172" t="s">
        <v>591</v>
      </c>
      <c r="B354" s="232" t="n">
        <v>131</v>
      </c>
      <c r="C354" s="233" t="n">
        <v>1583</v>
      </c>
      <c r="D354" s="234" t="n">
        <v>55.2201</v>
      </c>
      <c r="E354" s="235" t="n">
        <v>37.38</v>
      </c>
      <c r="F354" s="235" t="n">
        <v>52.02</v>
      </c>
      <c r="G354" s="236" t="n">
        <v>76.53</v>
      </c>
    </row>
    <row r="355" customFormat="false" ht="12.75" hidden="false" customHeight="false" outlineLevel="0" collapsed="false">
      <c r="A355" s="172" t="s">
        <v>592</v>
      </c>
      <c r="B355" s="232" t="n">
        <v>24</v>
      </c>
      <c r="C355" s="233" t="n">
        <v>2270</v>
      </c>
      <c r="D355" s="234" t="n">
        <v>103.996</v>
      </c>
      <c r="E355" s="235" t="n">
        <v>67.19</v>
      </c>
      <c r="F355" s="235" t="n">
        <v>101.275</v>
      </c>
      <c r="G355" s="236" t="n">
        <v>143.465</v>
      </c>
    </row>
    <row r="356" customFormat="false" ht="12.75" hidden="false" customHeight="false" outlineLevel="0" collapsed="false">
      <c r="A356" s="177" t="s">
        <v>593</v>
      </c>
      <c r="B356" s="237" t="n">
        <v>4</v>
      </c>
      <c r="C356" s="238" t="n">
        <v>1070</v>
      </c>
      <c r="D356" s="239" t="n">
        <v>127.245</v>
      </c>
      <c r="E356" s="240" t="n">
        <v>98.895</v>
      </c>
      <c r="F356" s="240" t="n">
        <v>126.325</v>
      </c>
      <c r="G356" s="241" t="n">
        <v>160.205</v>
      </c>
    </row>
    <row r="357" customFormat="false" ht="12.75" hidden="false" customHeight="false" outlineLevel="0" collapsed="false">
      <c r="A357" s="172" t="s">
        <v>594</v>
      </c>
      <c r="B357" s="232" t="n">
        <v>89</v>
      </c>
      <c r="C357" s="233" t="n">
        <v>1274</v>
      </c>
      <c r="D357" s="234" t="n">
        <v>75.2167</v>
      </c>
      <c r="E357" s="235" t="n">
        <v>38.91</v>
      </c>
      <c r="F357" s="235" t="n">
        <v>74.835</v>
      </c>
      <c r="G357" s="236" t="n">
        <v>103.55</v>
      </c>
    </row>
    <row r="358" customFormat="false" ht="12.75" hidden="false" customHeight="false" outlineLevel="0" collapsed="false">
      <c r="A358" s="172" t="s">
        <v>595</v>
      </c>
      <c r="B358" s="232" t="n">
        <v>674</v>
      </c>
      <c r="C358" s="233" t="n">
        <v>15521</v>
      </c>
      <c r="D358" s="234" t="n">
        <v>66.0081</v>
      </c>
      <c r="E358" s="235" t="n">
        <v>43.43</v>
      </c>
      <c r="F358" s="235" t="n">
        <v>62.43</v>
      </c>
      <c r="G358" s="236" t="n">
        <v>93.16</v>
      </c>
    </row>
    <row r="359" customFormat="false" ht="12.75" hidden="false" customHeight="false" outlineLevel="0" collapsed="false">
      <c r="A359" s="177" t="s">
        <v>596</v>
      </c>
      <c r="B359" s="237" t="n">
        <v>483</v>
      </c>
      <c r="C359" s="238" t="n">
        <v>6426</v>
      </c>
      <c r="D359" s="239" t="n">
        <v>68.5747</v>
      </c>
      <c r="E359" s="240" t="n">
        <v>47.12</v>
      </c>
      <c r="F359" s="240" t="n">
        <v>65.22</v>
      </c>
      <c r="G359" s="241" t="n">
        <v>96.14</v>
      </c>
    </row>
    <row r="360" customFormat="false" ht="12.75" hidden="false" customHeight="false" outlineLevel="0" collapsed="false">
      <c r="A360" s="177" t="s">
        <v>597</v>
      </c>
      <c r="B360" s="237" t="n">
        <v>237</v>
      </c>
      <c r="C360" s="238" t="n">
        <v>6161</v>
      </c>
      <c r="D360" s="239" t="n">
        <v>63.1173</v>
      </c>
      <c r="E360" s="240" t="n">
        <v>42.09</v>
      </c>
      <c r="F360" s="240" t="n">
        <v>60.83</v>
      </c>
      <c r="G360" s="241" t="n">
        <v>86.49</v>
      </c>
    </row>
    <row r="361" customFormat="false" ht="12.75" hidden="false" customHeight="false" outlineLevel="0" collapsed="false">
      <c r="A361" s="177" t="s">
        <v>598</v>
      </c>
      <c r="B361" s="237" t="n">
        <v>31</v>
      </c>
      <c r="C361" s="238" t="n">
        <v>774</v>
      </c>
      <c r="D361" s="239" t="n">
        <v>85.1404</v>
      </c>
      <c r="E361" s="240" t="n">
        <v>48.84</v>
      </c>
      <c r="F361" s="240" t="n">
        <v>85.65</v>
      </c>
      <c r="G361" s="241" t="n">
        <v>119.3</v>
      </c>
    </row>
    <row r="362" customFormat="false" ht="12.75" hidden="false" customHeight="false" outlineLevel="0" collapsed="false">
      <c r="A362" s="177" t="s">
        <v>599</v>
      </c>
      <c r="B362" s="237" t="n">
        <v>65</v>
      </c>
      <c r="C362" s="238" t="n">
        <v>998</v>
      </c>
      <c r="D362" s="239" t="n">
        <v>56.3587</v>
      </c>
      <c r="E362" s="240" t="n">
        <v>36.7</v>
      </c>
      <c r="F362" s="240" t="n">
        <v>52.225</v>
      </c>
      <c r="G362" s="241" t="n">
        <v>82.01</v>
      </c>
    </row>
    <row r="363" customFormat="false" ht="12.75" hidden="false" customHeight="false" outlineLevel="0" collapsed="false">
      <c r="A363" s="172" t="s">
        <v>600</v>
      </c>
      <c r="B363" s="232" t="n">
        <v>177</v>
      </c>
      <c r="C363" s="233" t="n">
        <v>2017</v>
      </c>
      <c r="D363" s="234" t="n">
        <v>65.2281</v>
      </c>
      <c r="E363" s="235" t="n">
        <v>41.08</v>
      </c>
      <c r="F363" s="235" t="n">
        <v>60.4</v>
      </c>
      <c r="G363" s="236" t="n">
        <v>94.06</v>
      </c>
    </row>
    <row r="364" customFormat="false" ht="12.75" hidden="false" customHeight="false" outlineLevel="0" collapsed="false">
      <c r="A364" s="177" t="s">
        <v>601</v>
      </c>
      <c r="B364" s="237" t="n">
        <v>151</v>
      </c>
      <c r="C364" s="238" t="n">
        <v>1698</v>
      </c>
      <c r="D364" s="239" t="n">
        <v>65.1524</v>
      </c>
      <c r="E364" s="240" t="n">
        <v>43.24</v>
      </c>
      <c r="F364" s="240" t="n">
        <v>60.435</v>
      </c>
      <c r="G364" s="241" t="n">
        <v>92.11</v>
      </c>
    </row>
    <row r="365" customFormat="false" ht="12.75" hidden="false" customHeight="false" outlineLevel="0" collapsed="false">
      <c r="A365" s="172" t="s">
        <v>602</v>
      </c>
      <c r="B365" s="232" t="n">
        <v>194</v>
      </c>
      <c r="C365" s="233" t="n">
        <v>876</v>
      </c>
      <c r="D365" s="234" t="n">
        <v>57.9745</v>
      </c>
      <c r="E365" s="235" t="n">
        <v>36.96</v>
      </c>
      <c r="F365" s="235" t="n">
        <v>56.295</v>
      </c>
      <c r="G365" s="236" t="n">
        <v>82.21</v>
      </c>
    </row>
    <row r="366" customFormat="false" ht="12.75" hidden="false" customHeight="false" outlineLevel="0" collapsed="false">
      <c r="A366" s="172" t="s">
        <v>603</v>
      </c>
      <c r="B366" s="232" t="n">
        <v>181</v>
      </c>
      <c r="C366" s="233" t="n">
        <v>1479</v>
      </c>
      <c r="D366" s="234" t="n">
        <v>71.6427</v>
      </c>
      <c r="E366" s="235" t="n">
        <v>50.28</v>
      </c>
      <c r="F366" s="235" t="n">
        <v>69.73</v>
      </c>
      <c r="G366" s="236" t="n">
        <v>96.22</v>
      </c>
    </row>
    <row r="367" customFormat="false" ht="12.75" hidden="false" customHeight="false" outlineLevel="0" collapsed="false">
      <c r="A367" s="177" t="s">
        <v>604</v>
      </c>
      <c r="B367" s="237" t="n">
        <v>74</v>
      </c>
      <c r="C367" s="238" t="n">
        <v>945</v>
      </c>
      <c r="D367" s="239" t="n">
        <v>75.1254</v>
      </c>
      <c r="E367" s="240" t="n">
        <v>55.25</v>
      </c>
      <c r="F367" s="240" t="n">
        <v>73.46</v>
      </c>
      <c r="G367" s="241" t="n">
        <v>98.03</v>
      </c>
    </row>
    <row r="368" customFormat="false" ht="12.75" hidden="false" customHeight="false" outlineLevel="0" collapsed="false">
      <c r="A368" s="172" t="s">
        <v>605</v>
      </c>
      <c r="B368" s="232" t="n">
        <v>961</v>
      </c>
      <c r="C368" s="233" t="n">
        <v>15091</v>
      </c>
      <c r="D368" s="234" t="n">
        <v>69.8785</v>
      </c>
      <c r="E368" s="235" t="n">
        <v>46.23</v>
      </c>
      <c r="F368" s="235" t="n">
        <v>67.94</v>
      </c>
      <c r="G368" s="236" t="n">
        <v>95.12</v>
      </c>
    </row>
    <row r="369" customFormat="false" ht="12.75" hidden="false" customHeight="false" outlineLevel="0" collapsed="false">
      <c r="A369" s="177" t="s">
        <v>606</v>
      </c>
      <c r="B369" s="237" t="n">
        <v>166</v>
      </c>
      <c r="C369" s="238" t="n">
        <v>1359</v>
      </c>
      <c r="D369" s="239" t="n">
        <v>77.4765</v>
      </c>
      <c r="E369" s="240" t="n">
        <v>54.46</v>
      </c>
      <c r="F369" s="240" t="n">
        <v>75.47</v>
      </c>
      <c r="G369" s="241" t="n">
        <v>103.09</v>
      </c>
    </row>
    <row r="370" customFormat="false" ht="12.75" hidden="false" customHeight="false" outlineLevel="0" collapsed="false">
      <c r="A370" s="177" t="s">
        <v>607</v>
      </c>
      <c r="B370" s="237" t="n">
        <v>743</v>
      </c>
      <c r="C370" s="238" t="n">
        <v>8174</v>
      </c>
      <c r="D370" s="239" t="n">
        <v>70.0103</v>
      </c>
      <c r="E370" s="240" t="n">
        <v>47.51</v>
      </c>
      <c r="F370" s="240" t="n">
        <v>67.175</v>
      </c>
      <c r="G370" s="241" t="n">
        <v>95.47</v>
      </c>
    </row>
    <row r="371" customFormat="false" ht="12.75" hidden="false" customHeight="false" outlineLevel="0" collapsed="false">
      <c r="A371" s="177" t="s">
        <v>608</v>
      </c>
      <c r="B371" s="237" t="n">
        <v>87</v>
      </c>
      <c r="C371" s="238" t="n">
        <v>1381</v>
      </c>
      <c r="D371" s="239" t="n">
        <v>53.246</v>
      </c>
      <c r="E371" s="240" t="n">
        <v>37.36</v>
      </c>
      <c r="F371" s="240" t="n">
        <v>49.29</v>
      </c>
      <c r="G371" s="241" t="n">
        <v>73.34</v>
      </c>
    </row>
    <row r="372" customFormat="false" ht="12.75" hidden="false" customHeight="false" outlineLevel="0" collapsed="false">
      <c r="A372" s="177" t="s">
        <v>609</v>
      </c>
      <c r="B372" s="237" t="n">
        <v>194</v>
      </c>
      <c r="C372" s="238" t="n">
        <v>3584</v>
      </c>
      <c r="D372" s="239" t="n">
        <v>73.8105</v>
      </c>
      <c r="E372" s="240" t="n">
        <v>53.8</v>
      </c>
      <c r="F372" s="240" t="n">
        <v>72.67</v>
      </c>
      <c r="G372" s="241" t="n">
        <v>93.12</v>
      </c>
    </row>
    <row r="374" customFormat="false" ht="12.75" hidden="false" customHeight="false" outlineLevel="0" collapsed="false">
      <c r="A374" s="109" t="s">
        <v>610</v>
      </c>
      <c r="B374" s="242"/>
      <c r="C374" s="243"/>
      <c r="D374" s="244"/>
      <c r="E374" s="245"/>
      <c r="F374" s="245"/>
      <c r="G374" s="245"/>
    </row>
    <row r="375" customFormat="false" ht="12.75" hidden="false" customHeight="false" outlineLevel="0" collapsed="false">
      <c r="A375" s="246"/>
      <c r="B375" s="242"/>
      <c r="C375" s="243"/>
      <c r="D375" s="244"/>
      <c r="E375" s="245"/>
      <c r="F375" s="22" t="s">
        <v>84</v>
      </c>
      <c r="G375" s="22"/>
    </row>
  </sheetData>
  <sheetProtection sheet="true" password="cf42" objects="true" scenarios="true"/>
  <mergeCells count="7">
    <mergeCell ref="A3:G3"/>
    <mergeCell ref="A4:G4"/>
    <mergeCell ref="A5:G5"/>
    <mergeCell ref="F6:G6"/>
    <mergeCell ref="B7:C8"/>
    <mergeCell ref="E7:G8"/>
    <mergeCell ref="F375:G375"/>
  </mergeCells>
  <hyperlinks>
    <hyperlink ref="F6" location="Obsah!A1" display="zpět na obsah"/>
    <hyperlink ref="F198" location="Obsah!A1" display="#Obsah.A1"/>
    <hyperlink ref="F375"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3.99"/>
    <col collapsed="false" customWidth="true" hidden="false" outlineLevel="0" max="2" min="2" style="127" width="30.7"/>
    <col collapsed="false" customWidth="true" hidden="false" outlineLevel="0" max="3" min="3" style="127" width="6.99"/>
    <col collapsed="false" customWidth="true" hidden="false" outlineLevel="0" max="4" min="4" style="127" width="8.41"/>
    <col collapsed="false" customWidth="true" hidden="false" outlineLevel="0" max="5" min="5" style="127" width="6.99"/>
    <col collapsed="false" customWidth="true" hidden="false" outlineLevel="0" max="6" min="6" style="127" width="6.85"/>
    <col collapsed="false" customWidth="true" hidden="false" outlineLevel="0" max="8" min="7" style="127" width="6.7"/>
    <col collapsed="false" customWidth="true" hidden="false" outlineLevel="0" max="9" min="9" style="127" width="6.85"/>
    <col collapsed="false" customWidth="true" hidden="false" outlineLevel="0" max="10" min="10" style="127" width="7.28"/>
    <col collapsed="false" customWidth="false" hidden="false" outlineLevel="0" max="257" min="11" style="109" width="9.14"/>
  </cols>
  <sheetData>
    <row r="1" s="119" customFormat="true" ht="23.25" hidden="false" customHeight="false" outlineLevel="0" collapsed="false">
      <c r="A1" s="196" t="s">
        <v>1</v>
      </c>
      <c r="B1" s="197"/>
      <c r="C1" s="197"/>
      <c r="D1" s="198" t="s">
        <v>233</v>
      </c>
      <c r="E1" s="199"/>
      <c r="F1" s="199"/>
      <c r="G1" s="199"/>
      <c r="H1" s="200"/>
      <c r="I1" s="201"/>
      <c r="J1" s="202" t="s">
        <v>44</v>
      </c>
    </row>
    <row r="2" s="127" customFormat="true" ht="15" hidden="false" customHeight="true" outlineLevel="0" collapsed="false">
      <c r="A2" s="126"/>
      <c r="B2" s="126"/>
      <c r="C2" s="126"/>
      <c r="D2" s="126"/>
      <c r="E2" s="126"/>
      <c r="F2" s="126"/>
      <c r="G2" s="126"/>
      <c r="H2" s="126"/>
      <c r="I2" s="126"/>
      <c r="J2" s="126"/>
    </row>
    <row r="3" s="127" customFormat="true" ht="15" hidden="false" customHeight="true" outlineLevel="0" collapsed="false">
      <c r="A3" s="203" t="s">
        <v>159</v>
      </c>
      <c r="B3" s="203"/>
      <c r="C3" s="203"/>
      <c r="D3" s="203"/>
      <c r="E3" s="203"/>
      <c r="F3" s="203"/>
      <c r="G3" s="203"/>
      <c r="H3" s="203"/>
      <c r="I3" s="203"/>
      <c r="J3" s="203"/>
    </row>
    <row r="4" s="127" customFormat="true" ht="15" hidden="false" customHeight="true" outlineLevel="0" collapsed="false">
      <c r="A4" s="204" t="s">
        <v>611</v>
      </c>
      <c r="B4" s="204"/>
      <c r="C4" s="204"/>
      <c r="D4" s="204"/>
      <c r="E4" s="204"/>
      <c r="F4" s="204"/>
      <c r="G4" s="204"/>
      <c r="H4" s="204"/>
      <c r="I4" s="204"/>
      <c r="J4" s="204"/>
    </row>
    <row r="5" s="127" customFormat="true" ht="15" hidden="false" customHeight="true" outlineLevel="0" collapsed="false">
      <c r="A5" s="205" t="s">
        <v>161</v>
      </c>
      <c r="B5" s="205"/>
      <c r="C5" s="205"/>
      <c r="D5" s="205"/>
      <c r="E5" s="205"/>
      <c r="F5" s="205"/>
      <c r="G5" s="205"/>
      <c r="H5" s="205"/>
      <c r="I5" s="205"/>
      <c r="J5" s="205"/>
    </row>
    <row r="6" s="127" customFormat="true" ht="15" hidden="false" customHeight="true" outlineLevel="0" collapsed="false">
      <c r="A6" s="124"/>
      <c r="B6" s="124"/>
      <c r="C6" s="124"/>
      <c r="D6" s="124"/>
      <c r="E6" s="124"/>
      <c r="F6" s="124"/>
      <c r="G6" s="125"/>
      <c r="H6" s="124"/>
      <c r="I6" s="22" t="s">
        <v>84</v>
      </c>
      <c r="J6" s="22"/>
      <c r="M6" s="126"/>
      <c r="N6" s="126"/>
    </row>
    <row r="7" s="127" customFormat="true" ht="15" hidden="false" customHeight="true" outlineLevel="0" collapsed="false">
      <c r="A7" s="206"/>
      <c r="B7" s="247"/>
      <c r="C7" s="207"/>
      <c r="D7" s="208" t="s">
        <v>162</v>
      </c>
      <c r="E7" s="208"/>
      <c r="F7" s="209"/>
      <c r="G7" s="208" t="s">
        <v>167</v>
      </c>
      <c r="H7" s="208"/>
      <c r="I7" s="208"/>
      <c r="J7" s="209" t="s">
        <v>178</v>
      </c>
    </row>
    <row r="8" s="127" customFormat="true" ht="12.75" hidden="false" customHeight="false" outlineLevel="0" collapsed="false">
      <c r="A8" s="210" t="s">
        <v>612</v>
      </c>
      <c r="B8" s="210"/>
      <c r="C8" s="210"/>
      <c r="D8" s="208"/>
      <c r="E8" s="208"/>
      <c r="F8" s="210" t="s">
        <v>180</v>
      </c>
      <c r="G8" s="208"/>
      <c r="H8" s="208"/>
      <c r="I8" s="208"/>
      <c r="J8" s="211" t="s">
        <v>181</v>
      </c>
    </row>
    <row r="9" s="127" customFormat="true" ht="12.75" hidden="false" customHeight="false" outlineLevel="0" collapsed="false">
      <c r="A9" s="210" t="s">
        <v>613</v>
      </c>
      <c r="B9" s="210"/>
      <c r="C9" s="210"/>
      <c r="D9" s="209" t="s">
        <v>183</v>
      </c>
      <c r="E9" s="210" t="s">
        <v>157</v>
      </c>
      <c r="F9" s="210"/>
      <c r="G9" s="210" t="s">
        <v>184</v>
      </c>
      <c r="H9" s="206" t="s">
        <v>185</v>
      </c>
      <c r="I9" s="209" t="s">
        <v>186</v>
      </c>
      <c r="J9" s="210" t="s">
        <v>187</v>
      </c>
    </row>
    <row r="10" s="127" customFormat="true" ht="12.75" hidden="false" customHeight="false" outlineLevel="0" collapsed="false">
      <c r="A10" s="215"/>
      <c r="B10" s="216"/>
      <c r="C10" s="217"/>
      <c r="D10" s="218" t="s">
        <v>93</v>
      </c>
      <c r="E10" s="218" t="s">
        <v>188</v>
      </c>
      <c r="F10" s="219" t="s">
        <v>166</v>
      </c>
      <c r="G10" s="219" t="s">
        <v>166</v>
      </c>
      <c r="H10" s="219" t="s">
        <v>166</v>
      </c>
      <c r="I10" s="219" t="s">
        <v>166</v>
      </c>
      <c r="J10" s="208" t="s">
        <v>173</v>
      </c>
    </row>
    <row r="11" s="127" customFormat="true" ht="15" hidden="false" customHeight="true" outlineLevel="0" collapsed="false">
      <c r="A11" s="213"/>
      <c r="B11" s="213"/>
      <c r="C11" s="213"/>
      <c r="D11" s="213"/>
      <c r="E11" s="213"/>
      <c r="F11" s="248"/>
      <c r="G11" s="248"/>
      <c r="H11" s="248"/>
      <c r="I11" s="248"/>
      <c r="J11" s="213"/>
    </row>
    <row r="12" s="127" customFormat="true" ht="15" hidden="false" customHeight="true" outlineLevel="0" collapsed="false">
      <c r="A12" s="195" t="s">
        <v>614</v>
      </c>
      <c r="B12" s="172" t="s">
        <v>615</v>
      </c>
      <c r="C12" s="172"/>
      <c r="D12" s="172" t="n">
        <v>2983</v>
      </c>
      <c r="E12" s="172" t="n">
        <v>592998</v>
      </c>
      <c r="F12" s="173" t="n">
        <v>84.1507</v>
      </c>
      <c r="G12" s="174" t="n">
        <v>47.47</v>
      </c>
      <c r="H12" s="174" t="n">
        <v>79.82</v>
      </c>
      <c r="I12" s="174" t="n">
        <v>125.41</v>
      </c>
      <c r="J12" s="108" t="n">
        <v>79.1686188177961</v>
      </c>
    </row>
    <row r="13" s="127" customFormat="true" ht="15" hidden="false" customHeight="true" outlineLevel="0" collapsed="false">
      <c r="A13" s="124" t="s">
        <v>616</v>
      </c>
      <c r="B13" s="177" t="s">
        <v>617</v>
      </c>
      <c r="C13" s="177"/>
      <c r="D13" s="177" t="n">
        <v>3399</v>
      </c>
      <c r="E13" s="177" t="n">
        <v>392898</v>
      </c>
      <c r="F13" s="178" t="n">
        <v>139.7123</v>
      </c>
      <c r="G13" s="179" t="n">
        <v>65.28</v>
      </c>
      <c r="H13" s="179" t="n">
        <v>112.55</v>
      </c>
      <c r="I13" s="179" t="n">
        <v>226.66</v>
      </c>
      <c r="J13" s="180" t="n">
        <v>131.440734573302</v>
      </c>
    </row>
    <row r="14" s="127" customFormat="true" ht="15" hidden="false" customHeight="true" outlineLevel="0" collapsed="false">
      <c r="A14" s="124"/>
      <c r="B14" s="177"/>
      <c r="C14" s="177"/>
      <c r="D14" s="177"/>
      <c r="E14" s="177"/>
      <c r="F14" s="178"/>
      <c r="G14" s="179"/>
      <c r="H14" s="179"/>
      <c r="I14" s="179"/>
      <c r="J14" s="180"/>
    </row>
    <row r="15" s="127" customFormat="true" ht="15" hidden="false" customHeight="true" outlineLevel="0" collapsed="false">
      <c r="A15" s="183" t="s">
        <v>154</v>
      </c>
      <c r="B15" s="184"/>
      <c r="C15" s="184"/>
      <c r="D15" s="184" t="n">
        <v>3454</v>
      </c>
      <c r="E15" s="184" t="n">
        <v>985896</v>
      </c>
      <c r="F15" s="185" t="n">
        <v>106.293</v>
      </c>
      <c r="G15" s="185" t="n">
        <v>51.94</v>
      </c>
      <c r="H15" s="185" t="n">
        <v>90.15</v>
      </c>
      <c r="I15" s="185" t="n">
        <v>163.55</v>
      </c>
      <c r="J15" s="186" t="n">
        <v>100</v>
      </c>
    </row>
    <row r="16" s="127" customFormat="true" ht="15" hidden="false" customHeight="true" outlineLevel="0" collapsed="false"/>
    <row r="17" s="127" customFormat="true" ht="15" hidden="false" customHeight="true" outlineLevel="0" collapsed="false">
      <c r="B17" s="127" t="s">
        <v>618</v>
      </c>
      <c r="F17" s="249" t="n">
        <v>60.2314184220001</v>
      </c>
      <c r="G17" s="249" t="n">
        <v>72.7175245098039</v>
      </c>
      <c r="H17" s="249" t="n">
        <v>70.9195912927588</v>
      </c>
      <c r="I17" s="249" t="n">
        <v>55.3295685167211</v>
      </c>
    </row>
    <row r="18" s="127" customFormat="true" ht="15" hidden="false" customHeight="true" outlineLevel="0" collapsed="false">
      <c r="F18" s="249"/>
      <c r="G18" s="249"/>
      <c r="H18" s="249"/>
      <c r="I18" s="249"/>
    </row>
    <row r="19" s="127" customFormat="true" ht="12.75" hidden="false" customHeight="false" outlineLevel="0" collapsed="false">
      <c r="A19" s="250" t="s">
        <v>619</v>
      </c>
      <c r="B19" s="126"/>
    </row>
    <row r="20" s="127" customFormat="true" ht="12.75" hidden="false" customHeight="false" outlineLevel="0" collapsed="false">
      <c r="A20" s="250" t="s">
        <v>620</v>
      </c>
      <c r="B20" s="126"/>
    </row>
    <row r="21" s="127" customFormat="true" ht="12.75" hidden="false" customHeight="false" outlineLevel="0" collapsed="false">
      <c r="A21" s="250" t="s">
        <v>621</v>
      </c>
      <c r="B21" s="126"/>
    </row>
    <row r="22" s="127" customFormat="true" ht="12.75" hidden="false" customHeight="false" outlineLevel="0" collapsed="false"/>
    <row r="23" s="127" customFormat="true" ht="12.75" hidden="false" customHeight="false" outlineLevel="0" collapsed="false"/>
    <row r="24" s="127" customFormat="true" ht="23.25" hidden="false" customHeight="false" outlineLevel="0" collapsed="false">
      <c r="A24" s="196" t="s">
        <v>1</v>
      </c>
      <c r="B24" s="197"/>
      <c r="C24" s="197"/>
      <c r="D24" s="198" t="s">
        <v>233</v>
      </c>
      <c r="E24" s="199"/>
      <c r="F24" s="199"/>
      <c r="G24" s="199"/>
      <c r="H24" s="200"/>
      <c r="I24" s="201"/>
      <c r="J24" s="202" t="s">
        <v>46</v>
      </c>
    </row>
    <row r="25" s="127" customFormat="true" ht="15" hidden="false" customHeight="true" outlineLevel="0" collapsed="false">
      <c r="A25" s="126"/>
      <c r="C25" s="126"/>
      <c r="D25" s="126"/>
      <c r="E25" s="126"/>
      <c r="F25" s="126"/>
      <c r="G25" s="126"/>
      <c r="H25" s="126"/>
      <c r="I25" s="126"/>
      <c r="J25" s="126"/>
    </row>
    <row r="26" s="127" customFormat="true" ht="15.75" hidden="false" customHeight="false" outlineLevel="0" collapsed="false">
      <c r="A26" s="203" t="s">
        <v>159</v>
      </c>
      <c r="B26" s="203"/>
      <c r="C26" s="203"/>
      <c r="D26" s="203"/>
      <c r="E26" s="203"/>
      <c r="F26" s="203"/>
      <c r="G26" s="203"/>
      <c r="H26" s="203"/>
      <c r="I26" s="203"/>
      <c r="J26" s="203"/>
    </row>
    <row r="27" s="127" customFormat="true" ht="15.75" hidden="false" customHeight="false" outlineLevel="0" collapsed="false">
      <c r="A27" s="84" t="s">
        <v>622</v>
      </c>
      <c r="B27" s="84"/>
      <c r="C27" s="84"/>
      <c r="D27" s="84"/>
      <c r="E27" s="84"/>
      <c r="F27" s="84"/>
      <c r="G27" s="84"/>
      <c r="H27" s="84"/>
      <c r="I27" s="84"/>
      <c r="J27" s="84"/>
    </row>
    <row r="28" s="127" customFormat="true" ht="15.75" hidden="false" customHeight="false" outlineLevel="0" collapsed="false">
      <c r="A28" s="205" t="s">
        <v>161</v>
      </c>
      <c r="B28" s="205"/>
      <c r="C28" s="205"/>
      <c r="D28" s="205"/>
      <c r="E28" s="205"/>
      <c r="F28" s="205"/>
      <c r="G28" s="205"/>
      <c r="H28" s="205"/>
      <c r="I28" s="205"/>
      <c r="J28" s="205"/>
    </row>
    <row r="29" s="127" customFormat="true" ht="15" hidden="false" customHeight="true" outlineLevel="0" collapsed="false">
      <c r="A29" s="124"/>
      <c r="B29" s="124"/>
      <c r="C29" s="124"/>
      <c r="D29" s="124"/>
      <c r="E29" s="124"/>
      <c r="F29" s="124"/>
      <c r="G29" s="125"/>
      <c r="H29" s="124"/>
      <c r="I29" s="124"/>
      <c r="J29" s="124"/>
    </row>
    <row r="30" s="127" customFormat="true" ht="12.75" hidden="false" customHeight="false" outlineLevel="0" collapsed="false">
      <c r="A30" s="251"/>
      <c r="B30" s="86"/>
      <c r="C30" s="207"/>
      <c r="D30" s="208" t="s">
        <v>162</v>
      </c>
      <c r="E30" s="208"/>
      <c r="F30" s="209"/>
      <c r="G30" s="208" t="s">
        <v>167</v>
      </c>
      <c r="H30" s="208"/>
      <c r="I30" s="208"/>
      <c r="J30" s="209" t="s">
        <v>178</v>
      </c>
    </row>
    <row r="31" s="127" customFormat="true" ht="12.75" hidden="false" customHeight="false" outlineLevel="0" collapsed="false">
      <c r="A31" s="252" t="s">
        <v>623</v>
      </c>
      <c r="B31" s="252"/>
      <c r="C31" s="252"/>
      <c r="D31" s="208"/>
      <c r="E31" s="208"/>
      <c r="F31" s="210" t="s">
        <v>180</v>
      </c>
      <c r="G31" s="208"/>
      <c r="H31" s="208"/>
      <c r="I31" s="208"/>
      <c r="J31" s="211" t="s">
        <v>181</v>
      </c>
    </row>
    <row r="32" s="127" customFormat="true" ht="12.75" hidden="false" customHeight="false" outlineLevel="0" collapsed="false">
      <c r="A32" s="252" t="s">
        <v>106</v>
      </c>
      <c r="B32" s="252"/>
      <c r="C32" s="252"/>
      <c r="D32" s="209" t="s">
        <v>183</v>
      </c>
      <c r="E32" s="210" t="s">
        <v>157</v>
      </c>
      <c r="F32" s="210"/>
      <c r="G32" s="210" t="s">
        <v>184</v>
      </c>
      <c r="H32" s="206" t="s">
        <v>185</v>
      </c>
      <c r="I32" s="209" t="s">
        <v>186</v>
      </c>
      <c r="J32" s="210" t="s">
        <v>187</v>
      </c>
    </row>
    <row r="33" s="127" customFormat="true" ht="12.75" hidden="false" customHeight="false" outlineLevel="0" collapsed="false">
      <c r="A33" s="215"/>
      <c r="B33" s="216"/>
      <c r="C33" s="217"/>
      <c r="D33" s="218" t="s">
        <v>93</v>
      </c>
      <c r="E33" s="218" t="s">
        <v>188</v>
      </c>
      <c r="F33" s="219" t="s">
        <v>166</v>
      </c>
      <c r="G33" s="219" t="s">
        <v>166</v>
      </c>
      <c r="H33" s="219" t="s">
        <v>166</v>
      </c>
      <c r="I33" s="219" t="s">
        <v>166</v>
      </c>
      <c r="J33" s="208" t="s">
        <v>173</v>
      </c>
    </row>
    <row r="34" s="127" customFormat="true" ht="15" hidden="false" customHeight="true" outlineLevel="0" collapsed="false">
      <c r="A34" s="221"/>
      <c r="B34" s="221"/>
      <c r="C34" s="220" t="s">
        <v>106</v>
      </c>
      <c r="D34" s="221"/>
      <c r="E34" s="221"/>
      <c r="F34" s="221"/>
      <c r="G34" s="221"/>
      <c r="H34" s="221"/>
      <c r="I34" s="221"/>
      <c r="J34" s="221"/>
    </row>
    <row r="35" s="127" customFormat="true" ht="15.75" hidden="false" customHeight="true" outlineLevel="0" collapsed="false">
      <c r="A35" s="195" t="s">
        <v>107</v>
      </c>
      <c r="B35" s="172" t="s">
        <v>108</v>
      </c>
      <c r="C35" s="223" t="s">
        <v>109</v>
      </c>
      <c r="D35" s="172" t="n">
        <v>368</v>
      </c>
      <c r="E35" s="172" t="n">
        <v>41849</v>
      </c>
      <c r="F35" s="173" t="n">
        <v>76.3677</v>
      </c>
      <c r="G35" s="174" t="n">
        <v>45.2</v>
      </c>
      <c r="H35" s="174" t="n">
        <v>67.92</v>
      </c>
      <c r="I35" s="174" t="n">
        <v>110.13</v>
      </c>
      <c r="J35" s="108" t="n">
        <v>71.8464056899325</v>
      </c>
    </row>
    <row r="36" s="127" customFormat="true" ht="15.75" hidden="false" customHeight="true" outlineLevel="0" collapsed="false">
      <c r="A36" s="124" t="s">
        <v>110</v>
      </c>
      <c r="B36" s="177" t="s">
        <v>111</v>
      </c>
      <c r="C36" s="253" t="s">
        <v>112</v>
      </c>
      <c r="D36" s="177" t="n">
        <v>1260</v>
      </c>
      <c r="E36" s="177" t="n">
        <v>523273</v>
      </c>
      <c r="F36" s="178" t="n">
        <v>104.8503</v>
      </c>
      <c r="G36" s="179" t="n">
        <v>56.04</v>
      </c>
      <c r="H36" s="179" t="n">
        <v>92.32</v>
      </c>
      <c r="I36" s="179" t="n">
        <v>156.66</v>
      </c>
      <c r="J36" s="180" t="n">
        <v>98.6427140075076</v>
      </c>
    </row>
    <row r="37" s="127" customFormat="true" ht="15.75" hidden="false" customHeight="true" outlineLevel="0" collapsed="false">
      <c r="A37" s="195" t="s">
        <v>113</v>
      </c>
      <c r="B37" s="172" t="s">
        <v>114</v>
      </c>
      <c r="C37" s="223" t="n">
        <v>45</v>
      </c>
      <c r="D37" s="172" t="n">
        <v>243</v>
      </c>
      <c r="E37" s="172" t="n">
        <v>40933</v>
      </c>
      <c r="F37" s="173" t="n">
        <v>110.7269</v>
      </c>
      <c r="G37" s="174" t="n">
        <v>57.83</v>
      </c>
      <c r="H37" s="174" t="n">
        <v>88.2</v>
      </c>
      <c r="I37" s="174" t="n">
        <v>176.63</v>
      </c>
      <c r="J37" s="108" t="n">
        <v>104.171394165185</v>
      </c>
    </row>
    <row r="38" s="127" customFormat="true" ht="15.75" hidden="false" customHeight="true" outlineLevel="0" collapsed="false">
      <c r="A38" s="124" t="s">
        <v>115</v>
      </c>
      <c r="B38" s="177" t="s">
        <v>116</v>
      </c>
      <c r="C38" s="253" t="s">
        <v>117</v>
      </c>
      <c r="D38" s="177" t="n">
        <v>460</v>
      </c>
      <c r="E38" s="177" t="n">
        <v>73155</v>
      </c>
      <c r="F38" s="178" t="n">
        <v>79.4021</v>
      </c>
      <c r="G38" s="179" t="n">
        <v>43.48</v>
      </c>
      <c r="H38" s="179" t="n">
        <v>63.59</v>
      </c>
      <c r="I38" s="179" t="n">
        <v>122.67</v>
      </c>
      <c r="J38" s="180" t="n">
        <v>74.7011562379461</v>
      </c>
    </row>
    <row r="39" s="127" customFormat="true" ht="15.75" hidden="false" customHeight="true" outlineLevel="0" collapsed="false">
      <c r="A39" s="195" t="s">
        <v>118</v>
      </c>
      <c r="B39" s="172" t="s">
        <v>119</v>
      </c>
      <c r="C39" s="223" t="n">
        <v>55</v>
      </c>
      <c r="D39" s="172" t="n">
        <v>41</v>
      </c>
      <c r="E39" s="172" t="n">
        <v>10322</v>
      </c>
      <c r="F39" s="173" t="n">
        <v>79.6297</v>
      </c>
      <c r="G39" s="174" t="n">
        <v>42.72</v>
      </c>
      <c r="H39" s="174" t="n">
        <v>65.08</v>
      </c>
      <c r="I39" s="174" t="n">
        <v>122.17</v>
      </c>
      <c r="J39" s="108" t="n">
        <v>74.9152813449616</v>
      </c>
    </row>
    <row r="40" s="127" customFormat="true" ht="15.75" hidden="false" customHeight="true" outlineLevel="0" collapsed="false">
      <c r="A40" s="124" t="s">
        <v>120</v>
      </c>
      <c r="B40" s="177" t="s">
        <v>624</v>
      </c>
      <c r="C40" s="253" t="s">
        <v>122</v>
      </c>
      <c r="D40" s="177" t="n">
        <v>301</v>
      </c>
      <c r="E40" s="177" t="n">
        <v>150928</v>
      </c>
      <c r="F40" s="178" t="n">
        <v>114.1554</v>
      </c>
      <c r="G40" s="179" t="n">
        <v>66.32</v>
      </c>
      <c r="H40" s="179" t="n">
        <v>98.26</v>
      </c>
      <c r="I40" s="179" t="n">
        <v>164.6</v>
      </c>
      <c r="J40" s="180" t="n">
        <v>107.39691230843</v>
      </c>
    </row>
    <row r="41" s="127" customFormat="true" ht="15.75" hidden="false" customHeight="true" outlineLevel="0" collapsed="false">
      <c r="A41" s="195" t="s">
        <v>123</v>
      </c>
      <c r="B41" s="172" t="s">
        <v>124</v>
      </c>
      <c r="C41" s="223" t="s">
        <v>125</v>
      </c>
      <c r="D41" s="172" t="n">
        <v>276</v>
      </c>
      <c r="E41" s="172" t="n">
        <v>40330</v>
      </c>
      <c r="F41" s="173" t="n">
        <v>179.8909</v>
      </c>
      <c r="G41" s="174" t="n">
        <v>84.1</v>
      </c>
      <c r="H41" s="174" t="n">
        <v>134.47</v>
      </c>
      <c r="I41" s="174" t="n">
        <v>299.495</v>
      </c>
      <c r="J41" s="108" t="n">
        <v>169.24058969076</v>
      </c>
    </row>
    <row r="42" s="127" customFormat="true" ht="15.75" hidden="false" customHeight="true" outlineLevel="0" collapsed="false">
      <c r="A42" s="124" t="s">
        <v>126</v>
      </c>
      <c r="B42" s="177" t="s">
        <v>625</v>
      </c>
      <c r="C42" s="253" t="s">
        <v>128</v>
      </c>
      <c r="D42" s="177" t="n">
        <v>253</v>
      </c>
      <c r="E42" s="177" t="n">
        <v>46854</v>
      </c>
      <c r="F42" s="178" t="n">
        <v>97.876</v>
      </c>
      <c r="G42" s="179" t="n">
        <v>38.95</v>
      </c>
      <c r="H42" s="179" t="n">
        <v>65.665</v>
      </c>
      <c r="I42" s="179" t="n">
        <v>179.04</v>
      </c>
      <c r="J42" s="180" t="n">
        <v>92.0813223824711</v>
      </c>
    </row>
    <row r="43" s="127" customFormat="true" ht="15.75" hidden="false" customHeight="true" outlineLevel="0" collapsed="false">
      <c r="A43" s="195" t="s">
        <v>129</v>
      </c>
      <c r="B43" s="172" t="s">
        <v>626</v>
      </c>
      <c r="C43" s="223" t="n">
        <v>75</v>
      </c>
      <c r="D43" s="172" t="n">
        <v>79</v>
      </c>
      <c r="E43" s="172" t="n">
        <v>5696</v>
      </c>
      <c r="F43" s="173" t="s">
        <v>627</v>
      </c>
      <c r="G43" s="174" t="s">
        <v>628</v>
      </c>
      <c r="H43" s="174" t="s">
        <v>628</v>
      </c>
      <c r="I43" s="174" t="s">
        <v>628</v>
      </c>
      <c r="J43" s="108" t="s">
        <v>628</v>
      </c>
    </row>
    <row r="44" s="127" customFormat="true" ht="15.75" hidden="false" customHeight="true" outlineLevel="0" collapsed="false">
      <c r="A44" s="124" t="s">
        <v>131</v>
      </c>
      <c r="B44" s="177" t="s">
        <v>132</v>
      </c>
      <c r="C44" s="253" t="n">
        <v>80</v>
      </c>
      <c r="D44" s="177" t="n">
        <v>35</v>
      </c>
      <c r="E44" s="177" t="n">
        <v>26177</v>
      </c>
      <c r="F44" s="178" t="n">
        <v>126.0046</v>
      </c>
      <c r="G44" s="179" t="n">
        <v>52.45</v>
      </c>
      <c r="H44" s="179" t="n">
        <v>102.21</v>
      </c>
      <c r="I44" s="179" t="n">
        <v>223.18</v>
      </c>
      <c r="J44" s="180" t="n">
        <v>118.544589013388</v>
      </c>
    </row>
    <row r="45" s="127" customFormat="true" ht="15.75" hidden="false" customHeight="true" outlineLevel="0" collapsed="false">
      <c r="A45" s="195" t="s">
        <v>133</v>
      </c>
      <c r="B45" s="172" t="s">
        <v>629</v>
      </c>
      <c r="C45" s="223" t="n">
        <v>85</v>
      </c>
      <c r="D45" s="172" t="n">
        <v>29</v>
      </c>
      <c r="E45" s="172" t="n">
        <v>9646</v>
      </c>
      <c r="F45" s="173" t="n">
        <v>83.5248</v>
      </c>
      <c r="G45" s="174" t="n">
        <v>45.81</v>
      </c>
      <c r="H45" s="174" t="n">
        <v>72.89</v>
      </c>
      <c r="I45" s="174" t="n">
        <v>125.3</v>
      </c>
      <c r="J45" s="108" t="n">
        <v>78.5797747735034</v>
      </c>
    </row>
    <row r="46" s="127" customFormat="true" ht="15.75" hidden="false" customHeight="true" outlineLevel="0" collapsed="false">
      <c r="A46" s="124" t="s">
        <v>135</v>
      </c>
      <c r="B46" s="177" t="s">
        <v>630</v>
      </c>
      <c r="C46" s="253" t="s">
        <v>137</v>
      </c>
      <c r="D46" s="177" t="n">
        <v>109</v>
      </c>
      <c r="E46" s="177" t="n">
        <v>16733</v>
      </c>
      <c r="F46" s="178" t="n">
        <v>100.0775</v>
      </c>
      <c r="G46" s="179" t="n">
        <v>43.18</v>
      </c>
      <c r="H46" s="179" t="n">
        <v>85.76</v>
      </c>
      <c r="I46" s="179" t="n">
        <v>166.01</v>
      </c>
      <c r="J46" s="180" t="n">
        <v>94.1524841711119</v>
      </c>
    </row>
    <row r="47" s="127" customFormat="true" ht="15.75" hidden="false" customHeight="true" outlineLevel="0" collapsed="false">
      <c r="A47" s="126"/>
      <c r="C47" s="126"/>
      <c r="D47" s="126"/>
      <c r="E47" s="126"/>
      <c r="F47" s="181"/>
      <c r="G47" s="181"/>
      <c r="H47" s="181"/>
      <c r="I47" s="181"/>
      <c r="J47" s="182" t="n">
        <v>0</v>
      </c>
    </row>
    <row r="48" s="127" customFormat="true" ht="15.75" hidden="false" customHeight="true" outlineLevel="0" collapsed="false">
      <c r="A48" s="183" t="s">
        <v>154</v>
      </c>
      <c r="B48" s="184"/>
      <c r="C48" s="184"/>
      <c r="D48" s="184" t="n">
        <v>3454</v>
      </c>
      <c r="E48" s="184" t="n">
        <v>985896</v>
      </c>
      <c r="F48" s="185" t="n">
        <v>106.293</v>
      </c>
      <c r="G48" s="185" t="n">
        <v>51.94</v>
      </c>
      <c r="H48" s="185" t="n">
        <v>90.15</v>
      </c>
      <c r="I48" s="185" t="n">
        <v>163.55</v>
      </c>
      <c r="J48" s="186" t="n">
        <v>100</v>
      </c>
    </row>
    <row r="50" customFormat="false" ht="12.75" hidden="false" customHeight="false" outlineLevel="0" collapsed="false">
      <c r="I50" s="22" t="s">
        <v>84</v>
      </c>
      <c r="J50" s="22"/>
    </row>
  </sheetData>
  <sheetProtection sheet="true" password="cf42" objects="true" scenarios="true"/>
  <mergeCells count="16">
    <mergeCell ref="A3:J3"/>
    <mergeCell ref="A4:J4"/>
    <mergeCell ref="A5:J5"/>
    <mergeCell ref="I6:J6"/>
    <mergeCell ref="D7:E8"/>
    <mergeCell ref="G7:I8"/>
    <mergeCell ref="A8:C8"/>
    <mergeCell ref="A9:C9"/>
    <mergeCell ref="A26:J26"/>
    <mergeCell ref="A27:J27"/>
    <mergeCell ref="A28:J28"/>
    <mergeCell ref="D30:E31"/>
    <mergeCell ref="G30:I31"/>
    <mergeCell ref="A31:C31"/>
    <mergeCell ref="A32:C32"/>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3.99"/>
    <col collapsed="false" customWidth="true" hidden="false" outlineLevel="0" max="2" min="2" style="127" width="30.7"/>
    <col collapsed="false" customWidth="true" hidden="false" outlineLevel="0" max="3" min="3" style="127" width="6.99"/>
    <col collapsed="false" customWidth="true" hidden="false" outlineLevel="0" max="4" min="4" style="127" width="8.28"/>
    <col collapsed="false" customWidth="true" hidden="false" outlineLevel="0" max="5" min="5" style="127" width="6.99"/>
    <col collapsed="false" customWidth="true" hidden="false" outlineLevel="0" max="6" min="6" style="127" width="6.85"/>
    <col collapsed="false" customWidth="true" hidden="false" outlineLevel="0" max="8" min="7" style="127" width="6.7"/>
    <col collapsed="false" customWidth="true" hidden="false" outlineLevel="0" max="9" min="9" style="127" width="6.85"/>
    <col collapsed="false" customWidth="true" hidden="false" outlineLevel="0" max="10" min="10" style="127" width="7.28"/>
    <col collapsed="false" customWidth="false" hidden="false" outlineLevel="0" max="257" min="11" style="109" width="9.14"/>
  </cols>
  <sheetData>
    <row r="1" s="119" customFormat="true" ht="23.25" hidden="false" customHeight="false" outlineLevel="0" collapsed="false">
      <c r="A1" s="196" t="s">
        <v>1</v>
      </c>
      <c r="B1" s="197"/>
      <c r="C1" s="197"/>
      <c r="D1" s="198" t="s">
        <v>233</v>
      </c>
      <c r="E1" s="199"/>
      <c r="F1" s="199"/>
      <c r="G1" s="199"/>
      <c r="H1" s="200"/>
      <c r="I1" s="201"/>
      <c r="J1" s="202" t="s">
        <v>48</v>
      </c>
    </row>
    <row r="2" s="127" customFormat="true" ht="15" hidden="false" customHeight="true" outlineLevel="0" collapsed="false">
      <c r="A2" s="126"/>
      <c r="B2" s="126"/>
      <c r="C2" s="126"/>
      <c r="D2" s="126"/>
      <c r="E2" s="126"/>
      <c r="F2" s="126"/>
      <c r="G2" s="126"/>
      <c r="H2" s="126"/>
      <c r="I2" s="126"/>
      <c r="J2" s="126"/>
    </row>
    <row r="3" s="127" customFormat="true" ht="15" hidden="false" customHeight="true" outlineLevel="0" collapsed="false">
      <c r="A3" s="203" t="s">
        <v>159</v>
      </c>
      <c r="B3" s="203"/>
      <c r="C3" s="203"/>
      <c r="D3" s="203"/>
      <c r="E3" s="203"/>
      <c r="F3" s="203"/>
      <c r="G3" s="203"/>
      <c r="H3" s="203"/>
      <c r="I3" s="203"/>
      <c r="J3" s="203"/>
    </row>
    <row r="4" s="127" customFormat="true" ht="15" hidden="false" customHeight="true" outlineLevel="0" collapsed="false">
      <c r="A4" s="204" t="s">
        <v>631</v>
      </c>
      <c r="B4" s="204"/>
      <c r="C4" s="204"/>
      <c r="D4" s="204"/>
      <c r="E4" s="204"/>
      <c r="F4" s="204"/>
      <c r="G4" s="204"/>
      <c r="H4" s="204"/>
      <c r="I4" s="204"/>
      <c r="J4" s="204"/>
    </row>
    <row r="5" s="127" customFormat="true" ht="15" hidden="false" customHeight="true" outlineLevel="0" collapsed="false">
      <c r="A5" s="205" t="s">
        <v>161</v>
      </c>
      <c r="B5" s="205"/>
      <c r="C5" s="205"/>
      <c r="D5" s="205"/>
      <c r="E5" s="205"/>
      <c r="F5" s="205"/>
      <c r="G5" s="205"/>
      <c r="H5" s="205"/>
      <c r="I5" s="205"/>
      <c r="J5" s="205"/>
      <c r="L5" s="126"/>
      <c r="M5" s="126"/>
      <c r="N5" s="126"/>
    </row>
    <row r="6" s="127" customFormat="true" ht="15" hidden="false" customHeight="true" outlineLevel="0" collapsed="false">
      <c r="A6" s="254"/>
      <c r="B6" s="255"/>
      <c r="C6" s="255"/>
      <c r="D6" s="255"/>
      <c r="E6" s="255"/>
      <c r="F6" s="255"/>
      <c r="G6" s="255"/>
      <c r="H6" s="255"/>
      <c r="I6" s="22" t="s">
        <v>84</v>
      </c>
      <c r="J6" s="22"/>
    </row>
    <row r="7" s="127" customFormat="true" ht="12.75" hidden="false" customHeight="false" outlineLevel="0" collapsed="false">
      <c r="A7" s="206"/>
      <c r="B7" s="206"/>
      <c r="C7" s="207"/>
      <c r="D7" s="208" t="s">
        <v>162</v>
      </c>
      <c r="E7" s="208"/>
      <c r="F7" s="209"/>
      <c r="G7" s="208" t="s">
        <v>167</v>
      </c>
      <c r="H7" s="208"/>
      <c r="I7" s="208"/>
      <c r="J7" s="209" t="s">
        <v>178</v>
      </c>
    </row>
    <row r="8" s="127" customFormat="true" ht="12.75" hidden="false" customHeight="false" outlineLevel="0" collapsed="false">
      <c r="A8" s="210" t="s">
        <v>632</v>
      </c>
      <c r="B8" s="210"/>
      <c r="C8" s="210"/>
      <c r="D8" s="208"/>
      <c r="E8" s="208"/>
      <c r="F8" s="210" t="s">
        <v>180</v>
      </c>
      <c r="G8" s="208"/>
      <c r="H8" s="208"/>
      <c r="I8" s="208"/>
      <c r="J8" s="211" t="s">
        <v>181</v>
      </c>
    </row>
    <row r="9" s="127" customFormat="true" ht="12.75" hidden="false" customHeight="false" outlineLevel="0" collapsed="false">
      <c r="A9" s="212"/>
      <c r="B9" s="213"/>
      <c r="C9" s="214"/>
      <c r="D9" s="209" t="s">
        <v>183</v>
      </c>
      <c r="E9" s="210" t="s">
        <v>157</v>
      </c>
      <c r="F9" s="210"/>
      <c r="G9" s="210" t="s">
        <v>184</v>
      </c>
      <c r="H9" s="206" t="s">
        <v>185</v>
      </c>
      <c r="I9" s="209" t="s">
        <v>186</v>
      </c>
      <c r="J9" s="210" t="s">
        <v>187</v>
      </c>
    </row>
    <row r="10" s="127" customFormat="true" ht="12.75" hidden="false" customHeight="false" outlineLevel="0" collapsed="false">
      <c r="A10" s="215"/>
      <c r="B10" s="216"/>
      <c r="C10" s="217"/>
      <c r="D10" s="218" t="s">
        <v>93</v>
      </c>
      <c r="E10" s="218" t="s">
        <v>188</v>
      </c>
      <c r="F10" s="219" t="s">
        <v>166</v>
      </c>
      <c r="G10" s="219" t="s">
        <v>166</v>
      </c>
      <c r="H10" s="219" t="s">
        <v>166</v>
      </c>
      <c r="I10" s="219" t="s">
        <v>166</v>
      </c>
      <c r="J10" s="208" t="s">
        <v>173</v>
      </c>
    </row>
    <row r="11" s="127" customFormat="true" ht="16.5" hidden="false" customHeight="true" outlineLevel="0" collapsed="false">
      <c r="A11" s="213"/>
      <c r="B11" s="213"/>
      <c r="C11" s="220"/>
      <c r="D11" s="221"/>
      <c r="E11" s="221"/>
      <c r="F11" s="221"/>
      <c r="G11" s="221"/>
      <c r="H11" s="221"/>
      <c r="I11" s="221"/>
      <c r="J11" s="221"/>
    </row>
    <row r="12" s="127" customFormat="true" ht="16.5" hidden="false" customHeight="true" outlineLevel="0" collapsed="false">
      <c r="A12" s="172"/>
      <c r="B12" s="172" t="s">
        <v>633</v>
      </c>
      <c r="C12" s="223"/>
      <c r="D12" s="172" t="n">
        <v>3374</v>
      </c>
      <c r="E12" s="172" t="n">
        <v>579882</v>
      </c>
      <c r="F12" s="173" t="n">
        <v>119.263</v>
      </c>
      <c r="G12" s="174" t="n">
        <v>60.6</v>
      </c>
      <c r="H12" s="174" t="n">
        <v>100.3</v>
      </c>
      <c r="I12" s="174" t="n">
        <v>179.88</v>
      </c>
      <c r="J12" s="108" t="n">
        <v>112.202120553564</v>
      </c>
    </row>
    <row r="13" s="127" customFormat="true" ht="16.5" hidden="false" customHeight="true" outlineLevel="0" collapsed="false">
      <c r="A13" s="128"/>
      <c r="B13" s="128" t="s">
        <v>634</v>
      </c>
      <c r="C13" s="224"/>
      <c r="D13" s="177" t="n">
        <v>3323</v>
      </c>
      <c r="E13" s="177" t="n">
        <v>406014</v>
      </c>
      <c r="F13" s="178" t="n">
        <v>87.7688</v>
      </c>
      <c r="G13" s="179" t="n">
        <v>46.29</v>
      </c>
      <c r="H13" s="179" t="n">
        <v>75.94</v>
      </c>
      <c r="I13" s="179" t="n">
        <v>135.72</v>
      </c>
      <c r="J13" s="180" t="n">
        <v>82.5725118305062</v>
      </c>
    </row>
    <row r="14" s="127" customFormat="true" ht="16.5" hidden="false" customHeight="true" outlineLevel="0" collapsed="false">
      <c r="A14" s="128"/>
      <c r="B14" s="128"/>
      <c r="C14" s="224"/>
      <c r="D14" s="177"/>
      <c r="E14" s="177"/>
      <c r="F14" s="178"/>
      <c r="G14" s="179"/>
      <c r="H14" s="179"/>
      <c r="I14" s="179"/>
      <c r="J14" s="180"/>
    </row>
    <row r="15" s="127" customFormat="true" ht="16.5" hidden="false" customHeight="true" outlineLevel="0" collapsed="false">
      <c r="A15" s="183" t="s">
        <v>154</v>
      </c>
      <c r="B15" s="184"/>
      <c r="C15" s="184"/>
      <c r="D15" s="184" t="n">
        <v>3454</v>
      </c>
      <c r="E15" s="184" t="n">
        <v>985896</v>
      </c>
      <c r="F15" s="185" t="n">
        <v>106.293</v>
      </c>
      <c r="G15" s="185" t="n">
        <v>51.94</v>
      </c>
      <c r="H15" s="185" t="n">
        <v>90.15</v>
      </c>
      <c r="I15" s="185" t="n">
        <v>163.55</v>
      </c>
      <c r="J15" s="186" t="n">
        <v>114.605818434315</v>
      </c>
    </row>
    <row r="16" s="127" customFormat="true" ht="16.5" hidden="false" customHeight="true" outlineLevel="0" collapsed="false"/>
    <row r="17" s="127" customFormat="true" ht="16.5" hidden="false" customHeight="true" outlineLevel="0" collapsed="false">
      <c r="B17" s="127" t="s">
        <v>635</v>
      </c>
      <c r="F17" s="249" t="n">
        <v>73.5926481809111</v>
      </c>
      <c r="G17" s="249" t="n">
        <v>76.3861386138614</v>
      </c>
      <c r="H17" s="249" t="n">
        <v>75.7128614157527</v>
      </c>
      <c r="I17" s="249" t="n">
        <v>75.4503002001334</v>
      </c>
    </row>
    <row r="18" customFormat="false" ht="16.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257" customFormat="true" ht="23.25" hidden="false" customHeight="true" outlineLevel="0" collapsed="false">
      <c r="A21" s="196" t="s">
        <v>1</v>
      </c>
      <c r="B21" s="197"/>
      <c r="C21" s="197"/>
      <c r="D21" s="198" t="s">
        <v>233</v>
      </c>
      <c r="E21" s="199"/>
      <c r="F21" s="198"/>
      <c r="G21" s="199"/>
      <c r="H21" s="200"/>
      <c r="I21" s="201"/>
      <c r="J21" s="202" t="s">
        <v>50</v>
      </c>
      <c r="K21" s="256"/>
    </row>
    <row r="22" s="127" customFormat="true" ht="12.75" hidden="false" customHeight="false" outlineLevel="0" collapsed="false">
      <c r="A22" s="126"/>
      <c r="C22" s="126"/>
      <c r="D22" s="126"/>
      <c r="E22" s="126"/>
      <c r="F22" s="126"/>
      <c r="G22" s="126"/>
      <c r="H22" s="126"/>
      <c r="I22" s="126"/>
      <c r="J22" s="126"/>
      <c r="K22" s="126"/>
    </row>
    <row r="23" s="127" customFormat="true" ht="15.75" hidden="false" customHeight="false" outlineLevel="0" collapsed="false">
      <c r="A23" s="203" t="s">
        <v>159</v>
      </c>
      <c r="B23" s="203"/>
      <c r="C23" s="203"/>
      <c r="D23" s="203"/>
      <c r="E23" s="203"/>
      <c r="F23" s="203"/>
      <c r="G23" s="203"/>
      <c r="H23" s="203"/>
      <c r="I23" s="203"/>
      <c r="J23" s="203"/>
    </row>
    <row r="24" s="127" customFormat="true" ht="15.75" hidden="false" customHeight="false" outlineLevel="0" collapsed="false">
      <c r="A24" s="204" t="s">
        <v>138</v>
      </c>
      <c r="B24" s="204"/>
      <c r="C24" s="204"/>
      <c r="D24" s="204"/>
      <c r="E24" s="204"/>
      <c r="F24" s="204"/>
      <c r="G24" s="204"/>
      <c r="H24" s="204"/>
      <c r="I24" s="204"/>
      <c r="J24" s="204"/>
    </row>
    <row r="25" s="127" customFormat="true" ht="15" hidden="false" customHeight="true" outlineLevel="0" collapsed="false">
      <c r="A25" s="205" t="s">
        <v>161</v>
      </c>
      <c r="B25" s="205"/>
      <c r="C25" s="205"/>
      <c r="D25" s="205"/>
      <c r="E25" s="205"/>
      <c r="F25" s="205"/>
      <c r="G25" s="205"/>
      <c r="H25" s="205"/>
      <c r="I25" s="205"/>
      <c r="J25" s="205"/>
    </row>
    <row r="26" s="127" customFormat="true" ht="12.75" hidden="false" customHeight="false" outlineLevel="0" collapsed="false">
      <c r="A26" s="124"/>
      <c r="B26" s="124"/>
      <c r="C26" s="124"/>
      <c r="D26" s="124"/>
      <c r="E26" s="124"/>
      <c r="F26" s="124"/>
      <c r="G26" s="125"/>
      <c r="H26" s="124"/>
      <c r="I26" s="124"/>
      <c r="J26" s="124"/>
      <c r="M26" s="126"/>
      <c r="N26" s="126"/>
      <c r="O26" s="126"/>
    </row>
    <row r="27" s="127" customFormat="true" ht="12.75" hidden="false" customHeight="false" outlineLevel="0" collapsed="false">
      <c r="A27" s="251"/>
      <c r="B27" s="86"/>
      <c r="C27" s="207"/>
      <c r="D27" s="208" t="s">
        <v>162</v>
      </c>
      <c r="E27" s="208"/>
      <c r="F27" s="209"/>
      <c r="G27" s="208" t="s">
        <v>167</v>
      </c>
      <c r="H27" s="208"/>
      <c r="I27" s="208"/>
      <c r="J27" s="209" t="s">
        <v>178</v>
      </c>
    </row>
    <row r="28" s="127" customFormat="true" ht="12.75" hidden="false" customHeight="false" outlineLevel="0" collapsed="false">
      <c r="A28" s="252" t="s">
        <v>139</v>
      </c>
      <c r="B28" s="252"/>
      <c r="C28" s="252"/>
      <c r="D28" s="208"/>
      <c r="E28" s="208"/>
      <c r="F28" s="210" t="s">
        <v>180</v>
      </c>
      <c r="G28" s="208"/>
      <c r="H28" s="208"/>
      <c r="I28" s="208"/>
      <c r="J28" s="211" t="s">
        <v>181</v>
      </c>
    </row>
    <row r="29" s="127" customFormat="true" ht="15" hidden="false" customHeight="true" outlineLevel="0" collapsed="false">
      <c r="A29" s="212"/>
      <c r="B29" s="213"/>
      <c r="C29" s="214"/>
      <c r="D29" s="209" t="s">
        <v>183</v>
      </c>
      <c r="E29" s="210" t="s">
        <v>157</v>
      </c>
      <c r="F29" s="210"/>
      <c r="G29" s="210" t="s">
        <v>184</v>
      </c>
      <c r="H29" s="206" t="s">
        <v>185</v>
      </c>
      <c r="I29" s="209" t="s">
        <v>186</v>
      </c>
      <c r="J29" s="210" t="s">
        <v>187</v>
      </c>
    </row>
    <row r="30" s="127" customFormat="true" ht="12.75" hidden="false" customHeight="false" outlineLevel="0" collapsed="false">
      <c r="A30" s="215"/>
      <c r="B30" s="216"/>
      <c r="C30" s="217"/>
      <c r="D30" s="218" t="s">
        <v>93</v>
      </c>
      <c r="E30" s="218" t="s">
        <v>188</v>
      </c>
      <c r="F30" s="219" t="s">
        <v>166</v>
      </c>
      <c r="G30" s="219" t="s">
        <v>166</v>
      </c>
      <c r="H30" s="219" t="s">
        <v>166</v>
      </c>
      <c r="I30" s="219" t="s">
        <v>166</v>
      </c>
      <c r="J30" s="208" t="s">
        <v>173</v>
      </c>
    </row>
    <row r="31" s="127" customFormat="true" ht="12.75" hidden="false" customHeight="false" outlineLevel="0" collapsed="false">
      <c r="A31" s="221"/>
      <c r="B31" s="221"/>
      <c r="C31" s="221"/>
      <c r="D31" s="221"/>
      <c r="E31" s="221"/>
      <c r="F31" s="221"/>
      <c r="G31" s="221"/>
      <c r="H31" s="221"/>
      <c r="I31" s="221"/>
      <c r="J31" s="221"/>
    </row>
    <row r="32" s="127" customFormat="true" ht="15.75" hidden="false" customHeight="true" outlineLevel="0" collapsed="false">
      <c r="A32" s="195" t="n">
        <v>1</v>
      </c>
      <c r="B32" s="172" t="s">
        <v>140</v>
      </c>
      <c r="C32" s="223"/>
      <c r="D32" s="172" t="n">
        <v>412</v>
      </c>
      <c r="E32" s="172" t="n">
        <v>213798</v>
      </c>
      <c r="F32" s="173" t="n">
        <v>135.3089</v>
      </c>
      <c r="G32" s="174" t="n">
        <v>52.4</v>
      </c>
      <c r="H32" s="174" t="n">
        <v>107.79</v>
      </c>
      <c r="I32" s="174" t="n">
        <v>227.24</v>
      </c>
      <c r="J32" s="108" t="n">
        <v>127.29803467773</v>
      </c>
    </row>
    <row r="33" s="127" customFormat="true" ht="15.75" hidden="false" customHeight="true" outlineLevel="0" collapsed="false">
      <c r="A33" s="124" t="n">
        <v>2</v>
      </c>
      <c r="B33" s="177" t="s">
        <v>141</v>
      </c>
      <c r="C33" s="253"/>
      <c r="D33" s="177" t="n">
        <v>354</v>
      </c>
      <c r="E33" s="177" t="n">
        <v>86829</v>
      </c>
      <c r="F33" s="178" t="n">
        <v>105.1664</v>
      </c>
      <c r="G33" s="179" t="n">
        <v>53.88</v>
      </c>
      <c r="H33" s="179" t="n">
        <v>96.1</v>
      </c>
      <c r="I33" s="179" t="n">
        <v>155.58</v>
      </c>
      <c r="J33" s="180" t="n">
        <v>98.9400995361877</v>
      </c>
    </row>
    <row r="34" s="127" customFormat="true" ht="15" hidden="false" customHeight="true" outlineLevel="0" collapsed="false">
      <c r="A34" s="195" t="n">
        <v>3</v>
      </c>
      <c r="B34" s="172" t="s">
        <v>142</v>
      </c>
      <c r="C34" s="223"/>
      <c r="D34" s="172" t="n">
        <v>237</v>
      </c>
      <c r="E34" s="172" t="n">
        <v>55027</v>
      </c>
      <c r="F34" s="173" t="n">
        <v>97.9877</v>
      </c>
      <c r="G34" s="174" t="n">
        <v>50.16</v>
      </c>
      <c r="H34" s="174" t="n">
        <v>84.7</v>
      </c>
      <c r="I34" s="174" t="n">
        <v>146.74</v>
      </c>
      <c r="J34" s="108" t="n">
        <v>92.1864092649563</v>
      </c>
    </row>
    <row r="35" s="127" customFormat="true" ht="15.75" hidden="false" customHeight="true" outlineLevel="0" collapsed="false">
      <c r="A35" s="124" t="n">
        <v>4</v>
      </c>
      <c r="B35" s="177" t="s">
        <v>143</v>
      </c>
      <c r="C35" s="253"/>
      <c r="D35" s="177" t="n">
        <v>195</v>
      </c>
      <c r="E35" s="177" t="n">
        <v>42858</v>
      </c>
      <c r="F35" s="178" t="n">
        <v>101.8137</v>
      </c>
      <c r="G35" s="179" t="n">
        <v>56.84</v>
      </c>
      <c r="H35" s="179" t="n">
        <v>89.23</v>
      </c>
      <c r="I35" s="179" t="n">
        <v>151.3</v>
      </c>
      <c r="J35" s="180" t="n">
        <v>95.785893708899</v>
      </c>
    </row>
    <row r="36" s="127" customFormat="true" ht="15.75" hidden="false" customHeight="true" outlineLevel="0" collapsed="false">
      <c r="A36" s="195" t="n">
        <v>5</v>
      </c>
      <c r="B36" s="172" t="s">
        <v>144</v>
      </c>
      <c r="C36" s="223"/>
      <c r="D36" s="172" t="n">
        <v>132</v>
      </c>
      <c r="E36" s="172" t="n">
        <v>26685</v>
      </c>
      <c r="F36" s="173" t="n">
        <v>91.9684</v>
      </c>
      <c r="G36" s="174" t="n">
        <v>49.53</v>
      </c>
      <c r="H36" s="174" t="n">
        <v>83.31</v>
      </c>
      <c r="I36" s="174" t="n">
        <v>134.37</v>
      </c>
      <c r="J36" s="108" t="n">
        <v>86.523477557318</v>
      </c>
    </row>
    <row r="37" s="127" customFormat="true" ht="15.75" hidden="false" customHeight="true" outlineLevel="0" collapsed="false">
      <c r="A37" s="124" t="n">
        <v>6</v>
      </c>
      <c r="B37" s="177" t="s">
        <v>145</v>
      </c>
      <c r="C37" s="253"/>
      <c r="D37" s="177" t="n">
        <v>248</v>
      </c>
      <c r="E37" s="177" t="n">
        <v>63500</v>
      </c>
      <c r="F37" s="178" t="n">
        <v>104.7368</v>
      </c>
      <c r="G37" s="179" t="n">
        <v>54.07</v>
      </c>
      <c r="H37" s="179" t="n">
        <v>93.2</v>
      </c>
      <c r="I37" s="179" t="n">
        <v>155.54</v>
      </c>
      <c r="J37" s="180" t="n">
        <v>98.5359336927173</v>
      </c>
    </row>
    <row r="38" s="127" customFormat="true" ht="15.75" hidden="false" customHeight="true" outlineLevel="0" collapsed="false">
      <c r="A38" s="195" t="n">
        <v>7</v>
      </c>
      <c r="B38" s="172" t="s">
        <v>146</v>
      </c>
      <c r="C38" s="223"/>
      <c r="D38" s="172" t="n">
        <v>171</v>
      </c>
      <c r="E38" s="172" t="n">
        <v>39400</v>
      </c>
      <c r="F38" s="173" t="n">
        <v>96.2323</v>
      </c>
      <c r="G38" s="174" t="n">
        <v>51.77</v>
      </c>
      <c r="H38" s="174" t="n">
        <v>86.79</v>
      </c>
      <c r="I38" s="174" t="n">
        <v>142.1</v>
      </c>
      <c r="J38" s="108" t="n">
        <v>90.5349364492488</v>
      </c>
    </row>
    <row r="39" s="127" customFormat="true" ht="15.75" hidden="false" customHeight="true" outlineLevel="0" collapsed="false">
      <c r="A39" s="124" t="n">
        <v>8</v>
      </c>
      <c r="B39" s="177" t="s">
        <v>147</v>
      </c>
      <c r="C39" s="253"/>
      <c r="D39" s="177" t="n">
        <v>187</v>
      </c>
      <c r="E39" s="177" t="n">
        <v>46376</v>
      </c>
      <c r="F39" s="178" t="n">
        <v>90.7291</v>
      </c>
      <c r="G39" s="179" t="n">
        <v>50.07</v>
      </c>
      <c r="H39" s="179" t="n">
        <v>80.24</v>
      </c>
      <c r="I39" s="179" t="n">
        <v>131.81</v>
      </c>
      <c r="J39" s="180" t="n">
        <v>85.3575494152955</v>
      </c>
    </row>
    <row r="40" s="127" customFormat="true" ht="15.75" hidden="false" customHeight="true" outlineLevel="0" collapsed="false">
      <c r="A40" s="195" t="n">
        <v>9</v>
      </c>
      <c r="B40" s="172" t="s">
        <v>148</v>
      </c>
      <c r="C40" s="223"/>
      <c r="D40" s="172" t="n">
        <v>160</v>
      </c>
      <c r="E40" s="172" t="n">
        <v>43403</v>
      </c>
      <c r="F40" s="173" t="n">
        <v>92.7466</v>
      </c>
      <c r="G40" s="174" t="n">
        <v>51.13</v>
      </c>
      <c r="H40" s="174" t="n">
        <v>79.35</v>
      </c>
      <c r="I40" s="174" t="n">
        <v>141.79</v>
      </c>
      <c r="J40" s="108" t="n">
        <v>87.2556047905318</v>
      </c>
    </row>
    <row r="41" s="127" customFormat="true" ht="15.75" hidden="false" customHeight="true" outlineLevel="0" collapsed="false">
      <c r="A41" s="124" t="n">
        <v>10</v>
      </c>
      <c r="B41" s="177" t="s">
        <v>149</v>
      </c>
      <c r="C41" s="253"/>
      <c r="D41" s="177" t="n">
        <v>369</v>
      </c>
      <c r="E41" s="177" t="n">
        <v>83141</v>
      </c>
      <c r="F41" s="178" t="n">
        <v>94.4684</v>
      </c>
      <c r="G41" s="179" t="n">
        <v>49.79</v>
      </c>
      <c r="H41" s="179" t="n">
        <v>79.9</v>
      </c>
      <c r="I41" s="179" t="n">
        <v>144.28</v>
      </c>
      <c r="J41" s="180" t="n">
        <v>88.8754668698785</v>
      </c>
    </row>
    <row r="42" s="127" customFormat="true" ht="15.75" hidden="false" customHeight="true" outlineLevel="0" collapsed="false">
      <c r="A42" s="195" t="n">
        <v>11</v>
      </c>
      <c r="B42" s="172" t="s">
        <v>150</v>
      </c>
      <c r="C42" s="223"/>
      <c r="D42" s="172" t="n">
        <v>245</v>
      </c>
      <c r="E42" s="172" t="n">
        <v>44525</v>
      </c>
      <c r="F42" s="173" t="n">
        <v>87.1411</v>
      </c>
      <c r="G42" s="174" t="n">
        <v>49.35</v>
      </c>
      <c r="H42" s="174" t="n">
        <v>76.18</v>
      </c>
      <c r="I42" s="174" t="n">
        <v>130.96</v>
      </c>
      <c r="J42" s="108" t="n">
        <v>81.9819743539085</v>
      </c>
    </row>
    <row r="43" s="127" customFormat="true" ht="15.75" hidden="false" customHeight="true" outlineLevel="0" collapsed="false">
      <c r="A43" s="124" t="n">
        <v>12</v>
      </c>
      <c r="B43" s="177" t="s">
        <v>151</v>
      </c>
      <c r="C43" s="253"/>
      <c r="D43" s="177" t="n">
        <v>212</v>
      </c>
      <c r="E43" s="177" t="n">
        <v>50529</v>
      </c>
      <c r="F43" s="178" t="n">
        <v>92.1965</v>
      </c>
      <c r="G43" s="179" t="n">
        <v>52.21</v>
      </c>
      <c r="H43" s="179" t="n">
        <v>81.85</v>
      </c>
      <c r="I43" s="179" t="n">
        <v>133.09</v>
      </c>
      <c r="J43" s="180" t="n">
        <v>86.738073062196</v>
      </c>
    </row>
    <row r="44" s="127" customFormat="true" ht="15.75" hidden="false" customHeight="true" outlineLevel="0" collapsed="false">
      <c r="A44" s="195" t="n">
        <v>13</v>
      </c>
      <c r="B44" s="172" t="s">
        <v>152</v>
      </c>
      <c r="C44" s="223"/>
      <c r="D44" s="172" t="n">
        <v>333</v>
      </c>
      <c r="E44" s="172" t="n">
        <v>138727</v>
      </c>
      <c r="F44" s="173" t="n">
        <v>105.8828</v>
      </c>
      <c r="G44" s="174" t="n">
        <v>53.96</v>
      </c>
      <c r="H44" s="174" t="n">
        <v>96.1</v>
      </c>
      <c r="I44" s="174" t="n">
        <v>159.06</v>
      </c>
      <c r="J44" s="108" t="n">
        <v>99.6140855935951</v>
      </c>
    </row>
    <row r="45" s="127" customFormat="true" ht="15.75" hidden="false" customHeight="true" outlineLevel="0" collapsed="false">
      <c r="A45" s="124" t="n">
        <v>14</v>
      </c>
      <c r="B45" s="177" t="s">
        <v>153</v>
      </c>
      <c r="C45" s="253"/>
      <c r="D45" s="177" t="n">
        <v>199</v>
      </c>
      <c r="E45" s="177" t="n">
        <v>51098</v>
      </c>
      <c r="F45" s="178" t="n">
        <v>93.2892</v>
      </c>
      <c r="G45" s="179" t="n">
        <v>51.09</v>
      </c>
      <c r="H45" s="179" t="n">
        <v>82.12</v>
      </c>
      <c r="I45" s="179" t="n">
        <v>137.75</v>
      </c>
      <c r="J45" s="180" t="n">
        <v>87.76608055093</v>
      </c>
    </row>
    <row r="46" s="127" customFormat="true" ht="15.75" hidden="false" customHeight="true" outlineLevel="0" collapsed="false">
      <c r="A46" s="126"/>
      <c r="C46" s="126"/>
      <c r="D46" s="126"/>
      <c r="E46" s="126"/>
      <c r="F46" s="181"/>
      <c r="G46" s="181"/>
      <c r="H46" s="181"/>
      <c r="I46" s="181"/>
      <c r="J46" s="182" t="n">
        <v>0</v>
      </c>
    </row>
    <row r="47" s="127" customFormat="true" ht="15.75" hidden="false" customHeight="true" outlineLevel="0" collapsed="false">
      <c r="A47" s="183" t="s">
        <v>154</v>
      </c>
      <c r="B47" s="184"/>
      <c r="C47" s="184"/>
      <c r="D47" s="184" t="n">
        <v>3454</v>
      </c>
      <c r="E47" s="184" t="n">
        <v>985896</v>
      </c>
      <c r="F47" s="185" t="n">
        <v>106.293</v>
      </c>
      <c r="G47" s="185" t="n">
        <v>51.94</v>
      </c>
      <c r="H47" s="185" t="n">
        <v>90.15</v>
      </c>
      <c r="I47" s="185" t="n">
        <v>163.55</v>
      </c>
      <c r="J47" s="186" t="n">
        <v>100</v>
      </c>
    </row>
    <row r="49" customFormat="false" ht="12.75" hidden="false" customHeight="false" outlineLevel="0" collapsed="false">
      <c r="I49" s="22" t="s">
        <v>84</v>
      </c>
      <c r="J49" s="22"/>
    </row>
  </sheetData>
  <sheetProtection sheet="true" password="cf42" objects="true" scenarios="true"/>
  <mergeCells count="15">
    <mergeCell ref="A3:J3"/>
    <mergeCell ref="A4:J4"/>
    <mergeCell ref="A5:J5"/>
    <mergeCell ref="I6:J6"/>
    <mergeCell ref="A7:B7"/>
    <mergeCell ref="D7:E8"/>
    <mergeCell ref="G7:I8"/>
    <mergeCell ref="A8:C8"/>
    <mergeCell ref="A23:J23"/>
    <mergeCell ref="A24:J24"/>
    <mergeCell ref="A25:J25"/>
    <mergeCell ref="D27:E28"/>
    <mergeCell ref="G27:I28"/>
    <mergeCell ref="A28:C28"/>
    <mergeCell ref="I49:J49"/>
  </mergeCells>
  <hyperlinks>
    <hyperlink ref="I6" location="Obsah!A1" display="zpět na obsah"/>
    <hyperlink ref="I4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9" width="10.13"/>
    <col collapsed="false" customWidth="true" hidden="false" outlineLevel="0" max="2" min="2" style="109" width="1.28"/>
    <col collapsed="false" customWidth="true" hidden="false" outlineLevel="0" max="3" min="3" style="109" width="42.56"/>
    <col collapsed="false" customWidth="true" hidden="false" outlineLevel="0" max="4" min="4" style="110" width="14.41"/>
    <col collapsed="false" customWidth="true" hidden="false" outlineLevel="0" max="5" min="5" style="111" width="10.85"/>
    <col collapsed="false" customWidth="true" hidden="false" outlineLevel="0" max="6" min="6" style="111" width="1.28"/>
    <col collapsed="false" customWidth="true" hidden="false" outlineLevel="0" max="7" min="7" style="109" width="10.13"/>
    <col collapsed="false" customWidth="false" hidden="false" outlineLevel="0" max="257" min="8" style="109" width="9.14"/>
  </cols>
  <sheetData>
    <row r="1" s="119" customFormat="true" ht="23.25" hidden="false" customHeight="true" outlineLevel="0" collapsed="false">
      <c r="A1" s="112" t="s">
        <v>636</v>
      </c>
      <c r="B1" s="113"/>
      <c r="C1" s="114"/>
      <c r="D1" s="115"/>
      <c r="E1" s="116"/>
      <c r="F1" s="117"/>
      <c r="G1" s="118" t="s">
        <v>54</v>
      </c>
    </row>
    <row r="2" customFormat="false" ht="15.75" hidden="false" customHeight="true" outlineLevel="0" collapsed="false">
      <c r="E2" s="22" t="s">
        <v>84</v>
      </c>
      <c r="F2" s="22"/>
      <c r="G2" s="22"/>
    </row>
    <row r="3" s="259" customFormat="true" ht="20.25" hidden="false" customHeight="false" outlineLevel="0" collapsed="false">
      <c r="A3" s="258" t="s">
        <v>637</v>
      </c>
      <c r="B3" s="258"/>
      <c r="C3" s="258"/>
      <c r="D3" s="258"/>
      <c r="E3" s="258"/>
      <c r="F3" s="258"/>
      <c r="G3" s="258"/>
    </row>
    <row r="4" s="259" customFormat="true" ht="20.25" hidden="false" customHeight="false" outlineLevel="0" collapsed="false">
      <c r="A4" s="260" t="s">
        <v>160</v>
      </c>
      <c r="B4" s="260"/>
      <c r="C4" s="260"/>
      <c r="D4" s="260"/>
      <c r="E4" s="260"/>
      <c r="F4" s="260"/>
      <c r="G4" s="260"/>
    </row>
    <row r="5" s="259" customFormat="true" ht="20.25" hidden="false" customHeight="false" outlineLevel="0" collapsed="false">
      <c r="A5" s="261" t="s">
        <v>638</v>
      </c>
      <c r="B5" s="261"/>
      <c r="C5" s="261"/>
      <c r="D5" s="261"/>
      <c r="E5" s="261"/>
      <c r="F5" s="261"/>
      <c r="G5" s="261"/>
    </row>
    <row r="6" customFormat="false" ht="15.75" hidden="false" customHeight="true" outlineLevel="0" collapsed="false">
      <c r="A6" s="159"/>
      <c r="B6" s="159"/>
      <c r="C6" s="159"/>
      <c r="D6" s="159"/>
      <c r="E6" s="159"/>
      <c r="F6" s="22"/>
      <c r="G6" s="22"/>
      <c r="H6" s="156"/>
      <c r="I6" s="156"/>
      <c r="J6" s="156"/>
      <c r="K6" s="156"/>
      <c r="L6" s="156"/>
      <c r="M6" s="156"/>
      <c r="N6" s="156"/>
      <c r="O6" s="156"/>
    </row>
    <row r="7" customFormat="false" ht="7.5" hidden="false" customHeight="true" outlineLevel="0" collapsed="false">
      <c r="A7" s="159"/>
      <c r="B7" s="262"/>
      <c r="C7" s="263"/>
      <c r="D7" s="264"/>
      <c r="E7" s="265"/>
      <c r="F7" s="265"/>
      <c r="G7" s="266"/>
      <c r="M7" s="156"/>
    </row>
    <row r="8" s="267" customFormat="true" ht="27.75" hidden="false" customHeight="true" outlineLevel="0" collapsed="false">
      <c r="B8" s="268"/>
      <c r="C8" s="269" t="s">
        <v>162</v>
      </c>
      <c r="D8" s="269"/>
      <c r="E8" s="270"/>
      <c r="F8" s="271"/>
    </row>
    <row r="9" s="267" customFormat="true" ht="27.75" hidden="false" customHeight="true" outlineLevel="0" collapsed="false">
      <c r="B9" s="268"/>
      <c r="C9" s="269" t="s">
        <v>163</v>
      </c>
      <c r="D9" s="139" t="n">
        <v>3408</v>
      </c>
      <c r="E9" s="270"/>
      <c r="F9" s="271"/>
    </row>
    <row r="10" s="267" customFormat="true" ht="27.75" hidden="false" customHeight="true" outlineLevel="0" collapsed="false">
      <c r="B10" s="268"/>
      <c r="C10" s="269" t="s">
        <v>164</v>
      </c>
      <c r="D10" s="139" t="n">
        <v>748407</v>
      </c>
      <c r="E10" s="270"/>
      <c r="F10" s="271"/>
    </row>
    <row r="11" s="267" customFormat="true" ht="7.5" hidden="false" customHeight="true" outlineLevel="0" collapsed="false">
      <c r="B11" s="268"/>
      <c r="C11" s="269"/>
      <c r="D11" s="135"/>
      <c r="E11" s="270"/>
      <c r="F11" s="271"/>
    </row>
    <row r="12" s="267" customFormat="true" ht="15.75" hidden="false" customHeight="true" outlineLevel="0" collapsed="false">
      <c r="B12" s="268"/>
      <c r="C12" s="269"/>
      <c r="D12" s="135"/>
      <c r="E12" s="270"/>
      <c r="F12" s="271"/>
    </row>
    <row r="13" s="267" customFormat="true" ht="7.5" hidden="false" customHeight="true" outlineLevel="0" collapsed="false">
      <c r="B13" s="268"/>
      <c r="C13" s="269"/>
      <c r="D13" s="135"/>
      <c r="E13" s="270"/>
      <c r="F13" s="271"/>
    </row>
    <row r="14" s="267" customFormat="true" ht="27.75" hidden="false" customHeight="true" outlineLevel="0" collapsed="false">
      <c r="B14" s="268"/>
      <c r="C14" s="269" t="s">
        <v>639</v>
      </c>
      <c r="D14" s="139" t="n">
        <v>18898.9991</v>
      </c>
      <c r="E14" s="272" t="s">
        <v>640</v>
      </c>
      <c r="F14" s="271"/>
    </row>
    <row r="15" s="267" customFormat="true" ht="7.5" hidden="false" customHeight="true" outlineLevel="0" collapsed="false">
      <c r="B15" s="268"/>
      <c r="C15" s="269"/>
      <c r="D15" s="142"/>
      <c r="E15" s="270"/>
      <c r="F15" s="271"/>
    </row>
    <row r="16" s="267" customFormat="true" ht="15.75" hidden="false" customHeight="true" outlineLevel="0" collapsed="false">
      <c r="B16" s="268"/>
      <c r="C16" s="269"/>
      <c r="D16" s="142"/>
      <c r="E16" s="270"/>
      <c r="F16" s="271"/>
    </row>
    <row r="17" s="267" customFormat="true" ht="7.5" hidden="false" customHeight="true" outlineLevel="0" collapsed="false">
      <c r="B17" s="268"/>
      <c r="C17" s="269"/>
      <c r="D17" s="142"/>
      <c r="E17" s="270"/>
      <c r="F17" s="271"/>
    </row>
    <row r="18" s="267" customFormat="true" ht="27.75" hidden="false" customHeight="true" outlineLevel="0" collapsed="false">
      <c r="B18" s="268"/>
      <c r="C18" s="269" t="s">
        <v>167</v>
      </c>
      <c r="D18" s="142"/>
      <c r="E18" s="270"/>
      <c r="F18" s="271"/>
    </row>
    <row r="19" s="267" customFormat="true" ht="27.75" hidden="false" customHeight="true" outlineLevel="0" collapsed="false">
      <c r="B19" s="268"/>
      <c r="C19" s="269" t="s">
        <v>641</v>
      </c>
      <c r="D19" s="139" t="n">
        <v>9460.75</v>
      </c>
      <c r="E19" s="272" t="s">
        <v>640</v>
      </c>
      <c r="F19" s="271"/>
    </row>
    <row r="20" s="267" customFormat="true" ht="27.75" hidden="false" customHeight="true" outlineLevel="0" collapsed="false">
      <c r="B20" s="268"/>
      <c r="C20" s="269" t="s">
        <v>642</v>
      </c>
      <c r="D20" s="139" t="n">
        <v>16003.5</v>
      </c>
      <c r="E20" s="272" t="s">
        <v>640</v>
      </c>
      <c r="F20" s="271"/>
    </row>
    <row r="21" s="267" customFormat="true" ht="27.75" hidden="false" customHeight="true" outlineLevel="0" collapsed="false">
      <c r="B21" s="268"/>
      <c r="C21" s="269" t="s">
        <v>643</v>
      </c>
      <c r="D21" s="139" t="n">
        <v>28886.25</v>
      </c>
      <c r="E21" s="272" t="s">
        <v>640</v>
      </c>
      <c r="F21" s="271"/>
    </row>
    <row r="22" customFormat="false" ht="7.5" hidden="false" customHeight="true" outlineLevel="0" collapsed="false">
      <c r="B22" s="273"/>
      <c r="C22" s="273"/>
      <c r="D22" s="144"/>
      <c r="E22" s="274"/>
      <c r="F22" s="274"/>
    </row>
    <row r="23" s="267" customFormat="true" ht="15.75" hidden="false" customHeight="true" outlineLevel="0" collapsed="false">
      <c r="B23" s="268"/>
      <c r="C23" s="269"/>
      <c r="D23" s="142"/>
      <c r="E23" s="270"/>
      <c r="F23" s="271"/>
    </row>
    <row r="24" s="267" customFormat="true" ht="7.5" hidden="false" customHeight="true" outlineLevel="0" collapsed="false">
      <c r="B24" s="268"/>
      <c r="C24" s="269"/>
      <c r="D24" s="142"/>
      <c r="E24" s="270"/>
      <c r="F24" s="271"/>
    </row>
    <row r="25" s="267" customFormat="true" ht="27.75" hidden="false" customHeight="true" outlineLevel="0" collapsed="false">
      <c r="B25" s="268"/>
      <c r="C25" s="269" t="s">
        <v>644</v>
      </c>
      <c r="D25" s="142"/>
      <c r="E25" s="270"/>
      <c r="F25" s="271"/>
    </row>
    <row r="26" s="267" customFormat="true" ht="27.75" hidden="false" customHeight="true" outlineLevel="0" collapsed="false">
      <c r="B26" s="268"/>
      <c r="C26" s="269" t="s">
        <v>645</v>
      </c>
      <c r="D26" s="149" t="n">
        <v>65</v>
      </c>
      <c r="E26" s="272" t="s">
        <v>173</v>
      </c>
      <c r="F26" s="271"/>
    </row>
    <row r="27" s="267" customFormat="true" ht="27.75" hidden="false" customHeight="true" outlineLevel="0" collapsed="false">
      <c r="B27" s="268"/>
      <c r="C27" s="269" t="s">
        <v>646</v>
      </c>
      <c r="D27" s="149" t="n">
        <v>6.4</v>
      </c>
      <c r="E27" s="272" t="s">
        <v>173</v>
      </c>
      <c r="F27" s="271"/>
    </row>
    <row r="28" s="267" customFormat="true" ht="27.75" hidden="false" customHeight="true" outlineLevel="0" collapsed="false">
      <c r="B28" s="268"/>
      <c r="C28" s="269" t="s">
        <v>647</v>
      </c>
      <c r="D28" s="149" t="n">
        <v>17.8</v>
      </c>
      <c r="E28" s="272" t="s">
        <v>173</v>
      </c>
      <c r="F28" s="271"/>
    </row>
    <row r="29" s="267" customFormat="true" ht="27.75" hidden="false" customHeight="true" outlineLevel="0" collapsed="false">
      <c r="B29" s="268"/>
      <c r="C29" s="269" t="s">
        <v>648</v>
      </c>
      <c r="D29" s="149" t="n">
        <v>0.3</v>
      </c>
      <c r="E29" s="272" t="s">
        <v>173</v>
      </c>
      <c r="F29" s="271"/>
    </row>
    <row r="30" s="267" customFormat="true" ht="27.75" hidden="false" customHeight="true" outlineLevel="0" collapsed="false">
      <c r="B30" s="268"/>
      <c r="C30" s="269" t="s">
        <v>649</v>
      </c>
      <c r="D30" s="149" t="n">
        <v>10.5</v>
      </c>
      <c r="E30" s="272" t="s">
        <v>173</v>
      </c>
      <c r="F30" s="271"/>
    </row>
    <row r="31" customFormat="false" ht="7.5" hidden="false" customHeight="true" outlineLevel="0" collapsed="false">
      <c r="B31" s="273"/>
      <c r="C31" s="273"/>
      <c r="D31" s="144"/>
      <c r="E31" s="274"/>
      <c r="F31" s="274"/>
    </row>
    <row r="32" s="267" customFormat="true" ht="15.75" hidden="false" customHeight="true" outlineLevel="0" collapsed="false">
      <c r="B32" s="268"/>
      <c r="C32" s="269"/>
      <c r="D32" s="142"/>
      <c r="E32" s="270"/>
      <c r="F32" s="271"/>
    </row>
    <row r="33" customFormat="false" ht="7.5" hidden="false" customHeight="true" outlineLevel="0" collapsed="false">
      <c r="A33" s="159"/>
      <c r="B33" s="262"/>
      <c r="C33" s="263"/>
      <c r="D33" s="130"/>
      <c r="E33" s="265"/>
      <c r="F33" s="265"/>
      <c r="G33" s="266"/>
      <c r="M33" s="156"/>
    </row>
    <row r="34" s="267" customFormat="true" ht="27.75" hidden="false" customHeight="true" outlineLevel="0" collapsed="false">
      <c r="B34" s="268"/>
      <c r="C34" s="269" t="s">
        <v>650</v>
      </c>
      <c r="D34" s="135"/>
      <c r="E34" s="270"/>
      <c r="F34" s="271"/>
    </row>
    <row r="35" s="267" customFormat="true" ht="27.75" hidden="false" customHeight="true" outlineLevel="0" collapsed="false">
      <c r="B35" s="268"/>
      <c r="C35" s="269" t="s">
        <v>651</v>
      </c>
      <c r="D35" s="149" t="n">
        <v>144.7516</v>
      </c>
      <c r="E35" s="272" t="s">
        <v>652</v>
      </c>
      <c r="F35" s="271"/>
    </row>
    <row r="36" s="267" customFormat="true" ht="27.75" hidden="false" customHeight="true" outlineLevel="0" collapsed="false">
      <c r="B36" s="268"/>
      <c r="C36" s="269" t="s">
        <v>653</v>
      </c>
      <c r="D36" s="149" t="n">
        <v>3.60749034898405</v>
      </c>
      <c r="E36" s="272" t="s">
        <v>173</v>
      </c>
      <c r="F36" s="271"/>
    </row>
    <row r="37" s="267" customFormat="true" ht="7.5" hidden="false" customHeight="true" outlineLevel="0" collapsed="false">
      <c r="B37" s="268"/>
      <c r="C37" s="269"/>
      <c r="D37" s="269"/>
      <c r="E37" s="270"/>
      <c r="F37" s="271"/>
    </row>
    <row r="39" customFormat="false" ht="14.25" hidden="false" customHeight="false" outlineLevel="0" collapsed="false">
      <c r="E39" s="22" t="s">
        <v>84</v>
      </c>
      <c r="F39" s="22"/>
      <c r="G39" s="22"/>
    </row>
  </sheetData>
  <sheetProtection sheet="true" password="cf42" objects="true" scenarios="true"/>
  <mergeCells count="6">
    <mergeCell ref="E2:G2"/>
    <mergeCell ref="A3:G3"/>
    <mergeCell ref="A4:G4"/>
    <mergeCell ref="A5:G5"/>
    <mergeCell ref="F6:G6"/>
    <mergeCell ref="E39:G39"/>
  </mergeCells>
  <hyperlinks>
    <hyperlink ref="E2" location="Obsah!A1" display="zpět na obsah"/>
    <hyperlink ref="E3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c r="I33" s="22" t="s">
        <v>84</v>
      </c>
      <c r="J33" s="22"/>
    </row>
  </sheetData>
  <sheetProtection sheet="true" password="cf42" objects="true" scenarios="true"/>
  <mergeCells count="1">
    <mergeCell ref="I33:J33"/>
  </mergeCells>
  <hyperlinks>
    <hyperlink ref="I33"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56"/>
    <col collapsed="false" customWidth="true" hidden="false" outlineLevel="0" max="2" min="2" style="109" width="36.14"/>
    <col collapsed="false" customWidth="true" hidden="false" outlineLevel="0" max="3" min="3" style="109" width="8.7"/>
    <col collapsed="false" customWidth="true" hidden="false" outlineLevel="0" max="4" min="4" style="109" width="7.85"/>
    <col collapsed="false" customWidth="true" hidden="false" outlineLevel="0" max="9" min="5" style="109" width="7.14"/>
    <col collapsed="false" customWidth="true" hidden="false" outlineLevel="0" max="10" min="10" style="109" width="7.7"/>
    <col collapsed="false" customWidth="true" hidden="false" outlineLevel="0" max="11" min="11" style="109" width="7.14"/>
    <col collapsed="false" customWidth="true" hidden="false" outlineLevel="0" max="12" min="12" style="109" width="5.85"/>
    <col collapsed="false" customWidth="true" hidden="false" outlineLevel="0" max="13" min="13" style="109" width="7.28"/>
    <col collapsed="false" customWidth="true" hidden="false" outlineLevel="0" max="14" min="14" style="109" width="7.56"/>
    <col collapsed="false" customWidth="true" hidden="false" outlineLevel="0" max="15" min="15" style="109" width="7.85"/>
    <col collapsed="false" customWidth="false" hidden="false" outlineLevel="0" max="257" min="16" style="109" width="9.14"/>
  </cols>
  <sheetData>
    <row r="1" s="119" customFormat="true" ht="23.25" hidden="false" customHeight="true" outlineLevel="0" collapsed="false">
      <c r="A1" s="112" t="s">
        <v>654</v>
      </c>
      <c r="B1" s="113"/>
      <c r="C1" s="114" t="s">
        <v>655</v>
      </c>
      <c r="D1" s="114"/>
      <c r="E1" s="114"/>
      <c r="F1" s="114"/>
      <c r="G1" s="114"/>
      <c r="H1" s="114"/>
      <c r="I1" s="114"/>
      <c r="J1" s="114"/>
      <c r="K1" s="275"/>
      <c r="L1" s="275"/>
      <c r="M1" s="275"/>
      <c r="N1" s="275"/>
      <c r="O1" s="118" t="s">
        <v>57</v>
      </c>
    </row>
    <row r="2" customFormat="false" ht="12.75" hidden="false" customHeight="false" outlineLevel="0" collapsed="false">
      <c r="A2" s="156"/>
      <c r="B2" s="156"/>
      <c r="C2" s="156"/>
      <c r="D2" s="156"/>
      <c r="E2" s="156"/>
      <c r="F2" s="156"/>
      <c r="G2" s="156"/>
      <c r="H2" s="156"/>
      <c r="I2" s="156"/>
    </row>
    <row r="3" customFormat="false" ht="15.75" hidden="false" customHeight="false" outlineLevel="0" collapsed="false">
      <c r="A3" s="157" t="s">
        <v>637</v>
      </c>
      <c r="B3" s="157"/>
      <c r="C3" s="157"/>
      <c r="D3" s="157"/>
      <c r="E3" s="157"/>
      <c r="F3" s="157"/>
      <c r="G3" s="157"/>
      <c r="H3" s="157"/>
      <c r="I3" s="157"/>
      <c r="J3" s="157"/>
      <c r="K3" s="157"/>
      <c r="L3" s="157"/>
      <c r="M3" s="157"/>
      <c r="N3" s="157"/>
      <c r="O3" s="157"/>
    </row>
    <row r="4" customFormat="false" ht="15.75" hidden="false" customHeight="false" outlineLevel="0" collapsed="false">
      <c r="A4" s="157" t="s">
        <v>177</v>
      </c>
      <c r="B4" s="157"/>
      <c r="C4" s="157"/>
      <c r="D4" s="157"/>
      <c r="E4" s="157"/>
      <c r="F4" s="157"/>
      <c r="G4" s="157"/>
      <c r="H4" s="157"/>
      <c r="I4" s="157"/>
      <c r="J4" s="157"/>
      <c r="K4" s="157"/>
      <c r="L4" s="157"/>
      <c r="M4" s="157"/>
      <c r="N4" s="157"/>
      <c r="O4" s="157"/>
    </row>
    <row r="5" customFormat="false" ht="15.75" hidden="false" customHeight="false" outlineLevel="0" collapsed="false">
      <c r="A5" s="158" t="s">
        <v>638</v>
      </c>
      <c r="B5" s="158"/>
      <c r="C5" s="158"/>
      <c r="D5" s="158"/>
      <c r="E5" s="158"/>
      <c r="F5" s="158"/>
      <c r="G5" s="158"/>
      <c r="H5" s="158"/>
      <c r="I5" s="158"/>
      <c r="J5" s="158"/>
      <c r="K5" s="158"/>
      <c r="L5" s="158"/>
      <c r="M5" s="158"/>
      <c r="N5" s="158"/>
      <c r="O5" s="158"/>
    </row>
    <row r="6" customFormat="false" ht="12" hidden="false" customHeight="true" outlineLevel="0" collapsed="false">
      <c r="A6" s="276" t="s">
        <v>84</v>
      </c>
      <c r="B6" s="276"/>
      <c r="C6" s="156"/>
      <c r="D6" s="156"/>
      <c r="E6" s="156"/>
      <c r="F6" s="156"/>
      <c r="G6" s="156"/>
      <c r="H6" s="156"/>
      <c r="I6" s="156"/>
      <c r="N6" s="22" t="s">
        <v>84</v>
      </c>
      <c r="O6" s="22"/>
    </row>
    <row r="7" customFormat="false" ht="12.75" hidden="false" customHeight="true" outlineLevel="0" collapsed="false">
      <c r="A7" s="206"/>
      <c r="B7" s="207"/>
      <c r="C7" s="208" t="s">
        <v>162</v>
      </c>
      <c r="D7" s="208"/>
      <c r="E7" s="247"/>
      <c r="F7" s="277" t="s">
        <v>167</v>
      </c>
      <c r="G7" s="277"/>
      <c r="H7" s="277"/>
      <c r="I7" s="278" t="s">
        <v>644</v>
      </c>
      <c r="J7" s="278"/>
      <c r="K7" s="278"/>
      <c r="L7" s="278"/>
      <c r="M7" s="278"/>
      <c r="N7" s="279" t="s">
        <v>656</v>
      </c>
      <c r="O7" s="279"/>
    </row>
    <row r="8" customFormat="false" ht="12.75" hidden="false" customHeight="false" outlineLevel="0" collapsed="false">
      <c r="A8" s="210" t="s">
        <v>179</v>
      </c>
      <c r="B8" s="210"/>
      <c r="C8" s="208"/>
      <c r="D8" s="208"/>
      <c r="E8" s="213" t="s">
        <v>180</v>
      </c>
      <c r="F8" s="277"/>
      <c r="G8" s="277"/>
      <c r="H8" s="277"/>
      <c r="I8" s="279" t="s">
        <v>657</v>
      </c>
      <c r="J8" s="279" t="s">
        <v>658</v>
      </c>
      <c r="K8" s="279" t="s">
        <v>659</v>
      </c>
      <c r="L8" s="279" t="s">
        <v>660</v>
      </c>
      <c r="M8" s="279" t="s">
        <v>661</v>
      </c>
      <c r="N8" s="280" t="s">
        <v>662</v>
      </c>
      <c r="O8" s="280"/>
    </row>
    <row r="9" customFormat="false" ht="12.75" hidden="false" customHeight="false" outlineLevel="0" collapsed="false">
      <c r="A9" s="212"/>
      <c r="B9" s="214"/>
      <c r="C9" s="208"/>
      <c r="D9" s="208"/>
      <c r="E9" s="127"/>
      <c r="F9" s="277"/>
      <c r="G9" s="277"/>
      <c r="H9" s="277"/>
      <c r="I9" s="281"/>
      <c r="J9" s="281" t="s">
        <v>663</v>
      </c>
      <c r="K9" s="281" t="s">
        <v>663</v>
      </c>
      <c r="L9" s="281" t="s">
        <v>664</v>
      </c>
      <c r="M9" s="281" t="s">
        <v>665</v>
      </c>
      <c r="N9" s="279" t="s">
        <v>666</v>
      </c>
      <c r="O9" s="279" t="s">
        <v>667</v>
      </c>
    </row>
    <row r="10" customFormat="false" ht="12.75" hidden="false" customHeight="false" outlineLevel="0" collapsed="false">
      <c r="A10" s="210" t="s">
        <v>668</v>
      </c>
      <c r="B10" s="210"/>
      <c r="C10" s="210" t="s">
        <v>183</v>
      </c>
      <c r="D10" s="210" t="s">
        <v>157</v>
      </c>
      <c r="E10" s="210"/>
      <c r="F10" s="210" t="s">
        <v>184</v>
      </c>
      <c r="G10" s="212" t="s">
        <v>185</v>
      </c>
      <c r="H10" s="210" t="s">
        <v>186</v>
      </c>
      <c r="I10" s="281" t="s">
        <v>669</v>
      </c>
      <c r="J10" s="281" t="s">
        <v>670</v>
      </c>
      <c r="K10" s="281" t="s">
        <v>671</v>
      </c>
      <c r="L10" s="281" t="s">
        <v>665</v>
      </c>
      <c r="M10" s="281"/>
      <c r="N10" s="281"/>
      <c r="O10" s="280" t="s">
        <v>672</v>
      </c>
    </row>
    <row r="11" customFormat="false" ht="12.75" hidden="false" customHeight="false" outlineLevel="0" collapsed="false">
      <c r="A11" s="215"/>
      <c r="B11" s="217"/>
      <c r="C11" s="218" t="s">
        <v>93</v>
      </c>
      <c r="D11" s="218" t="s">
        <v>188</v>
      </c>
      <c r="E11" s="208" t="s">
        <v>673</v>
      </c>
      <c r="F11" s="208" t="s">
        <v>673</v>
      </c>
      <c r="G11" s="208" t="s">
        <v>673</v>
      </c>
      <c r="H11" s="208" t="s">
        <v>673</v>
      </c>
      <c r="I11" s="278" t="s">
        <v>173</v>
      </c>
      <c r="J11" s="278" t="s">
        <v>173</v>
      </c>
      <c r="K11" s="278" t="s">
        <v>173</v>
      </c>
      <c r="L11" s="278" t="s">
        <v>173</v>
      </c>
      <c r="M11" s="278" t="s">
        <v>173</v>
      </c>
      <c r="N11" s="278" t="s">
        <v>652</v>
      </c>
      <c r="O11" s="278" t="s">
        <v>173</v>
      </c>
    </row>
    <row r="12" customFormat="false" ht="12.75" hidden="false" customHeight="false" outlineLevel="0" collapsed="false">
      <c r="A12" s="213"/>
      <c r="B12" s="213"/>
      <c r="C12" s="213"/>
      <c r="D12" s="213"/>
      <c r="E12" s="213"/>
      <c r="F12" s="213"/>
      <c r="G12" s="213"/>
      <c r="H12" s="213"/>
      <c r="I12" s="282"/>
      <c r="J12" s="282"/>
      <c r="K12" s="282"/>
      <c r="L12" s="282"/>
      <c r="M12" s="282"/>
      <c r="N12" s="127"/>
      <c r="O12" s="127"/>
    </row>
    <row r="13" customFormat="false" ht="17.25" hidden="false" customHeight="true" outlineLevel="0" collapsed="false">
      <c r="A13" s="172" t="n">
        <v>1</v>
      </c>
      <c r="B13" s="172" t="s">
        <v>189</v>
      </c>
      <c r="C13" s="283" t="n">
        <v>2928</v>
      </c>
      <c r="D13" s="283" t="n">
        <v>45800</v>
      </c>
      <c r="E13" s="284" t="n">
        <v>41019.7716</v>
      </c>
      <c r="F13" s="285" t="n">
        <v>14097.9583</v>
      </c>
      <c r="G13" s="285" t="n">
        <v>29323.7916</v>
      </c>
      <c r="H13" s="285" t="n">
        <v>76268.3749</v>
      </c>
      <c r="I13" s="286" t="n">
        <v>64</v>
      </c>
      <c r="J13" s="286" t="n">
        <v>1.9</v>
      </c>
      <c r="K13" s="286" t="n">
        <v>24.6</v>
      </c>
      <c r="L13" s="286" t="n">
        <v>0.1</v>
      </c>
      <c r="M13" s="286" t="n">
        <v>9.4</v>
      </c>
      <c r="N13" s="286" t="n">
        <v>146.82</v>
      </c>
      <c r="O13" s="286" t="n">
        <v>0.591949325704945</v>
      </c>
    </row>
    <row r="14" customFormat="false" ht="17.25" hidden="false" customHeight="true" outlineLevel="0" collapsed="false">
      <c r="A14" s="128" t="n">
        <v>2</v>
      </c>
      <c r="B14" s="128" t="s">
        <v>191</v>
      </c>
      <c r="C14" s="287" t="n">
        <v>2085</v>
      </c>
      <c r="D14" s="287" t="n">
        <v>62046</v>
      </c>
      <c r="E14" s="288" t="n">
        <v>28264.4358</v>
      </c>
      <c r="F14" s="287" t="n">
        <v>15250.5</v>
      </c>
      <c r="G14" s="287" t="n">
        <v>24313.7499</v>
      </c>
      <c r="H14" s="287" t="n">
        <v>43854.5</v>
      </c>
      <c r="I14" s="289" t="n">
        <v>67.5</v>
      </c>
      <c r="J14" s="289" t="n">
        <v>3.4</v>
      </c>
      <c r="K14" s="289" t="n">
        <v>18.4</v>
      </c>
      <c r="L14" s="289" t="n">
        <v>0.3</v>
      </c>
      <c r="M14" s="289" t="n">
        <v>10.4</v>
      </c>
      <c r="N14" s="289" t="n">
        <v>145.1794</v>
      </c>
      <c r="O14" s="289" t="n">
        <v>0.920929553366387</v>
      </c>
    </row>
    <row r="15" customFormat="false" ht="17.25" hidden="false" customHeight="true" outlineLevel="0" collapsed="false">
      <c r="A15" s="172" t="n">
        <v>3</v>
      </c>
      <c r="B15" s="172" t="s">
        <v>193</v>
      </c>
      <c r="C15" s="283" t="n">
        <v>2956</v>
      </c>
      <c r="D15" s="283" t="n">
        <v>149661</v>
      </c>
      <c r="E15" s="284" t="n">
        <v>21227.5902</v>
      </c>
      <c r="F15" s="285" t="n">
        <v>12179.3333</v>
      </c>
      <c r="G15" s="285" t="n">
        <v>18996.3333</v>
      </c>
      <c r="H15" s="285" t="n">
        <v>31437.4166</v>
      </c>
      <c r="I15" s="286" t="n">
        <v>68</v>
      </c>
      <c r="J15" s="286" t="n">
        <v>4.5</v>
      </c>
      <c r="K15" s="286" t="n">
        <v>17.4</v>
      </c>
      <c r="L15" s="286" t="n">
        <v>0.3</v>
      </c>
      <c r="M15" s="286" t="n">
        <v>9.8</v>
      </c>
      <c r="N15" s="286" t="n">
        <v>145.9786</v>
      </c>
      <c r="O15" s="286" t="n">
        <v>1.61318165813345</v>
      </c>
    </row>
    <row r="16" customFormat="false" ht="17.25" hidden="false" customHeight="true" outlineLevel="0" collapsed="false">
      <c r="A16" s="128" t="n">
        <v>4</v>
      </c>
      <c r="B16" s="128" t="s">
        <v>195</v>
      </c>
      <c r="C16" s="287" t="n">
        <v>2345</v>
      </c>
      <c r="D16" s="287" t="n">
        <v>59112</v>
      </c>
      <c r="E16" s="288" t="n">
        <v>14188.8498</v>
      </c>
      <c r="F16" s="287" t="n">
        <v>9251</v>
      </c>
      <c r="G16" s="287" t="n">
        <v>13014.2083</v>
      </c>
      <c r="H16" s="287" t="n">
        <v>20021.4166</v>
      </c>
      <c r="I16" s="289" t="n">
        <v>69.6</v>
      </c>
      <c r="J16" s="289" t="n">
        <v>4.1</v>
      </c>
      <c r="K16" s="289" t="n">
        <v>16.2</v>
      </c>
      <c r="L16" s="289" t="n">
        <v>0.1</v>
      </c>
      <c r="M16" s="289" t="n">
        <v>10</v>
      </c>
      <c r="N16" s="289" t="n">
        <v>141.3306</v>
      </c>
      <c r="O16" s="289" t="n">
        <v>1.63043247534504</v>
      </c>
    </row>
    <row r="17" customFormat="false" ht="17.25" hidden="false" customHeight="true" outlineLevel="0" collapsed="false">
      <c r="A17" s="172" t="n">
        <v>5</v>
      </c>
      <c r="B17" s="172" t="s">
        <v>197</v>
      </c>
      <c r="C17" s="283" t="n">
        <v>1216</v>
      </c>
      <c r="D17" s="283" t="n">
        <v>37351</v>
      </c>
      <c r="E17" s="284" t="n">
        <v>12016.3881</v>
      </c>
      <c r="F17" s="285" t="n">
        <v>6652.0833</v>
      </c>
      <c r="G17" s="285" t="n">
        <v>10386</v>
      </c>
      <c r="H17" s="285" t="n">
        <v>19060</v>
      </c>
      <c r="I17" s="286" t="n">
        <v>67.2</v>
      </c>
      <c r="J17" s="286" t="n">
        <v>10.9</v>
      </c>
      <c r="K17" s="286" t="n">
        <v>12.3</v>
      </c>
      <c r="L17" s="286" t="n">
        <v>0.3</v>
      </c>
      <c r="M17" s="286" t="n">
        <v>9.3</v>
      </c>
      <c r="N17" s="286" t="n">
        <v>149.2901</v>
      </c>
      <c r="O17" s="286" t="n">
        <v>4.93455359732494</v>
      </c>
    </row>
    <row r="18" customFormat="false" ht="17.25" hidden="false" customHeight="true" outlineLevel="0" collapsed="false">
      <c r="A18" s="128" t="n">
        <v>6</v>
      </c>
      <c r="B18" s="128" t="s">
        <v>199</v>
      </c>
      <c r="C18" s="287" t="n">
        <v>413</v>
      </c>
      <c r="D18" s="287" t="n">
        <v>9566</v>
      </c>
      <c r="E18" s="288" t="n">
        <v>11304.8418</v>
      </c>
      <c r="F18" s="287" t="n">
        <v>7548.3333</v>
      </c>
      <c r="G18" s="287" t="n">
        <v>11066.8333</v>
      </c>
      <c r="H18" s="287" t="n">
        <v>15226.6666</v>
      </c>
      <c r="I18" s="289" t="n">
        <v>67.3</v>
      </c>
      <c r="J18" s="289" t="n">
        <v>7.1</v>
      </c>
      <c r="K18" s="289" t="n">
        <v>14.5</v>
      </c>
      <c r="L18" s="289" t="n">
        <v>0.1</v>
      </c>
      <c r="M18" s="289" t="n">
        <v>11</v>
      </c>
      <c r="N18" s="289" t="n">
        <v>150.5645</v>
      </c>
      <c r="O18" s="289" t="n">
        <v>3.69881346532549</v>
      </c>
    </row>
    <row r="19" customFormat="false" ht="17.25" hidden="false" customHeight="true" outlineLevel="0" collapsed="false">
      <c r="A19" s="172" t="n">
        <v>7</v>
      </c>
      <c r="B19" s="172" t="s">
        <v>201</v>
      </c>
      <c r="C19" s="283" t="n">
        <v>2337</v>
      </c>
      <c r="D19" s="283" t="n">
        <v>178885</v>
      </c>
      <c r="E19" s="284" t="n">
        <v>15988.6023</v>
      </c>
      <c r="F19" s="285" t="n">
        <v>9714.6666</v>
      </c>
      <c r="G19" s="285" t="n">
        <v>15300.3333</v>
      </c>
      <c r="H19" s="285" t="n">
        <v>23087.0833</v>
      </c>
      <c r="I19" s="286" t="n">
        <v>62.1</v>
      </c>
      <c r="J19" s="286" t="n">
        <v>8.4</v>
      </c>
      <c r="K19" s="286" t="n">
        <v>17.3</v>
      </c>
      <c r="L19" s="286" t="n">
        <v>0.4</v>
      </c>
      <c r="M19" s="286" t="n">
        <v>11.8</v>
      </c>
      <c r="N19" s="286" t="n">
        <v>143.153</v>
      </c>
      <c r="O19" s="286" t="n">
        <v>5.20939135051309</v>
      </c>
    </row>
    <row r="20" customFormat="false" ht="17.25" hidden="false" customHeight="true" outlineLevel="0" collapsed="false">
      <c r="A20" s="128" t="n">
        <v>8</v>
      </c>
      <c r="B20" s="128" t="s">
        <v>203</v>
      </c>
      <c r="C20" s="287" t="n">
        <v>2165</v>
      </c>
      <c r="D20" s="287" t="n">
        <v>163857</v>
      </c>
      <c r="E20" s="288" t="n">
        <v>15936.6223</v>
      </c>
      <c r="F20" s="287" t="n">
        <v>9828.25</v>
      </c>
      <c r="G20" s="287" t="n">
        <v>15257.5</v>
      </c>
      <c r="H20" s="287" t="n">
        <v>22336.6666</v>
      </c>
      <c r="I20" s="289" t="n">
        <v>61.4</v>
      </c>
      <c r="J20" s="289" t="n">
        <v>11.7</v>
      </c>
      <c r="K20" s="289" t="n">
        <v>15.6</v>
      </c>
      <c r="L20" s="289" t="n">
        <v>0.2</v>
      </c>
      <c r="M20" s="289" t="n">
        <v>11.1</v>
      </c>
      <c r="N20" s="289" t="n">
        <v>145.0651</v>
      </c>
      <c r="O20" s="289" t="n">
        <v>5.93202637988048</v>
      </c>
    </row>
    <row r="21" customFormat="false" ht="17.25" hidden="false" customHeight="true" outlineLevel="0" collapsed="false">
      <c r="A21" s="172" t="n">
        <v>9</v>
      </c>
      <c r="B21" s="172" t="s">
        <v>205</v>
      </c>
      <c r="C21" s="283" t="n">
        <v>2074</v>
      </c>
      <c r="D21" s="283" t="n">
        <v>42129</v>
      </c>
      <c r="E21" s="284" t="n">
        <v>11100.534</v>
      </c>
      <c r="F21" s="285" t="n">
        <v>6802.1666</v>
      </c>
      <c r="G21" s="285" t="n">
        <v>10431.8333</v>
      </c>
      <c r="H21" s="285" t="n">
        <v>16132.5833</v>
      </c>
      <c r="I21" s="286" t="n">
        <v>64.6</v>
      </c>
      <c r="J21" s="286" t="n">
        <v>7.5</v>
      </c>
      <c r="K21" s="286" t="n">
        <v>16.3</v>
      </c>
      <c r="L21" s="286" t="n">
        <v>0.2</v>
      </c>
      <c r="M21" s="286" t="n">
        <v>11.4</v>
      </c>
      <c r="N21" s="286" t="n">
        <v>142.5391</v>
      </c>
      <c r="O21" s="286" t="n">
        <v>3.73315111432582</v>
      </c>
    </row>
    <row r="22" customFormat="false" ht="12.75" hidden="false" customHeight="false" outlineLevel="0" collapsed="false">
      <c r="A22" s="126"/>
      <c r="B22" s="126"/>
      <c r="C22" s="290"/>
      <c r="D22" s="290"/>
      <c r="E22" s="290"/>
      <c r="F22" s="290"/>
      <c r="G22" s="290"/>
      <c r="H22" s="290"/>
      <c r="I22" s="291"/>
      <c r="J22" s="291"/>
      <c r="K22" s="291"/>
      <c r="L22" s="291"/>
      <c r="M22" s="291"/>
      <c r="N22" s="291"/>
      <c r="O22" s="291"/>
    </row>
    <row r="23" customFormat="false" ht="17.25" hidden="false" customHeight="true" outlineLevel="0" collapsed="false">
      <c r="A23" s="183" t="s">
        <v>154</v>
      </c>
      <c r="B23" s="184"/>
      <c r="C23" s="292" t="n">
        <v>3408</v>
      </c>
      <c r="D23" s="292" t="n">
        <v>748407</v>
      </c>
      <c r="E23" s="292" t="n">
        <v>18898.9991</v>
      </c>
      <c r="F23" s="292" t="n">
        <v>9460.75</v>
      </c>
      <c r="G23" s="292" t="n">
        <v>16003.5</v>
      </c>
      <c r="H23" s="292" t="n">
        <v>28886.25</v>
      </c>
      <c r="I23" s="293" t="n">
        <v>65</v>
      </c>
      <c r="J23" s="293" t="n">
        <v>6.4</v>
      </c>
      <c r="K23" s="293" t="n">
        <v>17.8</v>
      </c>
      <c r="L23" s="293" t="n">
        <v>0.3</v>
      </c>
      <c r="M23" s="293" t="n">
        <v>10.5</v>
      </c>
      <c r="N23" s="294" t="n">
        <v>144.7516</v>
      </c>
      <c r="O23" s="295" t="n">
        <v>3.60749034898405</v>
      </c>
    </row>
    <row r="24" customFormat="false" ht="12.75" hidden="false" customHeight="false" outlineLevel="0" collapsed="false">
      <c r="A24" s="276" t="s">
        <v>84</v>
      </c>
      <c r="B24" s="276"/>
      <c r="C24" s="156"/>
      <c r="D24" s="156"/>
      <c r="E24" s="156"/>
      <c r="F24" s="156"/>
      <c r="G24" s="156"/>
      <c r="H24" s="156"/>
      <c r="I24" s="156"/>
      <c r="N24" s="22" t="s">
        <v>84</v>
      </c>
      <c r="O24" s="22"/>
    </row>
    <row r="25" customFormat="false" ht="12.75" hidden="false" customHeight="false" outlineLevel="0" collapsed="false">
      <c r="A25" s="156"/>
      <c r="B25" s="156"/>
      <c r="C25" s="156"/>
      <c r="D25" s="156"/>
      <c r="E25" s="156"/>
      <c r="F25" s="156"/>
      <c r="G25" s="156"/>
      <c r="H25" s="156"/>
      <c r="I25" s="156"/>
    </row>
    <row r="26" customFormat="false" ht="12.75" hidden="false" customHeight="false" outlineLevel="0" collapsed="false">
      <c r="A26" s="156"/>
      <c r="B26" s="156"/>
      <c r="C26" s="156"/>
      <c r="D26" s="156"/>
      <c r="E26" s="156"/>
      <c r="F26" s="156"/>
      <c r="G26" s="156"/>
      <c r="H26" s="156"/>
      <c r="I26" s="156"/>
    </row>
    <row r="27" customFormat="false" ht="12.75" hidden="false" customHeight="false" outlineLevel="0" collapsed="false">
      <c r="A27" s="156"/>
      <c r="B27" s="156"/>
      <c r="C27" s="156"/>
      <c r="D27" s="156"/>
      <c r="E27" s="156"/>
      <c r="F27" s="156"/>
      <c r="G27" s="156"/>
      <c r="H27" s="156"/>
      <c r="I27" s="156"/>
    </row>
    <row r="28" customFormat="false" ht="12.75" hidden="false" customHeight="false" outlineLevel="0" collapsed="false">
      <c r="A28" s="156"/>
      <c r="B28" s="156"/>
      <c r="C28" s="156"/>
      <c r="D28" s="156"/>
      <c r="E28" s="156"/>
      <c r="F28" s="156"/>
      <c r="G28" s="156"/>
      <c r="H28" s="156"/>
      <c r="I28" s="156"/>
    </row>
    <row r="29" customFormat="false" ht="12.75" hidden="false" customHeight="false" outlineLevel="0" collapsed="false">
      <c r="A29" s="156"/>
      <c r="B29" s="156"/>
      <c r="C29" s="156"/>
      <c r="D29" s="156"/>
      <c r="E29" s="156"/>
      <c r="F29" s="156"/>
      <c r="G29" s="156"/>
      <c r="H29" s="156"/>
      <c r="I29" s="156"/>
    </row>
    <row r="30" customFormat="false" ht="12.75" hidden="false" customHeight="false" outlineLevel="0" collapsed="false">
      <c r="A30" s="156"/>
      <c r="B30" s="156"/>
      <c r="C30" s="156"/>
      <c r="D30" s="156"/>
      <c r="E30" s="156"/>
      <c r="F30" s="156"/>
      <c r="G30" s="156"/>
      <c r="H30" s="156"/>
      <c r="I30" s="156"/>
    </row>
    <row r="31" customFormat="false" ht="12.75" hidden="false" customHeight="false" outlineLevel="0" collapsed="false">
      <c r="A31" s="156"/>
      <c r="B31" s="156"/>
      <c r="C31" s="156"/>
      <c r="D31" s="156"/>
      <c r="E31" s="156"/>
      <c r="F31" s="156"/>
      <c r="G31" s="156"/>
      <c r="H31" s="156"/>
      <c r="I31" s="156"/>
    </row>
    <row r="32" customFormat="false" ht="12.75" hidden="false" customHeight="false" outlineLevel="0" collapsed="false">
      <c r="A32" s="156"/>
      <c r="B32" s="156"/>
      <c r="C32" s="156"/>
      <c r="D32" s="156"/>
      <c r="E32" s="156"/>
      <c r="F32" s="156"/>
      <c r="G32" s="156"/>
      <c r="H32" s="156"/>
      <c r="I32" s="156"/>
    </row>
    <row r="33" customFormat="false" ht="12.75" hidden="false" customHeight="false" outlineLevel="0" collapsed="false">
      <c r="A33" s="156"/>
      <c r="B33" s="156"/>
      <c r="C33" s="156"/>
      <c r="D33" s="156"/>
      <c r="E33" s="156"/>
      <c r="F33" s="156"/>
      <c r="G33" s="156"/>
      <c r="H33" s="156"/>
      <c r="I33" s="156"/>
    </row>
    <row r="34" customFormat="false" ht="12.75" hidden="false" customHeight="false" outlineLevel="0" collapsed="false">
      <c r="A34" s="156"/>
      <c r="B34" s="156"/>
      <c r="C34" s="156"/>
      <c r="D34" s="156"/>
      <c r="E34" s="156"/>
      <c r="F34" s="156"/>
      <c r="G34" s="156"/>
      <c r="H34" s="156"/>
      <c r="I34" s="156"/>
    </row>
    <row r="35" customFormat="false" ht="12.75" hidden="false" customHeight="false" outlineLevel="0" collapsed="false">
      <c r="A35" s="156"/>
      <c r="B35" s="156"/>
      <c r="C35" s="156"/>
      <c r="D35" s="156"/>
      <c r="E35" s="156"/>
      <c r="F35" s="156"/>
      <c r="G35" s="156"/>
      <c r="H35" s="156"/>
      <c r="I35" s="156"/>
    </row>
    <row r="36" customFormat="false" ht="12.75" hidden="false" customHeight="false" outlineLevel="0" collapsed="false">
      <c r="A36" s="156"/>
      <c r="B36" s="156"/>
      <c r="C36" s="156"/>
      <c r="D36" s="156"/>
      <c r="E36" s="156"/>
      <c r="F36" s="156"/>
      <c r="G36" s="156"/>
      <c r="H36" s="156"/>
      <c r="I36" s="156"/>
    </row>
    <row r="37" customFormat="false" ht="12.75" hidden="false" customHeight="false" outlineLevel="0" collapsed="false">
      <c r="A37" s="156"/>
      <c r="B37" s="156"/>
      <c r="C37" s="156"/>
      <c r="D37" s="156"/>
      <c r="E37" s="156"/>
      <c r="F37" s="156"/>
      <c r="G37" s="156"/>
      <c r="H37" s="156"/>
      <c r="I37" s="156"/>
    </row>
    <row r="38" customFormat="false" ht="12.75" hidden="false" customHeight="false" outlineLevel="0" collapsed="false">
      <c r="A38" s="156"/>
      <c r="B38" s="156"/>
      <c r="C38" s="156"/>
      <c r="D38" s="156"/>
      <c r="E38" s="156"/>
      <c r="F38" s="156"/>
      <c r="G38" s="156"/>
      <c r="H38" s="156"/>
      <c r="I38" s="156"/>
    </row>
    <row r="39" customFormat="false" ht="12.75" hidden="false" customHeight="false" outlineLevel="0" collapsed="false">
      <c r="A39" s="156"/>
      <c r="B39" s="156"/>
      <c r="C39" s="156"/>
      <c r="D39" s="156"/>
      <c r="E39" s="156"/>
      <c r="F39" s="156"/>
      <c r="G39" s="156"/>
      <c r="H39" s="156"/>
      <c r="I39" s="156"/>
    </row>
    <row r="40" customFormat="false" ht="12.75" hidden="false" customHeight="false" outlineLevel="0" collapsed="false">
      <c r="A40" s="156"/>
      <c r="B40" s="156"/>
      <c r="C40" s="156"/>
      <c r="D40" s="156"/>
      <c r="E40" s="156"/>
      <c r="F40" s="156"/>
      <c r="G40" s="156"/>
      <c r="H40" s="156"/>
      <c r="I40" s="156"/>
    </row>
    <row r="41" customFormat="false" ht="12.75" hidden="false" customHeight="false" outlineLevel="0" collapsed="false">
      <c r="A41" s="156"/>
      <c r="B41" s="156"/>
      <c r="C41" s="156"/>
      <c r="D41" s="156"/>
      <c r="E41" s="156"/>
      <c r="F41" s="156"/>
      <c r="G41" s="156"/>
      <c r="H41" s="156"/>
      <c r="I41" s="156"/>
    </row>
    <row r="42" customFormat="false" ht="12.75" hidden="false" customHeight="false" outlineLevel="0" collapsed="false">
      <c r="A42" s="156"/>
      <c r="B42" s="156"/>
      <c r="C42" s="156"/>
      <c r="D42" s="156"/>
      <c r="E42" s="156"/>
      <c r="F42" s="156"/>
      <c r="G42" s="156"/>
      <c r="H42" s="156"/>
      <c r="I42" s="156"/>
    </row>
    <row r="43" customFormat="false" ht="12.75" hidden="false" customHeight="false" outlineLevel="0" collapsed="false">
      <c r="A43" s="156"/>
      <c r="B43" s="156"/>
      <c r="C43" s="156"/>
      <c r="D43" s="156"/>
      <c r="E43" s="156"/>
      <c r="F43" s="156"/>
      <c r="G43" s="156"/>
      <c r="H43" s="156"/>
      <c r="I43" s="156"/>
    </row>
    <row r="44" customFormat="false" ht="12.75" hidden="false" customHeight="false" outlineLevel="0" collapsed="false">
      <c r="A44" s="156"/>
      <c r="B44" s="156"/>
      <c r="C44" s="156"/>
      <c r="D44" s="156"/>
      <c r="E44" s="156"/>
      <c r="F44" s="156"/>
      <c r="G44" s="156"/>
      <c r="H44" s="156"/>
      <c r="I44" s="156"/>
    </row>
    <row r="45" customFormat="false" ht="12.75" hidden="false" customHeight="false" outlineLevel="0" collapsed="false">
      <c r="A45" s="156"/>
      <c r="B45" s="156"/>
      <c r="C45" s="156"/>
      <c r="D45" s="156"/>
      <c r="E45" s="156"/>
      <c r="F45" s="156"/>
      <c r="G45" s="156"/>
      <c r="H45" s="156"/>
      <c r="I45" s="156"/>
    </row>
    <row r="46" customFormat="false" ht="12.75" hidden="false" customHeight="false" outlineLevel="0" collapsed="false">
      <c r="A46" s="156"/>
    </row>
    <row r="47" customFormat="false" ht="12.75" hidden="false" customHeight="false" outlineLevel="0" collapsed="false">
      <c r="A47" s="156"/>
    </row>
    <row r="48" customFormat="false" ht="12.75" hidden="false" customHeight="false" outlineLevel="0" collapsed="false">
      <c r="A48" s="156"/>
    </row>
    <row r="49" customFormat="false" ht="12.75" hidden="false" customHeight="false" outlineLevel="0" collapsed="false">
      <c r="A49" s="156"/>
    </row>
    <row r="50" customFormat="false" ht="12.75" hidden="false" customHeight="false" outlineLevel="0" collapsed="false">
      <c r="A50" s="156"/>
    </row>
    <row r="51" customFormat="false" ht="12.75" hidden="false" customHeight="false" outlineLevel="0" collapsed="false">
      <c r="A51" s="156"/>
    </row>
    <row r="52" customFormat="false" ht="12.75" hidden="false" customHeight="false" outlineLevel="0" collapsed="false">
      <c r="A52" s="156"/>
    </row>
    <row r="53" customFormat="false" ht="12.75" hidden="false" customHeight="false" outlineLevel="0" collapsed="false">
      <c r="A53" s="156"/>
    </row>
    <row r="54" customFormat="false" ht="12.75" hidden="false" customHeight="false" outlineLevel="0" collapsed="false">
      <c r="A54" s="156"/>
    </row>
    <row r="55" customFormat="false" ht="12.75" hidden="false" customHeight="false" outlineLevel="0" collapsed="false">
      <c r="A55" s="156"/>
    </row>
    <row r="56" customFormat="false" ht="12.75" hidden="false" customHeight="false" outlineLevel="0" collapsed="false">
      <c r="A56" s="156"/>
    </row>
    <row r="57" customFormat="false" ht="12.75" hidden="false" customHeight="false" outlineLevel="0" collapsed="false">
      <c r="A57" s="156"/>
    </row>
    <row r="58" customFormat="false" ht="12.75" hidden="false" customHeight="false" outlineLevel="0" collapsed="false">
      <c r="A58" s="156"/>
    </row>
    <row r="59" customFormat="false" ht="12.75" hidden="false" customHeight="false" outlineLevel="0" collapsed="false">
      <c r="A59" s="156"/>
    </row>
    <row r="60" customFormat="false" ht="12.75" hidden="false" customHeight="false" outlineLevel="0" collapsed="false">
      <c r="A60" s="156"/>
    </row>
    <row r="61" customFormat="false" ht="12.75" hidden="false" customHeight="false" outlineLevel="0" collapsed="false">
      <c r="A61" s="156"/>
    </row>
  </sheetData>
  <sheetProtection sheet="true" password="cf42"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4:B24"/>
    <mergeCell ref="N24:O24"/>
  </mergeCells>
  <hyperlinks>
    <hyperlink ref="A6" location="Obsah!A1" display="zpět na obsah"/>
    <hyperlink ref="N6" location="Obsah!A1" display="zpět na obsah"/>
    <hyperlink ref="A24" location="Obsah!A1" display="zpět na obsah"/>
    <hyperlink ref="N2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2.75" zeroHeight="false" outlineLevelRow="0" outlineLevelCol="0"/>
  <cols>
    <col collapsed="false" customWidth="true" hidden="false" outlineLevel="0" max="1" min="1" style="109" width="51.7"/>
    <col collapsed="false" customWidth="true" hidden="false" outlineLevel="0" max="2" min="2" style="109" width="8.7"/>
    <col collapsed="false" customWidth="true" hidden="false" outlineLevel="0" max="3" min="3" style="109" width="7.85"/>
    <col collapsed="false" customWidth="true" hidden="false" outlineLevel="0" max="4" min="4" style="109" width="7.14"/>
    <col collapsed="false" customWidth="true" hidden="false" outlineLevel="0" max="7" min="5" style="296" width="7.14"/>
    <col collapsed="false" customWidth="true" hidden="false" outlineLevel="0" max="8" min="8" style="109" width="5.28"/>
    <col collapsed="false" customWidth="true" hidden="false" outlineLevel="0" max="9" min="9" style="109" width="3.85"/>
    <col collapsed="false" customWidth="true" hidden="false" outlineLevel="0" max="10" min="10" style="109" width="4.14"/>
    <col collapsed="false" customWidth="true" hidden="false" outlineLevel="0" max="11" min="11" style="109" width="5.13"/>
    <col collapsed="false" customWidth="true" hidden="false" outlineLevel="0" max="12" min="12" style="109" width="4.14"/>
    <col collapsed="false" customWidth="true" hidden="false" outlineLevel="0" max="13" min="13" style="109" width="7.56"/>
    <col collapsed="false" customWidth="true" hidden="false" outlineLevel="0" max="14" min="14" style="109" width="7.85"/>
    <col collapsed="false" customWidth="false" hidden="false" outlineLevel="0" max="257" min="15" style="109" width="9.14"/>
  </cols>
  <sheetData>
    <row r="1" s="119" customFormat="true" ht="23.25" hidden="false" customHeight="true" outlineLevel="0" collapsed="false">
      <c r="A1" s="112" t="s">
        <v>654</v>
      </c>
      <c r="B1" s="152" t="s">
        <v>655</v>
      </c>
      <c r="C1" s="297"/>
      <c r="D1" s="114"/>
      <c r="E1" s="298"/>
      <c r="F1" s="299"/>
      <c r="G1" s="299"/>
      <c r="H1" s="300"/>
      <c r="I1" s="300"/>
      <c r="J1" s="275"/>
      <c r="K1" s="275"/>
      <c r="L1" s="275"/>
      <c r="M1" s="275"/>
      <c r="N1" s="118" t="s">
        <v>60</v>
      </c>
    </row>
    <row r="2" customFormat="false" ht="12.75" hidden="false" customHeight="false" outlineLevel="0" collapsed="false">
      <c r="A2" s="156"/>
      <c r="B2" s="156"/>
      <c r="C2" s="156"/>
      <c r="D2" s="156"/>
      <c r="E2" s="301"/>
      <c r="F2" s="301"/>
      <c r="G2" s="301"/>
      <c r="H2" s="156"/>
    </row>
    <row r="3" customFormat="false" ht="15.75" hidden="false" customHeight="false" outlineLevel="0" collapsed="false">
      <c r="A3" s="157" t="s">
        <v>637</v>
      </c>
      <c r="B3" s="157"/>
      <c r="C3" s="157"/>
      <c r="D3" s="157"/>
      <c r="E3" s="157"/>
      <c r="F3" s="157"/>
      <c r="G3" s="157"/>
      <c r="H3" s="157"/>
      <c r="I3" s="157"/>
      <c r="J3" s="157"/>
      <c r="K3" s="157"/>
      <c r="L3" s="157"/>
      <c r="M3" s="157"/>
      <c r="N3" s="157"/>
    </row>
    <row r="4" customFormat="false" ht="15.75" hidden="false" customHeight="false" outlineLevel="0" collapsed="false">
      <c r="A4" s="187" t="s">
        <v>248</v>
      </c>
      <c r="B4" s="187"/>
      <c r="C4" s="187"/>
      <c r="D4" s="187"/>
      <c r="E4" s="187"/>
      <c r="F4" s="187"/>
      <c r="G4" s="187"/>
      <c r="H4" s="187"/>
      <c r="I4" s="187"/>
      <c r="J4" s="187"/>
      <c r="K4" s="187"/>
      <c r="L4" s="187"/>
      <c r="M4" s="187"/>
      <c r="N4" s="187"/>
    </row>
    <row r="5" customFormat="false" ht="15.75" hidden="false" customHeight="false" outlineLevel="0" collapsed="false">
      <c r="A5" s="158" t="s">
        <v>638</v>
      </c>
      <c r="B5" s="158"/>
      <c r="C5" s="158"/>
      <c r="D5" s="158"/>
      <c r="E5" s="158"/>
      <c r="F5" s="158"/>
      <c r="G5" s="158"/>
      <c r="H5" s="158"/>
      <c r="I5" s="158"/>
      <c r="J5" s="158"/>
      <c r="K5" s="158"/>
      <c r="L5" s="158"/>
      <c r="M5" s="158"/>
      <c r="N5" s="158"/>
    </row>
    <row r="6" customFormat="false" ht="12" hidden="false" customHeight="true" outlineLevel="0" collapsed="false">
      <c r="A6" s="276" t="s">
        <v>84</v>
      </c>
      <c r="B6" s="276"/>
      <c r="C6" s="156"/>
      <c r="D6" s="156"/>
      <c r="E6" s="156"/>
      <c r="F6" s="156"/>
      <c r="G6" s="156"/>
      <c r="H6" s="156"/>
      <c r="I6" s="156"/>
      <c r="M6" s="302" t="s">
        <v>84</v>
      </c>
      <c r="N6" s="302"/>
    </row>
    <row r="7" customFormat="false" ht="12.75" hidden="false" customHeight="true" outlineLevel="0" collapsed="false">
      <c r="A7" s="206"/>
      <c r="B7" s="208" t="s">
        <v>162</v>
      </c>
      <c r="C7" s="208"/>
      <c r="D7" s="247"/>
      <c r="E7" s="277" t="s">
        <v>167</v>
      </c>
      <c r="F7" s="277"/>
      <c r="G7" s="277"/>
      <c r="H7" s="278" t="s">
        <v>644</v>
      </c>
      <c r="I7" s="278"/>
      <c r="J7" s="278"/>
      <c r="K7" s="278"/>
      <c r="L7" s="278"/>
      <c r="M7" s="279" t="s">
        <v>656</v>
      </c>
      <c r="N7" s="279"/>
    </row>
    <row r="8" customFormat="false" ht="16.5" hidden="false" customHeight="true" outlineLevel="0" collapsed="false">
      <c r="A8" s="164" t="s">
        <v>249</v>
      </c>
      <c r="B8" s="208"/>
      <c r="C8" s="208"/>
      <c r="D8" s="213" t="s">
        <v>180</v>
      </c>
      <c r="E8" s="277"/>
      <c r="F8" s="277"/>
      <c r="G8" s="277"/>
      <c r="H8" s="303" t="s">
        <v>674</v>
      </c>
      <c r="I8" s="303" t="s">
        <v>658</v>
      </c>
      <c r="J8" s="303" t="s">
        <v>659</v>
      </c>
      <c r="K8" s="303" t="s">
        <v>675</v>
      </c>
      <c r="L8" s="303" t="s">
        <v>661</v>
      </c>
      <c r="M8" s="280" t="s">
        <v>662</v>
      </c>
      <c r="N8" s="280"/>
    </row>
    <row r="9" customFormat="false" ht="12.75" hidden="false" customHeight="false" outlineLevel="0" collapsed="false">
      <c r="A9" s="164" t="s">
        <v>250</v>
      </c>
      <c r="B9" s="208"/>
      <c r="C9" s="208"/>
      <c r="D9" s="127"/>
      <c r="E9" s="277"/>
      <c r="F9" s="277"/>
      <c r="G9" s="277"/>
      <c r="H9" s="303"/>
      <c r="I9" s="303"/>
      <c r="J9" s="303"/>
      <c r="K9" s="303"/>
      <c r="L9" s="303"/>
      <c r="M9" s="279" t="s">
        <v>666</v>
      </c>
      <c r="N9" s="279" t="s">
        <v>667</v>
      </c>
    </row>
    <row r="10" customFormat="false" ht="12.75" hidden="false" customHeight="false" outlineLevel="0" collapsed="false">
      <c r="A10" s="212"/>
      <c r="B10" s="210" t="s">
        <v>183</v>
      </c>
      <c r="C10" s="210" t="s">
        <v>157</v>
      </c>
      <c r="D10" s="210"/>
      <c r="E10" s="304" t="s">
        <v>184</v>
      </c>
      <c r="F10" s="305" t="s">
        <v>185</v>
      </c>
      <c r="G10" s="304" t="s">
        <v>186</v>
      </c>
      <c r="H10" s="303"/>
      <c r="I10" s="303"/>
      <c r="J10" s="303"/>
      <c r="K10" s="303"/>
      <c r="L10" s="303"/>
      <c r="M10" s="281"/>
      <c r="N10" s="280" t="s">
        <v>672</v>
      </c>
    </row>
    <row r="11" customFormat="false" ht="12.75" hidden="false" customHeight="false" outlineLevel="0" collapsed="false">
      <c r="A11" s="215"/>
      <c r="B11" s="218" t="s">
        <v>93</v>
      </c>
      <c r="C11" s="218" t="s">
        <v>188</v>
      </c>
      <c r="D11" s="208" t="s">
        <v>673</v>
      </c>
      <c r="E11" s="306" t="s">
        <v>673</v>
      </c>
      <c r="F11" s="306" t="s">
        <v>673</v>
      </c>
      <c r="G11" s="306" t="s">
        <v>673</v>
      </c>
      <c r="H11" s="278" t="s">
        <v>173</v>
      </c>
      <c r="I11" s="278" t="s">
        <v>173</v>
      </c>
      <c r="J11" s="278" t="s">
        <v>173</v>
      </c>
      <c r="K11" s="278" t="s">
        <v>173</v>
      </c>
      <c r="L11" s="278" t="s">
        <v>173</v>
      </c>
      <c r="M11" s="278" t="s">
        <v>652</v>
      </c>
      <c r="N11" s="278" t="s">
        <v>173</v>
      </c>
    </row>
    <row r="12" customFormat="false" ht="12.75" hidden="false" customHeight="false" outlineLevel="0" collapsed="false">
      <c r="A12" s="213"/>
      <c r="B12" s="213"/>
      <c r="C12" s="213"/>
      <c r="D12" s="213"/>
      <c r="E12" s="307"/>
      <c r="F12" s="307"/>
      <c r="G12" s="307"/>
      <c r="H12" s="282"/>
      <c r="I12" s="282"/>
      <c r="J12" s="282"/>
      <c r="K12" s="282"/>
      <c r="L12" s="282"/>
      <c r="M12" s="127"/>
      <c r="N12" s="127"/>
    </row>
    <row r="13" customFormat="false" ht="12.75" hidden="false" customHeight="false" outlineLevel="0" collapsed="false">
      <c r="A13" s="183" t="s">
        <v>154</v>
      </c>
      <c r="B13" s="308" t="n">
        <v>3408</v>
      </c>
      <c r="C13" s="308" t="n">
        <v>748407</v>
      </c>
      <c r="D13" s="308" t="n">
        <v>18898.9991</v>
      </c>
      <c r="E13" s="308" t="n">
        <v>9460.75</v>
      </c>
      <c r="F13" s="308" t="n">
        <v>16003.5</v>
      </c>
      <c r="G13" s="308" t="n">
        <v>28886.25</v>
      </c>
      <c r="H13" s="309" t="n">
        <v>65</v>
      </c>
      <c r="I13" s="309" t="n">
        <v>6.4</v>
      </c>
      <c r="J13" s="309" t="n">
        <v>17.8</v>
      </c>
      <c r="K13" s="309" t="n">
        <v>0.3</v>
      </c>
      <c r="L13" s="309" t="n">
        <v>10.5</v>
      </c>
      <c r="M13" s="310" t="n">
        <v>144.7516</v>
      </c>
      <c r="N13" s="311" t="n">
        <v>3.60749034898405</v>
      </c>
    </row>
    <row r="14" customFormat="false" ht="12.75" hidden="false" customHeight="false" outlineLevel="0" collapsed="false">
      <c r="A14" s="213"/>
      <c r="B14" s="213"/>
      <c r="C14" s="213"/>
      <c r="D14" s="213"/>
      <c r="E14" s="307"/>
      <c r="F14" s="307"/>
      <c r="G14" s="307"/>
      <c r="H14" s="312"/>
      <c r="I14" s="312"/>
      <c r="J14" s="312"/>
      <c r="K14" s="312"/>
      <c r="L14" s="312"/>
      <c r="M14" s="127"/>
      <c r="N14" s="127"/>
    </row>
    <row r="15" customFormat="false" ht="12.75" hidden="false" customHeight="false" outlineLevel="0" collapsed="false">
      <c r="A15" s="313" t="s">
        <v>252</v>
      </c>
      <c r="B15" s="314" t="n">
        <v>1142</v>
      </c>
      <c r="C15" s="315" t="n">
        <v>1666</v>
      </c>
      <c r="D15" s="316" t="n">
        <v>102662.7447</v>
      </c>
      <c r="E15" s="317" t="n">
        <v>26722.25</v>
      </c>
      <c r="F15" s="317" t="n">
        <v>68761.3333</v>
      </c>
      <c r="G15" s="315" t="n">
        <v>212545.5833</v>
      </c>
      <c r="H15" s="318" t="n">
        <v>61.9</v>
      </c>
      <c r="I15" s="319" t="n">
        <v>0.9</v>
      </c>
      <c r="J15" s="319" t="n">
        <v>28.5</v>
      </c>
      <c r="K15" s="319" t="n">
        <v>0.1</v>
      </c>
      <c r="L15" s="320" t="n">
        <v>8.6</v>
      </c>
      <c r="M15" s="318" t="n">
        <v>151.3788</v>
      </c>
      <c r="N15" s="320" t="n">
        <v>0.137337592846554</v>
      </c>
    </row>
    <row r="16" customFormat="false" ht="12.75" hidden="false" customHeight="false" outlineLevel="0" collapsed="false">
      <c r="A16" s="321" t="s">
        <v>676</v>
      </c>
      <c r="B16" s="322" t="n">
        <v>366</v>
      </c>
      <c r="C16" s="323" t="n">
        <v>476</v>
      </c>
      <c r="D16" s="324" t="n">
        <v>111246.6799</v>
      </c>
      <c r="E16" s="325" t="n">
        <v>32657.8333</v>
      </c>
      <c r="F16" s="326" t="n">
        <v>88400.1249</v>
      </c>
      <c r="G16" s="327" t="n">
        <v>223437.9166</v>
      </c>
      <c r="H16" s="328" t="n">
        <v>64.5</v>
      </c>
      <c r="I16" s="329" t="n">
        <v>0.3</v>
      </c>
      <c r="J16" s="330" t="n">
        <v>26.4</v>
      </c>
      <c r="K16" s="329" t="n">
        <v>0.2</v>
      </c>
      <c r="L16" s="331" t="n">
        <v>8.6</v>
      </c>
      <c r="M16" s="328" t="n">
        <v>149.8861</v>
      </c>
      <c r="N16" s="331" t="n">
        <v>0.286350769017274</v>
      </c>
    </row>
    <row r="17" customFormat="false" ht="12.75" hidden="false" customHeight="false" outlineLevel="0" collapsed="false">
      <c r="A17" s="313" t="s">
        <v>254</v>
      </c>
      <c r="B17" s="314" t="n">
        <v>226</v>
      </c>
      <c r="C17" s="315" t="n">
        <v>1245</v>
      </c>
      <c r="D17" s="316" t="n">
        <v>26227.2525</v>
      </c>
      <c r="E17" s="317" t="n">
        <v>13455.4166</v>
      </c>
      <c r="F17" s="317" t="n">
        <v>22837.9166</v>
      </c>
      <c r="G17" s="315" t="n">
        <v>42309.5833</v>
      </c>
      <c r="H17" s="318" t="n">
        <v>63.4</v>
      </c>
      <c r="I17" s="319" t="n">
        <v>1.3</v>
      </c>
      <c r="J17" s="319" t="n">
        <v>26</v>
      </c>
      <c r="K17" s="319" t="n">
        <v>0.3</v>
      </c>
      <c r="L17" s="320" t="n">
        <v>9</v>
      </c>
      <c r="M17" s="318" t="n">
        <v>153.8256</v>
      </c>
      <c r="N17" s="320" t="n">
        <v>0.642090783328653</v>
      </c>
    </row>
    <row r="18" customFormat="false" ht="12.75" hidden="false" customHeight="false" outlineLevel="0" collapsed="false">
      <c r="A18" s="321" t="s">
        <v>677</v>
      </c>
      <c r="B18" s="322" t="n">
        <v>115</v>
      </c>
      <c r="C18" s="323" t="n">
        <v>552</v>
      </c>
      <c r="D18" s="324" t="n">
        <v>20941.3434</v>
      </c>
      <c r="E18" s="325" t="n">
        <v>10815.9166</v>
      </c>
      <c r="F18" s="326" t="n">
        <v>18905.125</v>
      </c>
      <c r="G18" s="327" t="n">
        <v>32477.6666</v>
      </c>
      <c r="H18" s="328" t="n">
        <v>67.7</v>
      </c>
      <c r="I18" s="329" t="n">
        <v>1.3</v>
      </c>
      <c r="J18" s="330" t="n">
        <v>22.3</v>
      </c>
      <c r="K18" s="329" t="n">
        <v>0.2</v>
      </c>
      <c r="L18" s="331" t="n">
        <v>8.5</v>
      </c>
      <c r="M18" s="328" t="n">
        <v>158.1021</v>
      </c>
      <c r="N18" s="331" t="n">
        <v>1.04419865390782</v>
      </c>
    </row>
    <row r="19" customFormat="false" ht="12.75" hidden="false" customHeight="false" outlineLevel="0" collapsed="false">
      <c r="A19" s="313" t="s">
        <v>256</v>
      </c>
      <c r="B19" s="314" t="n">
        <v>928</v>
      </c>
      <c r="C19" s="315" t="n">
        <v>5369</v>
      </c>
      <c r="D19" s="316" t="n">
        <v>46603.6858</v>
      </c>
      <c r="E19" s="317" t="n">
        <v>20419.8333</v>
      </c>
      <c r="F19" s="317" t="n">
        <v>36673.5</v>
      </c>
      <c r="G19" s="315" t="n">
        <v>85188.8333</v>
      </c>
      <c r="H19" s="318" t="n">
        <v>63.1</v>
      </c>
      <c r="I19" s="319" t="n">
        <v>1.9</v>
      </c>
      <c r="J19" s="319" t="n">
        <v>25.3</v>
      </c>
      <c r="K19" s="319" t="n">
        <v>0.2</v>
      </c>
      <c r="L19" s="320" t="n">
        <v>9.5</v>
      </c>
      <c r="M19" s="318" t="n">
        <v>146.3805</v>
      </c>
      <c r="N19" s="320" t="n">
        <v>0.980731723146184</v>
      </c>
    </row>
    <row r="20" customFormat="false" ht="12.75" hidden="false" customHeight="false" outlineLevel="0" collapsed="false">
      <c r="A20" s="321" t="s">
        <v>678</v>
      </c>
      <c r="B20" s="322" t="n">
        <v>462</v>
      </c>
      <c r="C20" s="323" t="n">
        <v>803</v>
      </c>
      <c r="D20" s="324" t="n">
        <v>68107.1562</v>
      </c>
      <c r="E20" s="325" t="n">
        <v>25275.1666</v>
      </c>
      <c r="F20" s="326" t="n">
        <v>51980.75</v>
      </c>
      <c r="G20" s="327" t="n">
        <v>121353.5833</v>
      </c>
      <c r="H20" s="328" t="n">
        <v>60.3</v>
      </c>
      <c r="I20" s="329" t="n">
        <v>0.6</v>
      </c>
      <c r="J20" s="330" t="n">
        <v>29.9</v>
      </c>
      <c r="K20" s="329" t="n">
        <v>0.1</v>
      </c>
      <c r="L20" s="331" t="n">
        <v>9.1</v>
      </c>
      <c r="M20" s="328" t="n">
        <v>148.3893</v>
      </c>
      <c r="N20" s="331" t="n">
        <v>0.219624999915762</v>
      </c>
    </row>
    <row r="21" customFormat="false" ht="12.75" hidden="false" customHeight="false" outlineLevel="0" collapsed="false">
      <c r="A21" s="321" t="s">
        <v>679</v>
      </c>
      <c r="B21" s="322" t="n">
        <v>115</v>
      </c>
      <c r="C21" s="323" t="n">
        <v>678</v>
      </c>
      <c r="D21" s="324" t="n">
        <v>45765.2969</v>
      </c>
      <c r="E21" s="325" t="n">
        <v>24006.6666</v>
      </c>
      <c r="F21" s="326" t="n">
        <v>38883.2499</v>
      </c>
      <c r="G21" s="327" t="n">
        <v>71132.25</v>
      </c>
      <c r="H21" s="328" t="n">
        <v>61.5</v>
      </c>
      <c r="I21" s="329" t="n">
        <v>1.2</v>
      </c>
      <c r="J21" s="330" t="n">
        <v>27.3</v>
      </c>
      <c r="K21" s="329" t="n">
        <v>0.4</v>
      </c>
      <c r="L21" s="331" t="n">
        <v>9.6</v>
      </c>
      <c r="M21" s="328" t="n">
        <v>145.5559</v>
      </c>
      <c r="N21" s="331" t="n">
        <v>0.840501827820102</v>
      </c>
    </row>
    <row r="22" customFormat="false" ht="12.75" hidden="false" customHeight="false" outlineLevel="0" collapsed="false">
      <c r="A22" s="321" t="s">
        <v>680</v>
      </c>
      <c r="B22" s="322" t="n">
        <v>301</v>
      </c>
      <c r="C22" s="323" t="n">
        <v>1052</v>
      </c>
      <c r="D22" s="324" t="n">
        <v>37621.4824</v>
      </c>
      <c r="E22" s="325" t="n">
        <v>19567.25</v>
      </c>
      <c r="F22" s="326" t="n">
        <v>30685.4166</v>
      </c>
      <c r="G22" s="327" t="n">
        <v>62395.9166</v>
      </c>
      <c r="H22" s="328" t="n">
        <v>67.3</v>
      </c>
      <c r="I22" s="329" t="n">
        <v>1.1</v>
      </c>
      <c r="J22" s="330" t="n">
        <v>21.8</v>
      </c>
      <c r="K22" s="329" t="n">
        <v>0.1</v>
      </c>
      <c r="L22" s="331" t="n">
        <v>9.7</v>
      </c>
      <c r="M22" s="328" t="n">
        <v>146.0361</v>
      </c>
      <c r="N22" s="331" t="n">
        <v>0.523432219841532</v>
      </c>
    </row>
    <row r="23" customFormat="false" ht="12.75" hidden="false" customHeight="false" outlineLevel="0" collapsed="false">
      <c r="A23" s="321" t="s">
        <v>681</v>
      </c>
      <c r="B23" s="322" t="n">
        <v>337</v>
      </c>
      <c r="C23" s="323" t="n">
        <v>1170</v>
      </c>
      <c r="D23" s="324" t="n">
        <v>39444.111</v>
      </c>
      <c r="E23" s="325" t="n">
        <v>18054.2916</v>
      </c>
      <c r="F23" s="326" t="n">
        <v>32816.2916</v>
      </c>
      <c r="G23" s="327" t="n">
        <v>66786.125</v>
      </c>
      <c r="H23" s="328" t="n">
        <v>63.8</v>
      </c>
      <c r="I23" s="329" t="n">
        <v>0.9</v>
      </c>
      <c r="J23" s="330" t="n">
        <v>25.5</v>
      </c>
      <c r="K23" s="329" t="n">
        <v>0.1</v>
      </c>
      <c r="L23" s="331" t="n">
        <v>9.7</v>
      </c>
      <c r="M23" s="328" t="n">
        <v>146.3996</v>
      </c>
      <c r="N23" s="331" t="n">
        <v>0.82595854087033</v>
      </c>
    </row>
    <row r="24" customFormat="false" ht="12.75" hidden="false" customHeight="false" outlineLevel="0" collapsed="false">
      <c r="A24" s="313" t="s">
        <v>261</v>
      </c>
      <c r="B24" s="314" t="n">
        <v>214</v>
      </c>
      <c r="C24" s="315" t="n">
        <v>1197</v>
      </c>
      <c r="D24" s="316" t="n">
        <v>45158.1566</v>
      </c>
      <c r="E24" s="317" t="n">
        <v>19813.5</v>
      </c>
      <c r="F24" s="317" t="n">
        <v>37189.3333</v>
      </c>
      <c r="G24" s="315" t="n">
        <v>78700.4166</v>
      </c>
      <c r="H24" s="318" t="n">
        <v>60.8</v>
      </c>
      <c r="I24" s="319" t="n">
        <v>0.5</v>
      </c>
      <c r="J24" s="319" t="n">
        <v>29.8</v>
      </c>
      <c r="K24" s="319" t="n">
        <v>0.1</v>
      </c>
      <c r="L24" s="320" t="n">
        <v>8.8</v>
      </c>
      <c r="M24" s="318" t="n">
        <v>152.3997</v>
      </c>
      <c r="N24" s="320" t="n">
        <v>0.467979923844995</v>
      </c>
    </row>
    <row r="25" customFormat="false" ht="12.75" hidden="false" customHeight="false" outlineLevel="0" collapsed="false">
      <c r="A25" s="313" t="s">
        <v>262</v>
      </c>
      <c r="B25" s="314" t="n">
        <v>368</v>
      </c>
      <c r="C25" s="315" t="n">
        <v>4241</v>
      </c>
      <c r="D25" s="316" t="n">
        <v>20777.0271</v>
      </c>
      <c r="E25" s="317" t="n">
        <v>9767.5</v>
      </c>
      <c r="F25" s="317" t="n">
        <v>16424.25</v>
      </c>
      <c r="G25" s="315" t="n">
        <v>34584.4166</v>
      </c>
      <c r="H25" s="318" t="n">
        <v>69.3</v>
      </c>
      <c r="I25" s="319" t="n">
        <v>3.7</v>
      </c>
      <c r="J25" s="319" t="n">
        <v>17.3</v>
      </c>
      <c r="K25" s="319" t="n">
        <v>0.1</v>
      </c>
      <c r="L25" s="320" t="n">
        <v>9.6</v>
      </c>
      <c r="M25" s="318" t="n">
        <v>148.671</v>
      </c>
      <c r="N25" s="320" t="n">
        <v>1.14016856010923</v>
      </c>
    </row>
    <row r="26" customFormat="false" ht="12.75" hidden="false" customHeight="false" outlineLevel="0" collapsed="false">
      <c r="A26" s="321" t="s">
        <v>682</v>
      </c>
      <c r="B26" s="322" t="n">
        <v>187</v>
      </c>
      <c r="C26" s="323" t="n">
        <v>2204</v>
      </c>
      <c r="D26" s="324" t="n">
        <v>18020.737</v>
      </c>
      <c r="E26" s="325" t="n">
        <v>9305.9166</v>
      </c>
      <c r="F26" s="326" t="n">
        <v>14566.5416</v>
      </c>
      <c r="G26" s="327" t="n">
        <v>30186.4166</v>
      </c>
      <c r="H26" s="328" t="n">
        <v>66.6</v>
      </c>
      <c r="I26" s="329" t="n">
        <v>5.4</v>
      </c>
      <c r="J26" s="330" t="n">
        <v>17.4</v>
      </c>
      <c r="K26" s="329" t="n">
        <v>0</v>
      </c>
      <c r="L26" s="331" t="n">
        <v>10.6</v>
      </c>
      <c r="M26" s="328" t="n">
        <v>144.9552</v>
      </c>
      <c r="N26" s="331" t="n">
        <v>1.06405289358367</v>
      </c>
    </row>
    <row r="27" customFormat="false" ht="12.75" hidden="false" customHeight="false" outlineLevel="0" collapsed="false">
      <c r="A27" s="321" t="s">
        <v>683</v>
      </c>
      <c r="B27" s="322" t="n">
        <v>46</v>
      </c>
      <c r="C27" s="323" t="n">
        <v>520</v>
      </c>
      <c r="D27" s="324" t="n">
        <v>20308.7993</v>
      </c>
      <c r="E27" s="325" t="n">
        <v>10387.2499</v>
      </c>
      <c r="F27" s="326" t="n">
        <v>17659.4583</v>
      </c>
      <c r="G27" s="327" t="n">
        <v>32780.5</v>
      </c>
      <c r="H27" s="328" t="n">
        <v>72.2</v>
      </c>
      <c r="I27" s="329" t="n">
        <v>2</v>
      </c>
      <c r="J27" s="330" t="n">
        <v>18.5</v>
      </c>
      <c r="K27" s="329" t="n">
        <v>0</v>
      </c>
      <c r="L27" s="331" t="n">
        <v>7.3</v>
      </c>
      <c r="M27" s="328" t="n">
        <v>155.5214</v>
      </c>
      <c r="N27" s="331" t="n">
        <v>0.87479922377242</v>
      </c>
    </row>
    <row r="28" customFormat="false" ht="12.75" hidden="false" customHeight="false" outlineLevel="0" collapsed="false">
      <c r="A28" s="321" t="s">
        <v>684</v>
      </c>
      <c r="B28" s="322" t="n">
        <v>70</v>
      </c>
      <c r="C28" s="323" t="n">
        <v>769</v>
      </c>
      <c r="D28" s="324" t="n">
        <v>24092.2381</v>
      </c>
      <c r="E28" s="325" t="n">
        <v>11953.4166</v>
      </c>
      <c r="F28" s="326" t="n">
        <v>19235.0833</v>
      </c>
      <c r="G28" s="327" t="n">
        <v>41812.5833</v>
      </c>
      <c r="H28" s="328" t="n">
        <v>71.5</v>
      </c>
      <c r="I28" s="329" t="n">
        <v>3.3</v>
      </c>
      <c r="J28" s="330" t="n">
        <v>15.6</v>
      </c>
      <c r="K28" s="329" t="n">
        <v>0.4</v>
      </c>
      <c r="L28" s="331" t="n">
        <v>9.2</v>
      </c>
      <c r="M28" s="328" t="n">
        <v>150.0331</v>
      </c>
      <c r="N28" s="331" t="n">
        <v>1.21679815987272</v>
      </c>
    </row>
    <row r="29" customFormat="false" ht="12.75" hidden="false" customHeight="false" outlineLevel="0" collapsed="false">
      <c r="A29" s="313" t="s">
        <v>266</v>
      </c>
      <c r="B29" s="314" t="n">
        <v>327</v>
      </c>
      <c r="C29" s="315" t="n">
        <v>3936</v>
      </c>
      <c r="D29" s="316" t="n">
        <v>32362.1474</v>
      </c>
      <c r="E29" s="317" t="n">
        <v>14425.9166</v>
      </c>
      <c r="F29" s="317" t="n">
        <v>24963.7083</v>
      </c>
      <c r="G29" s="315" t="n">
        <v>57332.75</v>
      </c>
      <c r="H29" s="318" t="n">
        <v>65.4</v>
      </c>
      <c r="I29" s="319" t="n">
        <v>3.2</v>
      </c>
      <c r="J29" s="319" t="n">
        <v>21</v>
      </c>
      <c r="K29" s="319" t="n">
        <v>0.5</v>
      </c>
      <c r="L29" s="320" t="n">
        <v>9.9</v>
      </c>
      <c r="M29" s="318" t="n">
        <v>140.5327</v>
      </c>
      <c r="N29" s="320" t="n">
        <v>0.706454796641636</v>
      </c>
    </row>
    <row r="30" customFormat="false" ht="12.75" hidden="false" customHeight="false" outlineLevel="0" collapsed="false">
      <c r="A30" s="321" t="s">
        <v>685</v>
      </c>
      <c r="B30" s="322" t="n">
        <v>87</v>
      </c>
      <c r="C30" s="323" t="n">
        <v>2214</v>
      </c>
      <c r="D30" s="324" t="n">
        <v>29979.443</v>
      </c>
      <c r="E30" s="325" t="n">
        <v>13380.5833</v>
      </c>
      <c r="F30" s="326" t="n">
        <v>20262.9166</v>
      </c>
      <c r="G30" s="327" t="n">
        <v>61132.25</v>
      </c>
      <c r="H30" s="328" t="n">
        <v>67.8</v>
      </c>
      <c r="I30" s="329" t="n">
        <v>0.8</v>
      </c>
      <c r="J30" s="330" t="n">
        <v>21.8</v>
      </c>
      <c r="K30" s="329" t="n">
        <v>0.2</v>
      </c>
      <c r="L30" s="331" t="n">
        <v>9.4</v>
      </c>
      <c r="M30" s="328" t="n">
        <v>138.2847</v>
      </c>
      <c r="N30" s="331" t="n">
        <v>1.02057566744549</v>
      </c>
    </row>
    <row r="31" customFormat="false" ht="12.75" hidden="false" customHeight="false" outlineLevel="0" collapsed="false">
      <c r="A31" s="321" t="s">
        <v>686</v>
      </c>
      <c r="B31" s="322" t="n">
        <v>119</v>
      </c>
      <c r="C31" s="323" t="n">
        <v>567</v>
      </c>
      <c r="D31" s="324" t="n">
        <v>32476.4385</v>
      </c>
      <c r="E31" s="325" t="n">
        <v>21199.3333</v>
      </c>
      <c r="F31" s="326" t="n">
        <v>27482.6666</v>
      </c>
      <c r="G31" s="327" t="n">
        <v>48265.75</v>
      </c>
      <c r="H31" s="328" t="n">
        <v>59.9</v>
      </c>
      <c r="I31" s="329" t="n">
        <v>2.1</v>
      </c>
      <c r="J31" s="330" t="n">
        <v>26.8</v>
      </c>
      <c r="K31" s="329" t="n">
        <v>0.7</v>
      </c>
      <c r="L31" s="331" t="n">
        <v>10.5</v>
      </c>
      <c r="M31" s="328" t="n">
        <v>143.5349</v>
      </c>
      <c r="N31" s="331" t="n">
        <v>0.108545029815048</v>
      </c>
    </row>
    <row r="32" customFormat="false" ht="12.75" hidden="false" customHeight="false" outlineLevel="0" collapsed="false">
      <c r="A32" s="321" t="s">
        <v>687</v>
      </c>
      <c r="B32" s="322" t="n">
        <v>144</v>
      </c>
      <c r="C32" s="323" t="n">
        <v>685</v>
      </c>
      <c r="D32" s="324" t="n">
        <v>37281.397</v>
      </c>
      <c r="E32" s="325" t="n">
        <v>19783.6666</v>
      </c>
      <c r="F32" s="326" t="n">
        <v>32133.75</v>
      </c>
      <c r="G32" s="327" t="n">
        <v>60139.25</v>
      </c>
      <c r="H32" s="328" t="n">
        <v>68.4</v>
      </c>
      <c r="I32" s="329" t="n">
        <v>6.3</v>
      </c>
      <c r="J32" s="330" t="n">
        <v>14.7</v>
      </c>
      <c r="K32" s="329" t="n">
        <v>0.4</v>
      </c>
      <c r="L32" s="331" t="n">
        <v>10.2</v>
      </c>
      <c r="M32" s="328" t="n">
        <v>143.3873</v>
      </c>
      <c r="N32" s="331" t="n">
        <v>0.436021879204086</v>
      </c>
    </row>
    <row r="33" customFormat="false" ht="12.75" hidden="false" customHeight="false" outlineLevel="0" collapsed="false">
      <c r="A33" s="313" t="s">
        <v>688</v>
      </c>
      <c r="B33" s="314" t="n">
        <v>267</v>
      </c>
      <c r="C33" s="315" t="n">
        <v>2542</v>
      </c>
      <c r="D33" s="316" t="n">
        <v>69942.3755</v>
      </c>
      <c r="E33" s="317" t="n">
        <v>26929</v>
      </c>
      <c r="F33" s="317" t="n">
        <v>51440.5416</v>
      </c>
      <c r="G33" s="315" t="n">
        <v>117288.3333</v>
      </c>
      <c r="H33" s="318" t="n">
        <v>58.4</v>
      </c>
      <c r="I33" s="319" t="n">
        <v>1.1</v>
      </c>
      <c r="J33" s="319" t="n">
        <v>30.2</v>
      </c>
      <c r="K33" s="319" t="n">
        <v>0.1</v>
      </c>
      <c r="L33" s="320" t="n">
        <v>10.2</v>
      </c>
      <c r="M33" s="318" t="n">
        <v>148.2368</v>
      </c>
      <c r="N33" s="320" t="n">
        <v>0.314294426215353</v>
      </c>
    </row>
    <row r="34" customFormat="false" ht="12.75" hidden="false" customHeight="false" outlineLevel="0" collapsed="false">
      <c r="A34" s="321" t="s">
        <v>689</v>
      </c>
      <c r="B34" s="322" t="n">
        <v>145</v>
      </c>
      <c r="C34" s="323" t="n">
        <v>1204</v>
      </c>
      <c r="D34" s="324" t="n">
        <v>76888.4919</v>
      </c>
      <c r="E34" s="325" t="n">
        <v>32462.4166</v>
      </c>
      <c r="F34" s="326" t="n">
        <v>57816.6249</v>
      </c>
      <c r="G34" s="327" t="n">
        <v>123890</v>
      </c>
      <c r="H34" s="328" t="n">
        <v>59.1</v>
      </c>
      <c r="I34" s="329" t="n">
        <v>0.4</v>
      </c>
      <c r="J34" s="330" t="n">
        <v>30.4</v>
      </c>
      <c r="K34" s="329" t="n">
        <v>0.1</v>
      </c>
      <c r="L34" s="331" t="n">
        <v>10</v>
      </c>
      <c r="M34" s="328" t="n">
        <v>148.1551</v>
      </c>
      <c r="N34" s="331" t="n">
        <v>0.399446255984438</v>
      </c>
    </row>
    <row r="35" customFormat="false" ht="12.75" hidden="false" customHeight="false" outlineLevel="0" collapsed="false">
      <c r="A35" s="321" t="s">
        <v>690</v>
      </c>
      <c r="B35" s="322" t="n">
        <v>42</v>
      </c>
      <c r="C35" s="323" t="n">
        <v>942</v>
      </c>
      <c r="D35" s="324" t="n">
        <v>68945.5577</v>
      </c>
      <c r="E35" s="325" t="n">
        <v>25443.6666</v>
      </c>
      <c r="F35" s="326" t="n">
        <v>43896.4583</v>
      </c>
      <c r="G35" s="327" t="n">
        <v>127843.6666</v>
      </c>
      <c r="H35" s="328" t="n">
        <v>55.7</v>
      </c>
      <c r="I35" s="329" t="n">
        <v>0.7</v>
      </c>
      <c r="J35" s="330" t="n">
        <v>33</v>
      </c>
      <c r="K35" s="329" t="n">
        <v>0.1</v>
      </c>
      <c r="L35" s="331" t="n">
        <v>10.5</v>
      </c>
      <c r="M35" s="328" t="n">
        <v>148.1964</v>
      </c>
      <c r="N35" s="331" t="n">
        <v>0.104995802867006</v>
      </c>
    </row>
    <row r="36" customFormat="false" ht="12.75" hidden="false" customHeight="false" outlineLevel="0" collapsed="false">
      <c r="A36" s="313" t="s">
        <v>273</v>
      </c>
      <c r="B36" s="314" t="n">
        <v>263</v>
      </c>
      <c r="C36" s="315" t="n">
        <v>1572</v>
      </c>
      <c r="D36" s="316" t="n">
        <v>38048.7451</v>
      </c>
      <c r="E36" s="317" t="n">
        <v>16406</v>
      </c>
      <c r="F36" s="317" t="n">
        <v>31050.7916</v>
      </c>
      <c r="G36" s="315" t="n">
        <v>66293.75</v>
      </c>
      <c r="H36" s="318" t="n">
        <v>62.7</v>
      </c>
      <c r="I36" s="319" t="n">
        <v>6.6</v>
      </c>
      <c r="J36" s="319" t="n">
        <v>20.4</v>
      </c>
      <c r="K36" s="319" t="n">
        <v>0.3</v>
      </c>
      <c r="L36" s="320" t="n">
        <v>10</v>
      </c>
      <c r="M36" s="318" t="n">
        <v>147.9585</v>
      </c>
      <c r="N36" s="320" t="n">
        <v>0.984735584640288</v>
      </c>
    </row>
    <row r="37" customFormat="false" ht="12.75" hidden="false" customHeight="false" outlineLevel="0" collapsed="false">
      <c r="A37" s="321" t="s">
        <v>691</v>
      </c>
      <c r="B37" s="322" t="n">
        <v>241</v>
      </c>
      <c r="C37" s="323" t="n">
        <v>1345</v>
      </c>
      <c r="D37" s="324" t="n">
        <v>38502.2549</v>
      </c>
      <c r="E37" s="325" t="n">
        <v>16234.75</v>
      </c>
      <c r="F37" s="326" t="n">
        <v>31225.5</v>
      </c>
      <c r="G37" s="327" t="n">
        <v>68656.4166</v>
      </c>
      <c r="H37" s="328" t="n">
        <v>63.8</v>
      </c>
      <c r="I37" s="329" t="n">
        <v>5.2</v>
      </c>
      <c r="J37" s="330" t="n">
        <v>21</v>
      </c>
      <c r="K37" s="329" t="n">
        <v>0.2</v>
      </c>
      <c r="L37" s="331" t="n">
        <v>9.8</v>
      </c>
      <c r="M37" s="328" t="n">
        <v>148.1413</v>
      </c>
      <c r="N37" s="331" t="n">
        <v>0.907174434138218</v>
      </c>
    </row>
    <row r="38" customFormat="false" ht="12.75" hidden="false" customHeight="false" outlineLevel="0" collapsed="false">
      <c r="A38" s="313" t="s">
        <v>275</v>
      </c>
      <c r="B38" s="314" t="n">
        <v>1363</v>
      </c>
      <c r="C38" s="315" t="n">
        <v>4435</v>
      </c>
      <c r="D38" s="316" t="n">
        <v>50000.9906</v>
      </c>
      <c r="E38" s="317" t="n">
        <v>19284.4166</v>
      </c>
      <c r="F38" s="317" t="n">
        <v>36286.5</v>
      </c>
      <c r="G38" s="315" t="n">
        <v>92708.25</v>
      </c>
      <c r="H38" s="318" t="n">
        <v>62.9</v>
      </c>
      <c r="I38" s="319" t="n">
        <v>1.3</v>
      </c>
      <c r="J38" s="319" t="n">
        <v>26.5</v>
      </c>
      <c r="K38" s="319" t="n">
        <v>0.1</v>
      </c>
      <c r="L38" s="320" t="n">
        <v>9.2</v>
      </c>
      <c r="M38" s="318" t="n">
        <v>147.2005</v>
      </c>
      <c r="N38" s="320" t="n">
        <v>0.17248582715412</v>
      </c>
    </row>
    <row r="39" customFormat="false" ht="12.75" hidden="false" customHeight="false" outlineLevel="0" collapsed="false">
      <c r="A39" s="321" t="s">
        <v>692</v>
      </c>
      <c r="B39" s="322" t="n">
        <v>809</v>
      </c>
      <c r="C39" s="323" t="n">
        <v>967</v>
      </c>
      <c r="D39" s="324" t="n">
        <v>75672.2644</v>
      </c>
      <c r="E39" s="325" t="n">
        <v>25918.5833</v>
      </c>
      <c r="F39" s="326" t="n">
        <v>52626.8333</v>
      </c>
      <c r="G39" s="327" t="n">
        <v>156530.5</v>
      </c>
      <c r="H39" s="328" t="n">
        <v>60.6</v>
      </c>
      <c r="I39" s="329" t="n">
        <v>0.7</v>
      </c>
      <c r="J39" s="330" t="n">
        <v>30</v>
      </c>
      <c r="K39" s="329" t="n">
        <v>0.1</v>
      </c>
      <c r="L39" s="331" t="n">
        <v>8.6</v>
      </c>
      <c r="M39" s="328" t="n">
        <v>149.0587</v>
      </c>
      <c r="N39" s="331" t="n">
        <v>0.0615864756636144</v>
      </c>
    </row>
    <row r="40" customFormat="false" ht="12.75" hidden="false" customHeight="false" outlineLevel="0" collapsed="false">
      <c r="A40" s="321" t="s">
        <v>693</v>
      </c>
      <c r="B40" s="322" t="n">
        <v>396</v>
      </c>
      <c r="C40" s="323" t="n">
        <v>570</v>
      </c>
      <c r="D40" s="324" t="n">
        <v>42860.7607</v>
      </c>
      <c r="E40" s="325" t="n">
        <v>20667.375</v>
      </c>
      <c r="F40" s="326" t="n">
        <v>34587.0833</v>
      </c>
      <c r="G40" s="327" t="n">
        <v>67145.7499</v>
      </c>
      <c r="H40" s="328" t="n">
        <v>66.2</v>
      </c>
      <c r="I40" s="329" t="n">
        <v>0.9</v>
      </c>
      <c r="J40" s="330" t="n">
        <v>23.1</v>
      </c>
      <c r="K40" s="329" t="n">
        <v>0.1</v>
      </c>
      <c r="L40" s="331" t="n">
        <v>9.7</v>
      </c>
      <c r="M40" s="328" t="n">
        <v>146.8911</v>
      </c>
      <c r="N40" s="331" t="n">
        <v>0.269110926393771</v>
      </c>
    </row>
    <row r="41" customFormat="false" ht="12.75" hidden="false" customHeight="false" outlineLevel="0" collapsed="false">
      <c r="A41" s="321" t="s">
        <v>694</v>
      </c>
      <c r="B41" s="322" t="n">
        <v>361</v>
      </c>
      <c r="C41" s="323" t="n">
        <v>568</v>
      </c>
      <c r="D41" s="324" t="n">
        <v>36213.0043</v>
      </c>
      <c r="E41" s="325" t="n">
        <v>18010</v>
      </c>
      <c r="F41" s="326" t="n">
        <v>29242.2499</v>
      </c>
      <c r="G41" s="327" t="n">
        <v>57838.5833</v>
      </c>
      <c r="H41" s="328" t="n">
        <v>65.5</v>
      </c>
      <c r="I41" s="329" t="n">
        <v>0.8</v>
      </c>
      <c r="J41" s="330" t="n">
        <v>24.4</v>
      </c>
      <c r="K41" s="329" t="n">
        <v>0.1</v>
      </c>
      <c r="L41" s="331" t="n">
        <v>9.2</v>
      </c>
      <c r="M41" s="328" t="n">
        <v>147.9401</v>
      </c>
      <c r="N41" s="331" t="n">
        <v>0.176152375184281</v>
      </c>
    </row>
    <row r="42" customFormat="false" ht="12.75" hidden="false" customHeight="false" outlineLevel="0" collapsed="false">
      <c r="A42" s="321" t="s">
        <v>695</v>
      </c>
      <c r="B42" s="322" t="n">
        <v>258</v>
      </c>
      <c r="C42" s="323" t="n">
        <v>868</v>
      </c>
      <c r="D42" s="324" t="n">
        <v>43881.8392</v>
      </c>
      <c r="E42" s="325" t="n">
        <v>18870.3333</v>
      </c>
      <c r="F42" s="326" t="n">
        <v>36578.6249</v>
      </c>
      <c r="G42" s="327" t="n">
        <v>72869</v>
      </c>
      <c r="H42" s="328" t="n">
        <v>59.1</v>
      </c>
      <c r="I42" s="329" t="n">
        <v>2.1</v>
      </c>
      <c r="J42" s="330" t="n">
        <v>29.3</v>
      </c>
      <c r="K42" s="329" t="n">
        <v>0</v>
      </c>
      <c r="L42" s="331" t="n">
        <v>9.5</v>
      </c>
      <c r="M42" s="328" t="n">
        <v>146.2809</v>
      </c>
      <c r="N42" s="331" t="n">
        <v>0.191207464542534</v>
      </c>
    </row>
    <row r="43" customFormat="false" ht="12.75" hidden="false" customHeight="false" outlineLevel="0" collapsed="false">
      <c r="A43" s="313" t="s">
        <v>280</v>
      </c>
      <c r="B43" s="314" t="n">
        <v>545</v>
      </c>
      <c r="C43" s="315" t="n">
        <v>863</v>
      </c>
      <c r="D43" s="316" t="n">
        <v>48161.0225</v>
      </c>
      <c r="E43" s="317" t="n">
        <v>18434</v>
      </c>
      <c r="F43" s="317" t="n">
        <v>34997.0833</v>
      </c>
      <c r="G43" s="315" t="n">
        <v>90831.25</v>
      </c>
      <c r="H43" s="318" t="n">
        <v>66</v>
      </c>
      <c r="I43" s="319" t="n">
        <v>0.9</v>
      </c>
      <c r="J43" s="319" t="n">
        <v>23.7</v>
      </c>
      <c r="K43" s="319" t="n">
        <v>0</v>
      </c>
      <c r="L43" s="320" t="n">
        <v>9.4</v>
      </c>
      <c r="M43" s="318" t="n">
        <v>145.3736</v>
      </c>
      <c r="N43" s="320" t="n">
        <v>0.215307318522758</v>
      </c>
    </row>
    <row r="44" customFormat="false" ht="12.75" hidden="false" customHeight="false" outlineLevel="0" collapsed="false">
      <c r="A44" s="321" t="s">
        <v>696</v>
      </c>
      <c r="B44" s="322" t="n">
        <v>348</v>
      </c>
      <c r="C44" s="323" t="n">
        <v>485</v>
      </c>
      <c r="D44" s="324" t="n">
        <v>37625.3224</v>
      </c>
      <c r="E44" s="325" t="n">
        <v>18109.1666</v>
      </c>
      <c r="F44" s="326" t="n">
        <v>29498.8333</v>
      </c>
      <c r="G44" s="327" t="n">
        <v>68345.5</v>
      </c>
      <c r="H44" s="328" t="n">
        <v>66.3</v>
      </c>
      <c r="I44" s="329" t="n">
        <v>0.9</v>
      </c>
      <c r="J44" s="330" t="n">
        <v>23</v>
      </c>
      <c r="K44" s="329" t="n">
        <v>0.1</v>
      </c>
      <c r="L44" s="331" t="n">
        <v>9.7</v>
      </c>
      <c r="M44" s="328" t="n">
        <v>144.2884</v>
      </c>
      <c r="N44" s="331" t="n">
        <v>0.250401279659349</v>
      </c>
    </row>
    <row r="45" customFormat="false" ht="12.75" hidden="false" customHeight="false" outlineLevel="0" collapsed="false">
      <c r="A45" s="313" t="s">
        <v>282</v>
      </c>
      <c r="B45" s="314" t="n">
        <v>858</v>
      </c>
      <c r="C45" s="315" t="n">
        <v>2766</v>
      </c>
      <c r="D45" s="316" t="n">
        <v>54155.2746</v>
      </c>
      <c r="E45" s="317" t="n">
        <v>21264.5</v>
      </c>
      <c r="F45" s="317" t="n">
        <v>40413.4999</v>
      </c>
      <c r="G45" s="315" t="n">
        <v>99064.5833</v>
      </c>
      <c r="H45" s="318" t="n">
        <v>64.8</v>
      </c>
      <c r="I45" s="319" t="n">
        <v>1.4</v>
      </c>
      <c r="J45" s="319" t="n">
        <v>24.9</v>
      </c>
      <c r="K45" s="319" t="n">
        <v>0</v>
      </c>
      <c r="L45" s="320" t="n">
        <v>8.9</v>
      </c>
      <c r="M45" s="318" t="n">
        <v>147.2835</v>
      </c>
      <c r="N45" s="320" t="n">
        <v>0.229693074920137</v>
      </c>
    </row>
    <row r="46" customFormat="false" ht="12.75" hidden="false" customHeight="false" outlineLevel="0" collapsed="false">
      <c r="A46" s="321" t="s">
        <v>697</v>
      </c>
      <c r="B46" s="322" t="n">
        <v>467</v>
      </c>
      <c r="C46" s="323" t="n">
        <v>615</v>
      </c>
      <c r="D46" s="324" t="n">
        <v>77702.7263</v>
      </c>
      <c r="E46" s="325" t="n">
        <v>25669.3333</v>
      </c>
      <c r="F46" s="326" t="n">
        <v>57683.5833</v>
      </c>
      <c r="G46" s="327" t="n">
        <v>139547.25</v>
      </c>
      <c r="H46" s="328" t="n">
        <v>61.2</v>
      </c>
      <c r="I46" s="329" t="n">
        <v>0.6</v>
      </c>
      <c r="J46" s="330" t="n">
        <v>29.6</v>
      </c>
      <c r="K46" s="329" t="n">
        <v>0</v>
      </c>
      <c r="L46" s="331" t="n">
        <v>8.6</v>
      </c>
      <c r="M46" s="328" t="n">
        <v>150.1885</v>
      </c>
      <c r="N46" s="331" t="n">
        <v>0.0990754951277894</v>
      </c>
    </row>
    <row r="47" customFormat="false" ht="12.75" hidden="false" customHeight="false" outlineLevel="0" collapsed="false">
      <c r="A47" s="321" t="s">
        <v>698</v>
      </c>
      <c r="B47" s="322" t="n">
        <v>346</v>
      </c>
      <c r="C47" s="323" t="n">
        <v>1039</v>
      </c>
      <c r="D47" s="324" t="n">
        <v>47071.9521</v>
      </c>
      <c r="E47" s="325" t="n">
        <v>22005</v>
      </c>
      <c r="F47" s="326" t="n">
        <v>37998</v>
      </c>
      <c r="G47" s="327" t="n">
        <v>78363.4166</v>
      </c>
      <c r="H47" s="328" t="n">
        <v>67.7</v>
      </c>
      <c r="I47" s="329" t="n">
        <v>1.1</v>
      </c>
      <c r="J47" s="330" t="n">
        <v>22.2</v>
      </c>
      <c r="K47" s="329" t="n">
        <v>0</v>
      </c>
      <c r="L47" s="331" t="n">
        <v>9</v>
      </c>
      <c r="M47" s="328" t="n">
        <v>145.7298</v>
      </c>
      <c r="N47" s="331" t="n">
        <v>0.337611113169716</v>
      </c>
    </row>
    <row r="48" customFormat="false" ht="12.75" hidden="false" customHeight="false" outlineLevel="0" collapsed="false">
      <c r="A48" s="313" t="s">
        <v>285</v>
      </c>
      <c r="B48" s="314" t="n">
        <v>501</v>
      </c>
      <c r="C48" s="315" t="n">
        <v>976</v>
      </c>
      <c r="D48" s="316" t="n">
        <v>35826.5651</v>
      </c>
      <c r="E48" s="317" t="n">
        <v>16136.5833</v>
      </c>
      <c r="F48" s="317" t="n">
        <v>29717.9583</v>
      </c>
      <c r="G48" s="315" t="n">
        <v>60073.3333</v>
      </c>
      <c r="H48" s="318" t="n">
        <v>69.8</v>
      </c>
      <c r="I48" s="319" t="n">
        <v>1.4</v>
      </c>
      <c r="J48" s="319" t="n">
        <v>19.4</v>
      </c>
      <c r="K48" s="319" t="n">
        <v>0.1</v>
      </c>
      <c r="L48" s="320" t="n">
        <v>9.3</v>
      </c>
      <c r="M48" s="318" t="n">
        <v>146.6691</v>
      </c>
      <c r="N48" s="320" t="n">
        <v>0.568558748911666</v>
      </c>
    </row>
    <row r="49" customFormat="false" ht="12.75" hidden="false" customHeight="false" outlineLevel="0" collapsed="false">
      <c r="A49" s="321" t="s">
        <v>699</v>
      </c>
      <c r="B49" s="322" t="n">
        <v>426</v>
      </c>
      <c r="C49" s="323" t="n">
        <v>693</v>
      </c>
      <c r="D49" s="324" t="n">
        <v>37908.5852</v>
      </c>
      <c r="E49" s="325" t="n">
        <v>16881.5</v>
      </c>
      <c r="F49" s="326" t="n">
        <v>31239.25</v>
      </c>
      <c r="G49" s="327" t="n">
        <v>64035.75</v>
      </c>
      <c r="H49" s="328" t="n">
        <v>69.9</v>
      </c>
      <c r="I49" s="329" t="n">
        <v>1.1</v>
      </c>
      <c r="J49" s="330" t="n">
        <v>19.7</v>
      </c>
      <c r="K49" s="329" t="n">
        <v>0.1</v>
      </c>
      <c r="L49" s="331" t="n">
        <v>9.2</v>
      </c>
      <c r="M49" s="328" t="n">
        <v>146.4169</v>
      </c>
      <c r="N49" s="331" t="n">
        <v>0.334387628750506</v>
      </c>
    </row>
    <row r="50" customFormat="false" ht="12.75" hidden="false" customHeight="false" outlineLevel="0" collapsed="false">
      <c r="A50" s="313" t="s">
        <v>287</v>
      </c>
      <c r="B50" s="314" t="n">
        <v>417</v>
      </c>
      <c r="C50" s="315" t="n">
        <v>815</v>
      </c>
      <c r="D50" s="316" t="n">
        <v>45899.5913</v>
      </c>
      <c r="E50" s="317" t="n">
        <v>15665.5833</v>
      </c>
      <c r="F50" s="317" t="n">
        <v>35972.1666</v>
      </c>
      <c r="G50" s="315" t="n">
        <v>86699.6666</v>
      </c>
      <c r="H50" s="318" t="n">
        <v>68.9</v>
      </c>
      <c r="I50" s="319" t="n">
        <v>1.1</v>
      </c>
      <c r="J50" s="319" t="n">
        <v>20.2</v>
      </c>
      <c r="K50" s="319" t="n">
        <v>0.3</v>
      </c>
      <c r="L50" s="320" t="n">
        <v>9.5</v>
      </c>
      <c r="M50" s="318" t="n">
        <v>144.982</v>
      </c>
      <c r="N50" s="320" t="n">
        <v>0.33480018209157</v>
      </c>
    </row>
    <row r="51" customFormat="false" ht="12.75" hidden="false" customHeight="false" outlineLevel="0" collapsed="false">
      <c r="A51" s="313" t="s">
        <v>288</v>
      </c>
      <c r="B51" s="314" t="n">
        <v>424</v>
      </c>
      <c r="C51" s="315" t="n">
        <v>1190</v>
      </c>
      <c r="D51" s="316" t="n">
        <v>44368.2809</v>
      </c>
      <c r="E51" s="317" t="n">
        <v>21369.4583</v>
      </c>
      <c r="F51" s="317" t="n">
        <v>37843.6249</v>
      </c>
      <c r="G51" s="315" t="n">
        <v>75805.7083</v>
      </c>
      <c r="H51" s="318" t="n">
        <v>66.5</v>
      </c>
      <c r="I51" s="319" t="n">
        <v>0.8</v>
      </c>
      <c r="J51" s="319" t="n">
        <v>22.7</v>
      </c>
      <c r="K51" s="319" t="n">
        <v>0.1</v>
      </c>
      <c r="L51" s="320" t="n">
        <v>9.9</v>
      </c>
      <c r="M51" s="318" t="n">
        <v>145.5164</v>
      </c>
      <c r="N51" s="320" t="n">
        <v>0.271447067134701</v>
      </c>
    </row>
    <row r="52" customFormat="false" ht="12.75" hidden="false" customHeight="false" outlineLevel="0" collapsed="false">
      <c r="A52" s="321" t="s">
        <v>700</v>
      </c>
      <c r="B52" s="322" t="n">
        <v>252</v>
      </c>
      <c r="C52" s="323" t="n">
        <v>505</v>
      </c>
      <c r="D52" s="324" t="n">
        <v>42400.3039</v>
      </c>
      <c r="E52" s="325" t="n">
        <v>20321.75</v>
      </c>
      <c r="F52" s="326" t="n">
        <v>35745.0833</v>
      </c>
      <c r="G52" s="327" t="n">
        <v>74552.0833</v>
      </c>
      <c r="H52" s="328" t="n">
        <v>64.5</v>
      </c>
      <c r="I52" s="329" t="n">
        <v>0.9</v>
      </c>
      <c r="J52" s="330" t="n">
        <v>24.3</v>
      </c>
      <c r="K52" s="329" t="n">
        <v>0.2</v>
      </c>
      <c r="L52" s="331" t="n">
        <v>10.1</v>
      </c>
      <c r="M52" s="328" t="n">
        <v>145.5933</v>
      </c>
      <c r="N52" s="331" t="n">
        <v>0.359837987050228</v>
      </c>
    </row>
    <row r="53" customFormat="false" ht="12.75" hidden="false" customHeight="false" outlineLevel="0" collapsed="false">
      <c r="A53" s="313" t="s">
        <v>290</v>
      </c>
      <c r="B53" s="314" t="n">
        <v>621</v>
      </c>
      <c r="C53" s="315" t="n">
        <v>3191</v>
      </c>
      <c r="D53" s="316" t="n">
        <v>39158.0014</v>
      </c>
      <c r="E53" s="317" t="n">
        <v>18101.0833</v>
      </c>
      <c r="F53" s="317" t="n">
        <v>32002.75</v>
      </c>
      <c r="G53" s="315" t="n">
        <v>65992</v>
      </c>
      <c r="H53" s="318" t="n">
        <v>65.8</v>
      </c>
      <c r="I53" s="319" t="n">
        <v>1.3</v>
      </c>
      <c r="J53" s="319" t="n">
        <v>23.1</v>
      </c>
      <c r="K53" s="319" t="n">
        <v>0.1</v>
      </c>
      <c r="L53" s="320" t="n">
        <v>9.7</v>
      </c>
      <c r="M53" s="318" t="n">
        <v>145.7703</v>
      </c>
      <c r="N53" s="320" t="n">
        <v>0.556629162456275</v>
      </c>
    </row>
    <row r="54" customFormat="false" ht="12.75" hidden="false" customHeight="false" outlineLevel="0" collapsed="false">
      <c r="A54" s="321" t="s">
        <v>701</v>
      </c>
      <c r="B54" s="322" t="n">
        <v>256</v>
      </c>
      <c r="C54" s="323" t="n">
        <v>517</v>
      </c>
      <c r="D54" s="324" t="n">
        <v>33070.5625</v>
      </c>
      <c r="E54" s="325" t="n">
        <v>13629.5833</v>
      </c>
      <c r="F54" s="326" t="n">
        <v>23935</v>
      </c>
      <c r="G54" s="327" t="n">
        <v>60000</v>
      </c>
      <c r="H54" s="328" t="n">
        <v>67.4</v>
      </c>
      <c r="I54" s="329" t="n">
        <v>0.8</v>
      </c>
      <c r="J54" s="330" t="n">
        <v>22</v>
      </c>
      <c r="K54" s="329" t="n">
        <v>0.4</v>
      </c>
      <c r="L54" s="331" t="n">
        <v>9.4</v>
      </c>
      <c r="M54" s="328" t="n">
        <v>146.6031</v>
      </c>
      <c r="N54" s="331" t="n">
        <v>0.228917396698978</v>
      </c>
    </row>
    <row r="55" customFormat="false" ht="12.75" hidden="false" customHeight="false" outlineLevel="0" collapsed="false">
      <c r="A55" s="321" t="s">
        <v>702</v>
      </c>
      <c r="B55" s="322" t="n">
        <v>327</v>
      </c>
      <c r="C55" s="323" t="n">
        <v>1874</v>
      </c>
      <c r="D55" s="324" t="n">
        <v>41738.9697</v>
      </c>
      <c r="E55" s="325" t="n">
        <v>20473.4166</v>
      </c>
      <c r="F55" s="326" t="n">
        <v>35206.1249</v>
      </c>
      <c r="G55" s="327" t="n">
        <v>68050.0833</v>
      </c>
      <c r="H55" s="328" t="n">
        <v>64.6</v>
      </c>
      <c r="I55" s="329" t="n">
        <v>1.2</v>
      </c>
      <c r="J55" s="330" t="n">
        <v>24.4</v>
      </c>
      <c r="K55" s="329" t="n">
        <v>0.1</v>
      </c>
      <c r="L55" s="331" t="n">
        <v>9.7</v>
      </c>
      <c r="M55" s="328" t="n">
        <v>145.1805</v>
      </c>
      <c r="N55" s="331" t="n">
        <v>0.605590971239251</v>
      </c>
    </row>
    <row r="56" customFormat="false" ht="12.75" hidden="false" customHeight="false" outlineLevel="0" collapsed="false">
      <c r="A56" s="313" t="s">
        <v>293</v>
      </c>
      <c r="B56" s="314" t="n">
        <v>355</v>
      </c>
      <c r="C56" s="315" t="n">
        <v>1244</v>
      </c>
      <c r="D56" s="316" t="n">
        <v>39543.4057</v>
      </c>
      <c r="E56" s="317" t="n">
        <v>17419.3333</v>
      </c>
      <c r="F56" s="317" t="n">
        <v>31787.5416</v>
      </c>
      <c r="G56" s="315" t="n">
        <v>67730.75</v>
      </c>
      <c r="H56" s="318" t="n">
        <v>64.7</v>
      </c>
      <c r="I56" s="319" t="n">
        <v>1.8</v>
      </c>
      <c r="J56" s="319" t="n">
        <v>24.2</v>
      </c>
      <c r="K56" s="319" t="n">
        <v>0.1</v>
      </c>
      <c r="L56" s="320" t="n">
        <v>9.2</v>
      </c>
      <c r="M56" s="318" t="n">
        <v>147.878</v>
      </c>
      <c r="N56" s="320" t="n">
        <v>0.412975560935366</v>
      </c>
    </row>
    <row r="57" customFormat="false" ht="12.75" hidden="false" customHeight="false" outlineLevel="0" collapsed="false">
      <c r="A57" s="321" t="s">
        <v>703</v>
      </c>
      <c r="B57" s="322" t="n">
        <v>191</v>
      </c>
      <c r="C57" s="323" t="n">
        <v>604</v>
      </c>
      <c r="D57" s="324" t="n">
        <v>41920.0536</v>
      </c>
      <c r="E57" s="325" t="n">
        <v>19283.0833</v>
      </c>
      <c r="F57" s="326" t="n">
        <v>31925.4583</v>
      </c>
      <c r="G57" s="327" t="n">
        <v>72494.5833</v>
      </c>
      <c r="H57" s="328" t="n">
        <v>61.3</v>
      </c>
      <c r="I57" s="329" t="n">
        <v>1.4</v>
      </c>
      <c r="J57" s="330" t="n">
        <v>27.8</v>
      </c>
      <c r="K57" s="329" t="n">
        <v>0.1</v>
      </c>
      <c r="L57" s="331" t="n">
        <v>9.4</v>
      </c>
      <c r="M57" s="328" t="n">
        <v>148.3034</v>
      </c>
      <c r="N57" s="331" t="n">
        <v>0.483198631993602</v>
      </c>
    </row>
    <row r="58" customFormat="false" ht="12.75" hidden="false" customHeight="false" outlineLevel="0" collapsed="false">
      <c r="A58" s="313" t="s">
        <v>295</v>
      </c>
      <c r="B58" s="314" t="n">
        <v>158</v>
      </c>
      <c r="C58" s="315" t="n">
        <v>2703</v>
      </c>
      <c r="D58" s="316" t="n">
        <v>16767.8134</v>
      </c>
      <c r="E58" s="317" t="n">
        <v>8151.9166</v>
      </c>
      <c r="F58" s="317" t="n">
        <v>14584.8333</v>
      </c>
      <c r="G58" s="315" t="n">
        <v>26139.4166</v>
      </c>
      <c r="H58" s="318" t="n">
        <v>68.1</v>
      </c>
      <c r="I58" s="319" t="n">
        <v>7.4</v>
      </c>
      <c r="J58" s="319" t="n">
        <v>14.9</v>
      </c>
      <c r="K58" s="319" t="n">
        <v>0.2</v>
      </c>
      <c r="L58" s="320" t="n">
        <v>9.4</v>
      </c>
      <c r="M58" s="318" t="n">
        <v>148.2659</v>
      </c>
      <c r="N58" s="320" t="n">
        <v>0.787976196819363</v>
      </c>
    </row>
    <row r="59" customFormat="false" ht="12.75" hidden="false" customHeight="false" outlineLevel="0" collapsed="false">
      <c r="A59" s="321" t="s">
        <v>704</v>
      </c>
      <c r="B59" s="322" t="n">
        <v>87</v>
      </c>
      <c r="C59" s="323" t="n">
        <v>2500</v>
      </c>
      <c r="D59" s="324" t="n">
        <v>15263.233</v>
      </c>
      <c r="E59" s="325" t="n">
        <v>8083.5833</v>
      </c>
      <c r="F59" s="326" t="n">
        <v>14183.4583</v>
      </c>
      <c r="G59" s="327" t="n">
        <v>23688.9583</v>
      </c>
      <c r="H59" s="328" t="n">
        <v>67.7</v>
      </c>
      <c r="I59" s="329" t="n">
        <v>8.6</v>
      </c>
      <c r="J59" s="330" t="n">
        <v>14.1</v>
      </c>
      <c r="K59" s="329" t="n">
        <v>0.2</v>
      </c>
      <c r="L59" s="331" t="n">
        <v>9.4</v>
      </c>
      <c r="M59" s="328" t="n">
        <v>147.9428</v>
      </c>
      <c r="N59" s="331" t="n">
        <v>0.818086449627829</v>
      </c>
    </row>
    <row r="60" customFormat="false" ht="12.75" hidden="false" customHeight="true" outlineLevel="0" collapsed="false">
      <c r="A60" s="313" t="s">
        <v>705</v>
      </c>
      <c r="B60" s="314" t="n">
        <v>165</v>
      </c>
      <c r="C60" s="315" t="n">
        <v>2686</v>
      </c>
      <c r="D60" s="316" t="n">
        <v>19247.8843</v>
      </c>
      <c r="E60" s="317" t="n">
        <v>13590.0833</v>
      </c>
      <c r="F60" s="317" t="n">
        <v>17222.0833</v>
      </c>
      <c r="G60" s="315" t="n">
        <v>24664.8333</v>
      </c>
      <c r="H60" s="318" t="n">
        <v>65.4</v>
      </c>
      <c r="I60" s="319" t="n">
        <v>1.5</v>
      </c>
      <c r="J60" s="319" t="n">
        <v>23.1</v>
      </c>
      <c r="K60" s="319" t="n">
        <v>0.1</v>
      </c>
      <c r="L60" s="320" t="n">
        <v>9.9</v>
      </c>
      <c r="M60" s="318" t="n">
        <v>138.3915</v>
      </c>
      <c r="N60" s="320" t="n">
        <v>0.849257360459277</v>
      </c>
    </row>
    <row r="61" customFormat="false" ht="12.75" hidden="false" customHeight="false" outlineLevel="0" collapsed="false">
      <c r="A61" s="313" t="s">
        <v>298</v>
      </c>
      <c r="B61" s="314" t="n">
        <v>126</v>
      </c>
      <c r="C61" s="315" t="n">
        <v>865</v>
      </c>
      <c r="D61" s="316" t="n">
        <v>35241.5407</v>
      </c>
      <c r="E61" s="317" t="n">
        <v>20524.0833</v>
      </c>
      <c r="F61" s="317" t="n">
        <v>30644</v>
      </c>
      <c r="G61" s="315" t="n">
        <v>47070.75</v>
      </c>
      <c r="H61" s="318" t="n">
        <v>65.8</v>
      </c>
      <c r="I61" s="319" t="n">
        <v>3.3</v>
      </c>
      <c r="J61" s="319" t="n">
        <v>21.4</v>
      </c>
      <c r="K61" s="319" t="n">
        <v>0</v>
      </c>
      <c r="L61" s="320" t="n">
        <v>9.5</v>
      </c>
      <c r="M61" s="318" t="n">
        <v>148.019</v>
      </c>
      <c r="N61" s="320" t="n">
        <v>0.00452644592923881</v>
      </c>
    </row>
    <row r="62" customFormat="false" ht="12.75" hidden="false" customHeight="false" outlineLevel="0" collapsed="false">
      <c r="A62" s="321" t="s">
        <v>706</v>
      </c>
      <c r="B62" s="322" t="n">
        <v>83</v>
      </c>
      <c r="C62" s="323" t="n">
        <v>477</v>
      </c>
      <c r="D62" s="324" t="n">
        <v>31509.4631</v>
      </c>
      <c r="E62" s="325" t="n">
        <v>18834.3333</v>
      </c>
      <c r="F62" s="326" t="n">
        <v>26722.25</v>
      </c>
      <c r="G62" s="327" t="n">
        <v>43060.8333</v>
      </c>
      <c r="H62" s="328" t="n">
        <v>66.4</v>
      </c>
      <c r="I62" s="329" t="n">
        <v>2.7</v>
      </c>
      <c r="J62" s="330" t="n">
        <v>21.4</v>
      </c>
      <c r="K62" s="329" t="n">
        <v>0</v>
      </c>
      <c r="L62" s="331" t="n">
        <v>9.5</v>
      </c>
      <c r="M62" s="328" t="n">
        <v>147.7846</v>
      </c>
      <c r="N62" s="331" t="n">
        <v>0.00818759194124422</v>
      </c>
    </row>
    <row r="63" customFormat="false" ht="12.75" hidden="false" customHeight="false" outlineLevel="0" collapsed="false">
      <c r="A63" s="313" t="s">
        <v>300</v>
      </c>
      <c r="B63" s="314" t="n">
        <v>75</v>
      </c>
      <c r="C63" s="315" t="n">
        <v>750</v>
      </c>
      <c r="D63" s="316" t="n">
        <v>25710.2333</v>
      </c>
      <c r="E63" s="317" t="n">
        <v>14298.7499</v>
      </c>
      <c r="F63" s="317" t="n">
        <v>21448.1249</v>
      </c>
      <c r="G63" s="315" t="n">
        <v>42563.1666</v>
      </c>
      <c r="H63" s="318" t="n">
        <v>73.9</v>
      </c>
      <c r="I63" s="319" t="n">
        <v>3.3</v>
      </c>
      <c r="J63" s="319" t="n">
        <v>12.7</v>
      </c>
      <c r="K63" s="319" t="n">
        <v>0.3</v>
      </c>
      <c r="L63" s="320" t="n">
        <v>9.8</v>
      </c>
      <c r="M63" s="318" t="n">
        <v>141.8604</v>
      </c>
      <c r="N63" s="320" t="n">
        <v>0.338713270229042</v>
      </c>
    </row>
    <row r="64" customFormat="false" ht="12.75" hidden="false" customHeight="false" outlineLevel="0" collapsed="false">
      <c r="A64" s="313" t="s">
        <v>301</v>
      </c>
      <c r="B64" s="314" t="n">
        <v>213</v>
      </c>
      <c r="C64" s="315" t="n">
        <v>1494</v>
      </c>
      <c r="D64" s="316" t="n">
        <v>32930.5976</v>
      </c>
      <c r="E64" s="317" t="n">
        <v>18198.8333</v>
      </c>
      <c r="F64" s="317" t="n">
        <v>28247.4166</v>
      </c>
      <c r="G64" s="315" t="n">
        <v>53074.75</v>
      </c>
      <c r="H64" s="318" t="n">
        <v>69.2</v>
      </c>
      <c r="I64" s="319" t="n">
        <v>2.7</v>
      </c>
      <c r="J64" s="319" t="n">
        <v>16.9</v>
      </c>
      <c r="K64" s="319" t="n">
        <v>1.6</v>
      </c>
      <c r="L64" s="320" t="n">
        <v>9.6</v>
      </c>
      <c r="M64" s="318" t="n">
        <v>146.6487</v>
      </c>
      <c r="N64" s="320" t="n">
        <v>0.686743216953168</v>
      </c>
    </row>
    <row r="65" customFormat="false" ht="12.75" hidden="false" customHeight="false" outlineLevel="0" collapsed="false">
      <c r="A65" s="321" t="s">
        <v>707</v>
      </c>
      <c r="B65" s="322" t="n">
        <v>108</v>
      </c>
      <c r="C65" s="323" t="n">
        <v>651</v>
      </c>
      <c r="D65" s="324" t="n">
        <v>32550.7584</v>
      </c>
      <c r="E65" s="325" t="n">
        <v>18077.0833</v>
      </c>
      <c r="F65" s="326" t="n">
        <v>29004.9166</v>
      </c>
      <c r="G65" s="327" t="n">
        <v>51888.9166</v>
      </c>
      <c r="H65" s="328" t="n">
        <v>70.2</v>
      </c>
      <c r="I65" s="329" t="n">
        <v>2.4</v>
      </c>
      <c r="J65" s="330" t="n">
        <v>17</v>
      </c>
      <c r="K65" s="329" t="n">
        <v>0.6</v>
      </c>
      <c r="L65" s="331" t="n">
        <v>9.8</v>
      </c>
      <c r="M65" s="328" t="n">
        <v>146.7628</v>
      </c>
      <c r="N65" s="331" t="n">
        <v>0.405279812050465</v>
      </c>
    </row>
    <row r="66" customFormat="false" ht="12.75" hidden="false" customHeight="false" outlineLevel="0" collapsed="false">
      <c r="A66" s="313" t="s">
        <v>302</v>
      </c>
      <c r="B66" s="314" t="n">
        <v>382</v>
      </c>
      <c r="C66" s="315" t="n">
        <v>1936</v>
      </c>
      <c r="D66" s="316" t="n">
        <v>28767.0309</v>
      </c>
      <c r="E66" s="317" t="n">
        <v>16033.25</v>
      </c>
      <c r="F66" s="317" t="n">
        <v>25530.3333</v>
      </c>
      <c r="G66" s="315" t="n">
        <v>45378.6666</v>
      </c>
      <c r="H66" s="318" t="n">
        <v>72.5</v>
      </c>
      <c r="I66" s="319" t="n">
        <v>1.6</v>
      </c>
      <c r="J66" s="319" t="n">
        <v>15.8</v>
      </c>
      <c r="K66" s="319" t="n">
        <v>0.5</v>
      </c>
      <c r="L66" s="320" t="n">
        <v>9.6</v>
      </c>
      <c r="M66" s="318" t="n">
        <v>145.9315</v>
      </c>
      <c r="N66" s="320" t="n">
        <v>0.693544573995333</v>
      </c>
    </row>
    <row r="67" customFormat="false" ht="12.75" hidden="false" customHeight="false" outlineLevel="0" collapsed="false">
      <c r="A67" s="321" t="s">
        <v>708</v>
      </c>
      <c r="B67" s="322" t="n">
        <v>114</v>
      </c>
      <c r="C67" s="323" t="n">
        <v>643</v>
      </c>
      <c r="D67" s="324" t="n">
        <v>30450.5967</v>
      </c>
      <c r="E67" s="325" t="n">
        <v>16776.1666</v>
      </c>
      <c r="F67" s="326" t="n">
        <v>27651.8333</v>
      </c>
      <c r="G67" s="327" t="n">
        <v>48490.25</v>
      </c>
      <c r="H67" s="328" t="n">
        <v>73.6</v>
      </c>
      <c r="I67" s="329" t="n">
        <v>1</v>
      </c>
      <c r="J67" s="330" t="n">
        <v>15</v>
      </c>
      <c r="K67" s="329" t="n">
        <v>0.6</v>
      </c>
      <c r="L67" s="331" t="n">
        <v>9.8</v>
      </c>
      <c r="M67" s="328" t="n">
        <v>144.5905</v>
      </c>
      <c r="N67" s="331" t="n">
        <v>0.461925230219136</v>
      </c>
    </row>
    <row r="68" customFormat="false" ht="12.75" hidden="false" customHeight="false" outlineLevel="0" collapsed="false">
      <c r="A68" s="313" t="s">
        <v>303</v>
      </c>
      <c r="B68" s="314" t="n">
        <v>620</v>
      </c>
      <c r="C68" s="315" t="n">
        <v>3164</v>
      </c>
      <c r="D68" s="316" t="n">
        <v>29320.437</v>
      </c>
      <c r="E68" s="317" t="n">
        <v>15581.0833</v>
      </c>
      <c r="F68" s="317" t="n">
        <v>26050.0416</v>
      </c>
      <c r="G68" s="315" t="n">
        <v>47004.0833</v>
      </c>
      <c r="H68" s="318" t="n">
        <v>70.6</v>
      </c>
      <c r="I68" s="319" t="n">
        <v>2.1</v>
      </c>
      <c r="J68" s="319" t="n">
        <v>16.5</v>
      </c>
      <c r="K68" s="319" t="n">
        <v>1.3</v>
      </c>
      <c r="L68" s="320" t="n">
        <v>9.5</v>
      </c>
      <c r="M68" s="318" t="n">
        <v>145.6315</v>
      </c>
      <c r="N68" s="320" t="n">
        <v>0.845627491305109</v>
      </c>
    </row>
    <row r="69" customFormat="false" ht="12.75" hidden="false" customHeight="false" outlineLevel="0" collapsed="false">
      <c r="A69" s="321" t="s">
        <v>709</v>
      </c>
      <c r="B69" s="322" t="n">
        <v>222</v>
      </c>
      <c r="C69" s="323" t="n">
        <v>817</v>
      </c>
      <c r="D69" s="324" t="n">
        <v>35164.3447</v>
      </c>
      <c r="E69" s="325" t="n">
        <v>18451.3333</v>
      </c>
      <c r="F69" s="326" t="n">
        <v>31957.6666</v>
      </c>
      <c r="G69" s="327" t="n">
        <v>53831.6666</v>
      </c>
      <c r="H69" s="328" t="n">
        <v>71.8</v>
      </c>
      <c r="I69" s="329" t="n">
        <v>1.5</v>
      </c>
      <c r="J69" s="330" t="n">
        <v>15.8</v>
      </c>
      <c r="K69" s="329" t="n">
        <v>1.7</v>
      </c>
      <c r="L69" s="331" t="n">
        <v>9.2</v>
      </c>
      <c r="M69" s="328" t="n">
        <v>145.9272</v>
      </c>
      <c r="N69" s="331" t="n">
        <v>0.665400281784342</v>
      </c>
    </row>
    <row r="70" customFormat="false" ht="12.75" hidden="false" customHeight="false" outlineLevel="0" collapsed="false">
      <c r="A70" s="321" t="s">
        <v>710</v>
      </c>
      <c r="B70" s="322" t="n">
        <v>204</v>
      </c>
      <c r="C70" s="323" t="n">
        <v>698</v>
      </c>
      <c r="D70" s="324" t="n">
        <v>26355.0571</v>
      </c>
      <c r="E70" s="325" t="n">
        <v>13545.8333</v>
      </c>
      <c r="F70" s="326" t="n">
        <v>23885.4583</v>
      </c>
      <c r="G70" s="327" t="n">
        <v>42250.25</v>
      </c>
      <c r="H70" s="328" t="n">
        <v>70.6</v>
      </c>
      <c r="I70" s="329" t="n">
        <v>2.6</v>
      </c>
      <c r="J70" s="330" t="n">
        <v>16.8</v>
      </c>
      <c r="K70" s="329" t="n">
        <v>0.8</v>
      </c>
      <c r="L70" s="331" t="n">
        <v>9.2</v>
      </c>
      <c r="M70" s="328" t="n">
        <v>146.3025</v>
      </c>
      <c r="N70" s="331" t="n">
        <v>1.17366415474787</v>
      </c>
    </row>
    <row r="71" customFormat="false" ht="12.75" hidden="false" customHeight="false" outlineLevel="0" collapsed="false">
      <c r="A71" s="313" t="s">
        <v>306</v>
      </c>
      <c r="B71" s="314" t="n">
        <v>262</v>
      </c>
      <c r="C71" s="315" t="n">
        <v>1828</v>
      </c>
      <c r="D71" s="316" t="n">
        <v>26124.5626</v>
      </c>
      <c r="E71" s="317" t="n">
        <v>14454.9166</v>
      </c>
      <c r="F71" s="317" t="n">
        <v>22701.5833</v>
      </c>
      <c r="G71" s="315" t="n">
        <v>41033</v>
      </c>
      <c r="H71" s="318" t="n">
        <v>67.6</v>
      </c>
      <c r="I71" s="319" t="n">
        <v>1</v>
      </c>
      <c r="J71" s="319" t="n">
        <v>21.7</v>
      </c>
      <c r="K71" s="319" t="n">
        <v>0.2</v>
      </c>
      <c r="L71" s="320" t="n">
        <v>9.5</v>
      </c>
      <c r="M71" s="318" t="n">
        <v>146.3878</v>
      </c>
      <c r="N71" s="320" t="n">
        <v>0.358158261822365</v>
      </c>
    </row>
    <row r="72" customFormat="false" ht="12.75" hidden="false" customHeight="false" outlineLevel="0" collapsed="false">
      <c r="A72" s="313" t="s">
        <v>307</v>
      </c>
      <c r="B72" s="314" t="n">
        <v>252</v>
      </c>
      <c r="C72" s="315" t="n">
        <v>2133</v>
      </c>
      <c r="D72" s="316" t="n">
        <v>28914.6513</v>
      </c>
      <c r="E72" s="317" t="n">
        <v>16274.75</v>
      </c>
      <c r="F72" s="317" t="n">
        <v>26441.4166</v>
      </c>
      <c r="G72" s="315" t="n">
        <v>44651.5</v>
      </c>
      <c r="H72" s="318" t="n">
        <v>67.4</v>
      </c>
      <c r="I72" s="319" t="n">
        <v>3.7</v>
      </c>
      <c r="J72" s="319" t="n">
        <v>18.8</v>
      </c>
      <c r="K72" s="319" t="n">
        <v>0.2</v>
      </c>
      <c r="L72" s="320" t="n">
        <v>9.9</v>
      </c>
      <c r="M72" s="318" t="n">
        <v>145.9757</v>
      </c>
      <c r="N72" s="320" t="n">
        <v>1.47880777417063</v>
      </c>
    </row>
    <row r="73" customFormat="false" ht="12.75" hidden="false" customHeight="false" outlineLevel="0" collapsed="false">
      <c r="A73" s="313" t="s">
        <v>308</v>
      </c>
      <c r="B73" s="314" t="n">
        <v>140</v>
      </c>
      <c r="C73" s="315" t="n">
        <v>1295</v>
      </c>
      <c r="D73" s="316" t="n">
        <v>30237.107</v>
      </c>
      <c r="E73" s="317" t="n">
        <v>17846.4166</v>
      </c>
      <c r="F73" s="317" t="n">
        <v>27716.0833</v>
      </c>
      <c r="G73" s="315" t="n">
        <v>44696.3333</v>
      </c>
      <c r="H73" s="318" t="n">
        <v>67.9</v>
      </c>
      <c r="I73" s="319" t="n">
        <v>2.9</v>
      </c>
      <c r="J73" s="319" t="n">
        <v>17.2</v>
      </c>
      <c r="K73" s="319" t="n">
        <v>2.3</v>
      </c>
      <c r="L73" s="320" t="n">
        <v>9.7</v>
      </c>
      <c r="M73" s="318" t="n">
        <v>144.9534</v>
      </c>
      <c r="N73" s="320" t="n">
        <v>1.97739411424637</v>
      </c>
    </row>
    <row r="74" customFormat="false" ht="12.75" hidden="false" customHeight="false" outlineLevel="0" collapsed="false">
      <c r="A74" s="321" t="s">
        <v>711</v>
      </c>
      <c r="B74" s="322" t="n">
        <v>68</v>
      </c>
      <c r="C74" s="323" t="n">
        <v>714</v>
      </c>
      <c r="D74" s="324" t="n">
        <v>31810.7434</v>
      </c>
      <c r="E74" s="325" t="n">
        <v>20544.8333</v>
      </c>
      <c r="F74" s="326" t="n">
        <v>30099.625</v>
      </c>
      <c r="G74" s="327" t="n">
        <v>43714.1666</v>
      </c>
      <c r="H74" s="328" t="n">
        <v>70.4</v>
      </c>
      <c r="I74" s="329" t="n">
        <v>1.5</v>
      </c>
      <c r="J74" s="330" t="n">
        <v>15.7</v>
      </c>
      <c r="K74" s="329" t="n">
        <v>3.3</v>
      </c>
      <c r="L74" s="331" t="n">
        <v>9.1</v>
      </c>
      <c r="M74" s="328" t="n">
        <v>143.9851</v>
      </c>
      <c r="N74" s="331" t="n">
        <v>1.82310530742417</v>
      </c>
    </row>
    <row r="75" customFormat="false" ht="12.75" hidden="false" customHeight="false" outlineLevel="0" collapsed="false">
      <c r="A75" s="313" t="s">
        <v>712</v>
      </c>
      <c r="B75" s="314" t="n">
        <v>318</v>
      </c>
      <c r="C75" s="315" t="n">
        <v>4523</v>
      </c>
      <c r="D75" s="316" t="n">
        <v>23778.5127</v>
      </c>
      <c r="E75" s="317" t="n">
        <v>14301.5</v>
      </c>
      <c r="F75" s="317" t="n">
        <v>21710.5</v>
      </c>
      <c r="G75" s="315" t="n">
        <v>34894.75</v>
      </c>
      <c r="H75" s="318" t="n">
        <v>71.1</v>
      </c>
      <c r="I75" s="319" t="n">
        <v>2.6</v>
      </c>
      <c r="J75" s="319" t="n">
        <v>16.2</v>
      </c>
      <c r="K75" s="319" t="n">
        <v>0</v>
      </c>
      <c r="L75" s="320" t="n">
        <v>10.1</v>
      </c>
      <c r="M75" s="318" t="n">
        <v>145.6538</v>
      </c>
      <c r="N75" s="320" t="n">
        <v>1.49766089178586</v>
      </c>
    </row>
    <row r="76" customFormat="false" ht="12.75" hidden="false" customHeight="false" outlineLevel="0" collapsed="false">
      <c r="A76" s="321" t="s">
        <v>713</v>
      </c>
      <c r="B76" s="322" t="n">
        <v>182</v>
      </c>
      <c r="C76" s="323" t="n">
        <v>2018</v>
      </c>
      <c r="D76" s="324" t="n">
        <v>22546.5365</v>
      </c>
      <c r="E76" s="325" t="n">
        <v>13672.6666</v>
      </c>
      <c r="F76" s="326" t="n">
        <v>20778.1666</v>
      </c>
      <c r="G76" s="327" t="n">
        <v>33086.5</v>
      </c>
      <c r="H76" s="328" t="n">
        <v>72.1</v>
      </c>
      <c r="I76" s="329" t="n">
        <v>1.6</v>
      </c>
      <c r="J76" s="330" t="n">
        <v>15.9</v>
      </c>
      <c r="K76" s="329" t="n">
        <v>0</v>
      </c>
      <c r="L76" s="331" t="n">
        <v>10.4</v>
      </c>
      <c r="M76" s="328" t="n">
        <v>145.3474</v>
      </c>
      <c r="N76" s="331" t="n">
        <v>1.25994685835454</v>
      </c>
    </row>
    <row r="77" customFormat="false" ht="12.75" hidden="false" customHeight="false" outlineLevel="0" collapsed="false">
      <c r="A77" s="321" t="s">
        <v>714</v>
      </c>
      <c r="B77" s="322" t="n">
        <v>105</v>
      </c>
      <c r="C77" s="323" t="n">
        <v>715</v>
      </c>
      <c r="D77" s="324" t="n">
        <v>22028.4006</v>
      </c>
      <c r="E77" s="325" t="n">
        <v>14609</v>
      </c>
      <c r="F77" s="326" t="n">
        <v>20386.5</v>
      </c>
      <c r="G77" s="327" t="n">
        <v>31579.0833</v>
      </c>
      <c r="H77" s="328" t="n">
        <v>70.6</v>
      </c>
      <c r="I77" s="329" t="n">
        <v>1.8</v>
      </c>
      <c r="J77" s="330" t="n">
        <v>17.3</v>
      </c>
      <c r="K77" s="329" t="n">
        <v>0.1</v>
      </c>
      <c r="L77" s="331" t="n">
        <v>10.2</v>
      </c>
      <c r="M77" s="328" t="n">
        <v>145.9788</v>
      </c>
      <c r="N77" s="331" t="n">
        <v>1.64133422113348</v>
      </c>
    </row>
    <row r="78" customFormat="false" ht="12.75" hidden="false" customHeight="false" outlineLevel="0" collapsed="false">
      <c r="A78" s="313" t="s">
        <v>715</v>
      </c>
      <c r="B78" s="314" t="n">
        <v>117</v>
      </c>
      <c r="C78" s="315" t="n">
        <v>651</v>
      </c>
      <c r="D78" s="316" t="n">
        <v>32029.9889</v>
      </c>
      <c r="E78" s="317" t="n">
        <v>16440.9166</v>
      </c>
      <c r="F78" s="317" t="n">
        <v>26405.75</v>
      </c>
      <c r="G78" s="315" t="n">
        <v>51886.6666</v>
      </c>
      <c r="H78" s="318" t="n">
        <v>74</v>
      </c>
      <c r="I78" s="319" t="n">
        <v>1.1</v>
      </c>
      <c r="J78" s="319" t="n">
        <v>15.3</v>
      </c>
      <c r="K78" s="319" t="n">
        <v>0.2</v>
      </c>
      <c r="L78" s="320" t="n">
        <v>9.4</v>
      </c>
      <c r="M78" s="318" t="n">
        <v>143.0234</v>
      </c>
      <c r="N78" s="320" t="n">
        <v>0.353089074934591</v>
      </c>
    </row>
    <row r="79" customFormat="false" ht="12.75" hidden="false" customHeight="false" outlineLevel="0" collapsed="false">
      <c r="A79" s="313" t="s">
        <v>312</v>
      </c>
      <c r="B79" s="314" t="n">
        <v>65</v>
      </c>
      <c r="C79" s="315" t="n">
        <v>814</v>
      </c>
      <c r="D79" s="316" t="n">
        <v>28325.3321</v>
      </c>
      <c r="E79" s="317" t="n">
        <v>19288.9166</v>
      </c>
      <c r="F79" s="317" t="n">
        <v>27003.625</v>
      </c>
      <c r="G79" s="315" t="n">
        <v>39279.9166</v>
      </c>
      <c r="H79" s="318" t="n">
        <v>66.1</v>
      </c>
      <c r="I79" s="319" t="n">
        <v>3.8</v>
      </c>
      <c r="J79" s="319" t="n">
        <v>19.2</v>
      </c>
      <c r="K79" s="319" t="n">
        <v>0.2</v>
      </c>
      <c r="L79" s="320" t="n">
        <v>10.7</v>
      </c>
      <c r="M79" s="318" t="n">
        <v>141.9835</v>
      </c>
      <c r="N79" s="320" t="n">
        <v>1.7511189680491</v>
      </c>
    </row>
    <row r="80" customFormat="false" ht="12.75" hidden="false" customHeight="false" outlineLevel="0" collapsed="false">
      <c r="A80" s="313" t="s">
        <v>716</v>
      </c>
      <c r="B80" s="314" t="n">
        <v>281</v>
      </c>
      <c r="C80" s="315" t="n">
        <v>2238</v>
      </c>
      <c r="D80" s="316" t="n">
        <v>28479.4656</v>
      </c>
      <c r="E80" s="317" t="n">
        <v>17078.5</v>
      </c>
      <c r="F80" s="317" t="n">
        <v>26283.6249</v>
      </c>
      <c r="G80" s="315" t="n">
        <v>39422.5833</v>
      </c>
      <c r="H80" s="318" t="n">
        <v>65.9</v>
      </c>
      <c r="I80" s="319" t="n">
        <v>5</v>
      </c>
      <c r="J80" s="319" t="n">
        <v>19</v>
      </c>
      <c r="K80" s="319" t="n">
        <v>0.1</v>
      </c>
      <c r="L80" s="320" t="n">
        <v>10</v>
      </c>
      <c r="M80" s="318" t="n">
        <v>144.0068</v>
      </c>
      <c r="N80" s="320" t="n">
        <v>1.0953649411</v>
      </c>
    </row>
    <row r="81" customFormat="false" ht="12.75" hidden="false" customHeight="false" outlineLevel="0" collapsed="false">
      <c r="A81" s="313" t="s">
        <v>315</v>
      </c>
      <c r="B81" s="314" t="n">
        <v>104</v>
      </c>
      <c r="C81" s="315" t="n">
        <v>769</v>
      </c>
      <c r="D81" s="316" t="n">
        <v>28103.3866</v>
      </c>
      <c r="E81" s="317" t="n">
        <v>17312.75</v>
      </c>
      <c r="F81" s="317" t="n">
        <v>26216.6666</v>
      </c>
      <c r="G81" s="315" t="n">
        <v>40552.6666</v>
      </c>
      <c r="H81" s="318" t="n">
        <v>59.9</v>
      </c>
      <c r="I81" s="319" t="n">
        <v>12.6</v>
      </c>
      <c r="J81" s="319" t="n">
        <v>11.8</v>
      </c>
      <c r="K81" s="319" t="n">
        <v>6.4</v>
      </c>
      <c r="L81" s="320" t="n">
        <v>9.3</v>
      </c>
      <c r="M81" s="318" t="n">
        <v>151.5972</v>
      </c>
      <c r="N81" s="320" t="n">
        <v>4.9824139232123</v>
      </c>
    </row>
    <row r="82" customFormat="false" ht="12.75" hidden="false" customHeight="false" outlineLevel="0" collapsed="false">
      <c r="A82" s="313" t="s">
        <v>316</v>
      </c>
      <c r="B82" s="314" t="n">
        <v>28</v>
      </c>
      <c r="C82" s="315" t="n">
        <v>8043</v>
      </c>
      <c r="D82" s="316" t="n">
        <v>25363.9408</v>
      </c>
      <c r="E82" s="317" t="n">
        <v>14810.4166</v>
      </c>
      <c r="F82" s="317" t="n">
        <v>22241.1666</v>
      </c>
      <c r="G82" s="315" t="n">
        <v>39942.8333</v>
      </c>
      <c r="H82" s="318" t="n">
        <v>55.5</v>
      </c>
      <c r="I82" s="319" t="n">
        <v>8.7</v>
      </c>
      <c r="J82" s="319" t="n">
        <v>21.1</v>
      </c>
      <c r="K82" s="319" t="n">
        <v>0</v>
      </c>
      <c r="L82" s="320" t="n">
        <v>14.7</v>
      </c>
      <c r="M82" s="318" t="n">
        <v>142.7042</v>
      </c>
      <c r="N82" s="320" t="n">
        <v>0.0025927758257991</v>
      </c>
    </row>
    <row r="83" customFormat="false" ht="12.75" hidden="false" customHeight="false" outlineLevel="0" collapsed="false">
      <c r="A83" s="321" t="s">
        <v>717</v>
      </c>
      <c r="B83" s="322" t="n">
        <v>25</v>
      </c>
      <c r="C83" s="323" t="n">
        <v>886</v>
      </c>
      <c r="D83" s="324" t="n">
        <v>39593.8148</v>
      </c>
      <c r="E83" s="325" t="n">
        <v>23508.3333</v>
      </c>
      <c r="F83" s="326" t="n">
        <v>35038.9583</v>
      </c>
      <c r="G83" s="327" t="n">
        <v>62775</v>
      </c>
      <c r="H83" s="328" t="n">
        <v>49.4</v>
      </c>
      <c r="I83" s="329" t="n">
        <v>10.4</v>
      </c>
      <c r="J83" s="330" t="n">
        <v>25.4</v>
      </c>
      <c r="K83" s="329" t="n">
        <v>0</v>
      </c>
      <c r="L83" s="331" t="n">
        <v>14.8</v>
      </c>
      <c r="M83" s="328" t="n">
        <v>143.1809</v>
      </c>
      <c r="N83" s="331" t="n">
        <v>0.000558733741721137</v>
      </c>
    </row>
    <row r="84" customFormat="false" ht="12.75" hidden="false" customHeight="false" outlineLevel="0" collapsed="false">
      <c r="A84" s="321" t="s">
        <v>718</v>
      </c>
      <c r="B84" s="322" t="n">
        <v>25</v>
      </c>
      <c r="C84" s="323" t="n">
        <v>2335</v>
      </c>
      <c r="D84" s="324" t="n">
        <v>28485.9819</v>
      </c>
      <c r="E84" s="325" t="n">
        <v>16828.1666</v>
      </c>
      <c r="F84" s="326" t="n">
        <v>25604.75</v>
      </c>
      <c r="G84" s="327" t="n">
        <v>43320.9166</v>
      </c>
      <c r="H84" s="328" t="n">
        <v>53.2</v>
      </c>
      <c r="I84" s="329" t="n">
        <v>10</v>
      </c>
      <c r="J84" s="330" t="n">
        <v>22.1</v>
      </c>
      <c r="K84" s="329" t="n">
        <v>0</v>
      </c>
      <c r="L84" s="331" t="n">
        <v>14.7</v>
      </c>
      <c r="M84" s="328" t="n">
        <v>142.9396</v>
      </c>
      <c r="N84" s="331" t="n">
        <v>0.000979434670308298</v>
      </c>
    </row>
    <row r="85" customFormat="false" ht="12.75" hidden="false" customHeight="false" outlineLevel="0" collapsed="false">
      <c r="A85" s="321" t="s">
        <v>719</v>
      </c>
      <c r="B85" s="322" t="n">
        <v>27</v>
      </c>
      <c r="C85" s="323" t="n">
        <v>4192</v>
      </c>
      <c r="D85" s="324" t="n">
        <v>21413.8659</v>
      </c>
      <c r="E85" s="325" t="n">
        <v>14493.6666</v>
      </c>
      <c r="F85" s="326" t="n">
        <v>20083.2083</v>
      </c>
      <c r="G85" s="327" t="n">
        <v>29740.4166</v>
      </c>
      <c r="H85" s="328" t="n">
        <v>59.9</v>
      </c>
      <c r="I85" s="329" t="n">
        <v>6.5</v>
      </c>
      <c r="J85" s="330" t="n">
        <v>18.9</v>
      </c>
      <c r="K85" s="329" t="n">
        <v>0</v>
      </c>
      <c r="L85" s="331" t="n">
        <v>14.7</v>
      </c>
      <c r="M85" s="328" t="n">
        <v>142.4002</v>
      </c>
      <c r="N85" s="331" t="n">
        <v>0.00421347722826232</v>
      </c>
    </row>
    <row r="86" customFormat="false" ht="12.75" hidden="false" customHeight="false" outlineLevel="0" collapsed="false">
      <c r="A86" s="313" t="s">
        <v>720</v>
      </c>
      <c r="B86" s="314" t="n">
        <v>983</v>
      </c>
      <c r="C86" s="315" t="n">
        <v>4089</v>
      </c>
      <c r="D86" s="316" t="n">
        <v>28700.1992</v>
      </c>
      <c r="E86" s="317" t="n">
        <v>14944.25</v>
      </c>
      <c r="F86" s="317" t="n">
        <v>24057.1666</v>
      </c>
      <c r="G86" s="315" t="n">
        <v>45700.4166</v>
      </c>
      <c r="H86" s="318" t="n">
        <v>71.2</v>
      </c>
      <c r="I86" s="319" t="n">
        <v>1.5</v>
      </c>
      <c r="J86" s="319" t="n">
        <v>17.3</v>
      </c>
      <c r="K86" s="319" t="n">
        <v>0</v>
      </c>
      <c r="L86" s="320" t="n">
        <v>10</v>
      </c>
      <c r="M86" s="318" t="n">
        <v>145.0623</v>
      </c>
      <c r="N86" s="320" t="n">
        <v>0.517501790609966</v>
      </c>
    </row>
    <row r="87" customFormat="false" ht="12.75" hidden="false" customHeight="false" outlineLevel="0" collapsed="false">
      <c r="A87" s="321" t="s">
        <v>721</v>
      </c>
      <c r="B87" s="322" t="n">
        <v>656</v>
      </c>
      <c r="C87" s="323" t="n">
        <v>1130</v>
      </c>
      <c r="D87" s="324" t="n">
        <v>26590.382</v>
      </c>
      <c r="E87" s="325" t="n">
        <v>14749.6666</v>
      </c>
      <c r="F87" s="326" t="n">
        <v>22836.7499</v>
      </c>
      <c r="G87" s="327" t="n">
        <v>41085.3333</v>
      </c>
      <c r="H87" s="328" t="n">
        <v>69.3</v>
      </c>
      <c r="I87" s="329" t="n">
        <v>1.6</v>
      </c>
      <c r="J87" s="330" t="n">
        <v>19.1</v>
      </c>
      <c r="K87" s="329" t="n">
        <v>0.1</v>
      </c>
      <c r="L87" s="331" t="n">
        <v>9.9</v>
      </c>
      <c r="M87" s="328" t="n">
        <v>146.4766</v>
      </c>
      <c r="N87" s="331" t="n">
        <v>0.413991040207105</v>
      </c>
    </row>
    <row r="88" customFormat="false" ht="12.75" hidden="false" customHeight="false" outlineLevel="0" collapsed="false">
      <c r="A88" s="321" t="s">
        <v>722</v>
      </c>
      <c r="B88" s="322" t="n">
        <v>177</v>
      </c>
      <c r="C88" s="323" t="n">
        <v>702</v>
      </c>
      <c r="D88" s="324" t="n">
        <v>25827.8292</v>
      </c>
      <c r="E88" s="325" t="n">
        <v>13619.5</v>
      </c>
      <c r="F88" s="326" t="n">
        <v>22057.5416</v>
      </c>
      <c r="G88" s="327" t="n">
        <v>41203.6666</v>
      </c>
      <c r="H88" s="328" t="n">
        <v>70.2</v>
      </c>
      <c r="I88" s="329" t="n">
        <v>1.9</v>
      </c>
      <c r="J88" s="330" t="n">
        <v>18</v>
      </c>
      <c r="K88" s="329" t="n">
        <v>0</v>
      </c>
      <c r="L88" s="331" t="n">
        <v>9.9</v>
      </c>
      <c r="M88" s="328" t="n">
        <v>145.1825</v>
      </c>
      <c r="N88" s="331" t="n">
        <v>0.594217622647358</v>
      </c>
    </row>
    <row r="89" customFormat="false" ht="12.75" hidden="false" customHeight="false" outlineLevel="0" collapsed="false">
      <c r="A89" s="313" t="s">
        <v>324</v>
      </c>
      <c r="B89" s="314" t="n">
        <v>353</v>
      </c>
      <c r="C89" s="315" t="n">
        <v>1001</v>
      </c>
      <c r="D89" s="316" t="n">
        <v>26926.8823</v>
      </c>
      <c r="E89" s="317" t="n">
        <v>15087.75</v>
      </c>
      <c r="F89" s="317" t="n">
        <v>24149</v>
      </c>
      <c r="G89" s="315" t="n">
        <v>42184.3333</v>
      </c>
      <c r="H89" s="318" t="n">
        <v>72.6</v>
      </c>
      <c r="I89" s="319" t="n">
        <v>1.5</v>
      </c>
      <c r="J89" s="319" t="n">
        <v>16.1</v>
      </c>
      <c r="K89" s="319" t="n">
        <v>0</v>
      </c>
      <c r="L89" s="320" t="n">
        <v>9.8</v>
      </c>
      <c r="M89" s="318" t="n">
        <v>144.2199</v>
      </c>
      <c r="N89" s="320" t="n">
        <v>0.69699119192289</v>
      </c>
    </row>
    <row r="90" customFormat="false" ht="12.75" hidden="false" customHeight="false" outlineLevel="0" collapsed="false">
      <c r="A90" s="313" t="s">
        <v>325</v>
      </c>
      <c r="B90" s="314" t="n">
        <v>224</v>
      </c>
      <c r="C90" s="315" t="n">
        <v>10460</v>
      </c>
      <c r="D90" s="316" t="n">
        <v>29537.8608</v>
      </c>
      <c r="E90" s="317" t="n">
        <v>15832.0833</v>
      </c>
      <c r="F90" s="317" t="n">
        <v>22952.375</v>
      </c>
      <c r="G90" s="315" t="n">
        <v>46231.0416</v>
      </c>
      <c r="H90" s="318" t="n">
        <v>67</v>
      </c>
      <c r="I90" s="319" t="n">
        <v>1.5</v>
      </c>
      <c r="J90" s="319" t="n">
        <v>21.5</v>
      </c>
      <c r="K90" s="319" t="n">
        <v>0.1</v>
      </c>
      <c r="L90" s="320" t="n">
        <v>9.9</v>
      </c>
      <c r="M90" s="318" t="n">
        <v>146.0317</v>
      </c>
      <c r="N90" s="320" t="n">
        <v>1.23945691243751</v>
      </c>
    </row>
    <row r="91" customFormat="false" ht="12.75" hidden="false" customHeight="false" outlineLevel="0" collapsed="false">
      <c r="A91" s="321" t="s">
        <v>723</v>
      </c>
      <c r="B91" s="322" t="n">
        <v>31</v>
      </c>
      <c r="C91" s="323" t="n">
        <v>864</v>
      </c>
      <c r="D91" s="324" t="n">
        <v>30474.7442</v>
      </c>
      <c r="E91" s="325" t="n">
        <v>13803.4166</v>
      </c>
      <c r="F91" s="326" t="n">
        <v>23161.9999</v>
      </c>
      <c r="G91" s="327" t="n">
        <v>47515.4166</v>
      </c>
      <c r="H91" s="328" t="n">
        <v>70.5</v>
      </c>
      <c r="I91" s="329" t="n">
        <v>1.3</v>
      </c>
      <c r="J91" s="330" t="n">
        <v>18.6</v>
      </c>
      <c r="K91" s="329" t="n">
        <v>0</v>
      </c>
      <c r="L91" s="331" t="n">
        <v>9.6</v>
      </c>
      <c r="M91" s="328" t="n">
        <v>147.0955</v>
      </c>
      <c r="N91" s="331" t="n">
        <v>1.18426464439769</v>
      </c>
    </row>
    <row r="92" customFormat="false" ht="12.75" hidden="false" customHeight="false" outlineLevel="0" collapsed="false">
      <c r="A92" s="321" t="s">
        <v>724</v>
      </c>
      <c r="B92" s="322" t="n">
        <v>165</v>
      </c>
      <c r="C92" s="323" t="n">
        <v>5674</v>
      </c>
      <c r="D92" s="324" t="n">
        <v>24035.3943</v>
      </c>
      <c r="E92" s="325" t="n">
        <v>15982.75</v>
      </c>
      <c r="F92" s="326" t="n">
        <v>21397.6249</v>
      </c>
      <c r="G92" s="327" t="n">
        <v>34435.1666</v>
      </c>
      <c r="H92" s="328" t="n">
        <v>66.9</v>
      </c>
      <c r="I92" s="329" t="n">
        <v>2.1</v>
      </c>
      <c r="J92" s="330" t="n">
        <v>20.8</v>
      </c>
      <c r="K92" s="329" t="n">
        <v>0.1</v>
      </c>
      <c r="L92" s="331" t="n">
        <v>10.1</v>
      </c>
      <c r="M92" s="328" t="n">
        <v>145.574</v>
      </c>
      <c r="N92" s="331" t="n">
        <v>1.76810419443032</v>
      </c>
    </row>
    <row r="93" customFormat="false" ht="12.75" hidden="false" customHeight="false" outlineLevel="0" collapsed="false">
      <c r="A93" s="321" t="s">
        <v>725</v>
      </c>
      <c r="B93" s="322" t="n">
        <v>27</v>
      </c>
      <c r="C93" s="323" t="n">
        <v>877</v>
      </c>
      <c r="D93" s="324" t="n">
        <v>23155.1555</v>
      </c>
      <c r="E93" s="325" t="n">
        <v>15266.6666</v>
      </c>
      <c r="F93" s="326" t="n">
        <v>21097.8333</v>
      </c>
      <c r="G93" s="327" t="n">
        <v>32407.1666</v>
      </c>
      <c r="H93" s="328" t="n">
        <v>69.9</v>
      </c>
      <c r="I93" s="329" t="n">
        <v>0.3</v>
      </c>
      <c r="J93" s="330" t="n">
        <v>21.1</v>
      </c>
      <c r="K93" s="329" t="n">
        <v>0</v>
      </c>
      <c r="L93" s="331" t="n">
        <v>8.7</v>
      </c>
      <c r="M93" s="328" t="n">
        <v>148.1208</v>
      </c>
      <c r="N93" s="331" t="n">
        <v>0.00405074776803798</v>
      </c>
    </row>
    <row r="94" customFormat="false" ht="12.75" hidden="false" customHeight="false" outlineLevel="0" collapsed="false">
      <c r="A94" s="321" t="s">
        <v>726</v>
      </c>
      <c r="B94" s="322" t="n">
        <v>78</v>
      </c>
      <c r="C94" s="323" t="n">
        <v>1926</v>
      </c>
      <c r="D94" s="324" t="n">
        <v>34479.5392</v>
      </c>
      <c r="E94" s="325" t="n">
        <v>15582.75</v>
      </c>
      <c r="F94" s="326" t="n">
        <v>26403.0416</v>
      </c>
      <c r="G94" s="327" t="n">
        <v>60040.5</v>
      </c>
      <c r="H94" s="328" t="n">
        <v>70</v>
      </c>
      <c r="I94" s="329" t="n">
        <v>1.6</v>
      </c>
      <c r="J94" s="330" t="n">
        <v>18.4</v>
      </c>
      <c r="K94" s="329" t="n">
        <v>0</v>
      </c>
      <c r="L94" s="331" t="n">
        <v>10</v>
      </c>
      <c r="M94" s="328" t="n">
        <v>145.474</v>
      </c>
      <c r="N94" s="331" t="n">
        <v>0.872320827089377</v>
      </c>
    </row>
    <row r="95" customFormat="false" ht="12.75" hidden="false" customHeight="false" outlineLevel="0" collapsed="false">
      <c r="A95" s="313" t="s">
        <v>330</v>
      </c>
      <c r="B95" s="314" t="n">
        <v>476</v>
      </c>
      <c r="C95" s="315" t="n">
        <v>4611</v>
      </c>
      <c r="D95" s="316" t="n">
        <v>32841.5891</v>
      </c>
      <c r="E95" s="317" t="n">
        <v>17822.8333</v>
      </c>
      <c r="F95" s="317" t="n">
        <v>28635.6666</v>
      </c>
      <c r="G95" s="315" t="n">
        <v>50391.3333</v>
      </c>
      <c r="H95" s="318" t="n">
        <v>69.1</v>
      </c>
      <c r="I95" s="319" t="n">
        <v>3.1</v>
      </c>
      <c r="J95" s="319" t="n">
        <v>17.8</v>
      </c>
      <c r="K95" s="319" t="n">
        <v>0.1</v>
      </c>
      <c r="L95" s="320" t="n">
        <v>9.9</v>
      </c>
      <c r="M95" s="318" t="n">
        <v>144.3795</v>
      </c>
      <c r="N95" s="320" t="n">
        <v>0.840562545236685</v>
      </c>
    </row>
    <row r="96" customFormat="false" ht="12.75" hidden="false" customHeight="false" outlineLevel="0" collapsed="false">
      <c r="A96" s="321" t="s">
        <v>727</v>
      </c>
      <c r="B96" s="322" t="n">
        <v>211</v>
      </c>
      <c r="C96" s="323" t="n">
        <v>706</v>
      </c>
      <c r="D96" s="324" t="n">
        <v>34545.4729</v>
      </c>
      <c r="E96" s="325" t="n">
        <v>17319.3333</v>
      </c>
      <c r="F96" s="326" t="n">
        <v>28924.3749</v>
      </c>
      <c r="G96" s="327" t="n">
        <v>58822</v>
      </c>
      <c r="H96" s="328" t="n">
        <v>71.8</v>
      </c>
      <c r="I96" s="329" t="n">
        <v>0.9</v>
      </c>
      <c r="J96" s="330" t="n">
        <v>17.7</v>
      </c>
      <c r="K96" s="329" t="n">
        <v>0</v>
      </c>
      <c r="L96" s="331" t="n">
        <v>9.6</v>
      </c>
      <c r="M96" s="328" t="n">
        <v>145.9041</v>
      </c>
      <c r="N96" s="331" t="n">
        <v>0.250301396602289</v>
      </c>
    </row>
    <row r="97" customFormat="false" ht="12.75" hidden="false" customHeight="false" outlineLevel="0" collapsed="false">
      <c r="A97" s="321" t="s">
        <v>728</v>
      </c>
      <c r="B97" s="322" t="n">
        <v>190</v>
      </c>
      <c r="C97" s="323" t="n">
        <v>2178</v>
      </c>
      <c r="D97" s="324" t="n">
        <v>31596.1588</v>
      </c>
      <c r="E97" s="325" t="n">
        <v>17936.1666</v>
      </c>
      <c r="F97" s="326" t="n">
        <v>26013.5</v>
      </c>
      <c r="G97" s="327" t="n">
        <v>50293.4166</v>
      </c>
      <c r="H97" s="328" t="n">
        <v>68.1</v>
      </c>
      <c r="I97" s="329" t="n">
        <v>1.9</v>
      </c>
      <c r="J97" s="330" t="n">
        <v>19.6</v>
      </c>
      <c r="K97" s="329" t="n">
        <v>0.1</v>
      </c>
      <c r="L97" s="331" t="n">
        <v>10.3</v>
      </c>
      <c r="M97" s="328" t="n">
        <v>143.4283</v>
      </c>
      <c r="N97" s="331" t="n">
        <v>0.374193935227567</v>
      </c>
    </row>
    <row r="98" customFormat="false" ht="12.75" hidden="false" customHeight="false" outlineLevel="0" collapsed="false">
      <c r="A98" s="313" t="s">
        <v>333</v>
      </c>
      <c r="B98" s="314" t="n">
        <v>382</v>
      </c>
      <c r="C98" s="315" t="n">
        <v>989</v>
      </c>
      <c r="D98" s="316" t="n">
        <v>39313.3841</v>
      </c>
      <c r="E98" s="317" t="n">
        <v>21320.5</v>
      </c>
      <c r="F98" s="317" t="n">
        <v>33813.5</v>
      </c>
      <c r="G98" s="315" t="n">
        <v>59547.0833</v>
      </c>
      <c r="H98" s="318" t="n">
        <v>67.1</v>
      </c>
      <c r="I98" s="319" t="n">
        <v>1.1</v>
      </c>
      <c r="J98" s="319" t="n">
        <v>22</v>
      </c>
      <c r="K98" s="319" t="n">
        <v>0.1</v>
      </c>
      <c r="L98" s="320" t="n">
        <v>9.7</v>
      </c>
      <c r="M98" s="318" t="n">
        <v>145.6215</v>
      </c>
      <c r="N98" s="320" t="n">
        <v>0.0641388805911215</v>
      </c>
    </row>
    <row r="99" customFormat="false" ht="12.75" hidden="false" customHeight="false" outlineLevel="0" collapsed="false">
      <c r="A99" s="313" t="s">
        <v>729</v>
      </c>
      <c r="B99" s="314" t="n">
        <v>106</v>
      </c>
      <c r="C99" s="315" t="n">
        <v>655</v>
      </c>
      <c r="D99" s="316" t="n">
        <v>23516.9858</v>
      </c>
      <c r="E99" s="317" t="n">
        <v>13117.25</v>
      </c>
      <c r="F99" s="317" t="n">
        <v>18911</v>
      </c>
      <c r="G99" s="315" t="n">
        <v>39574.4166</v>
      </c>
      <c r="H99" s="318" t="n">
        <v>73.4</v>
      </c>
      <c r="I99" s="319" t="n">
        <v>1.4</v>
      </c>
      <c r="J99" s="319" t="n">
        <v>14.3</v>
      </c>
      <c r="K99" s="319" t="n">
        <v>0.7</v>
      </c>
      <c r="L99" s="320" t="n">
        <v>10.2</v>
      </c>
      <c r="M99" s="318" t="n">
        <v>143.1939</v>
      </c>
      <c r="N99" s="320" t="n">
        <v>1.26534719705239</v>
      </c>
    </row>
    <row r="100" customFormat="false" ht="12.75" hidden="false" customHeight="false" outlineLevel="0" collapsed="false">
      <c r="A100" s="313" t="s">
        <v>334</v>
      </c>
      <c r="B100" s="314" t="n">
        <v>486</v>
      </c>
      <c r="C100" s="315" t="n">
        <v>2884</v>
      </c>
      <c r="D100" s="316" t="n">
        <v>28395.5373</v>
      </c>
      <c r="E100" s="317" t="n">
        <v>15615.5833</v>
      </c>
      <c r="F100" s="317" t="n">
        <v>25347.5416</v>
      </c>
      <c r="G100" s="315" t="n">
        <v>43337.5833</v>
      </c>
      <c r="H100" s="318" t="n">
        <v>70.2</v>
      </c>
      <c r="I100" s="319" t="n">
        <v>2</v>
      </c>
      <c r="J100" s="319" t="n">
        <v>18.4</v>
      </c>
      <c r="K100" s="319" t="n">
        <v>0</v>
      </c>
      <c r="L100" s="320" t="n">
        <v>9.4</v>
      </c>
      <c r="M100" s="318" t="n">
        <v>144.7279</v>
      </c>
      <c r="N100" s="320" t="n">
        <v>0.459897504213079</v>
      </c>
    </row>
    <row r="101" customFormat="false" ht="12.75" hidden="false" customHeight="false" outlineLevel="0" collapsed="false">
      <c r="A101" s="321" t="s">
        <v>730</v>
      </c>
      <c r="B101" s="322" t="n">
        <v>116</v>
      </c>
      <c r="C101" s="323" t="n">
        <v>712</v>
      </c>
      <c r="D101" s="324" t="n">
        <v>27185.8503</v>
      </c>
      <c r="E101" s="325" t="n">
        <v>16263.1666</v>
      </c>
      <c r="F101" s="326" t="n">
        <v>24392.4999</v>
      </c>
      <c r="G101" s="327" t="n">
        <v>40617.8333</v>
      </c>
      <c r="H101" s="328" t="n">
        <v>73.3</v>
      </c>
      <c r="I101" s="329" t="n">
        <v>1</v>
      </c>
      <c r="J101" s="330" t="n">
        <v>17.3</v>
      </c>
      <c r="K101" s="329" t="n">
        <v>0</v>
      </c>
      <c r="L101" s="331" t="n">
        <v>8.4</v>
      </c>
      <c r="M101" s="328" t="n">
        <v>145.419</v>
      </c>
      <c r="N101" s="331" t="n">
        <v>0.34892276800143</v>
      </c>
    </row>
    <row r="102" customFormat="false" ht="12.75" hidden="false" customHeight="false" outlineLevel="0" collapsed="false">
      <c r="A102" s="313" t="s">
        <v>337</v>
      </c>
      <c r="B102" s="314" t="n">
        <v>54</v>
      </c>
      <c r="C102" s="315" t="n">
        <v>845</v>
      </c>
      <c r="D102" s="316" t="n">
        <v>30648.0735</v>
      </c>
      <c r="E102" s="317" t="n">
        <v>18068.5833</v>
      </c>
      <c r="F102" s="317" t="n">
        <v>27268.8333</v>
      </c>
      <c r="G102" s="315" t="n">
        <v>45667.1666</v>
      </c>
      <c r="H102" s="318" t="n">
        <v>75.6</v>
      </c>
      <c r="I102" s="319" t="n">
        <v>1.8</v>
      </c>
      <c r="J102" s="319" t="n">
        <v>13.2</v>
      </c>
      <c r="K102" s="319" t="n">
        <v>0</v>
      </c>
      <c r="L102" s="320" t="n">
        <v>9.4</v>
      </c>
      <c r="M102" s="318" t="n">
        <v>151.9625</v>
      </c>
      <c r="N102" s="320" t="n">
        <v>1.66810890844781</v>
      </c>
    </row>
    <row r="103" customFormat="false" ht="12.75" hidden="false" customHeight="false" outlineLevel="0" collapsed="false">
      <c r="A103" s="313" t="s">
        <v>338</v>
      </c>
      <c r="B103" s="314" t="n">
        <v>294</v>
      </c>
      <c r="C103" s="315" t="n">
        <v>2857</v>
      </c>
      <c r="D103" s="316" t="n">
        <v>27798.3774</v>
      </c>
      <c r="E103" s="317" t="n">
        <v>14178.1666</v>
      </c>
      <c r="F103" s="317" t="n">
        <v>24949.3333</v>
      </c>
      <c r="G103" s="315" t="n">
        <v>43219.0833</v>
      </c>
      <c r="H103" s="318" t="n">
        <v>69.2</v>
      </c>
      <c r="I103" s="319" t="n">
        <v>7.1</v>
      </c>
      <c r="J103" s="319" t="n">
        <v>14.3</v>
      </c>
      <c r="K103" s="319" t="n">
        <v>0.1</v>
      </c>
      <c r="L103" s="320" t="n">
        <v>9.3</v>
      </c>
      <c r="M103" s="318" t="n">
        <v>144.5333</v>
      </c>
      <c r="N103" s="320" t="n">
        <v>1.82795245109605</v>
      </c>
    </row>
    <row r="104" customFormat="false" ht="12.75" hidden="false" customHeight="false" outlineLevel="0" collapsed="false">
      <c r="A104" s="321" t="s">
        <v>731</v>
      </c>
      <c r="B104" s="322" t="n">
        <v>126</v>
      </c>
      <c r="C104" s="323" t="n">
        <v>1037</v>
      </c>
      <c r="D104" s="324" t="n">
        <v>24467.413</v>
      </c>
      <c r="E104" s="325" t="n">
        <v>14068.4166</v>
      </c>
      <c r="F104" s="326" t="n">
        <v>21460.75</v>
      </c>
      <c r="G104" s="327" t="n">
        <v>37235.8333</v>
      </c>
      <c r="H104" s="328" t="n">
        <v>73</v>
      </c>
      <c r="I104" s="329" t="n">
        <v>0.9</v>
      </c>
      <c r="J104" s="330" t="n">
        <v>16.4</v>
      </c>
      <c r="K104" s="329" t="n">
        <v>0.3</v>
      </c>
      <c r="L104" s="331" t="n">
        <v>9.4</v>
      </c>
      <c r="M104" s="328" t="n">
        <v>143.6113</v>
      </c>
      <c r="N104" s="331" t="n">
        <v>1.26438518417423</v>
      </c>
    </row>
    <row r="105" customFormat="false" ht="12.75" hidden="false" customHeight="false" outlineLevel="0" collapsed="false">
      <c r="A105" s="321" t="s">
        <v>732</v>
      </c>
      <c r="B105" s="322" t="n">
        <v>173</v>
      </c>
      <c r="C105" s="323" t="n">
        <v>982</v>
      </c>
      <c r="D105" s="324" t="n">
        <v>24097.6104</v>
      </c>
      <c r="E105" s="325" t="n">
        <v>13432.4166</v>
      </c>
      <c r="F105" s="326" t="n">
        <v>21185.8749</v>
      </c>
      <c r="G105" s="327" t="n">
        <v>37399.75</v>
      </c>
      <c r="H105" s="328" t="n">
        <v>68.9</v>
      </c>
      <c r="I105" s="329" t="n">
        <v>2.4</v>
      </c>
      <c r="J105" s="330" t="n">
        <v>18.8</v>
      </c>
      <c r="K105" s="329" t="n">
        <v>0.1</v>
      </c>
      <c r="L105" s="331" t="n">
        <v>9.8</v>
      </c>
      <c r="M105" s="328" t="n">
        <v>143.2472</v>
      </c>
      <c r="N105" s="331" t="n">
        <v>0.471632255290156</v>
      </c>
    </row>
    <row r="106" customFormat="false" ht="12.75" hidden="false" customHeight="false" outlineLevel="0" collapsed="false">
      <c r="A106" s="313" t="s">
        <v>341</v>
      </c>
      <c r="B106" s="314" t="n">
        <v>735</v>
      </c>
      <c r="C106" s="315" t="n">
        <v>6219</v>
      </c>
      <c r="D106" s="316" t="n">
        <v>24772.0973</v>
      </c>
      <c r="E106" s="317" t="n">
        <v>14758.4166</v>
      </c>
      <c r="F106" s="317" t="n">
        <v>22379.1666</v>
      </c>
      <c r="G106" s="315" t="n">
        <v>36600.8333</v>
      </c>
      <c r="H106" s="318" t="n">
        <v>65.1</v>
      </c>
      <c r="I106" s="319" t="n">
        <v>1.9</v>
      </c>
      <c r="J106" s="319" t="n">
        <v>23.5</v>
      </c>
      <c r="K106" s="319" t="n">
        <v>0.3</v>
      </c>
      <c r="L106" s="320" t="n">
        <v>9.2</v>
      </c>
      <c r="M106" s="318" t="n">
        <v>150.6164</v>
      </c>
      <c r="N106" s="320" t="n">
        <v>1.61728736047336</v>
      </c>
    </row>
    <row r="107" customFormat="false" ht="12.75" hidden="false" customHeight="false" outlineLevel="0" collapsed="false">
      <c r="A107" s="321" t="s">
        <v>733</v>
      </c>
      <c r="B107" s="322" t="n">
        <v>285</v>
      </c>
      <c r="C107" s="323" t="n">
        <v>3102</v>
      </c>
      <c r="D107" s="324" t="n">
        <v>26980.8954</v>
      </c>
      <c r="E107" s="325" t="n">
        <v>16106.0833</v>
      </c>
      <c r="F107" s="326" t="n">
        <v>24325.5833</v>
      </c>
      <c r="G107" s="327" t="n">
        <v>39903.0833</v>
      </c>
      <c r="H107" s="328" t="n">
        <v>62.2</v>
      </c>
      <c r="I107" s="329" t="n">
        <v>2.1</v>
      </c>
      <c r="J107" s="330" t="n">
        <v>26.4</v>
      </c>
      <c r="K107" s="329" t="n">
        <v>0.4</v>
      </c>
      <c r="L107" s="331" t="n">
        <v>8.9</v>
      </c>
      <c r="M107" s="328" t="n">
        <v>153.504</v>
      </c>
      <c r="N107" s="331" t="n">
        <v>2.33935272045028</v>
      </c>
    </row>
    <row r="108" customFormat="false" ht="12.75" hidden="false" customHeight="true" outlineLevel="0" collapsed="false">
      <c r="A108" s="313" t="s">
        <v>343</v>
      </c>
      <c r="B108" s="314" t="n">
        <v>607</v>
      </c>
      <c r="C108" s="315" t="n">
        <v>6050</v>
      </c>
      <c r="D108" s="316" t="n">
        <v>23047.5642</v>
      </c>
      <c r="E108" s="317" t="n">
        <v>14627.9583</v>
      </c>
      <c r="F108" s="317" t="n">
        <v>21898.5416</v>
      </c>
      <c r="G108" s="315" t="n">
        <v>32176</v>
      </c>
      <c r="H108" s="318" t="n">
        <v>65</v>
      </c>
      <c r="I108" s="319" t="n">
        <v>6.9</v>
      </c>
      <c r="J108" s="319" t="n">
        <v>17.1</v>
      </c>
      <c r="K108" s="319" t="n">
        <v>1</v>
      </c>
      <c r="L108" s="320" t="n">
        <v>10</v>
      </c>
      <c r="M108" s="318" t="n">
        <v>145.9673</v>
      </c>
      <c r="N108" s="320" t="n">
        <v>2.528100471818</v>
      </c>
    </row>
    <row r="109" customFormat="false" ht="12.75" hidden="false" customHeight="false" outlineLevel="0" collapsed="false">
      <c r="A109" s="321" t="s">
        <v>734</v>
      </c>
      <c r="B109" s="322" t="n">
        <v>289</v>
      </c>
      <c r="C109" s="323" t="n">
        <v>2411</v>
      </c>
      <c r="D109" s="324" t="n">
        <v>22703.2561</v>
      </c>
      <c r="E109" s="325" t="n">
        <v>15250.0833</v>
      </c>
      <c r="F109" s="326" t="n">
        <v>20750.6666</v>
      </c>
      <c r="G109" s="327" t="n">
        <v>32680.1666</v>
      </c>
      <c r="H109" s="328" t="n">
        <v>63.8</v>
      </c>
      <c r="I109" s="329" t="n">
        <v>8.9</v>
      </c>
      <c r="J109" s="330" t="n">
        <v>15.3</v>
      </c>
      <c r="K109" s="329" t="n">
        <v>1.5</v>
      </c>
      <c r="L109" s="331" t="n">
        <v>10.5</v>
      </c>
      <c r="M109" s="328" t="n">
        <v>145.2037</v>
      </c>
      <c r="N109" s="331" t="n">
        <v>2.73477879695903</v>
      </c>
    </row>
    <row r="110" customFormat="false" ht="12.75" hidden="false" customHeight="false" outlineLevel="0" collapsed="false">
      <c r="A110" s="313" t="s">
        <v>735</v>
      </c>
      <c r="B110" s="314" t="n">
        <v>185</v>
      </c>
      <c r="C110" s="315" t="n">
        <v>5033</v>
      </c>
      <c r="D110" s="316" t="n">
        <v>26427.8735</v>
      </c>
      <c r="E110" s="317" t="n">
        <v>16149.75</v>
      </c>
      <c r="F110" s="317" t="n">
        <v>22947.6666</v>
      </c>
      <c r="G110" s="315" t="n">
        <v>40647.5833</v>
      </c>
      <c r="H110" s="318" t="n">
        <v>69.2</v>
      </c>
      <c r="I110" s="319" t="n">
        <v>3.9</v>
      </c>
      <c r="J110" s="319" t="n">
        <v>15.9</v>
      </c>
      <c r="K110" s="319" t="n">
        <v>1.5</v>
      </c>
      <c r="L110" s="320" t="n">
        <v>9.5</v>
      </c>
      <c r="M110" s="318" t="n">
        <v>143.7424</v>
      </c>
      <c r="N110" s="320" t="n">
        <v>2.5557525128285</v>
      </c>
    </row>
    <row r="111" customFormat="false" ht="12.75" hidden="false" customHeight="false" outlineLevel="0" collapsed="false">
      <c r="A111" s="321" t="s">
        <v>736</v>
      </c>
      <c r="B111" s="322" t="n">
        <v>66</v>
      </c>
      <c r="C111" s="323" t="n">
        <v>3201</v>
      </c>
      <c r="D111" s="324" t="n">
        <v>27358.3562</v>
      </c>
      <c r="E111" s="325" t="n">
        <v>17552.3333</v>
      </c>
      <c r="F111" s="326" t="n">
        <v>22874.25</v>
      </c>
      <c r="G111" s="327" t="n">
        <v>44592.1666</v>
      </c>
      <c r="H111" s="328" t="n">
        <v>69.9</v>
      </c>
      <c r="I111" s="329" t="n">
        <v>2.8</v>
      </c>
      <c r="J111" s="330" t="n">
        <v>15.9</v>
      </c>
      <c r="K111" s="329" t="n">
        <v>1.9</v>
      </c>
      <c r="L111" s="331" t="n">
        <v>9.5</v>
      </c>
      <c r="M111" s="328" t="n">
        <v>142.6676</v>
      </c>
      <c r="N111" s="331" t="n">
        <v>1.99898224964883</v>
      </c>
    </row>
    <row r="112" customFormat="false" ht="12.75" hidden="false" customHeight="false" outlineLevel="0" collapsed="false">
      <c r="A112" s="313" t="s">
        <v>347</v>
      </c>
      <c r="B112" s="314" t="n">
        <v>677</v>
      </c>
      <c r="C112" s="315" t="n">
        <v>15342</v>
      </c>
      <c r="D112" s="316" t="n">
        <v>21173.2148</v>
      </c>
      <c r="E112" s="317" t="n">
        <v>12728.0833</v>
      </c>
      <c r="F112" s="317" t="n">
        <v>20121.375</v>
      </c>
      <c r="G112" s="315" t="n">
        <v>30729.1666</v>
      </c>
      <c r="H112" s="318" t="n">
        <v>70.2</v>
      </c>
      <c r="I112" s="319" t="n">
        <v>5.5</v>
      </c>
      <c r="J112" s="319" t="n">
        <v>14</v>
      </c>
      <c r="K112" s="319" t="n">
        <v>0.2</v>
      </c>
      <c r="L112" s="320" t="n">
        <v>10.1</v>
      </c>
      <c r="M112" s="318" t="n">
        <v>144.7783</v>
      </c>
      <c r="N112" s="320" t="n">
        <v>2.60570817587995</v>
      </c>
    </row>
    <row r="113" customFormat="false" ht="12.75" hidden="false" customHeight="false" outlineLevel="0" collapsed="false">
      <c r="A113" s="321" t="s">
        <v>737</v>
      </c>
      <c r="B113" s="322" t="n">
        <v>432</v>
      </c>
      <c r="C113" s="323" t="n">
        <v>3749</v>
      </c>
      <c r="D113" s="324" t="n">
        <v>22155.6333</v>
      </c>
      <c r="E113" s="325" t="n">
        <v>14798.75</v>
      </c>
      <c r="F113" s="326" t="n">
        <v>20915.25</v>
      </c>
      <c r="G113" s="327" t="n">
        <v>31578.0833</v>
      </c>
      <c r="H113" s="328" t="n">
        <v>67.9</v>
      </c>
      <c r="I113" s="329" t="n">
        <v>6.3</v>
      </c>
      <c r="J113" s="330" t="n">
        <v>15.5</v>
      </c>
      <c r="K113" s="329" t="n">
        <v>0.2</v>
      </c>
      <c r="L113" s="331" t="n">
        <v>10.1</v>
      </c>
      <c r="M113" s="328" t="n">
        <v>145.8968</v>
      </c>
      <c r="N113" s="331" t="n">
        <v>3.13488712569433</v>
      </c>
    </row>
    <row r="114" customFormat="false" ht="12.75" hidden="false" customHeight="false" outlineLevel="0" collapsed="false">
      <c r="A114" s="321" t="s">
        <v>738</v>
      </c>
      <c r="B114" s="322" t="n">
        <v>223</v>
      </c>
      <c r="C114" s="323" t="n">
        <v>3067</v>
      </c>
      <c r="D114" s="324" t="n">
        <v>20138.5786</v>
      </c>
      <c r="E114" s="325" t="n">
        <v>11862.3333</v>
      </c>
      <c r="F114" s="326" t="n">
        <v>19020.0833</v>
      </c>
      <c r="G114" s="327" t="n">
        <v>29144.3333</v>
      </c>
      <c r="H114" s="328" t="n">
        <v>70.1</v>
      </c>
      <c r="I114" s="329" t="n">
        <v>8.2</v>
      </c>
      <c r="J114" s="330" t="n">
        <v>11.5</v>
      </c>
      <c r="K114" s="329" t="n">
        <v>0</v>
      </c>
      <c r="L114" s="331" t="n">
        <v>10.2</v>
      </c>
      <c r="M114" s="328" t="n">
        <v>142.7793</v>
      </c>
      <c r="N114" s="331" t="n">
        <v>2.70151205391818</v>
      </c>
    </row>
    <row r="115" customFormat="false" ht="12.75" hidden="false" customHeight="false" outlineLevel="0" collapsed="false">
      <c r="A115" s="321" t="s">
        <v>739</v>
      </c>
      <c r="B115" s="322" t="n">
        <v>304</v>
      </c>
      <c r="C115" s="323" t="n">
        <v>2432</v>
      </c>
      <c r="D115" s="324" t="n">
        <v>18497.6424</v>
      </c>
      <c r="E115" s="325" t="n">
        <v>11924.75</v>
      </c>
      <c r="F115" s="326" t="n">
        <v>17241.3749</v>
      </c>
      <c r="G115" s="327" t="n">
        <v>26448</v>
      </c>
      <c r="H115" s="328" t="n">
        <v>72</v>
      </c>
      <c r="I115" s="329" t="n">
        <v>2.6</v>
      </c>
      <c r="J115" s="330" t="n">
        <v>14.8</v>
      </c>
      <c r="K115" s="329" t="n">
        <v>0.1</v>
      </c>
      <c r="L115" s="331" t="n">
        <v>10.5</v>
      </c>
      <c r="M115" s="328" t="n">
        <v>144.7115</v>
      </c>
      <c r="N115" s="331" t="n">
        <v>2.05387961564907</v>
      </c>
    </row>
    <row r="116" customFormat="false" ht="12.75" hidden="false" customHeight="false" outlineLevel="0" collapsed="false">
      <c r="A116" s="313" t="s">
        <v>351</v>
      </c>
      <c r="B116" s="314" t="n">
        <v>280</v>
      </c>
      <c r="C116" s="315" t="n">
        <v>4009</v>
      </c>
      <c r="D116" s="316" t="n">
        <v>23144.6395</v>
      </c>
      <c r="E116" s="317" t="n">
        <v>12605.8333</v>
      </c>
      <c r="F116" s="317" t="n">
        <v>20622.5</v>
      </c>
      <c r="G116" s="315" t="n">
        <v>36043.9166</v>
      </c>
      <c r="H116" s="318" t="n">
        <v>68.9</v>
      </c>
      <c r="I116" s="319" t="n">
        <v>7.5</v>
      </c>
      <c r="J116" s="319" t="n">
        <v>13.3</v>
      </c>
      <c r="K116" s="319" t="n">
        <v>0.2</v>
      </c>
      <c r="L116" s="320" t="n">
        <v>10.1</v>
      </c>
      <c r="M116" s="318" t="n">
        <v>144.0804</v>
      </c>
      <c r="N116" s="320" t="n">
        <v>2.02581336531548</v>
      </c>
    </row>
    <row r="117" customFormat="false" ht="12.75" hidden="false" customHeight="false" outlineLevel="0" collapsed="false">
      <c r="A117" s="321" t="s">
        <v>740</v>
      </c>
      <c r="B117" s="322" t="n">
        <v>83</v>
      </c>
      <c r="C117" s="323" t="n">
        <v>1508</v>
      </c>
      <c r="D117" s="324" t="n">
        <v>27415.8844</v>
      </c>
      <c r="E117" s="325" t="n">
        <v>16475.25</v>
      </c>
      <c r="F117" s="326" t="n">
        <v>24696.3749</v>
      </c>
      <c r="G117" s="327" t="n">
        <v>40477.75</v>
      </c>
      <c r="H117" s="328" t="n">
        <v>66.5</v>
      </c>
      <c r="I117" s="329" t="n">
        <v>10.6</v>
      </c>
      <c r="J117" s="330" t="n">
        <v>12.9</v>
      </c>
      <c r="K117" s="329" t="n">
        <v>0.1</v>
      </c>
      <c r="L117" s="331" t="n">
        <v>9.9</v>
      </c>
      <c r="M117" s="328" t="n">
        <v>146.7531</v>
      </c>
      <c r="N117" s="331" t="n">
        <v>3.48803534644243</v>
      </c>
    </row>
    <row r="118" customFormat="false" ht="12.75" hidden="false" customHeight="false" outlineLevel="0" collapsed="false">
      <c r="A118" s="313" t="s">
        <v>352</v>
      </c>
      <c r="B118" s="314" t="n">
        <v>93</v>
      </c>
      <c r="C118" s="315" t="n">
        <v>3022</v>
      </c>
      <c r="D118" s="316" t="n">
        <v>26279.4939</v>
      </c>
      <c r="E118" s="317" t="n">
        <v>18979.1666</v>
      </c>
      <c r="F118" s="317" t="n">
        <v>25564.2499</v>
      </c>
      <c r="G118" s="315" t="n">
        <v>34330.75</v>
      </c>
      <c r="H118" s="318" t="n">
        <v>60.3</v>
      </c>
      <c r="I118" s="319" t="n">
        <v>9.5</v>
      </c>
      <c r="J118" s="319" t="n">
        <v>19.1</v>
      </c>
      <c r="K118" s="319" t="n">
        <v>0.3</v>
      </c>
      <c r="L118" s="320" t="n">
        <v>10.8</v>
      </c>
      <c r="M118" s="318" t="n">
        <v>143.7076</v>
      </c>
      <c r="N118" s="320" t="n">
        <v>4.43887449237201</v>
      </c>
    </row>
    <row r="119" customFormat="false" ht="12.75" hidden="false" customHeight="false" outlineLevel="0" collapsed="false">
      <c r="A119" s="321" t="s">
        <v>741</v>
      </c>
      <c r="B119" s="322" t="n">
        <v>64</v>
      </c>
      <c r="C119" s="323" t="n">
        <v>1538</v>
      </c>
      <c r="D119" s="324" t="n">
        <v>27022.3032</v>
      </c>
      <c r="E119" s="325" t="n">
        <v>20486.0833</v>
      </c>
      <c r="F119" s="326" t="n">
        <v>26283.2916</v>
      </c>
      <c r="G119" s="327" t="n">
        <v>34462.25</v>
      </c>
      <c r="H119" s="328" t="n">
        <v>58.7</v>
      </c>
      <c r="I119" s="329" t="n">
        <v>11.3</v>
      </c>
      <c r="J119" s="330" t="n">
        <v>18.8</v>
      </c>
      <c r="K119" s="329" t="n">
        <v>0.2</v>
      </c>
      <c r="L119" s="331" t="n">
        <v>11</v>
      </c>
      <c r="M119" s="328" t="n">
        <v>143.4795</v>
      </c>
      <c r="N119" s="331" t="n">
        <v>4.4943005795253</v>
      </c>
    </row>
    <row r="120" customFormat="false" ht="12.75" hidden="false" customHeight="false" outlineLevel="0" collapsed="false">
      <c r="A120" s="313" t="s">
        <v>353</v>
      </c>
      <c r="B120" s="314" t="n">
        <v>403</v>
      </c>
      <c r="C120" s="315" t="n">
        <v>2436</v>
      </c>
      <c r="D120" s="316" t="n">
        <v>17597.1852</v>
      </c>
      <c r="E120" s="317" t="n">
        <v>11227.5</v>
      </c>
      <c r="F120" s="317" t="n">
        <v>16523.9166</v>
      </c>
      <c r="G120" s="315" t="n">
        <v>25025.8333</v>
      </c>
      <c r="H120" s="318" t="n">
        <v>70.8</v>
      </c>
      <c r="I120" s="319" t="n">
        <v>2.1</v>
      </c>
      <c r="J120" s="319" t="n">
        <v>16.5</v>
      </c>
      <c r="K120" s="319" t="n">
        <v>0.1</v>
      </c>
      <c r="L120" s="320" t="n">
        <v>10.5</v>
      </c>
      <c r="M120" s="318" t="n">
        <v>143.805</v>
      </c>
      <c r="N120" s="320" t="n">
        <v>1.05837766419805</v>
      </c>
    </row>
    <row r="121" customFormat="false" ht="12.75" hidden="false" customHeight="false" outlineLevel="0" collapsed="false">
      <c r="A121" s="321" t="s">
        <v>742</v>
      </c>
      <c r="B121" s="322" t="n">
        <v>210</v>
      </c>
      <c r="C121" s="323" t="n">
        <v>1499</v>
      </c>
      <c r="D121" s="324" t="n">
        <v>17923.9445</v>
      </c>
      <c r="E121" s="325" t="n">
        <v>11311.8333</v>
      </c>
      <c r="F121" s="326" t="n">
        <v>16309.0833</v>
      </c>
      <c r="G121" s="327" t="n">
        <v>26393.8333</v>
      </c>
      <c r="H121" s="328" t="n">
        <v>72.1</v>
      </c>
      <c r="I121" s="329" t="n">
        <v>2.6</v>
      </c>
      <c r="J121" s="330" t="n">
        <v>14.7</v>
      </c>
      <c r="K121" s="329" t="n">
        <v>0</v>
      </c>
      <c r="L121" s="331" t="n">
        <v>10.6</v>
      </c>
      <c r="M121" s="328" t="n">
        <v>143.8687</v>
      </c>
      <c r="N121" s="331" t="n">
        <v>1.38841874570355</v>
      </c>
    </row>
    <row r="122" customFormat="false" ht="12.75" hidden="false" customHeight="false" outlineLevel="0" collapsed="false">
      <c r="A122" s="313" t="s">
        <v>355</v>
      </c>
      <c r="B122" s="314" t="n">
        <v>1412</v>
      </c>
      <c r="C122" s="315" t="n">
        <v>17240</v>
      </c>
      <c r="D122" s="316" t="n">
        <v>20542.1496</v>
      </c>
      <c r="E122" s="317" t="n">
        <v>12278.7916</v>
      </c>
      <c r="F122" s="317" t="n">
        <v>19264.2083</v>
      </c>
      <c r="G122" s="315" t="n">
        <v>29842.4583</v>
      </c>
      <c r="H122" s="318" t="n">
        <v>67.2</v>
      </c>
      <c r="I122" s="319" t="n">
        <v>3.9</v>
      </c>
      <c r="J122" s="319" t="n">
        <v>19.1</v>
      </c>
      <c r="K122" s="319" t="n">
        <v>0.3</v>
      </c>
      <c r="L122" s="320" t="n">
        <v>9.5</v>
      </c>
      <c r="M122" s="318" t="n">
        <v>147.2002</v>
      </c>
      <c r="N122" s="320" t="n">
        <v>2.19924972928026</v>
      </c>
    </row>
    <row r="123" customFormat="false" ht="12.75" hidden="false" customHeight="false" outlineLevel="0" collapsed="false">
      <c r="A123" s="321" t="s">
        <v>743</v>
      </c>
      <c r="B123" s="322" t="n">
        <v>722</v>
      </c>
      <c r="C123" s="323" t="n">
        <v>5888</v>
      </c>
      <c r="D123" s="324" t="n">
        <v>21103.701</v>
      </c>
      <c r="E123" s="325" t="n">
        <v>13072.6666</v>
      </c>
      <c r="F123" s="326" t="n">
        <v>20360.0833</v>
      </c>
      <c r="G123" s="327" t="n">
        <v>30036.5</v>
      </c>
      <c r="H123" s="328" t="n">
        <v>65.1</v>
      </c>
      <c r="I123" s="329" t="n">
        <v>5</v>
      </c>
      <c r="J123" s="330" t="n">
        <v>20.2</v>
      </c>
      <c r="K123" s="329" t="n">
        <v>0.4</v>
      </c>
      <c r="L123" s="331" t="n">
        <v>9.3</v>
      </c>
      <c r="M123" s="328" t="n">
        <v>148.5062</v>
      </c>
      <c r="N123" s="331" t="n">
        <v>3.54066025526207</v>
      </c>
    </row>
    <row r="124" customFormat="false" ht="12.75" hidden="false" customHeight="false" outlineLevel="0" collapsed="false">
      <c r="A124" s="321" t="s">
        <v>744</v>
      </c>
      <c r="B124" s="322" t="n">
        <v>689</v>
      </c>
      <c r="C124" s="323" t="n">
        <v>4857</v>
      </c>
      <c r="D124" s="324" t="n">
        <v>20624.0182</v>
      </c>
      <c r="E124" s="325" t="n">
        <v>12247.25</v>
      </c>
      <c r="F124" s="326" t="n">
        <v>18904.4166</v>
      </c>
      <c r="G124" s="327" t="n">
        <v>30211.6666</v>
      </c>
      <c r="H124" s="328" t="n">
        <v>67.4</v>
      </c>
      <c r="I124" s="329" t="n">
        <v>2.9</v>
      </c>
      <c r="J124" s="330" t="n">
        <v>19.6</v>
      </c>
      <c r="K124" s="329" t="n">
        <v>0.4</v>
      </c>
      <c r="L124" s="331" t="n">
        <v>9.7</v>
      </c>
      <c r="M124" s="328" t="n">
        <v>146.8061</v>
      </c>
      <c r="N124" s="331" t="n">
        <v>1.17808456188128</v>
      </c>
    </row>
    <row r="125" customFormat="false" ht="12.75" hidden="false" customHeight="false" outlineLevel="0" collapsed="false">
      <c r="A125" s="313" t="s">
        <v>358</v>
      </c>
      <c r="B125" s="314" t="n">
        <v>549</v>
      </c>
      <c r="C125" s="315" t="n">
        <v>2104</v>
      </c>
      <c r="D125" s="316" t="n">
        <v>20751.9987</v>
      </c>
      <c r="E125" s="317" t="n">
        <v>12084.75</v>
      </c>
      <c r="F125" s="317" t="n">
        <v>18734.0833</v>
      </c>
      <c r="G125" s="315" t="n">
        <v>31712</v>
      </c>
      <c r="H125" s="318" t="n">
        <v>69.9</v>
      </c>
      <c r="I125" s="319" t="n">
        <v>5.1</v>
      </c>
      <c r="J125" s="319" t="n">
        <v>15.1</v>
      </c>
      <c r="K125" s="319" t="n">
        <v>0.4</v>
      </c>
      <c r="L125" s="320" t="n">
        <v>9.5</v>
      </c>
      <c r="M125" s="318" t="n">
        <v>145.7411</v>
      </c>
      <c r="N125" s="320" t="n">
        <v>1.70089288471131</v>
      </c>
    </row>
    <row r="126" customFormat="false" ht="12.75" hidden="false" customHeight="false" outlineLevel="0" collapsed="false">
      <c r="A126" s="313" t="s">
        <v>359</v>
      </c>
      <c r="B126" s="314" t="n">
        <v>698</v>
      </c>
      <c r="C126" s="315" t="n">
        <v>3366</v>
      </c>
      <c r="D126" s="316" t="n">
        <v>19808.3861</v>
      </c>
      <c r="E126" s="317" t="n">
        <v>11946.6666</v>
      </c>
      <c r="F126" s="317" t="n">
        <v>18311.5833</v>
      </c>
      <c r="G126" s="315" t="n">
        <v>28409.4166</v>
      </c>
      <c r="H126" s="318" t="n">
        <v>69.9</v>
      </c>
      <c r="I126" s="319" t="n">
        <v>3.9</v>
      </c>
      <c r="J126" s="319" t="n">
        <v>15.8</v>
      </c>
      <c r="K126" s="319" t="n">
        <v>0.1</v>
      </c>
      <c r="L126" s="320" t="n">
        <v>10.3</v>
      </c>
      <c r="M126" s="318" t="n">
        <v>144.7577</v>
      </c>
      <c r="N126" s="320" t="n">
        <v>1.72902719509912</v>
      </c>
    </row>
    <row r="127" customFormat="false" ht="12.75" hidden="false" customHeight="false" outlineLevel="0" collapsed="false">
      <c r="A127" s="313" t="s">
        <v>360</v>
      </c>
      <c r="B127" s="314" t="n">
        <v>122</v>
      </c>
      <c r="C127" s="315" t="n">
        <v>4454</v>
      </c>
      <c r="D127" s="316" t="n">
        <v>20414.8747</v>
      </c>
      <c r="E127" s="317" t="n">
        <v>16347.9166</v>
      </c>
      <c r="F127" s="317" t="n">
        <v>20285.5833</v>
      </c>
      <c r="G127" s="315" t="n">
        <v>24356</v>
      </c>
      <c r="H127" s="318" t="n">
        <v>62</v>
      </c>
      <c r="I127" s="319" t="n">
        <v>15.7</v>
      </c>
      <c r="J127" s="319" t="n">
        <v>11</v>
      </c>
      <c r="K127" s="319" t="n">
        <v>0.8</v>
      </c>
      <c r="L127" s="320" t="n">
        <v>10.5</v>
      </c>
      <c r="M127" s="318" t="n">
        <v>147.5459</v>
      </c>
      <c r="N127" s="320" t="n">
        <v>5.86990217959293</v>
      </c>
    </row>
    <row r="128" customFormat="false" ht="12.75" hidden="false" customHeight="false" outlineLevel="0" collapsed="false">
      <c r="A128" s="321" t="s">
        <v>745</v>
      </c>
      <c r="B128" s="322" t="n">
        <v>88</v>
      </c>
      <c r="C128" s="323" t="n">
        <v>2353</v>
      </c>
      <c r="D128" s="324" t="n">
        <v>20497.8503</v>
      </c>
      <c r="E128" s="325" t="n">
        <v>17592.0833</v>
      </c>
      <c r="F128" s="326" t="n">
        <v>20290.4166</v>
      </c>
      <c r="G128" s="327" t="n">
        <v>23593.4166</v>
      </c>
      <c r="H128" s="328" t="n">
        <v>61.1</v>
      </c>
      <c r="I128" s="329" t="n">
        <v>20.1</v>
      </c>
      <c r="J128" s="330" t="n">
        <v>8</v>
      </c>
      <c r="K128" s="329" t="n">
        <v>0.7</v>
      </c>
      <c r="L128" s="331" t="n">
        <v>10.1</v>
      </c>
      <c r="M128" s="328" t="n">
        <v>150.7366</v>
      </c>
      <c r="N128" s="331" t="n">
        <v>9.50790982415684</v>
      </c>
    </row>
    <row r="129" customFormat="false" ht="12.75" hidden="false" customHeight="false" outlineLevel="0" collapsed="false">
      <c r="A129" s="313" t="s">
        <v>362</v>
      </c>
      <c r="B129" s="314" t="n">
        <v>420</v>
      </c>
      <c r="C129" s="315" t="n">
        <v>4391</v>
      </c>
      <c r="D129" s="316" t="n">
        <v>17035.5139</v>
      </c>
      <c r="E129" s="317" t="n">
        <v>11715.75</v>
      </c>
      <c r="F129" s="317" t="n">
        <v>16604.8333</v>
      </c>
      <c r="G129" s="315" t="n">
        <v>22082.0833</v>
      </c>
      <c r="H129" s="318" t="n">
        <v>69.4</v>
      </c>
      <c r="I129" s="319" t="n">
        <v>1.4</v>
      </c>
      <c r="J129" s="319" t="n">
        <v>19.4</v>
      </c>
      <c r="K129" s="319" t="n">
        <v>0.3</v>
      </c>
      <c r="L129" s="320" t="n">
        <v>9.5</v>
      </c>
      <c r="M129" s="318" t="n">
        <v>153.0587</v>
      </c>
      <c r="N129" s="320" t="n">
        <v>0.482625293433173</v>
      </c>
    </row>
    <row r="130" customFormat="false" ht="12.75" hidden="false" customHeight="false" outlineLevel="0" collapsed="false">
      <c r="A130" s="321" t="s">
        <v>746</v>
      </c>
      <c r="B130" s="322" t="n">
        <v>94</v>
      </c>
      <c r="C130" s="323" t="n">
        <v>2117</v>
      </c>
      <c r="D130" s="324" t="n">
        <v>16546.2496</v>
      </c>
      <c r="E130" s="325" t="n">
        <v>12646.8333</v>
      </c>
      <c r="F130" s="326" t="n">
        <v>16837.8333</v>
      </c>
      <c r="G130" s="327" t="n">
        <v>19713.9166</v>
      </c>
      <c r="H130" s="328" t="n">
        <v>72.9</v>
      </c>
      <c r="I130" s="329" t="n">
        <v>1</v>
      </c>
      <c r="J130" s="330" t="n">
        <v>16</v>
      </c>
      <c r="K130" s="329" t="n">
        <v>0.1</v>
      </c>
      <c r="L130" s="331" t="n">
        <v>10</v>
      </c>
      <c r="M130" s="328" t="n">
        <v>151.571</v>
      </c>
      <c r="N130" s="331" t="n">
        <v>0.0553535966642696</v>
      </c>
    </row>
    <row r="131" customFormat="false" ht="12.75" hidden="false" customHeight="false" outlineLevel="0" collapsed="false">
      <c r="A131" s="313" t="s">
        <v>364</v>
      </c>
      <c r="B131" s="314" t="n">
        <v>58</v>
      </c>
      <c r="C131" s="315" t="n">
        <v>1519</v>
      </c>
      <c r="D131" s="316" t="n">
        <v>14698.1358</v>
      </c>
      <c r="E131" s="317" t="n">
        <v>10848.8333</v>
      </c>
      <c r="F131" s="317" t="n">
        <v>14035.8333</v>
      </c>
      <c r="G131" s="315" t="n">
        <v>19586</v>
      </c>
      <c r="H131" s="318" t="n">
        <v>64</v>
      </c>
      <c r="I131" s="319" t="n">
        <v>15.5</v>
      </c>
      <c r="J131" s="319" t="n">
        <v>9.3</v>
      </c>
      <c r="K131" s="319" t="n">
        <v>1.8</v>
      </c>
      <c r="L131" s="320" t="n">
        <v>9.4</v>
      </c>
      <c r="M131" s="318" t="n">
        <v>144.9184</v>
      </c>
      <c r="N131" s="320" t="n">
        <v>2.36712522357409</v>
      </c>
    </row>
    <row r="132" customFormat="false" ht="12.75" hidden="false" customHeight="false" outlineLevel="0" collapsed="false">
      <c r="A132" s="313" t="s">
        <v>747</v>
      </c>
      <c r="B132" s="314" t="n">
        <v>47</v>
      </c>
      <c r="C132" s="315" t="n">
        <v>3362</v>
      </c>
      <c r="D132" s="316" t="n">
        <v>22108.7458</v>
      </c>
      <c r="E132" s="317" t="n">
        <v>13848.3333</v>
      </c>
      <c r="F132" s="317" t="n">
        <v>20292.1666</v>
      </c>
      <c r="G132" s="315" t="n">
        <v>30285.3333</v>
      </c>
      <c r="H132" s="318" t="n">
        <v>66.9</v>
      </c>
      <c r="I132" s="319" t="n">
        <v>0.4</v>
      </c>
      <c r="J132" s="319" t="n">
        <v>22.5</v>
      </c>
      <c r="K132" s="319" t="n">
        <v>0</v>
      </c>
      <c r="L132" s="320" t="n">
        <v>10.2</v>
      </c>
      <c r="M132" s="318" t="n">
        <v>145.958</v>
      </c>
      <c r="N132" s="320" t="n">
        <v>0.419709779525617</v>
      </c>
    </row>
    <row r="133" customFormat="false" ht="12.75" hidden="false" customHeight="false" outlineLevel="0" collapsed="false">
      <c r="A133" s="321" t="s">
        <v>748</v>
      </c>
      <c r="B133" s="322" t="n">
        <v>37</v>
      </c>
      <c r="C133" s="323" t="n">
        <v>2430</v>
      </c>
      <c r="D133" s="324" t="n">
        <v>21213.6407</v>
      </c>
      <c r="E133" s="325" t="n">
        <v>13919.9166</v>
      </c>
      <c r="F133" s="326" t="n">
        <v>19802.5416</v>
      </c>
      <c r="G133" s="327" t="n">
        <v>28633.375</v>
      </c>
      <c r="H133" s="328" t="n">
        <v>66.4</v>
      </c>
      <c r="I133" s="329" t="n">
        <v>0.5</v>
      </c>
      <c r="J133" s="330" t="n">
        <v>22.8</v>
      </c>
      <c r="K133" s="329" t="n">
        <v>0</v>
      </c>
      <c r="L133" s="331" t="n">
        <v>10.3</v>
      </c>
      <c r="M133" s="328" t="n">
        <v>145.8284</v>
      </c>
      <c r="N133" s="331" t="n">
        <v>0.531995139492719</v>
      </c>
    </row>
    <row r="134" customFormat="false" ht="12.75" hidden="false" customHeight="false" outlineLevel="0" collapsed="false">
      <c r="A134" s="313" t="s">
        <v>367</v>
      </c>
      <c r="B134" s="314" t="n">
        <v>93</v>
      </c>
      <c r="C134" s="315" t="n">
        <v>3344</v>
      </c>
      <c r="D134" s="316" t="n">
        <v>20343.1906</v>
      </c>
      <c r="E134" s="317" t="n">
        <v>12178.5</v>
      </c>
      <c r="F134" s="317" t="n">
        <v>17470.1666</v>
      </c>
      <c r="G134" s="315" t="n">
        <v>31909.4166</v>
      </c>
      <c r="H134" s="318" t="n">
        <v>71.9</v>
      </c>
      <c r="I134" s="319" t="n">
        <v>0.1</v>
      </c>
      <c r="J134" s="319" t="n">
        <v>18.7</v>
      </c>
      <c r="K134" s="319" t="n">
        <v>0</v>
      </c>
      <c r="L134" s="320" t="n">
        <v>9.3</v>
      </c>
      <c r="M134" s="318" t="n">
        <v>146.3243</v>
      </c>
      <c r="N134" s="320" t="n">
        <v>0.00888437532248574</v>
      </c>
    </row>
    <row r="135" customFormat="false" ht="12.75" hidden="false" customHeight="false" outlineLevel="0" collapsed="false">
      <c r="A135" s="321" t="s">
        <v>749</v>
      </c>
      <c r="B135" s="322" t="n">
        <v>70</v>
      </c>
      <c r="C135" s="323" t="n">
        <v>1506</v>
      </c>
      <c r="D135" s="324" t="n">
        <v>18282.8158</v>
      </c>
      <c r="E135" s="325" t="n">
        <v>11494.6666</v>
      </c>
      <c r="F135" s="326" t="n">
        <v>16218.2499</v>
      </c>
      <c r="G135" s="327" t="n">
        <v>28491</v>
      </c>
      <c r="H135" s="328" t="n">
        <v>69.6</v>
      </c>
      <c r="I135" s="329" t="n">
        <v>0.1</v>
      </c>
      <c r="J135" s="330" t="n">
        <v>21.2</v>
      </c>
      <c r="K135" s="329" t="n">
        <v>0</v>
      </c>
      <c r="L135" s="331" t="n">
        <v>9.1</v>
      </c>
      <c r="M135" s="328" t="n">
        <v>145.6726</v>
      </c>
      <c r="N135" s="331" t="n">
        <v>0.00102970634148083</v>
      </c>
    </row>
    <row r="136" customFormat="false" ht="12.75" hidden="false" customHeight="false" outlineLevel="0" collapsed="false">
      <c r="A136" s="313" t="s">
        <v>750</v>
      </c>
      <c r="B136" s="314" t="n">
        <v>384</v>
      </c>
      <c r="C136" s="315" t="n">
        <v>4237</v>
      </c>
      <c r="D136" s="316" t="n">
        <v>27589.733</v>
      </c>
      <c r="E136" s="317" t="n">
        <v>14533.75</v>
      </c>
      <c r="F136" s="317" t="n">
        <v>24836.4166</v>
      </c>
      <c r="G136" s="315" t="n">
        <v>43386.4166</v>
      </c>
      <c r="H136" s="318" t="n">
        <v>63.2</v>
      </c>
      <c r="I136" s="319" t="n">
        <v>1.2</v>
      </c>
      <c r="J136" s="319" t="n">
        <v>25.8</v>
      </c>
      <c r="K136" s="319" t="n">
        <v>0.2</v>
      </c>
      <c r="L136" s="320" t="n">
        <v>9.6</v>
      </c>
      <c r="M136" s="318" t="n">
        <v>147.2373</v>
      </c>
      <c r="N136" s="320" t="n">
        <v>0.541031382672733</v>
      </c>
    </row>
    <row r="137" customFormat="false" ht="12.75" hidden="false" customHeight="false" outlineLevel="0" collapsed="false">
      <c r="A137" s="321" t="s">
        <v>751</v>
      </c>
      <c r="B137" s="322" t="n">
        <v>298</v>
      </c>
      <c r="C137" s="323" t="n">
        <v>3291</v>
      </c>
      <c r="D137" s="324" t="n">
        <v>28156.8726</v>
      </c>
      <c r="E137" s="325" t="n">
        <v>14687.1666</v>
      </c>
      <c r="F137" s="326" t="n">
        <v>25483.0833</v>
      </c>
      <c r="G137" s="327" t="n">
        <v>44408.6666</v>
      </c>
      <c r="H137" s="328" t="n">
        <v>62.8</v>
      </c>
      <c r="I137" s="329" t="n">
        <v>0.9</v>
      </c>
      <c r="J137" s="330" t="n">
        <v>26.4</v>
      </c>
      <c r="K137" s="329" t="n">
        <v>0.2</v>
      </c>
      <c r="L137" s="331" t="n">
        <v>9.7</v>
      </c>
      <c r="M137" s="328" t="n">
        <v>147.3317</v>
      </c>
      <c r="N137" s="331" t="n">
        <v>0.231450529655193</v>
      </c>
    </row>
    <row r="138" customFormat="false" ht="12.75" hidden="false" customHeight="false" outlineLevel="0" collapsed="false">
      <c r="A138" s="313" t="s">
        <v>371</v>
      </c>
      <c r="B138" s="314" t="n">
        <v>1018</v>
      </c>
      <c r="C138" s="315" t="n">
        <v>4930</v>
      </c>
      <c r="D138" s="316" t="n">
        <v>18735.3899</v>
      </c>
      <c r="E138" s="317" t="n">
        <v>11164.4999</v>
      </c>
      <c r="F138" s="317" t="n">
        <v>16850.8749</v>
      </c>
      <c r="G138" s="315" t="n">
        <v>27716.3333</v>
      </c>
      <c r="H138" s="318" t="n">
        <v>71.3</v>
      </c>
      <c r="I138" s="319" t="n">
        <v>2.6</v>
      </c>
      <c r="J138" s="319" t="n">
        <v>16.1</v>
      </c>
      <c r="K138" s="319" t="n">
        <v>0.1</v>
      </c>
      <c r="L138" s="320" t="n">
        <v>9.9</v>
      </c>
      <c r="M138" s="318" t="n">
        <v>144.5039</v>
      </c>
      <c r="N138" s="320" t="n">
        <v>1.01678916624396</v>
      </c>
    </row>
    <row r="139" customFormat="false" ht="12.75" hidden="false" customHeight="false" outlineLevel="0" collapsed="false">
      <c r="A139" s="321" t="s">
        <v>752</v>
      </c>
      <c r="B139" s="322" t="n">
        <v>867</v>
      </c>
      <c r="C139" s="323" t="n">
        <v>3709</v>
      </c>
      <c r="D139" s="324" t="n">
        <v>18777.8567</v>
      </c>
      <c r="E139" s="325" t="n">
        <v>11639.3333</v>
      </c>
      <c r="F139" s="326" t="n">
        <v>17107.6666</v>
      </c>
      <c r="G139" s="327" t="n">
        <v>27317.75</v>
      </c>
      <c r="H139" s="328" t="n">
        <v>72</v>
      </c>
      <c r="I139" s="329" t="n">
        <v>1.8</v>
      </c>
      <c r="J139" s="330" t="n">
        <v>16.1</v>
      </c>
      <c r="K139" s="329" t="n">
        <v>0.1</v>
      </c>
      <c r="L139" s="331" t="n">
        <v>10</v>
      </c>
      <c r="M139" s="328" t="n">
        <v>144.4942</v>
      </c>
      <c r="N139" s="331" t="n">
        <v>0.913047028877284</v>
      </c>
    </row>
    <row r="140" customFormat="false" ht="12.75" hidden="false" customHeight="false" outlineLevel="0" collapsed="false">
      <c r="A140" s="313" t="s">
        <v>373</v>
      </c>
      <c r="B140" s="314" t="n">
        <v>748</v>
      </c>
      <c r="C140" s="315" t="n">
        <v>5231</v>
      </c>
      <c r="D140" s="316" t="n">
        <v>21853.0688</v>
      </c>
      <c r="E140" s="317" t="n">
        <v>12143.25</v>
      </c>
      <c r="F140" s="317" t="n">
        <v>18338.5833</v>
      </c>
      <c r="G140" s="315" t="n">
        <v>32782</v>
      </c>
      <c r="H140" s="318" t="n">
        <v>68.1</v>
      </c>
      <c r="I140" s="319" t="n">
        <v>1.4</v>
      </c>
      <c r="J140" s="319" t="n">
        <v>20.9</v>
      </c>
      <c r="K140" s="319" t="n">
        <v>0</v>
      </c>
      <c r="L140" s="320" t="n">
        <v>9.6</v>
      </c>
      <c r="M140" s="318" t="n">
        <v>144.5219</v>
      </c>
      <c r="N140" s="320" t="n">
        <v>0.497087292652532</v>
      </c>
    </row>
    <row r="141" customFormat="false" ht="12.75" hidden="false" customHeight="false" outlineLevel="0" collapsed="false">
      <c r="A141" s="321" t="s">
        <v>753</v>
      </c>
      <c r="B141" s="322" t="n">
        <v>575</v>
      </c>
      <c r="C141" s="323" t="n">
        <v>3656</v>
      </c>
      <c r="D141" s="324" t="n">
        <v>20715.4554</v>
      </c>
      <c r="E141" s="325" t="n">
        <v>11941.0833</v>
      </c>
      <c r="F141" s="326" t="n">
        <v>17943.6249</v>
      </c>
      <c r="G141" s="327" t="n">
        <v>29399.0833</v>
      </c>
      <c r="H141" s="328" t="n">
        <v>67</v>
      </c>
      <c r="I141" s="329" t="n">
        <v>1.5</v>
      </c>
      <c r="J141" s="330" t="n">
        <v>21.9</v>
      </c>
      <c r="K141" s="329" t="n">
        <v>0</v>
      </c>
      <c r="L141" s="331" t="n">
        <v>9.6</v>
      </c>
      <c r="M141" s="328" t="n">
        <v>144.7095</v>
      </c>
      <c r="N141" s="331" t="n">
        <v>0.479581506397299</v>
      </c>
    </row>
    <row r="142" customFormat="false" ht="12.75" hidden="false" customHeight="false" outlineLevel="0" collapsed="false">
      <c r="A142" s="313" t="s">
        <v>375</v>
      </c>
      <c r="B142" s="314" t="n">
        <v>792</v>
      </c>
      <c r="C142" s="315" t="n">
        <v>6512</v>
      </c>
      <c r="D142" s="316" t="n">
        <v>20224.8613</v>
      </c>
      <c r="E142" s="317" t="n">
        <v>12189.3333</v>
      </c>
      <c r="F142" s="317" t="n">
        <v>17962.9999</v>
      </c>
      <c r="G142" s="315" t="n">
        <v>30308.9166</v>
      </c>
      <c r="H142" s="318" t="n">
        <v>68.4</v>
      </c>
      <c r="I142" s="319" t="n">
        <v>3.3</v>
      </c>
      <c r="J142" s="319" t="n">
        <v>18.5</v>
      </c>
      <c r="K142" s="319" t="n">
        <v>0.1</v>
      </c>
      <c r="L142" s="320" t="n">
        <v>9.7</v>
      </c>
      <c r="M142" s="318" t="n">
        <v>145.447</v>
      </c>
      <c r="N142" s="320" t="n">
        <v>1.59625155554944</v>
      </c>
    </row>
    <row r="143" customFormat="false" ht="12.75" hidden="false" customHeight="false" outlineLevel="0" collapsed="false">
      <c r="A143" s="321" t="s">
        <v>754</v>
      </c>
      <c r="B143" s="322" t="n">
        <v>449</v>
      </c>
      <c r="C143" s="323" t="n">
        <v>3112</v>
      </c>
      <c r="D143" s="324" t="n">
        <v>19506.0281</v>
      </c>
      <c r="E143" s="325" t="n">
        <v>11671</v>
      </c>
      <c r="F143" s="326" t="n">
        <v>17870.2083</v>
      </c>
      <c r="G143" s="327" t="n">
        <v>28369.8333</v>
      </c>
      <c r="H143" s="328" t="n">
        <v>66.9</v>
      </c>
      <c r="I143" s="329" t="n">
        <v>1</v>
      </c>
      <c r="J143" s="330" t="n">
        <v>22.3</v>
      </c>
      <c r="K143" s="329" t="n">
        <v>0.1</v>
      </c>
      <c r="L143" s="331" t="n">
        <v>9.7</v>
      </c>
      <c r="M143" s="328" t="n">
        <v>143.7845</v>
      </c>
      <c r="N143" s="331" t="n">
        <v>0.755505635169299</v>
      </c>
    </row>
    <row r="144" customFormat="false" ht="12.75" hidden="false" customHeight="false" outlineLevel="0" collapsed="false">
      <c r="A144" s="313" t="s">
        <v>377</v>
      </c>
      <c r="B144" s="314" t="n">
        <v>751</v>
      </c>
      <c r="C144" s="315" t="n">
        <v>4287</v>
      </c>
      <c r="D144" s="316" t="n">
        <v>24387.0318</v>
      </c>
      <c r="E144" s="317" t="n">
        <v>11927.5</v>
      </c>
      <c r="F144" s="317" t="n">
        <v>20087.25</v>
      </c>
      <c r="G144" s="315" t="n">
        <v>40435.0833</v>
      </c>
      <c r="H144" s="318" t="n">
        <v>66.6</v>
      </c>
      <c r="I144" s="319" t="n">
        <v>5.1</v>
      </c>
      <c r="J144" s="319" t="n">
        <v>18.9</v>
      </c>
      <c r="K144" s="319" t="n">
        <v>0.4</v>
      </c>
      <c r="L144" s="320" t="n">
        <v>9</v>
      </c>
      <c r="M144" s="318" t="n">
        <v>146.8246</v>
      </c>
      <c r="N144" s="320" t="n">
        <v>0.346195392325264</v>
      </c>
    </row>
    <row r="145" customFormat="false" ht="12.75" hidden="false" customHeight="false" outlineLevel="0" collapsed="false">
      <c r="A145" s="321" t="s">
        <v>755</v>
      </c>
      <c r="B145" s="322" t="n">
        <v>105</v>
      </c>
      <c r="C145" s="323" t="n">
        <v>1509</v>
      </c>
      <c r="D145" s="324" t="n">
        <v>34897.598</v>
      </c>
      <c r="E145" s="325" t="n">
        <v>18467.25</v>
      </c>
      <c r="F145" s="326" t="n">
        <v>25969</v>
      </c>
      <c r="G145" s="327" t="n">
        <v>57952.0833</v>
      </c>
      <c r="H145" s="328" t="n">
        <v>62.7</v>
      </c>
      <c r="I145" s="329" t="n">
        <v>6.5</v>
      </c>
      <c r="J145" s="330" t="n">
        <v>21.7</v>
      </c>
      <c r="K145" s="329" t="n">
        <v>0.7</v>
      </c>
      <c r="L145" s="331" t="n">
        <v>8.4</v>
      </c>
      <c r="M145" s="328" t="n">
        <v>148.62</v>
      </c>
      <c r="N145" s="331" t="n">
        <v>0.0405732741219217</v>
      </c>
    </row>
    <row r="146" customFormat="false" ht="12.75" hidden="false" customHeight="false" outlineLevel="0" collapsed="false">
      <c r="A146" s="321" t="s">
        <v>756</v>
      </c>
      <c r="B146" s="322" t="n">
        <v>465</v>
      </c>
      <c r="C146" s="323" t="n">
        <v>1684</v>
      </c>
      <c r="D146" s="324" t="n">
        <v>18483.1585</v>
      </c>
      <c r="E146" s="325" t="n">
        <v>11299</v>
      </c>
      <c r="F146" s="326" t="n">
        <v>17011.5416</v>
      </c>
      <c r="G146" s="327" t="n">
        <v>26254.5</v>
      </c>
      <c r="H146" s="328" t="n">
        <v>71.5</v>
      </c>
      <c r="I146" s="329" t="n">
        <v>2.3</v>
      </c>
      <c r="J146" s="330" t="n">
        <v>16.3</v>
      </c>
      <c r="K146" s="329" t="n">
        <v>0</v>
      </c>
      <c r="L146" s="331" t="n">
        <v>9.9</v>
      </c>
      <c r="M146" s="328" t="n">
        <v>145.8809</v>
      </c>
      <c r="N146" s="331" t="n">
        <v>0.531598036480444</v>
      </c>
    </row>
    <row r="147" customFormat="false" ht="12.75" hidden="false" customHeight="false" outlineLevel="0" collapsed="false">
      <c r="A147" s="313" t="s">
        <v>757</v>
      </c>
      <c r="B147" s="314" t="n">
        <v>2239</v>
      </c>
      <c r="C147" s="315" t="n">
        <v>18656</v>
      </c>
      <c r="D147" s="316" t="n">
        <v>17777.767</v>
      </c>
      <c r="E147" s="317" t="n">
        <v>10895.25</v>
      </c>
      <c r="F147" s="317" t="n">
        <v>16391.9166</v>
      </c>
      <c r="G147" s="315" t="n">
        <v>26047</v>
      </c>
      <c r="H147" s="318" t="n">
        <v>70.9</v>
      </c>
      <c r="I147" s="319" t="n">
        <v>2.3</v>
      </c>
      <c r="J147" s="319" t="n">
        <v>16.8</v>
      </c>
      <c r="K147" s="319" t="n">
        <v>0.1</v>
      </c>
      <c r="L147" s="320" t="n">
        <v>9.9</v>
      </c>
      <c r="M147" s="318" t="n">
        <v>145.9253</v>
      </c>
      <c r="N147" s="320" t="n">
        <v>0.541441408720763</v>
      </c>
    </row>
    <row r="148" customFormat="false" ht="12.75" hidden="false" customHeight="false" outlineLevel="0" collapsed="false">
      <c r="A148" s="321" t="s">
        <v>758</v>
      </c>
      <c r="B148" s="322" t="n">
        <v>1429</v>
      </c>
      <c r="C148" s="323" t="n">
        <v>6477</v>
      </c>
      <c r="D148" s="324" t="n">
        <v>16879.8287</v>
      </c>
      <c r="E148" s="325" t="n">
        <v>10364.5</v>
      </c>
      <c r="F148" s="326" t="n">
        <v>15722.25</v>
      </c>
      <c r="G148" s="327" t="n">
        <v>24424.25</v>
      </c>
      <c r="H148" s="328" t="n">
        <v>71.6</v>
      </c>
      <c r="I148" s="329" t="n">
        <v>2.1</v>
      </c>
      <c r="J148" s="330" t="n">
        <v>16.4</v>
      </c>
      <c r="K148" s="329" t="n">
        <v>0.1</v>
      </c>
      <c r="L148" s="331" t="n">
        <v>9.8</v>
      </c>
      <c r="M148" s="328" t="n">
        <v>146.7095</v>
      </c>
      <c r="N148" s="331" t="n">
        <v>0.361258132568102</v>
      </c>
    </row>
    <row r="149" customFormat="false" ht="12.75" hidden="false" customHeight="false" outlineLevel="0" collapsed="false">
      <c r="A149" s="321" t="s">
        <v>759</v>
      </c>
      <c r="B149" s="322" t="n">
        <v>1214</v>
      </c>
      <c r="C149" s="323" t="n">
        <v>2503</v>
      </c>
      <c r="D149" s="324" t="n">
        <v>17593.65</v>
      </c>
      <c r="E149" s="325" t="n">
        <v>11554.0833</v>
      </c>
      <c r="F149" s="326" t="n">
        <v>16462.25</v>
      </c>
      <c r="G149" s="327" t="n">
        <v>24840.75</v>
      </c>
      <c r="H149" s="328" t="n">
        <v>70.7</v>
      </c>
      <c r="I149" s="329" t="n">
        <v>2.3</v>
      </c>
      <c r="J149" s="330" t="n">
        <v>16.8</v>
      </c>
      <c r="K149" s="329" t="n">
        <v>0.1</v>
      </c>
      <c r="L149" s="331" t="n">
        <v>10.1</v>
      </c>
      <c r="M149" s="328" t="n">
        <v>145.8316</v>
      </c>
      <c r="N149" s="331" t="n">
        <v>0.761631909682127</v>
      </c>
    </row>
    <row r="150" customFormat="false" ht="12.75" hidden="false" customHeight="false" outlineLevel="0" collapsed="false">
      <c r="A150" s="321" t="s">
        <v>760</v>
      </c>
      <c r="B150" s="322" t="n">
        <v>877</v>
      </c>
      <c r="C150" s="323" t="n">
        <v>2226</v>
      </c>
      <c r="D150" s="324" t="n">
        <v>17932.9728</v>
      </c>
      <c r="E150" s="325" t="n">
        <v>11108.3333</v>
      </c>
      <c r="F150" s="326" t="n">
        <v>16502.2499</v>
      </c>
      <c r="G150" s="327" t="n">
        <v>25844</v>
      </c>
      <c r="H150" s="328" t="n">
        <v>71.6</v>
      </c>
      <c r="I150" s="329" t="n">
        <v>2.2</v>
      </c>
      <c r="J150" s="330" t="n">
        <v>16.2</v>
      </c>
      <c r="K150" s="329" t="n">
        <v>0.2</v>
      </c>
      <c r="L150" s="331" t="n">
        <v>9.8</v>
      </c>
      <c r="M150" s="328" t="n">
        <v>146.8164</v>
      </c>
      <c r="N150" s="331" t="n">
        <v>0.382586686500963</v>
      </c>
    </row>
    <row r="151" customFormat="false" ht="12.75" hidden="false" customHeight="false" outlineLevel="0" collapsed="false">
      <c r="A151" s="321" t="s">
        <v>761</v>
      </c>
      <c r="B151" s="322" t="n">
        <v>528</v>
      </c>
      <c r="C151" s="323" t="n">
        <v>1679</v>
      </c>
      <c r="D151" s="324" t="n">
        <v>18926.7895</v>
      </c>
      <c r="E151" s="325" t="n">
        <v>11148.4166</v>
      </c>
      <c r="F151" s="326" t="n">
        <v>17317.75</v>
      </c>
      <c r="G151" s="327" t="n">
        <v>27913.5833</v>
      </c>
      <c r="H151" s="328" t="n">
        <v>69.9</v>
      </c>
      <c r="I151" s="329" t="n">
        <v>2.6</v>
      </c>
      <c r="J151" s="330" t="n">
        <v>17.7</v>
      </c>
      <c r="K151" s="329" t="n">
        <v>0.1</v>
      </c>
      <c r="L151" s="331" t="n">
        <v>9.7</v>
      </c>
      <c r="M151" s="328" t="n">
        <v>145.6573</v>
      </c>
      <c r="N151" s="331" t="n">
        <v>0.816436937935826</v>
      </c>
    </row>
    <row r="152" customFormat="false" ht="12.75" hidden="false" customHeight="false" outlineLevel="0" collapsed="false">
      <c r="A152" s="321" t="s">
        <v>762</v>
      </c>
      <c r="B152" s="322" t="n">
        <v>446</v>
      </c>
      <c r="C152" s="323" t="n">
        <v>2175</v>
      </c>
      <c r="D152" s="324" t="n">
        <v>19306.1236</v>
      </c>
      <c r="E152" s="325" t="n">
        <v>12124.5833</v>
      </c>
      <c r="F152" s="326" t="n">
        <v>17533.75</v>
      </c>
      <c r="G152" s="327" t="n">
        <v>28908.75</v>
      </c>
      <c r="H152" s="328" t="n">
        <v>70.5</v>
      </c>
      <c r="I152" s="329" t="n">
        <v>2.6</v>
      </c>
      <c r="J152" s="330" t="n">
        <v>16.9</v>
      </c>
      <c r="K152" s="329" t="n">
        <v>0</v>
      </c>
      <c r="L152" s="331" t="n">
        <v>10</v>
      </c>
      <c r="M152" s="328" t="n">
        <v>143.6498</v>
      </c>
      <c r="N152" s="331" t="n">
        <v>0.356074286215505</v>
      </c>
    </row>
    <row r="153" customFormat="false" ht="12.75" hidden="false" customHeight="false" outlineLevel="0" collapsed="false">
      <c r="A153" s="313" t="s">
        <v>386</v>
      </c>
      <c r="B153" s="314" t="n">
        <v>803</v>
      </c>
      <c r="C153" s="315" t="n">
        <v>2099</v>
      </c>
      <c r="D153" s="316" t="n">
        <v>19897.0007</v>
      </c>
      <c r="E153" s="317" t="n">
        <v>12576.8333</v>
      </c>
      <c r="F153" s="317" t="n">
        <v>18164.4166</v>
      </c>
      <c r="G153" s="315" t="n">
        <v>28241.1666</v>
      </c>
      <c r="H153" s="318" t="n">
        <v>70.8</v>
      </c>
      <c r="I153" s="319" t="n">
        <v>2.6</v>
      </c>
      <c r="J153" s="319" t="n">
        <v>16.4</v>
      </c>
      <c r="K153" s="319" t="n">
        <v>0</v>
      </c>
      <c r="L153" s="320" t="n">
        <v>10.2</v>
      </c>
      <c r="M153" s="318" t="n">
        <v>143.0575</v>
      </c>
      <c r="N153" s="320" t="n">
        <v>0.302325987802108</v>
      </c>
    </row>
    <row r="154" customFormat="false" ht="12.75" hidden="false" customHeight="false" outlineLevel="0" collapsed="false">
      <c r="A154" s="313" t="s">
        <v>387</v>
      </c>
      <c r="B154" s="314" t="n">
        <v>1121</v>
      </c>
      <c r="C154" s="315" t="n">
        <v>8470</v>
      </c>
      <c r="D154" s="316" t="n">
        <v>19599.0722</v>
      </c>
      <c r="E154" s="317" t="n">
        <v>11594.8333</v>
      </c>
      <c r="F154" s="317" t="n">
        <v>17592.7083</v>
      </c>
      <c r="G154" s="315" t="n">
        <v>30119.7916</v>
      </c>
      <c r="H154" s="318" t="n">
        <v>70.3</v>
      </c>
      <c r="I154" s="319" t="n">
        <v>2.7</v>
      </c>
      <c r="J154" s="319" t="n">
        <v>17.1</v>
      </c>
      <c r="K154" s="319" t="n">
        <v>0.2</v>
      </c>
      <c r="L154" s="320" t="n">
        <v>9.7</v>
      </c>
      <c r="M154" s="318" t="n">
        <v>145.4689</v>
      </c>
      <c r="N154" s="320" t="n">
        <v>0.865545831445759</v>
      </c>
    </row>
    <row r="155" customFormat="false" ht="12.75" hidden="false" customHeight="false" outlineLevel="0" collapsed="false">
      <c r="A155" s="321" t="s">
        <v>763</v>
      </c>
      <c r="B155" s="322" t="n">
        <v>565</v>
      </c>
      <c r="C155" s="323" t="n">
        <v>2288</v>
      </c>
      <c r="D155" s="324" t="n">
        <v>19557.3494</v>
      </c>
      <c r="E155" s="325" t="n">
        <v>12274.9166</v>
      </c>
      <c r="F155" s="326" t="n">
        <v>18228.6249</v>
      </c>
      <c r="G155" s="327" t="n">
        <v>28823</v>
      </c>
      <c r="H155" s="328" t="n">
        <v>70.9</v>
      </c>
      <c r="I155" s="329" t="n">
        <v>2.4</v>
      </c>
      <c r="J155" s="330" t="n">
        <v>16.8</v>
      </c>
      <c r="K155" s="329" t="n">
        <v>0.2</v>
      </c>
      <c r="L155" s="331" t="n">
        <v>9.7</v>
      </c>
      <c r="M155" s="328" t="n">
        <v>145.1923</v>
      </c>
      <c r="N155" s="331" t="n">
        <v>0.852455674302287</v>
      </c>
    </row>
    <row r="156" customFormat="false" ht="12.75" hidden="false" customHeight="true" outlineLevel="0" collapsed="false">
      <c r="A156" s="321" t="s">
        <v>764</v>
      </c>
      <c r="B156" s="322" t="n">
        <v>553</v>
      </c>
      <c r="C156" s="323" t="n">
        <v>3692</v>
      </c>
      <c r="D156" s="324" t="n">
        <v>18336.1638</v>
      </c>
      <c r="E156" s="325" t="n">
        <v>10914.1666</v>
      </c>
      <c r="F156" s="326" t="n">
        <v>16216.0833</v>
      </c>
      <c r="G156" s="327" t="n">
        <v>28311.8333</v>
      </c>
      <c r="H156" s="328" t="n">
        <v>70.8</v>
      </c>
      <c r="I156" s="329" t="n">
        <v>2.3</v>
      </c>
      <c r="J156" s="330" t="n">
        <v>17.1</v>
      </c>
      <c r="K156" s="329" t="n">
        <v>0.1</v>
      </c>
      <c r="L156" s="331" t="n">
        <v>9.7</v>
      </c>
      <c r="M156" s="328" t="n">
        <v>145.4332</v>
      </c>
      <c r="N156" s="331" t="n">
        <v>0.761036682133103</v>
      </c>
    </row>
    <row r="157" customFormat="false" ht="12.75" hidden="false" customHeight="false" outlineLevel="0" collapsed="false">
      <c r="A157" s="313" t="s">
        <v>765</v>
      </c>
      <c r="B157" s="314" t="n">
        <v>260</v>
      </c>
      <c r="C157" s="315" t="n">
        <v>669</v>
      </c>
      <c r="D157" s="316" t="n">
        <v>13861.2809</v>
      </c>
      <c r="E157" s="317" t="n">
        <v>8633.4166</v>
      </c>
      <c r="F157" s="317" t="n">
        <v>12292.4166</v>
      </c>
      <c r="G157" s="315" t="n">
        <v>20220.0833</v>
      </c>
      <c r="H157" s="318" t="n">
        <v>71.5</v>
      </c>
      <c r="I157" s="319" t="n">
        <v>2.1</v>
      </c>
      <c r="J157" s="319" t="n">
        <v>16.1</v>
      </c>
      <c r="K157" s="319" t="n">
        <v>0.1</v>
      </c>
      <c r="L157" s="320" t="n">
        <v>10.2</v>
      </c>
      <c r="M157" s="318" t="n">
        <v>143.2611</v>
      </c>
      <c r="N157" s="320" t="n">
        <v>0.484988597742165</v>
      </c>
    </row>
    <row r="158" customFormat="false" ht="12.75" hidden="false" customHeight="false" outlineLevel="0" collapsed="false">
      <c r="A158" s="313" t="s">
        <v>391</v>
      </c>
      <c r="B158" s="314" t="n">
        <v>204</v>
      </c>
      <c r="C158" s="315" t="n">
        <v>870</v>
      </c>
      <c r="D158" s="316" t="n">
        <v>13728.8009</v>
      </c>
      <c r="E158" s="317" t="n">
        <v>7147.1666</v>
      </c>
      <c r="F158" s="317" t="n">
        <v>12975.0833</v>
      </c>
      <c r="G158" s="315" t="n">
        <v>19943.7083</v>
      </c>
      <c r="H158" s="318" t="n">
        <v>73.4</v>
      </c>
      <c r="I158" s="319" t="n">
        <v>2.2</v>
      </c>
      <c r="J158" s="319" t="n">
        <v>14.3</v>
      </c>
      <c r="K158" s="319" t="n">
        <v>0</v>
      </c>
      <c r="L158" s="320" t="n">
        <v>10.1</v>
      </c>
      <c r="M158" s="318" t="n">
        <v>142.4439</v>
      </c>
      <c r="N158" s="320" t="n">
        <v>0.804316646764095</v>
      </c>
    </row>
    <row r="159" customFormat="false" ht="12.75" hidden="false" customHeight="false" outlineLevel="0" collapsed="false">
      <c r="A159" s="313" t="s">
        <v>392</v>
      </c>
      <c r="B159" s="314" t="n">
        <v>1101</v>
      </c>
      <c r="C159" s="315" t="n">
        <v>5115</v>
      </c>
      <c r="D159" s="316" t="n">
        <v>16559.7155</v>
      </c>
      <c r="E159" s="317" t="n">
        <v>9930.1666</v>
      </c>
      <c r="F159" s="317" t="n">
        <v>14843.1666</v>
      </c>
      <c r="G159" s="315" t="n">
        <v>24476.4166</v>
      </c>
      <c r="H159" s="318" t="n">
        <v>72.4</v>
      </c>
      <c r="I159" s="319" t="n">
        <v>2.2</v>
      </c>
      <c r="J159" s="319" t="n">
        <v>16</v>
      </c>
      <c r="K159" s="319" t="n">
        <v>0.1</v>
      </c>
      <c r="L159" s="320" t="n">
        <v>9.3</v>
      </c>
      <c r="M159" s="318" t="n">
        <v>145.0054</v>
      </c>
      <c r="N159" s="320" t="n">
        <v>0.447845390585454</v>
      </c>
    </row>
    <row r="160" customFormat="false" ht="12.75" hidden="false" customHeight="false" outlineLevel="0" collapsed="false">
      <c r="A160" s="321" t="s">
        <v>766</v>
      </c>
      <c r="B160" s="322" t="n">
        <v>869</v>
      </c>
      <c r="C160" s="323" t="n">
        <v>3087</v>
      </c>
      <c r="D160" s="324" t="n">
        <v>16814.4313</v>
      </c>
      <c r="E160" s="325" t="n">
        <v>10226.3333</v>
      </c>
      <c r="F160" s="326" t="n">
        <v>15434.25</v>
      </c>
      <c r="G160" s="327" t="n">
        <v>24408.6666</v>
      </c>
      <c r="H160" s="328" t="n">
        <v>71.4</v>
      </c>
      <c r="I160" s="329" t="n">
        <v>2.2</v>
      </c>
      <c r="J160" s="330" t="n">
        <v>16.6</v>
      </c>
      <c r="K160" s="329" t="n">
        <v>0.1</v>
      </c>
      <c r="L160" s="331" t="n">
        <v>9.7</v>
      </c>
      <c r="M160" s="328" t="n">
        <v>144.4538</v>
      </c>
      <c r="N160" s="331" t="n">
        <v>0.322248358990902</v>
      </c>
    </row>
    <row r="161" customFormat="false" ht="12.75" hidden="false" customHeight="false" outlineLevel="0" collapsed="false">
      <c r="A161" s="321" t="s">
        <v>767</v>
      </c>
      <c r="B161" s="322" t="n">
        <v>419</v>
      </c>
      <c r="C161" s="323" t="n">
        <v>1757</v>
      </c>
      <c r="D161" s="324" t="n">
        <v>15504.1326</v>
      </c>
      <c r="E161" s="325" t="n">
        <v>9293.0833</v>
      </c>
      <c r="F161" s="326" t="n">
        <v>13442.1666</v>
      </c>
      <c r="G161" s="327" t="n">
        <v>22791.3333</v>
      </c>
      <c r="H161" s="328" t="n">
        <v>72.2</v>
      </c>
      <c r="I161" s="329" t="n">
        <v>1.9</v>
      </c>
      <c r="J161" s="330" t="n">
        <v>16.3</v>
      </c>
      <c r="K161" s="329" t="n">
        <v>0</v>
      </c>
      <c r="L161" s="331" t="n">
        <v>9.6</v>
      </c>
      <c r="M161" s="328" t="n">
        <v>145.0765</v>
      </c>
      <c r="N161" s="331" t="n">
        <v>0.650001895551657</v>
      </c>
    </row>
    <row r="162" customFormat="false" ht="12.75" hidden="false" customHeight="false" outlineLevel="0" collapsed="false">
      <c r="A162" s="313" t="s">
        <v>395</v>
      </c>
      <c r="B162" s="314" t="n">
        <v>588</v>
      </c>
      <c r="C162" s="315" t="n">
        <v>2430</v>
      </c>
      <c r="D162" s="316" t="n">
        <v>13302.7821</v>
      </c>
      <c r="E162" s="317" t="n">
        <v>8111.9583</v>
      </c>
      <c r="F162" s="317" t="n">
        <v>12527.0833</v>
      </c>
      <c r="G162" s="315" t="n">
        <v>19073.2916</v>
      </c>
      <c r="H162" s="318" t="n">
        <v>72.2</v>
      </c>
      <c r="I162" s="319" t="n">
        <v>2.3</v>
      </c>
      <c r="J162" s="319" t="n">
        <v>15.8</v>
      </c>
      <c r="K162" s="319" t="n">
        <v>0.1</v>
      </c>
      <c r="L162" s="320" t="n">
        <v>9.6</v>
      </c>
      <c r="M162" s="318" t="n">
        <v>145.7269</v>
      </c>
      <c r="N162" s="320" t="n">
        <v>0.596320926335495</v>
      </c>
    </row>
    <row r="163" customFormat="false" ht="12.75" hidden="false" customHeight="false" outlineLevel="0" collapsed="false">
      <c r="A163" s="321" t="s">
        <v>768</v>
      </c>
      <c r="B163" s="322" t="n">
        <v>215</v>
      </c>
      <c r="C163" s="323" t="n">
        <v>964</v>
      </c>
      <c r="D163" s="324" t="n">
        <v>12128.0461</v>
      </c>
      <c r="E163" s="325" t="n">
        <v>7538.75</v>
      </c>
      <c r="F163" s="326" t="n">
        <v>11180.1666</v>
      </c>
      <c r="G163" s="327" t="n">
        <v>17548.3333</v>
      </c>
      <c r="H163" s="328" t="n">
        <v>73.6</v>
      </c>
      <c r="I163" s="329" t="n">
        <v>2.6</v>
      </c>
      <c r="J163" s="330" t="n">
        <v>13.7</v>
      </c>
      <c r="K163" s="329" t="n">
        <v>0.1</v>
      </c>
      <c r="L163" s="331" t="n">
        <v>10</v>
      </c>
      <c r="M163" s="328" t="n">
        <v>144.2347</v>
      </c>
      <c r="N163" s="331" t="n">
        <v>0.419871223776248</v>
      </c>
    </row>
    <row r="164" customFormat="false" ht="12.75" hidden="false" customHeight="false" outlineLevel="0" collapsed="false">
      <c r="A164" s="313" t="s">
        <v>397</v>
      </c>
      <c r="B164" s="314" t="n">
        <v>1287</v>
      </c>
      <c r="C164" s="315" t="n">
        <v>7624</v>
      </c>
      <c r="D164" s="316" t="n">
        <v>14452.519</v>
      </c>
      <c r="E164" s="317" t="n">
        <v>9147.75</v>
      </c>
      <c r="F164" s="317" t="n">
        <v>13330.2083</v>
      </c>
      <c r="G164" s="315" t="n">
        <v>20481.1666</v>
      </c>
      <c r="H164" s="318" t="n">
        <v>67.6</v>
      </c>
      <c r="I164" s="319" t="n">
        <v>5.7</v>
      </c>
      <c r="J164" s="319" t="n">
        <v>16.2</v>
      </c>
      <c r="K164" s="319" t="n">
        <v>0.3</v>
      </c>
      <c r="L164" s="320" t="n">
        <v>10.2</v>
      </c>
      <c r="M164" s="318" t="n">
        <v>145.9719</v>
      </c>
      <c r="N164" s="320" t="n">
        <v>3.16389661297825</v>
      </c>
    </row>
    <row r="165" customFormat="false" ht="12.75" hidden="false" customHeight="false" outlineLevel="0" collapsed="false">
      <c r="A165" s="321" t="s">
        <v>769</v>
      </c>
      <c r="B165" s="322" t="n">
        <v>435</v>
      </c>
      <c r="C165" s="323" t="n">
        <v>1040</v>
      </c>
      <c r="D165" s="324" t="n">
        <v>16790.5789</v>
      </c>
      <c r="E165" s="325" t="n">
        <v>9635.2499</v>
      </c>
      <c r="F165" s="326" t="n">
        <v>15265.7083</v>
      </c>
      <c r="G165" s="327" t="n">
        <v>24217.9583</v>
      </c>
      <c r="H165" s="328" t="n">
        <v>69.1</v>
      </c>
      <c r="I165" s="329" t="n">
        <v>3.6</v>
      </c>
      <c r="J165" s="330" t="n">
        <v>17.2</v>
      </c>
      <c r="K165" s="329" t="n">
        <v>0.2</v>
      </c>
      <c r="L165" s="331" t="n">
        <v>9.9</v>
      </c>
      <c r="M165" s="328" t="n">
        <v>146.9847</v>
      </c>
      <c r="N165" s="331" t="n">
        <v>2.28602024564461</v>
      </c>
    </row>
    <row r="166" customFormat="false" ht="12.75" hidden="false" customHeight="false" outlineLevel="0" collapsed="false">
      <c r="A166" s="321" t="s">
        <v>770</v>
      </c>
      <c r="B166" s="322" t="n">
        <v>789</v>
      </c>
      <c r="C166" s="323" t="n">
        <v>3517</v>
      </c>
      <c r="D166" s="324" t="n">
        <v>14229.1861</v>
      </c>
      <c r="E166" s="325" t="n">
        <v>9037</v>
      </c>
      <c r="F166" s="326" t="n">
        <v>13066.4166</v>
      </c>
      <c r="G166" s="327" t="n">
        <v>20372.4166</v>
      </c>
      <c r="H166" s="328" t="n">
        <v>67</v>
      </c>
      <c r="I166" s="329" t="n">
        <v>5.5</v>
      </c>
      <c r="J166" s="330" t="n">
        <v>16.9</v>
      </c>
      <c r="K166" s="329" t="n">
        <v>0.3</v>
      </c>
      <c r="L166" s="331" t="n">
        <v>10.3</v>
      </c>
      <c r="M166" s="328" t="n">
        <v>145.5169</v>
      </c>
      <c r="N166" s="331" t="n">
        <v>2.88399491742883</v>
      </c>
    </row>
    <row r="167" customFormat="false" ht="12.75" hidden="false" customHeight="false" outlineLevel="0" collapsed="false">
      <c r="A167" s="321" t="s">
        <v>771</v>
      </c>
      <c r="B167" s="322" t="n">
        <v>276</v>
      </c>
      <c r="C167" s="323" t="n">
        <v>1032</v>
      </c>
      <c r="D167" s="324" t="n">
        <v>13391.1008</v>
      </c>
      <c r="E167" s="325" t="n">
        <v>8585</v>
      </c>
      <c r="F167" s="326" t="n">
        <v>12215.2916</v>
      </c>
      <c r="G167" s="327" t="n">
        <v>18885.9166</v>
      </c>
      <c r="H167" s="328" t="n">
        <v>68.6</v>
      </c>
      <c r="I167" s="329" t="n">
        <v>4.9</v>
      </c>
      <c r="J167" s="330" t="n">
        <v>16.6</v>
      </c>
      <c r="K167" s="329" t="n">
        <v>0.3</v>
      </c>
      <c r="L167" s="331" t="n">
        <v>9.6</v>
      </c>
      <c r="M167" s="328" t="n">
        <v>146.5874</v>
      </c>
      <c r="N167" s="331" t="n">
        <v>3.26672005915925</v>
      </c>
    </row>
    <row r="168" customFormat="false" ht="12.75" hidden="false" customHeight="false" outlineLevel="0" collapsed="false">
      <c r="A168" s="321" t="s">
        <v>772</v>
      </c>
      <c r="B168" s="322" t="n">
        <v>206</v>
      </c>
      <c r="C168" s="323" t="n">
        <v>1370</v>
      </c>
      <c r="D168" s="324" t="n">
        <v>14149.8564</v>
      </c>
      <c r="E168" s="325" t="n">
        <v>9836.4166</v>
      </c>
      <c r="F168" s="326" t="n">
        <v>13781.5833</v>
      </c>
      <c r="G168" s="327" t="n">
        <v>18798.4583</v>
      </c>
      <c r="H168" s="328" t="n">
        <v>66.6</v>
      </c>
      <c r="I168" s="329" t="n">
        <v>9.3</v>
      </c>
      <c r="J168" s="330" t="n">
        <v>13</v>
      </c>
      <c r="K168" s="329" t="n">
        <v>0.4</v>
      </c>
      <c r="L168" s="331" t="n">
        <v>10.7</v>
      </c>
      <c r="M168" s="328" t="n">
        <v>144.8757</v>
      </c>
      <c r="N168" s="331" t="n">
        <v>4.57405900368385</v>
      </c>
    </row>
    <row r="169" customFormat="false" ht="12.75" hidden="false" customHeight="false" outlineLevel="0" collapsed="false">
      <c r="A169" s="313" t="s">
        <v>402</v>
      </c>
      <c r="B169" s="314" t="n">
        <v>399</v>
      </c>
      <c r="C169" s="315" t="n">
        <v>1957</v>
      </c>
      <c r="D169" s="316" t="n">
        <v>14815.1668</v>
      </c>
      <c r="E169" s="317" t="n">
        <v>9353.5833</v>
      </c>
      <c r="F169" s="317" t="n">
        <v>13255.6666</v>
      </c>
      <c r="G169" s="315" t="n">
        <v>22021.5833</v>
      </c>
      <c r="H169" s="318" t="n">
        <v>69</v>
      </c>
      <c r="I169" s="319" t="n">
        <v>2.9</v>
      </c>
      <c r="J169" s="319" t="n">
        <v>17.2</v>
      </c>
      <c r="K169" s="319" t="n">
        <v>0.1</v>
      </c>
      <c r="L169" s="320" t="n">
        <v>10.8</v>
      </c>
      <c r="M169" s="318" t="n">
        <v>143.2037</v>
      </c>
      <c r="N169" s="320" t="n">
        <v>1.67942588075587</v>
      </c>
    </row>
    <row r="170" customFormat="false" ht="12.75" hidden="false" customHeight="false" outlineLevel="0" collapsed="false">
      <c r="A170" s="321" t="s">
        <v>773</v>
      </c>
      <c r="B170" s="322" t="n">
        <v>201</v>
      </c>
      <c r="C170" s="323" t="n">
        <v>885</v>
      </c>
      <c r="D170" s="324" t="n">
        <v>14044.0214</v>
      </c>
      <c r="E170" s="325" t="n">
        <v>9129.5833</v>
      </c>
      <c r="F170" s="326" t="n">
        <v>12760.6666</v>
      </c>
      <c r="G170" s="327" t="n">
        <v>20703</v>
      </c>
      <c r="H170" s="328" t="n">
        <v>71.3</v>
      </c>
      <c r="I170" s="329" t="n">
        <v>2.4</v>
      </c>
      <c r="J170" s="330" t="n">
        <v>15</v>
      </c>
      <c r="K170" s="329" t="n">
        <v>0</v>
      </c>
      <c r="L170" s="331" t="n">
        <v>11.3</v>
      </c>
      <c r="M170" s="328" t="n">
        <v>141.809</v>
      </c>
      <c r="N170" s="331" t="n">
        <v>1.36542814630947</v>
      </c>
    </row>
    <row r="171" customFormat="false" ht="12.75" hidden="false" customHeight="false" outlineLevel="0" collapsed="false">
      <c r="A171" s="313" t="s">
        <v>774</v>
      </c>
      <c r="B171" s="314" t="n">
        <v>348</v>
      </c>
      <c r="C171" s="315" t="n">
        <v>3250</v>
      </c>
      <c r="D171" s="316" t="n">
        <v>19161.5802</v>
      </c>
      <c r="E171" s="317" t="n">
        <v>12271.875</v>
      </c>
      <c r="F171" s="317" t="n">
        <v>17784.0416</v>
      </c>
      <c r="G171" s="315" t="n">
        <v>28146.9583</v>
      </c>
      <c r="H171" s="318" t="n">
        <v>66</v>
      </c>
      <c r="I171" s="319" t="n">
        <v>11.4</v>
      </c>
      <c r="J171" s="319" t="n">
        <v>12.6</v>
      </c>
      <c r="K171" s="319" t="n">
        <v>0.1</v>
      </c>
      <c r="L171" s="320" t="n">
        <v>9.9</v>
      </c>
      <c r="M171" s="318" t="n">
        <v>146.2193</v>
      </c>
      <c r="N171" s="320" t="n">
        <v>2.829243471963</v>
      </c>
    </row>
    <row r="172" customFormat="false" ht="12.75" hidden="false" customHeight="false" outlineLevel="0" collapsed="false">
      <c r="A172" s="321" t="s">
        <v>775</v>
      </c>
      <c r="B172" s="322" t="n">
        <v>186</v>
      </c>
      <c r="C172" s="323" t="n">
        <v>999</v>
      </c>
      <c r="D172" s="324" t="n">
        <v>20760.6461</v>
      </c>
      <c r="E172" s="325" t="n">
        <v>13238.4166</v>
      </c>
      <c r="F172" s="326" t="n">
        <v>19471.4166</v>
      </c>
      <c r="G172" s="327" t="n">
        <v>29553.9166</v>
      </c>
      <c r="H172" s="328" t="n">
        <v>65.5</v>
      </c>
      <c r="I172" s="329" t="n">
        <v>6.2</v>
      </c>
      <c r="J172" s="330" t="n">
        <v>19.2</v>
      </c>
      <c r="K172" s="329" t="n">
        <v>0.2</v>
      </c>
      <c r="L172" s="331" t="n">
        <v>8.9</v>
      </c>
      <c r="M172" s="328" t="n">
        <v>150.8731</v>
      </c>
      <c r="N172" s="331" t="n">
        <v>1.94766330114513</v>
      </c>
    </row>
    <row r="173" customFormat="false" ht="12.75" hidden="false" customHeight="false" outlineLevel="0" collapsed="false">
      <c r="A173" s="321" t="s">
        <v>776</v>
      </c>
      <c r="B173" s="322" t="n">
        <v>71</v>
      </c>
      <c r="C173" s="323" t="n">
        <v>807</v>
      </c>
      <c r="D173" s="324" t="n">
        <v>20627.1045</v>
      </c>
      <c r="E173" s="325" t="n">
        <v>13794.0833</v>
      </c>
      <c r="F173" s="326" t="n">
        <v>19649.5833</v>
      </c>
      <c r="G173" s="327" t="n">
        <v>29142.8333</v>
      </c>
      <c r="H173" s="328" t="n">
        <v>71.9</v>
      </c>
      <c r="I173" s="329" t="n">
        <v>13.6</v>
      </c>
      <c r="J173" s="330" t="n">
        <v>3.9</v>
      </c>
      <c r="K173" s="329" t="n">
        <v>0.1</v>
      </c>
      <c r="L173" s="331" t="n">
        <v>10.5</v>
      </c>
      <c r="M173" s="328" t="n">
        <v>141.0949</v>
      </c>
      <c r="N173" s="331" t="n">
        <v>1.15822754755842</v>
      </c>
    </row>
    <row r="174" customFormat="false" ht="12.75" hidden="false" customHeight="false" outlineLevel="0" collapsed="false">
      <c r="A174" s="313" t="s">
        <v>777</v>
      </c>
      <c r="B174" s="314" t="n">
        <v>214</v>
      </c>
      <c r="C174" s="315" t="n">
        <v>616</v>
      </c>
      <c r="D174" s="316" t="n">
        <v>13678.4546</v>
      </c>
      <c r="E174" s="317" t="n">
        <v>8940.4166</v>
      </c>
      <c r="F174" s="317" t="n">
        <v>12786.8749</v>
      </c>
      <c r="G174" s="315" t="n">
        <v>19214.25</v>
      </c>
      <c r="H174" s="318" t="n">
        <v>71</v>
      </c>
      <c r="I174" s="319" t="n">
        <v>3.6</v>
      </c>
      <c r="J174" s="319" t="n">
        <v>15.1</v>
      </c>
      <c r="K174" s="319" t="n">
        <v>0</v>
      </c>
      <c r="L174" s="320" t="n">
        <v>10.3</v>
      </c>
      <c r="M174" s="318" t="n">
        <v>143.4066</v>
      </c>
      <c r="N174" s="320" t="n">
        <v>0.440983887770856</v>
      </c>
    </row>
    <row r="175" customFormat="false" ht="12.75" hidden="false" customHeight="false" outlineLevel="0" collapsed="false">
      <c r="A175" s="313" t="s">
        <v>407</v>
      </c>
      <c r="B175" s="314" t="n">
        <v>120</v>
      </c>
      <c r="C175" s="315" t="n">
        <v>14128</v>
      </c>
      <c r="D175" s="316" t="n">
        <v>12186.699</v>
      </c>
      <c r="E175" s="317" t="n">
        <v>9502.6666</v>
      </c>
      <c r="F175" s="317" t="n">
        <v>11705.3333</v>
      </c>
      <c r="G175" s="315" t="n">
        <v>15564</v>
      </c>
      <c r="H175" s="318" t="n">
        <v>70.1</v>
      </c>
      <c r="I175" s="319" t="n">
        <v>2.1</v>
      </c>
      <c r="J175" s="319" t="n">
        <v>17.3</v>
      </c>
      <c r="K175" s="319" t="n">
        <v>0</v>
      </c>
      <c r="L175" s="320" t="n">
        <v>10.5</v>
      </c>
      <c r="M175" s="318" t="n">
        <v>135.5584</v>
      </c>
      <c r="N175" s="320" t="n">
        <v>2.07231717104953</v>
      </c>
    </row>
    <row r="176" customFormat="false" ht="12.75" hidden="false" customHeight="false" outlineLevel="0" collapsed="false">
      <c r="A176" s="321" t="s">
        <v>778</v>
      </c>
      <c r="B176" s="322" t="n">
        <v>79</v>
      </c>
      <c r="C176" s="323" t="n">
        <v>8373</v>
      </c>
      <c r="D176" s="324" t="n">
        <v>11210.727</v>
      </c>
      <c r="E176" s="325" t="n">
        <v>9172.5833</v>
      </c>
      <c r="F176" s="326" t="n">
        <v>10964.6666</v>
      </c>
      <c r="G176" s="327" t="n">
        <v>13940.5833</v>
      </c>
      <c r="H176" s="328" t="n">
        <v>70.7</v>
      </c>
      <c r="I176" s="329" t="n">
        <v>0.4</v>
      </c>
      <c r="J176" s="330" t="n">
        <v>17.8</v>
      </c>
      <c r="K176" s="329" t="n">
        <v>0</v>
      </c>
      <c r="L176" s="331" t="n">
        <v>11.1</v>
      </c>
      <c r="M176" s="328" t="n">
        <v>134.9665</v>
      </c>
      <c r="N176" s="331" t="n">
        <v>1.00928748985859</v>
      </c>
    </row>
    <row r="177" customFormat="false" ht="12.75" hidden="false" customHeight="false" outlineLevel="0" collapsed="false">
      <c r="A177" s="321" t="s">
        <v>779</v>
      </c>
      <c r="B177" s="322" t="n">
        <v>56</v>
      </c>
      <c r="C177" s="323" t="n">
        <v>2205</v>
      </c>
      <c r="D177" s="324" t="n">
        <v>14470.5204</v>
      </c>
      <c r="E177" s="325" t="n">
        <v>11474.9166</v>
      </c>
      <c r="F177" s="326" t="n">
        <v>14106.1666</v>
      </c>
      <c r="G177" s="327" t="n">
        <v>17947.8333</v>
      </c>
      <c r="H177" s="328" t="n">
        <v>68.7</v>
      </c>
      <c r="I177" s="329" t="n">
        <v>5.4</v>
      </c>
      <c r="J177" s="330" t="n">
        <v>16.5</v>
      </c>
      <c r="K177" s="329" t="n">
        <v>0</v>
      </c>
      <c r="L177" s="331" t="n">
        <v>9.4</v>
      </c>
      <c r="M177" s="328" t="n">
        <v>139.055</v>
      </c>
      <c r="N177" s="331" t="n">
        <v>6.23422386825357</v>
      </c>
    </row>
    <row r="178" customFormat="false" ht="12.75" hidden="false" customHeight="false" outlineLevel="0" collapsed="false">
      <c r="A178" s="321" t="s">
        <v>780</v>
      </c>
      <c r="B178" s="322" t="n">
        <v>65</v>
      </c>
      <c r="C178" s="323" t="n">
        <v>1348</v>
      </c>
      <c r="D178" s="324" t="n">
        <v>13004.3686</v>
      </c>
      <c r="E178" s="325" t="n">
        <v>10311.8333</v>
      </c>
      <c r="F178" s="326" t="n">
        <v>12748.0833</v>
      </c>
      <c r="G178" s="327" t="n">
        <v>16079.25</v>
      </c>
      <c r="H178" s="328" t="n">
        <v>67.9</v>
      </c>
      <c r="I178" s="329" t="n">
        <v>6.2</v>
      </c>
      <c r="J178" s="330" t="n">
        <v>16.6</v>
      </c>
      <c r="K178" s="329" t="n">
        <v>0</v>
      </c>
      <c r="L178" s="331" t="n">
        <v>9.3</v>
      </c>
      <c r="M178" s="328" t="n">
        <v>133.9346</v>
      </c>
      <c r="N178" s="331" t="n">
        <v>3.40785726765153</v>
      </c>
    </row>
    <row r="179" customFormat="false" ht="12.75" hidden="false" customHeight="false" outlineLevel="0" collapsed="false">
      <c r="A179" s="321" t="s">
        <v>781</v>
      </c>
      <c r="B179" s="322" t="n">
        <v>79</v>
      </c>
      <c r="C179" s="323" t="n">
        <v>1643</v>
      </c>
      <c r="D179" s="324" t="n">
        <v>12527.077</v>
      </c>
      <c r="E179" s="325" t="n">
        <v>10107</v>
      </c>
      <c r="F179" s="326" t="n">
        <v>12139.5833</v>
      </c>
      <c r="G179" s="327" t="n">
        <v>15457.6666</v>
      </c>
      <c r="H179" s="328" t="n">
        <v>71.4</v>
      </c>
      <c r="I179" s="329" t="n">
        <v>1.5</v>
      </c>
      <c r="J179" s="330" t="n">
        <v>16.6</v>
      </c>
      <c r="K179" s="329" t="n">
        <v>0</v>
      </c>
      <c r="L179" s="331" t="n">
        <v>10.5</v>
      </c>
      <c r="M179" s="328" t="n">
        <v>134.3603</v>
      </c>
      <c r="N179" s="331" t="n">
        <v>0.941423917630431</v>
      </c>
    </row>
    <row r="180" customFormat="false" ht="12.75" hidden="false" customHeight="false" outlineLevel="0" collapsed="false">
      <c r="A180" s="313" t="s">
        <v>412</v>
      </c>
      <c r="B180" s="314" t="n">
        <v>293</v>
      </c>
      <c r="C180" s="315" t="n">
        <v>1552</v>
      </c>
      <c r="D180" s="316" t="n">
        <v>15766.1224</v>
      </c>
      <c r="E180" s="317" t="n">
        <v>9652.0833</v>
      </c>
      <c r="F180" s="317" t="n">
        <v>14338.9166</v>
      </c>
      <c r="G180" s="315" t="n">
        <v>23942.75</v>
      </c>
      <c r="H180" s="318" t="n">
        <v>70.3</v>
      </c>
      <c r="I180" s="319" t="n">
        <v>2.2</v>
      </c>
      <c r="J180" s="319" t="n">
        <v>18.1</v>
      </c>
      <c r="K180" s="319" t="n">
        <v>0</v>
      </c>
      <c r="L180" s="320" t="n">
        <v>9.4</v>
      </c>
      <c r="M180" s="318" t="n">
        <v>145.2412</v>
      </c>
      <c r="N180" s="320" t="n">
        <v>0.637284737388565</v>
      </c>
    </row>
    <row r="181" customFormat="false" ht="12.75" hidden="false" customHeight="false" outlineLevel="0" collapsed="false">
      <c r="A181" s="321" t="s">
        <v>782</v>
      </c>
      <c r="B181" s="322" t="n">
        <v>198</v>
      </c>
      <c r="C181" s="323" t="n">
        <v>942</v>
      </c>
      <c r="D181" s="324" t="n">
        <v>15458.7657</v>
      </c>
      <c r="E181" s="325" t="n">
        <v>9295</v>
      </c>
      <c r="F181" s="326" t="n">
        <v>14029.9583</v>
      </c>
      <c r="G181" s="327" t="n">
        <v>23774.75</v>
      </c>
      <c r="H181" s="328" t="n">
        <v>70.8</v>
      </c>
      <c r="I181" s="329" t="n">
        <v>1.3</v>
      </c>
      <c r="J181" s="330" t="n">
        <v>18.5</v>
      </c>
      <c r="K181" s="329" t="n">
        <v>0.1</v>
      </c>
      <c r="L181" s="331" t="n">
        <v>9.3</v>
      </c>
      <c r="M181" s="328" t="n">
        <v>145.349</v>
      </c>
      <c r="N181" s="331" t="n">
        <v>0.647063275289132</v>
      </c>
    </row>
    <row r="182" customFormat="false" ht="12.75" hidden="false" customHeight="false" outlineLevel="0" collapsed="false">
      <c r="A182" s="313" t="s">
        <v>783</v>
      </c>
      <c r="B182" s="314" t="n">
        <v>554</v>
      </c>
      <c r="C182" s="315" t="n">
        <v>3379</v>
      </c>
      <c r="D182" s="316" t="n">
        <v>15443.587</v>
      </c>
      <c r="E182" s="317" t="n">
        <v>11997.4166</v>
      </c>
      <c r="F182" s="317" t="n">
        <v>14945.75</v>
      </c>
      <c r="G182" s="315" t="n">
        <v>19507.9166</v>
      </c>
      <c r="H182" s="318" t="n">
        <v>71.1</v>
      </c>
      <c r="I182" s="319" t="n">
        <v>1.7</v>
      </c>
      <c r="J182" s="319" t="n">
        <v>17.2</v>
      </c>
      <c r="K182" s="319" t="n">
        <v>0</v>
      </c>
      <c r="L182" s="320" t="n">
        <v>10</v>
      </c>
      <c r="M182" s="318" t="n">
        <v>142.6836</v>
      </c>
      <c r="N182" s="320" t="n">
        <v>1.09003417351398</v>
      </c>
    </row>
    <row r="183" customFormat="false" ht="12.75" hidden="false" customHeight="false" outlineLevel="0" collapsed="false">
      <c r="A183" s="321" t="s">
        <v>784</v>
      </c>
      <c r="B183" s="322" t="n">
        <v>79</v>
      </c>
      <c r="C183" s="323" t="n">
        <v>1604</v>
      </c>
      <c r="D183" s="324" t="n">
        <v>16444.9811</v>
      </c>
      <c r="E183" s="325" t="n">
        <v>12925.3333</v>
      </c>
      <c r="F183" s="326" t="n">
        <v>15832.9583</v>
      </c>
      <c r="G183" s="327" t="n">
        <v>20540.8333</v>
      </c>
      <c r="H183" s="328" t="n">
        <v>71.5</v>
      </c>
      <c r="I183" s="329" t="n">
        <v>1.6</v>
      </c>
      <c r="J183" s="330" t="n">
        <v>16.5</v>
      </c>
      <c r="K183" s="329" t="n">
        <v>0.1</v>
      </c>
      <c r="L183" s="331" t="n">
        <v>10.3</v>
      </c>
      <c r="M183" s="328" t="n">
        <v>143.8297</v>
      </c>
      <c r="N183" s="331" t="n">
        <v>0.472850878504231</v>
      </c>
    </row>
    <row r="184" customFormat="false" ht="12.75" hidden="false" customHeight="false" outlineLevel="0" collapsed="false">
      <c r="A184" s="321" t="s">
        <v>785</v>
      </c>
      <c r="B184" s="322" t="n">
        <v>322</v>
      </c>
      <c r="C184" s="323" t="n">
        <v>635</v>
      </c>
      <c r="D184" s="324" t="n">
        <v>14718.3907</v>
      </c>
      <c r="E184" s="325" t="n">
        <v>10259.5833</v>
      </c>
      <c r="F184" s="326" t="n">
        <v>14390.75</v>
      </c>
      <c r="G184" s="327" t="n">
        <v>19925.0833</v>
      </c>
      <c r="H184" s="328" t="n">
        <v>70.1</v>
      </c>
      <c r="I184" s="329" t="n">
        <v>3</v>
      </c>
      <c r="J184" s="330" t="n">
        <v>17.2</v>
      </c>
      <c r="K184" s="329" t="n">
        <v>0</v>
      </c>
      <c r="L184" s="331" t="n">
        <v>9.7</v>
      </c>
      <c r="M184" s="328" t="n">
        <v>147.2958</v>
      </c>
      <c r="N184" s="331" t="n">
        <v>2.30692253275382</v>
      </c>
    </row>
    <row r="185" customFormat="false" ht="12.75" hidden="false" customHeight="false" outlineLevel="0" collapsed="false">
      <c r="A185" s="313" t="s">
        <v>416</v>
      </c>
      <c r="B185" s="314" t="n">
        <v>139</v>
      </c>
      <c r="C185" s="315" t="n">
        <v>7816</v>
      </c>
      <c r="D185" s="316" t="n">
        <v>14234.8062</v>
      </c>
      <c r="E185" s="317" t="n">
        <v>10752.4166</v>
      </c>
      <c r="F185" s="317" t="n">
        <v>13183.2499</v>
      </c>
      <c r="G185" s="315" t="n">
        <v>18453.3333</v>
      </c>
      <c r="H185" s="318" t="n">
        <v>70.7</v>
      </c>
      <c r="I185" s="319" t="n">
        <v>1.3</v>
      </c>
      <c r="J185" s="319" t="n">
        <v>18.1</v>
      </c>
      <c r="K185" s="319" t="n">
        <v>0</v>
      </c>
      <c r="L185" s="320" t="n">
        <v>9.9</v>
      </c>
      <c r="M185" s="318" t="n">
        <v>136.2717</v>
      </c>
      <c r="N185" s="320" t="n">
        <v>0.880226782229913</v>
      </c>
    </row>
    <row r="186" customFormat="false" ht="12.75" hidden="false" customHeight="false" outlineLevel="0" collapsed="false">
      <c r="A186" s="321" t="s">
        <v>786</v>
      </c>
      <c r="B186" s="322" t="n">
        <v>14</v>
      </c>
      <c r="C186" s="323" t="n">
        <v>1094</v>
      </c>
      <c r="D186" s="324" t="n">
        <v>16987.6581</v>
      </c>
      <c r="E186" s="325" t="n">
        <v>11508.75</v>
      </c>
      <c r="F186" s="326" t="n">
        <v>15929.3749</v>
      </c>
      <c r="G186" s="327" t="n">
        <v>22923.5</v>
      </c>
      <c r="H186" s="328" t="n">
        <v>76.2</v>
      </c>
      <c r="I186" s="329" t="n">
        <v>0.9</v>
      </c>
      <c r="J186" s="330" t="n">
        <v>13.5</v>
      </c>
      <c r="K186" s="329" t="n">
        <v>0.1</v>
      </c>
      <c r="L186" s="331" t="n">
        <v>9.3</v>
      </c>
      <c r="M186" s="328" t="n">
        <v>142.8294</v>
      </c>
      <c r="N186" s="331" t="n">
        <v>0.807886891634356</v>
      </c>
    </row>
    <row r="187" customFormat="false" ht="12.75" hidden="false" customHeight="false" outlineLevel="0" collapsed="false">
      <c r="A187" s="313" t="s">
        <v>418</v>
      </c>
      <c r="B187" s="314" t="n">
        <v>138</v>
      </c>
      <c r="C187" s="315" t="n">
        <v>4693</v>
      </c>
      <c r="D187" s="316" t="n">
        <v>9995.2375</v>
      </c>
      <c r="E187" s="317" t="n">
        <v>6995.0833</v>
      </c>
      <c r="F187" s="317" t="n">
        <v>9753.4166</v>
      </c>
      <c r="G187" s="315" t="n">
        <v>13252.75</v>
      </c>
      <c r="H187" s="318" t="n">
        <v>69.6</v>
      </c>
      <c r="I187" s="319" t="n">
        <v>8.2</v>
      </c>
      <c r="J187" s="319" t="n">
        <v>12.2</v>
      </c>
      <c r="K187" s="319" t="n">
        <v>0.1</v>
      </c>
      <c r="L187" s="320" t="n">
        <v>9.9</v>
      </c>
      <c r="M187" s="318" t="n">
        <v>141.5991</v>
      </c>
      <c r="N187" s="320" t="n">
        <v>1.09605216417336</v>
      </c>
    </row>
    <row r="188" customFormat="false" ht="12.75" hidden="false" customHeight="false" outlineLevel="0" collapsed="false">
      <c r="A188" s="321" t="s">
        <v>787</v>
      </c>
      <c r="B188" s="322" t="n">
        <v>81</v>
      </c>
      <c r="C188" s="323" t="n">
        <v>1879</v>
      </c>
      <c r="D188" s="324" t="n">
        <v>9987.3096</v>
      </c>
      <c r="E188" s="325" t="n">
        <v>6805.5833</v>
      </c>
      <c r="F188" s="326" t="n">
        <v>9650.9166</v>
      </c>
      <c r="G188" s="327" t="n">
        <v>13746.5833</v>
      </c>
      <c r="H188" s="328" t="n">
        <v>67.9</v>
      </c>
      <c r="I188" s="329" t="n">
        <v>7.1</v>
      </c>
      <c r="J188" s="330" t="n">
        <v>14.7</v>
      </c>
      <c r="K188" s="329" t="n">
        <v>0</v>
      </c>
      <c r="L188" s="331" t="n">
        <v>10.3</v>
      </c>
      <c r="M188" s="328" t="n">
        <v>138.3442</v>
      </c>
      <c r="N188" s="331" t="n">
        <v>0.678452728773595</v>
      </c>
    </row>
    <row r="189" customFormat="false" ht="12.75" hidden="false" customHeight="false" outlineLevel="0" collapsed="false">
      <c r="A189" s="321" t="s">
        <v>788</v>
      </c>
      <c r="B189" s="322" t="n">
        <v>32</v>
      </c>
      <c r="C189" s="323" t="n">
        <v>1790</v>
      </c>
      <c r="D189" s="324" t="n">
        <v>10156.1767</v>
      </c>
      <c r="E189" s="325" t="n">
        <v>7605.0416</v>
      </c>
      <c r="F189" s="326" t="n">
        <v>10056.1666</v>
      </c>
      <c r="G189" s="327" t="n">
        <v>12671.2083</v>
      </c>
      <c r="H189" s="328" t="n">
        <v>68.9</v>
      </c>
      <c r="I189" s="329" t="n">
        <v>10.2</v>
      </c>
      <c r="J189" s="330" t="n">
        <v>10.9</v>
      </c>
      <c r="K189" s="329" t="n">
        <v>0.2</v>
      </c>
      <c r="L189" s="331" t="n">
        <v>9.8</v>
      </c>
      <c r="M189" s="328" t="n">
        <v>142.0355</v>
      </c>
      <c r="N189" s="331" t="n">
        <v>0.872669156654498</v>
      </c>
    </row>
    <row r="190" customFormat="false" ht="12.75" hidden="false" customHeight="false" outlineLevel="0" collapsed="false">
      <c r="A190" s="321" t="s">
        <v>789</v>
      </c>
      <c r="B190" s="322" t="n">
        <v>19</v>
      </c>
      <c r="C190" s="323" t="n">
        <v>801</v>
      </c>
      <c r="D190" s="324" t="n">
        <v>9476.1332</v>
      </c>
      <c r="E190" s="325" t="n">
        <v>6441.4166</v>
      </c>
      <c r="F190" s="326" t="n">
        <v>9190.8333</v>
      </c>
      <c r="G190" s="327" t="n">
        <v>12798.9166</v>
      </c>
      <c r="H190" s="328" t="n">
        <v>75.6</v>
      </c>
      <c r="I190" s="329" t="n">
        <v>8.1</v>
      </c>
      <c r="J190" s="330" t="n">
        <v>6.5</v>
      </c>
      <c r="K190" s="329" t="n">
        <v>0</v>
      </c>
      <c r="L190" s="331" t="n">
        <v>9.8</v>
      </c>
      <c r="M190" s="328" t="n">
        <v>146.771</v>
      </c>
      <c r="N190" s="331" t="n">
        <v>2.70714241914275</v>
      </c>
    </row>
    <row r="191" customFormat="false" ht="12.75" hidden="false" customHeight="false" outlineLevel="0" collapsed="false">
      <c r="A191" s="313" t="s">
        <v>422</v>
      </c>
      <c r="B191" s="314" t="n">
        <v>107</v>
      </c>
      <c r="C191" s="315" t="n">
        <v>1107</v>
      </c>
      <c r="D191" s="316" t="n">
        <v>14598.7322</v>
      </c>
      <c r="E191" s="317" t="n">
        <v>10769.25</v>
      </c>
      <c r="F191" s="317" t="n">
        <v>14640.9166</v>
      </c>
      <c r="G191" s="315" t="n">
        <v>17831.25</v>
      </c>
      <c r="H191" s="318" t="n">
        <v>65.1</v>
      </c>
      <c r="I191" s="319" t="n">
        <v>13.1</v>
      </c>
      <c r="J191" s="319" t="n">
        <v>10.2</v>
      </c>
      <c r="K191" s="319" t="n">
        <v>0.4</v>
      </c>
      <c r="L191" s="320" t="n">
        <v>11.2</v>
      </c>
      <c r="M191" s="318" t="n">
        <v>146.5163</v>
      </c>
      <c r="N191" s="320" t="n">
        <v>4.2025358270718</v>
      </c>
    </row>
    <row r="192" customFormat="false" ht="12.75" hidden="false" customHeight="false" outlineLevel="0" collapsed="false">
      <c r="A192" s="321" t="s">
        <v>790</v>
      </c>
      <c r="B192" s="322" t="n">
        <v>89</v>
      </c>
      <c r="C192" s="323" t="n">
        <v>711</v>
      </c>
      <c r="D192" s="324" t="n">
        <v>14451.0657</v>
      </c>
      <c r="E192" s="325" t="n">
        <v>11449.25</v>
      </c>
      <c r="F192" s="326" t="n">
        <v>14420.25</v>
      </c>
      <c r="G192" s="327" t="n">
        <v>17396.75</v>
      </c>
      <c r="H192" s="328" t="n">
        <v>63.1</v>
      </c>
      <c r="I192" s="329" t="n">
        <v>16</v>
      </c>
      <c r="J192" s="330" t="n">
        <v>9.2</v>
      </c>
      <c r="K192" s="329" t="n">
        <v>0.6</v>
      </c>
      <c r="L192" s="331" t="n">
        <v>11.1</v>
      </c>
      <c r="M192" s="328" t="n">
        <v>148.0185</v>
      </c>
      <c r="N192" s="331" t="n">
        <v>5.5662636764999</v>
      </c>
    </row>
    <row r="193" customFormat="false" ht="12.75" hidden="false" customHeight="false" outlineLevel="0" collapsed="false">
      <c r="A193" s="313" t="s">
        <v>423</v>
      </c>
      <c r="B193" s="314" t="n">
        <v>199</v>
      </c>
      <c r="C193" s="315" t="n">
        <v>774</v>
      </c>
      <c r="D193" s="316" t="n">
        <v>13909.3802</v>
      </c>
      <c r="E193" s="317" t="n">
        <v>8781.75</v>
      </c>
      <c r="F193" s="317" t="n">
        <v>12689.1666</v>
      </c>
      <c r="G193" s="315" t="n">
        <v>20049.9166</v>
      </c>
      <c r="H193" s="318" t="n">
        <v>65.9</v>
      </c>
      <c r="I193" s="319" t="n">
        <v>8.4</v>
      </c>
      <c r="J193" s="319" t="n">
        <v>15.4</v>
      </c>
      <c r="K193" s="319" t="n">
        <v>0</v>
      </c>
      <c r="L193" s="320" t="n">
        <v>10.3</v>
      </c>
      <c r="M193" s="318" t="n">
        <v>146.3864</v>
      </c>
      <c r="N193" s="320" t="n">
        <v>1.80693015198133</v>
      </c>
    </row>
    <row r="194" customFormat="false" ht="12.75" hidden="false" customHeight="false" outlineLevel="0" collapsed="false">
      <c r="A194" s="321" t="s">
        <v>791</v>
      </c>
      <c r="B194" s="322" t="n">
        <v>179</v>
      </c>
      <c r="C194" s="323" t="n">
        <v>631</v>
      </c>
      <c r="D194" s="324" t="n">
        <v>13803.8367</v>
      </c>
      <c r="E194" s="325" t="n">
        <v>8900.9166</v>
      </c>
      <c r="F194" s="326" t="n">
        <v>12704.0833</v>
      </c>
      <c r="G194" s="327" t="n">
        <v>19460</v>
      </c>
      <c r="H194" s="328" t="n">
        <v>66.3</v>
      </c>
      <c r="I194" s="329" t="n">
        <v>8.4</v>
      </c>
      <c r="J194" s="330" t="n">
        <v>15.2</v>
      </c>
      <c r="K194" s="329" t="n">
        <v>0</v>
      </c>
      <c r="L194" s="331" t="n">
        <v>10.1</v>
      </c>
      <c r="M194" s="328" t="n">
        <v>145.7346</v>
      </c>
      <c r="N194" s="331" t="n">
        <v>1.48296972716157</v>
      </c>
    </row>
    <row r="195" customFormat="false" ht="12.75" hidden="false" customHeight="false" outlineLevel="0" collapsed="false">
      <c r="A195" s="313" t="s">
        <v>425</v>
      </c>
      <c r="B195" s="314" t="n">
        <v>290</v>
      </c>
      <c r="C195" s="315" t="n">
        <v>810</v>
      </c>
      <c r="D195" s="316" t="n">
        <v>17964.3187</v>
      </c>
      <c r="E195" s="317" t="n">
        <v>7215.1249</v>
      </c>
      <c r="F195" s="317" t="n">
        <v>14326.6666</v>
      </c>
      <c r="G195" s="315" t="n">
        <v>33072.4583</v>
      </c>
      <c r="H195" s="318" t="n">
        <v>69.1</v>
      </c>
      <c r="I195" s="319" t="n">
        <v>4.3</v>
      </c>
      <c r="J195" s="319" t="n">
        <v>17.4</v>
      </c>
      <c r="K195" s="319" t="n">
        <v>0</v>
      </c>
      <c r="L195" s="320" t="n">
        <v>9.2</v>
      </c>
      <c r="M195" s="318" t="n">
        <v>143.1088</v>
      </c>
      <c r="N195" s="320" t="n">
        <v>0.316682132754939</v>
      </c>
    </row>
    <row r="196" customFormat="false" ht="12.75" hidden="false" customHeight="false" outlineLevel="0" collapsed="false">
      <c r="A196" s="313" t="s">
        <v>426</v>
      </c>
      <c r="B196" s="314" t="n">
        <v>87</v>
      </c>
      <c r="C196" s="315" t="n">
        <v>892</v>
      </c>
      <c r="D196" s="316" t="n">
        <v>15900.747</v>
      </c>
      <c r="E196" s="317" t="n">
        <v>11237.4166</v>
      </c>
      <c r="F196" s="317" t="n">
        <v>14923.75</v>
      </c>
      <c r="G196" s="315" t="n">
        <v>21693.1666</v>
      </c>
      <c r="H196" s="318" t="n">
        <v>70.4</v>
      </c>
      <c r="I196" s="319" t="n">
        <v>5.8</v>
      </c>
      <c r="J196" s="319" t="n">
        <v>13.8</v>
      </c>
      <c r="K196" s="319" t="n">
        <v>0.1</v>
      </c>
      <c r="L196" s="320" t="n">
        <v>9.9</v>
      </c>
      <c r="M196" s="318" t="n">
        <v>142.7555</v>
      </c>
      <c r="N196" s="320" t="n">
        <v>1.10489613359906</v>
      </c>
    </row>
    <row r="197" customFormat="false" ht="12.75" hidden="false" customHeight="false" outlineLevel="0" collapsed="false">
      <c r="A197" s="321" t="s">
        <v>792</v>
      </c>
      <c r="B197" s="322" t="n">
        <v>11</v>
      </c>
      <c r="C197" s="323" t="n">
        <v>647</v>
      </c>
      <c r="D197" s="324" t="n">
        <v>16499.4119</v>
      </c>
      <c r="E197" s="325" t="n">
        <v>11963.5833</v>
      </c>
      <c r="F197" s="326" t="n">
        <v>15231.25</v>
      </c>
      <c r="G197" s="327" t="n">
        <v>22389.4166</v>
      </c>
      <c r="H197" s="328" t="n">
        <v>73.2</v>
      </c>
      <c r="I197" s="329" t="n">
        <v>3</v>
      </c>
      <c r="J197" s="330" t="n">
        <v>13.9</v>
      </c>
      <c r="K197" s="329" t="n">
        <v>0</v>
      </c>
      <c r="L197" s="331" t="n">
        <v>9.9</v>
      </c>
      <c r="M197" s="328" t="n">
        <v>141.68</v>
      </c>
      <c r="N197" s="331" t="n">
        <v>0.141304347826087</v>
      </c>
    </row>
    <row r="198" customFormat="false" ht="12.75" hidden="false" customHeight="false" outlineLevel="0" collapsed="false">
      <c r="A198" s="313" t="s">
        <v>428</v>
      </c>
      <c r="B198" s="314" t="n">
        <v>7</v>
      </c>
      <c r="C198" s="315" t="n">
        <v>658</v>
      </c>
      <c r="D198" s="316" t="n">
        <v>31966.6502</v>
      </c>
      <c r="E198" s="317" t="n">
        <v>24864</v>
      </c>
      <c r="F198" s="317" t="n">
        <v>28481.6249</v>
      </c>
      <c r="G198" s="315" t="n">
        <v>44162.3333</v>
      </c>
      <c r="H198" s="318" t="n">
        <v>48.5</v>
      </c>
      <c r="I198" s="319" t="n">
        <v>37.2</v>
      </c>
      <c r="J198" s="319" t="n">
        <v>2</v>
      </c>
      <c r="K198" s="319" t="n">
        <v>0</v>
      </c>
      <c r="L198" s="320" t="n">
        <v>12.3</v>
      </c>
      <c r="M198" s="318" t="n">
        <v>133.0618</v>
      </c>
      <c r="N198" s="320" t="n">
        <v>0.0786852424963438</v>
      </c>
    </row>
    <row r="199" customFormat="false" ht="12.75" hidden="false" customHeight="false" outlineLevel="0" collapsed="false">
      <c r="A199" s="313" t="s">
        <v>793</v>
      </c>
      <c r="B199" s="314" t="n">
        <v>73</v>
      </c>
      <c r="C199" s="315" t="n">
        <v>1496</v>
      </c>
      <c r="D199" s="316" t="n">
        <v>17198.8268</v>
      </c>
      <c r="E199" s="317" t="n">
        <v>14504.4166</v>
      </c>
      <c r="F199" s="317" t="n">
        <v>17148.2083</v>
      </c>
      <c r="G199" s="315" t="n">
        <v>20145.4166</v>
      </c>
      <c r="H199" s="318" t="n">
        <v>58.1</v>
      </c>
      <c r="I199" s="319" t="n">
        <v>19.2</v>
      </c>
      <c r="J199" s="319" t="n">
        <v>10.6</v>
      </c>
      <c r="K199" s="319" t="n">
        <v>1.5</v>
      </c>
      <c r="L199" s="320" t="n">
        <v>10.6</v>
      </c>
      <c r="M199" s="318" t="n">
        <v>146.7058</v>
      </c>
      <c r="N199" s="320" t="n">
        <v>10.1930530353946</v>
      </c>
    </row>
    <row r="200" customFormat="false" ht="12.75" hidden="false" customHeight="false" outlineLevel="0" collapsed="false">
      <c r="A200" s="313" t="s">
        <v>430</v>
      </c>
      <c r="B200" s="314" t="n">
        <v>203</v>
      </c>
      <c r="C200" s="315" t="n">
        <v>918</v>
      </c>
      <c r="D200" s="316" t="n">
        <v>13941.6282</v>
      </c>
      <c r="E200" s="317" t="n">
        <v>8402.1666</v>
      </c>
      <c r="F200" s="317" t="n">
        <v>12686.8333</v>
      </c>
      <c r="G200" s="315" t="n">
        <v>21055.5</v>
      </c>
      <c r="H200" s="318" t="n">
        <v>66.7</v>
      </c>
      <c r="I200" s="319" t="n">
        <v>6.2</v>
      </c>
      <c r="J200" s="319" t="n">
        <v>16.9</v>
      </c>
      <c r="K200" s="319" t="n">
        <v>0.1</v>
      </c>
      <c r="L200" s="320" t="n">
        <v>10.1</v>
      </c>
      <c r="M200" s="318" t="n">
        <v>147.894</v>
      </c>
      <c r="N200" s="320" t="n">
        <v>2.73817734323232</v>
      </c>
    </row>
    <row r="201" customFormat="false" ht="12.75" hidden="false" customHeight="false" outlineLevel="0" collapsed="false">
      <c r="A201" s="313" t="s">
        <v>431</v>
      </c>
      <c r="B201" s="314" t="n">
        <v>427</v>
      </c>
      <c r="C201" s="315" t="n">
        <v>4907</v>
      </c>
      <c r="D201" s="316" t="n">
        <v>11411.4154</v>
      </c>
      <c r="E201" s="317" t="n">
        <v>7041.3333</v>
      </c>
      <c r="F201" s="317" t="n">
        <v>10328.6666</v>
      </c>
      <c r="G201" s="315" t="n">
        <v>17065.25</v>
      </c>
      <c r="H201" s="318" t="n">
        <v>67.3</v>
      </c>
      <c r="I201" s="319" t="n">
        <v>5.4</v>
      </c>
      <c r="J201" s="319" t="n">
        <v>17.7</v>
      </c>
      <c r="K201" s="319" t="n">
        <v>0</v>
      </c>
      <c r="L201" s="320" t="n">
        <v>9.6</v>
      </c>
      <c r="M201" s="318" t="n">
        <v>145.757</v>
      </c>
      <c r="N201" s="320" t="n">
        <v>1.55779825325713</v>
      </c>
    </row>
    <row r="202" customFormat="false" ht="12.75" hidden="false" customHeight="false" outlineLevel="0" collapsed="false">
      <c r="A202" s="321" t="s">
        <v>794</v>
      </c>
      <c r="B202" s="322" t="n">
        <v>117</v>
      </c>
      <c r="C202" s="323" t="n">
        <v>567</v>
      </c>
      <c r="D202" s="324" t="n">
        <v>15985.6216</v>
      </c>
      <c r="E202" s="325" t="n">
        <v>8897.9166</v>
      </c>
      <c r="F202" s="326" t="n">
        <v>14490.8333</v>
      </c>
      <c r="G202" s="327" t="n">
        <v>23929.3333</v>
      </c>
      <c r="H202" s="328" t="n">
        <v>64.8</v>
      </c>
      <c r="I202" s="329" t="n">
        <v>4.2</v>
      </c>
      <c r="J202" s="330" t="n">
        <v>22.1</v>
      </c>
      <c r="K202" s="329" t="n">
        <v>0.1</v>
      </c>
      <c r="L202" s="331" t="n">
        <v>8.8</v>
      </c>
      <c r="M202" s="328" t="n">
        <v>150.2903</v>
      </c>
      <c r="N202" s="331" t="n">
        <v>2.17698680487031</v>
      </c>
    </row>
    <row r="203" customFormat="false" ht="12.75" hidden="false" customHeight="false" outlineLevel="0" collapsed="false">
      <c r="A203" s="321" t="s">
        <v>795</v>
      </c>
      <c r="B203" s="322" t="n">
        <v>372</v>
      </c>
      <c r="C203" s="323" t="n">
        <v>2919</v>
      </c>
      <c r="D203" s="324" t="n">
        <v>11384.4119</v>
      </c>
      <c r="E203" s="325" t="n">
        <v>7490.6666</v>
      </c>
      <c r="F203" s="326" t="n">
        <v>10504.1666</v>
      </c>
      <c r="G203" s="327" t="n">
        <v>16345.1666</v>
      </c>
      <c r="H203" s="328" t="n">
        <v>66.4</v>
      </c>
      <c r="I203" s="329" t="n">
        <v>5.6</v>
      </c>
      <c r="J203" s="330" t="n">
        <v>18.2</v>
      </c>
      <c r="K203" s="329" t="n">
        <v>0</v>
      </c>
      <c r="L203" s="331" t="n">
        <v>9.8</v>
      </c>
      <c r="M203" s="328" t="n">
        <v>145.8838</v>
      </c>
      <c r="N203" s="331" t="n">
        <v>1.71047093645765</v>
      </c>
    </row>
    <row r="204" customFormat="false" ht="12.75" hidden="false" customHeight="false" outlineLevel="0" collapsed="false">
      <c r="A204" s="321" t="s">
        <v>796</v>
      </c>
      <c r="B204" s="322" t="n">
        <v>124</v>
      </c>
      <c r="C204" s="323" t="n">
        <v>973</v>
      </c>
      <c r="D204" s="324" t="n">
        <v>8323.783</v>
      </c>
      <c r="E204" s="325" t="n">
        <v>6267.75</v>
      </c>
      <c r="F204" s="326" t="n">
        <v>7869</v>
      </c>
      <c r="G204" s="327" t="n">
        <v>10944.25</v>
      </c>
      <c r="H204" s="328" t="n">
        <v>69.9</v>
      </c>
      <c r="I204" s="329" t="n">
        <v>3.8</v>
      </c>
      <c r="J204" s="330" t="n">
        <v>16.9</v>
      </c>
      <c r="K204" s="329" t="n">
        <v>0</v>
      </c>
      <c r="L204" s="331" t="n">
        <v>9.4</v>
      </c>
      <c r="M204" s="328" t="n">
        <v>143.7815</v>
      </c>
      <c r="N204" s="331" t="n">
        <v>0.940872087160031</v>
      </c>
    </row>
    <row r="205" customFormat="false" ht="12.75" hidden="false" customHeight="false" outlineLevel="0" collapsed="false">
      <c r="A205" s="313" t="s">
        <v>436</v>
      </c>
      <c r="B205" s="314" t="n">
        <v>107</v>
      </c>
      <c r="C205" s="315" t="n">
        <v>1037</v>
      </c>
      <c r="D205" s="316" t="n">
        <v>12127.1752</v>
      </c>
      <c r="E205" s="317" t="n">
        <v>7687</v>
      </c>
      <c r="F205" s="317" t="n">
        <v>11430.3333</v>
      </c>
      <c r="G205" s="315" t="n">
        <v>17133.0833</v>
      </c>
      <c r="H205" s="318" t="n">
        <v>63.5</v>
      </c>
      <c r="I205" s="319" t="n">
        <v>9.2</v>
      </c>
      <c r="J205" s="319" t="n">
        <v>17</v>
      </c>
      <c r="K205" s="319" t="n">
        <v>0.1</v>
      </c>
      <c r="L205" s="320" t="n">
        <v>10.2</v>
      </c>
      <c r="M205" s="318" t="n">
        <v>148.0903</v>
      </c>
      <c r="N205" s="320" t="n">
        <v>2.37881886929799</v>
      </c>
    </row>
    <row r="206" customFormat="false" ht="12.75" hidden="false" customHeight="false" outlineLevel="0" collapsed="false">
      <c r="A206" s="321" t="s">
        <v>797</v>
      </c>
      <c r="B206" s="322" t="n">
        <v>88</v>
      </c>
      <c r="C206" s="323" t="n">
        <v>800</v>
      </c>
      <c r="D206" s="324" t="n">
        <v>11922.5523</v>
      </c>
      <c r="E206" s="325" t="n">
        <v>7673.625</v>
      </c>
      <c r="F206" s="326" t="n">
        <v>11299.5833</v>
      </c>
      <c r="G206" s="327" t="n">
        <v>16856.3333</v>
      </c>
      <c r="H206" s="328" t="n">
        <v>63.6</v>
      </c>
      <c r="I206" s="329" t="n">
        <v>9.4</v>
      </c>
      <c r="J206" s="330" t="n">
        <v>16.5</v>
      </c>
      <c r="K206" s="329" t="n">
        <v>0</v>
      </c>
      <c r="L206" s="331" t="n">
        <v>10.5</v>
      </c>
      <c r="M206" s="328" t="n">
        <v>147.389</v>
      </c>
      <c r="N206" s="331" t="n">
        <v>1.92510974360366</v>
      </c>
    </row>
    <row r="207" customFormat="false" ht="12.75" hidden="false" customHeight="false" outlineLevel="0" collapsed="false">
      <c r="A207" s="313" t="s">
        <v>798</v>
      </c>
      <c r="B207" s="314" t="n">
        <v>17</v>
      </c>
      <c r="C207" s="315" t="n">
        <v>407</v>
      </c>
      <c r="D207" s="316" t="n">
        <v>9645.4821</v>
      </c>
      <c r="E207" s="317" t="n">
        <v>7178.75</v>
      </c>
      <c r="F207" s="317" t="n">
        <v>9141.5833</v>
      </c>
      <c r="G207" s="315" t="n">
        <v>13158.5833</v>
      </c>
      <c r="H207" s="318" t="n">
        <v>64.9</v>
      </c>
      <c r="I207" s="319" t="n">
        <v>18.2</v>
      </c>
      <c r="J207" s="319" t="n">
        <v>5.6</v>
      </c>
      <c r="K207" s="319" t="n">
        <v>2.1</v>
      </c>
      <c r="L207" s="320" t="n">
        <v>9.2</v>
      </c>
      <c r="M207" s="318" t="n">
        <v>143.544</v>
      </c>
      <c r="N207" s="320" t="n">
        <v>2.64866521763362</v>
      </c>
    </row>
    <row r="208" customFormat="false" ht="12.75" hidden="false" customHeight="false" outlineLevel="0" collapsed="false">
      <c r="A208" s="313" t="s">
        <v>438</v>
      </c>
      <c r="B208" s="314" t="n">
        <v>113</v>
      </c>
      <c r="C208" s="315" t="n">
        <v>2115</v>
      </c>
      <c r="D208" s="316" t="n">
        <v>18568.217</v>
      </c>
      <c r="E208" s="317" t="n">
        <v>12578.25</v>
      </c>
      <c r="F208" s="317" t="n">
        <v>17896.3333</v>
      </c>
      <c r="G208" s="315" t="n">
        <v>24348.8333</v>
      </c>
      <c r="H208" s="318" t="n">
        <v>61.5</v>
      </c>
      <c r="I208" s="319" t="n">
        <v>17.1</v>
      </c>
      <c r="J208" s="319" t="n">
        <v>10.3</v>
      </c>
      <c r="K208" s="319" t="n">
        <v>1.5</v>
      </c>
      <c r="L208" s="320" t="n">
        <v>9.6</v>
      </c>
      <c r="M208" s="318" t="n">
        <v>149.879</v>
      </c>
      <c r="N208" s="320" t="n">
        <v>6.50991800052042</v>
      </c>
    </row>
    <row r="209" customFormat="false" ht="12.75" hidden="false" customHeight="false" outlineLevel="0" collapsed="false">
      <c r="A209" s="321" t="s">
        <v>799</v>
      </c>
      <c r="B209" s="322" t="n">
        <v>41</v>
      </c>
      <c r="C209" s="323" t="n">
        <v>511</v>
      </c>
      <c r="D209" s="324" t="n">
        <v>21232.49</v>
      </c>
      <c r="E209" s="325" t="n">
        <v>15274.8333</v>
      </c>
      <c r="F209" s="326" t="n">
        <v>19666.9166</v>
      </c>
      <c r="G209" s="327" t="n">
        <v>25341.3333</v>
      </c>
      <c r="H209" s="328" t="n">
        <v>62.1</v>
      </c>
      <c r="I209" s="329" t="n">
        <v>17.2</v>
      </c>
      <c r="J209" s="330" t="n">
        <v>9.7</v>
      </c>
      <c r="K209" s="329" t="n">
        <v>1.4</v>
      </c>
      <c r="L209" s="331" t="n">
        <v>9.6</v>
      </c>
      <c r="M209" s="328" t="n">
        <v>147.9985</v>
      </c>
      <c r="N209" s="331" t="n">
        <v>5.24464774980828</v>
      </c>
    </row>
    <row r="210" customFormat="false" ht="12.75" hidden="false" customHeight="false" outlineLevel="0" collapsed="false">
      <c r="A210" s="321" t="s">
        <v>800</v>
      </c>
      <c r="B210" s="322" t="n">
        <v>85</v>
      </c>
      <c r="C210" s="323" t="n">
        <v>1235</v>
      </c>
      <c r="D210" s="324" t="n">
        <v>17956.8047</v>
      </c>
      <c r="E210" s="325" t="n">
        <v>12678.6666</v>
      </c>
      <c r="F210" s="326" t="n">
        <v>17500.5</v>
      </c>
      <c r="G210" s="327" t="n">
        <v>23406.4166</v>
      </c>
      <c r="H210" s="328" t="n">
        <v>62.2</v>
      </c>
      <c r="I210" s="329" t="n">
        <v>16.5</v>
      </c>
      <c r="J210" s="330" t="n">
        <v>10.5</v>
      </c>
      <c r="K210" s="329" t="n">
        <v>1.5</v>
      </c>
      <c r="L210" s="331" t="n">
        <v>9.3</v>
      </c>
      <c r="M210" s="328" t="n">
        <v>152.0479</v>
      </c>
      <c r="N210" s="331" t="n">
        <v>7.53203431287114</v>
      </c>
    </row>
    <row r="211" customFormat="false" ht="12.75" hidden="false" customHeight="false" outlineLevel="0" collapsed="false">
      <c r="A211" s="313" t="s">
        <v>440</v>
      </c>
      <c r="B211" s="314" t="n">
        <v>36</v>
      </c>
      <c r="C211" s="315" t="n">
        <v>745</v>
      </c>
      <c r="D211" s="316" t="n">
        <v>14702.0723</v>
      </c>
      <c r="E211" s="317" t="n">
        <v>7825.0833</v>
      </c>
      <c r="F211" s="317" t="n">
        <v>11578.1666</v>
      </c>
      <c r="G211" s="315" t="n">
        <v>25692.5833</v>
      </c>
      <c r="H211" s="318" t="n">
        <v>67.3</v>
      </c>
      <c r="I211" s="319" t="n">
        <v>6.9</v>
      </c>
      <c r="J211" s="319" t="n">
        <v>16.9</v>
      </c>
      <c r="K211" s="319" t="n">
        <v>0.5</v>
      </c>
      <c r="L211" s="320" t="n">
        <v>8.4</v>
      </c>
      <c r="M211" s="318" t="n">
        <v>156.0917</v>
      </c>
      <c r="N211" s="320" t="n">
        <v>2.80399278116646</v>
      </c>
    </row>
    <row r="212" customFormat="false" ht="12.75" hidden="false" customHeight="false" outlineLevel="0" collapsed="false">
      <c r="A212" s="313" t="s">
        <v>442</v>
      </c>
      <c r="B212" s="314" t="n">
        <v>353</v>
      </c>
      <c r="C212" s="315" t="n">
        <v>8660</v>
      </c>
      <c r="D212" s="316" t="n">
        <v>10594.5611</v>
      </c>
      <c r="E212" s="317" t="n">
        <v>6521.1249</v>
      </c>
      <c r="F212" s="317" t="n">
        <v>9313.6249</v>
      </c>
      <c r="G212" s="315" t="n">
        <v>16144.7083</v>
      </c>
      <c r="H212" s="318" t="n">
        <v>69.7</v>
      </c>
      <c r="I212" s="319" t="n">
        <v>13.4</v>
      </c>
      <c r="J212" s="319" t="n">
        <v>8.3</v>
      </c>
      <c r="K212" s="319" t="n">
        <v>0.2</v>
      </c>
      <c r="L212" s="320" t="n">
        <v>8.4</v>
      </c>
      <c r="M212" s="318" t="n">
        <v>162.0676</v>
      </c>
      <c r="N212" s="320" t="n">
        <v>11.6833963111689</v>
      </c>
    </row>
    <row r="213" customFormat="false" ht="12.75" hidden="false" customHeight="false" outlineLevel="0" collapsed="false">
      <c r="A213" s="321" t="s">
        <v>801</v>
      </c>
      <c r="B213" s="322" t="n">
        <v>252</v>
      </c>
      <c r="C213" s="323" t="n">
        <v>3238</v>
      </c>
      <c r="D213" s="324" t="n">
        <v>11021.5584</v>
      </c>
      <c r="E213" s="325" t="n">
        <v>6354.6666</v>
      </c>
      <c r="F213" s="326" t="n">
        <v>9536.1249</v>
      </c>
      <c r="G213" s="327" t="n">
        <v>18116.9166</v>
      </c>
      <c r="H213" s="328" t="n">
        <v>64</v>
      </c>
      <c r="I213" s="329" t="n">
        <v>16</v>
      </c>
      <c r="J213" s="330" t="n">
        <v>10.8</v>
      </c>
      <c r="K213" s="329" t="n">
        <v>0.1</v>
      </c>
      <c r="L213" s="331" t="n">
        <v>9.1</v>
      </c>
      <c r="M213" s="328" t="n">
        <v>153.8585</v>
      </c>
      <c r="N213" s="331" t="n">
        <v>8.01639168456731</v>
      </c>
    </row>
    <row r="214" customFormat="false" ht="12.75" hidden="false" customHeight="false" outlineLevel="0" collapsed="false">
      <c r="A214" s="321" t="s">
        <v>802</v>
      </c>
      <c r="B214" s="322" t="n">
        <v>78</v>
      </c>
      <c r="C214" s="323" t="n">
        <v>5292</v>
      </c>
      <c r="D214" s="324" t="n">
        <v>10296.2959</v>
      </c>
      <c r="E214" s="325" t="n">
        <v>6601.3333</v>
      </c>
      <c r="F214" s="326" t="n">
        <v>9149.5833</v>
      </c>
      <c r="G214" s="327" t="n">
        <v>15444.6666</v>
      </c>
      <c r="H214" s="328" t="n">
        <v>73.9</v>
      </c>
      <c r="I214" s="329" t="n">
        <v>11.7</v>
      </c>
      <c r="J214" s="330" t="n">
        <v>6.3</v>
      </c>
      <c r="K214" s="329" t="n">
        <v>0.3</v>
      </c>
      <c r="L214" s="331" t="n">
        <v>7.8</v>
      </c>
      <c r="M214" s="328" t="n">
        <v>167.4059</v>
      </c>
      <c r="N214" s="331" t="n">
        <v>13.8894746242516</v>
      </c>
    </row>
    <row r="215" customFormat="false" ht="12.75" hidden="false" customHeight="false" outlineLevel="0" collapsed="false">
      <c r="A215" s="313" t="s">
        <v>445</v>
      </c>
      <c r="B215" s="314" t="n">
        <v>648</v>
      </c>
      <c r="C215" s="315" t="n">
        <v>15365</v>
      </c>
      <c r="D215" s="316" t="n">
        <v>10406.9459</v>
      </c>
      <c r="E215" s="317" t="n">
        <v>6313.5</v>
      </c>
      <c r="F215" s="317" t="n">
        <v>9488.25</v>
      </c>
      <c r="G215" s="315" t="n">
        <v>14728.0833</v>
      </c>
      <c r="H215" s="318" t="n">
        <v>71.6</v>
      </c>
      <c r="I215" s="319" t="n">
        <v>5.7</v>
      </c>
      <c r="J215" s="319" t="n">
        <v>13.5</v>
      </c>
      <c r="K215" s="319" t="n">
        <v>0.1</v>
      </c>
      <c r="L215" s="320" t="n">
        <v>9.1</v>
      </c>
      <c r="M215" s="318" t="n">
        <v>144.4312</v>
      </c>
      <c r="N215" s="320" t="n">
        <v>1.93213100770471</v>
      </c>
    </row>
    <row r="216" customFormat="false" ht="12.75" hidden="false" customHeight="false" outlineLevel="0" collapsed="false">
      <c r="A216" s="321" t="s">
        <v>803</v>
      </c>
      <c r="B216" s="322" t="n">
        <v>172</v>
      </c>
      <c r="C216" s="323" t="n">
        <v>5054</v>
      </c>
      <c r="D216" s="324" t="n">
        <v>8502.7172</v>
      </c>
      <c r="E216" s="325" t="n">
        <v>5868.1666</v>
      </c>
      <c r="F216" s="326" t="n">
        <v>7708.0833</v>
      </c>
      <c r="G216" s="327" t="n">
        <v>11980.9166</v>
      </c>
      <c r="H216" s="328" t="n">
        <v>74.8</v>
      </c>
      <c r="I216" s="329" t="n">
        <v>3.3</v>
      </c>
      <c r="J216" s="330" t="n">
        <v>10.7</v>
      </c>
      <c r="K216" s="329" t="n">
        <v>0.2</v>
      </c>
      <c r="L216" s="331" t="n">
        <v>11</v>
      </c>
      <c r="M216" s="328" t="n">
        <v>138.0804</v>
      </c>
      <c r="N216" s="331" t="n">
        <v>0.761512857726368</v>
      </c>
    </row>
    <row r="217" customFormat="false" ht="12.75" hidden="false" customHeight="false" outlineLevel="0" collapsed="false">
      <c r="A217" s="321" t="s">
        <v>804</v>
      </c>
      <c r="B217" s="322" t="n">
        <v>228</v>
      </c>
      <c r="C217" s="323" t="n">
        <v>5424</v>
      </c>
      <c r="D217" s="324" t="n">
        <v>10230.2232</v>
      </c>
      <c r="E217" s="325" t="n">
        <v>6912.9166</v>
      </c>
      <c r="F217" s="326" t="n">
        <v>9438.3333</v>
      </c>
      <c r="G217" s="327" t="n">
        <v>13997.0833</v>
      </c>
      <c r="H217" s="328" t="n">
        <v>72.7</v>
      </c>
      <c r="I217" s="329" t="n">
        <v>8.1</v>
      </c>
      <c r="J217" s="330" t="n">
        <v>11.1</v>
      </c>
      <c r="K217" s="329" t="n">
        <v>0</v>
      </c>
      <c r="L217" s="331" t="n">
        <v>8.1</v>
      </c>
      <c r="M217" s="328" t="n">
        <v>148.4392</v>
      </c>
      <c r="N217" s="331" t="n">
        <v>3.22327255873112</v>
      </c>
    </row>
    <row r="218" customFormat="false" ht="12.75" hidden="false" customHeight="false" outlineLevel="0" collapsed="false">
      <c r="A218" s="321" t="s">
        <v>805</v>
      </c>
      <c r="B218" s="322" t="n">
        <v>78</v>
      </c>
      <c r="C218" s="323" t="n">
        <v>1217</v>
      </c>
      <c r="D218" s="324" t="n">
        <v>13136.6175</v>
      </c>
      <c r="E218" s="325" t="n">
        <v>8684.1666</v>
      </c>
      <c r="F218" s="326" t="n">
        <v>12680.5</v>
      </c>
      <c r="G218" s="327" t="n">
        <v>18163</v>
      </c>
      <c r="H218" s="328" t="n">
        <v>71.3</v>
      </c>
      <c r="I218" s="329" t="n">
        <v>2.9</v>
      </c>
      <c r="J218" s="330" t="n">
        <v>17.2</v>
      </c>
      <c r="K218" s="329" t="n">
        <v>0.1</v>
      </c>
      <c r="L218" s="331" t="n">
        <v>8.5</v>
      </c>
      <c r="M218" s="328" t="n">
        <v>147.0161</v>
      </c>
      <c r="N218" s="331" t="n">
        <v>1.42963933882071</v>
      </c>
    </row>
    <row r="219" customFormat="false" ht="12.75" hidden="false" customHeight="false" outlineLevel="0" collapsed="false">
      <c r="A219" s="321" t="s">
        <v>806</v>
      </c>
      <c r="B219" s="322" t="n">
        <v>66</v>
      </c>
      <c r="C219" s="323" t="n">
        <v>489</v>
      </c>
      <c r="D219" s="324" t="n">
        <v>9433.4858</v>
      </c>
      <c r="E219" s="325" t="n">
        <v>6326.5833</v>
      </c>
      <c r="F219" s="326" t="n">
        <v>8984</v>
      </c>
      <c r="G219" s="327" t="n">
        <v>13411.8333</v>
      </c>
      <c r="H219" s="328" t="n">
        <v>62.7</v>
      </c>
      <c r="I219" s="329" t="n">
        <v>2.8</v>
      </c>
      <c r="J219" s="330" t="n">
        <v>24.3</v>
      </c>
      <c r="K219" s="329" t="n">
        <v>0</v>
      </c>
      <c r="L219" s="331" t="n">
        <v>10.2</v>
      </c>
      <c r="M219" s="328" t="n">
        <v>148.4043</v>
      </c>
      <c r="N219" s="331" t="n">
        <v>3.02188009377087</v>
      </c>
    </row>
    <row r="220" customFormat="false" ht="12.75" hidden="false" customHeight="false" outlineLevel="0" collapsed="false">
      <c r="A220" s="321" t="s">
        <v>807</v>
      </c>
      <c r="B220" s="322" t="n">
        <v>150</v>
      </c>
      <c r="C220" s="323" t="n">
        <v>2705</v>
      </c>
      <c r="D220" s="324" t="n">
        <v>12142.5567</v>
      </c>
      <c r="E220" s="325" t="n">
        <v>7136.75</v>
      </c>
      <c r="F220" s="326" t="n">
        <v>10882.25</v>
      </c>
      <c r="G220" s="327" t="n">
        <v>16342.8333</v>
      </c>
      <c r="H220" s="328" t="n">
        <v>66.1</v>
      </c>
      <c r="I220" s="329" t="n">
        <v>6.7</v>
      </c>
      <c r="J220" s="330" t="n">
        <v>18</v>
      </c>
      <c r="K220" s="329" t="n">
        <v>0</v>
      </c>
      <c r="L220" s="331" t="n">
        <v>9.2</v>
      </c>
      <c r="M220" s="328" t="n">
        <v>144.8315</v>
      </c>
      <c r="N220" s="331" t="n">
        <v>1.20636739935718</v>
      </c>
    </row>
    <row r="221" customFormat="false" ht="12.75" hidden="false" customHeight="true" outlineLevel="0" collapsed="false">
      <c r="A221" s="313" t="s">
        <v>451</v>
      </c>
      <c r="B221" s="314" t="n">
        <v>119</v>
      </c>
      <c r="C221" s="315" t="n">
        <v>660</v>
      </c>
      <c r="D221" s="316" t="n">
        <v>9894.2902</v>
      </c>
      <c r="E221" s="317" t="n">
        <v>6577.6666</v>
      </c>
      <c r="F221" s="317" t="n">
        <v>9434.625</v>
      </c>
      <c r="G221" s="315" t="n">
        <v>13538</v>
      </c>
      <c r="H221" s="318" t="n">
        <v>71.2</v>
      </c>
      <c r="I221" s="319" t="n">
        <v>3.4</v>
      </c>
      <c r="J221" s="319" t="n">
        <v>13</v>
      </c>
      <c r="K221" s="319" t="n">
        <v>0</v>
      </c>
      <c r="L221" s="320" t="n">
        <v>12.4</v>
      </c>
      <c r="M221" s="318" t="n">
        <v>150.5823</v>
      </c>
      <c r="N221" s="320" t="n">
        <v>4.51102154768522</v>
      </c>
    </row>
    <row r="222" customFormat="false" ht="12.75" hidden="false" customHeight="false" outlineLevel="0" collapsed="false">
      <c r="A222" s="321" t="s">
        <v>808</v>
      </c>
      <c r="B222" s="322" t="n">
        <v>110</v>
      </c>
      <c r="C222" s="323" t="n">
        <v>611</v>
      </c>
      <c r="D222" s="324" t="n">
        <v>9761.1414</v>
      </c>
      <c r="E222" s="325" t="n">
        <v>6565.6666</v>
      </c>
      <c r="F222" s="326" t="n">
        <v>9280</v>
      </c>
      <c r="G222" s="327" t="n">
        <v>13229.1666</v>
      </c>
      <c r="H222" s="328" t="n">
        <v>71.4</v>
      </c>
      <c r="I222" s="329" t="n">
        <v>3.3</v>
      </c>
      <c r="J222" s="330" t="n">
        <v>12.9</v>
      </c>
      <c r="K222" s="329" t="n">
        <v>0</v>
      </c>
      <c r="L222" s="331" t="n">
        <v>12.4</v>
      </c>
      <c r="M222" s="328" t="n">
        <v>150.5445</v>
      </c>
      <c r="N222" s="331" t="n">
        <v>4.46744982380625</v>
      </c>
    </row>
    <row r="223" customFormat="false" ht="12.75" hidden="false" customHeight="false" outlineLevel="0" collapsed="false">
      <c r="A223" s="313" t="s">
        <v>809</v>
      </c>
      <c r="B223" s="314" t="n">
        <v>22</v>
      </c>
      <c r="C223" s="315" t="n">
        <v>173</v>
      </c>
      <c r="D223" s="316" t="n">
        <v>9714.1093</v>
      </c>
      <c r="E223" s="317" t="n">
        <v>6927.5833</v>
      </c>
      <c r="F223" s="317" t="n">
        <v>9371.0833</v>
      </c>
      <c r="G223" s="315" t="n">
        <v>12731.0833</v>
      </c>
      <c r="H223" s="318" t="n">
        <v>65.8</v>
      </c>
      <c r="I223" s="319" t="n">
        <v>2.1</v>
      </c>
      <c r="J223" s="319" t="n">
        <v>18.5</v>
      </c>
      <c r="K223" s="319" t="n">
        <v>0</v>
      </c>
      <c r="L223" s="320" t="n">
        <v>13.6</v>
      </c>
      <c r="M223" s="318" t="n">
        <v>143.1767</v>
      </c>
      <c r="N223" s="320" t="n">
        <v>3.27336780356022</v>
      </c>
    </row>
    <row r="224" customFormat="false" ht="12.75" hidden="false" customHeight="false" outlineLevel="0" collapsed="false">
      <c r="A224" s="313" t="s">
        <v>454</v>
      </c>
      <c r="B224" s="314" t="n">
        <v>110</v>
      </c>
      <c r="C224" s="315" t="n">
        <v>584</v>
      </c>
      <c r="D224" s="316" t="n">
        <v>11294.3719</v>
      </c>
      <c r="E224" s="317" t="n">
        <v>7742.0833</v>
      </c>
      <c r="F224" s="317" t="n">
        <v>10700.2083</v>
      </c>
      <c r="G224" s="315" t="n">
        <v>15339.25</v>
      </c>
      <c r="H224" s="318" t="n">
        <v>62</v>
      </c>
      <c r="I224" s="319" t="n">
        <v>6.8</v>
      </c>
      <c r="J224" s="319" t="n">
        <v>20.2</v>
      </c>
      <c r="K224" s="319" t="n">
        <v>0.2</v>
      </c>
      <c r="L224" s="320" t="n">
        <v>10.8</v>
      </c>
      <c r="M224" s="318" t="n">
        <v>147.0864</v>
      </c>
      <c r="N224" s="320" t="n">
        <v>3.75568373418617</v>
      </c>
    </row>
    <row r="225" customFormat="false" ht="12.75" hidden="false" customHeight="false" outlineLevel="0" collapsed="false">
      <c r="A225" s="321" t="s">
        <v>810</v>
      </c>
      <c r="B225" s="322" t="n">
        <v>89</v>
      </c>
      <c r="C225" s="323" t="n">
        <v>361</v>
      </c>
      <c r="D225" s="324" t="n">
        <v>12046.8917</v>
      </c>
      <c r="E225" s="325" t="n">
        <v>8053.25</v>
      </c>
      <c r="F225" s="326" t="n">
        <v>11638.6666</v>
      </c>
      <c r="G225" s="327" t="n">
        <v>15895.4166</v>
      </c>
      <c r="H225" s="328" t="n">
        <v>60.3</v>
      </c>
      <c r="I225" s="329" t="n">
        <v>6.2</v>
      </c>
      <c r="J225" s="330" t="n">
        <v>22.6</v>
      </c>
      <c r="K225" s="329" t="n">
        <v>0.2</v>
      </c>
      <c r="L225" s="331" t="n">
        <v>10.7</v>
      </c>
      <c r="M225" s="328" t="n">
        <v>148.0451</v>
      </c>
      <c r="N225" s="331" t="n">
        <v>4.03194702154951</v>
      </c>
    </row>
    <row r="226" customFormat="false" ht="12.75" hidden="false" customHeight="false" outlineLevel="0" collapsed="false">
      <c r="A226" s="321" t="s">
        <v>811</v>
      </c>
      <c r="B226" s="322" t="n">
        <v>19</v>
      </c>
      <c r="C226" s="323" t="n">
        <v>125</v>
      </c>
      <c r="D226" s="324" t="n">
        <v>10360.6192</v>
      </c>
      <c r="E226" s="325" t="n">
        <v>7541.6666</v>
      </c>
      <c r="F226" s="326" t="n">
        <v>10217.4166</v>
      </c>
      <c r="G226" s="327" t="n">
        <v>14539.75</v>
      </c>
      <c r="H226" s="328" t="n">
        <v>62.7</v>
      </c>
      <c r="I226" s="329" t="n">
        <v>7.4</v>
      </c>
      <c r="J226" s="330" t="n">
        <v>18.9</v>
      </c>
      <c r="K226" s="329" t="n">
        <v>0.4</v>
      </c>
      <c r="L226" s="331" t="n">
        <v>10.6</v>
      </c>
      <c r="M226" s="328" t="n">
        <v>144.0161</v>
      </c>
      <c r="N226" s="331" t="n">
        <v>3.6834770556903</v>
      </c>
    </row>
    <row r="227" customFormat="false" ht="12.75" hidden="false" customHeight="false" outlineLevel="0" collapsed="false">
      <c r="A227" s="313" t="s">
        <v>457</v>
      </c>
      <c r="B227" s="314" t="n">
        <v>236</v>
      </c>
      <c r="C227" s="315" t="n">
        <v>4943</v>
      </c>
      <c r="D227" s="316" t="n">
        <v>11792.5237</v>
      </c>
      <c r="E227" s="317" t="n">
        <v>8378.3333</v>
      </c>
      <c r="F227" s="317" t="n">
        <v>11583.5833</v>
      </c>
      <c r="G227" s="315" t="n">
        <v>15327.25</v>
      </c>
      <c r="H227" s="318" t="n">
        <v>65.9</v>
      </c>
      <c r="I227" s="319" t="n">
        <v>9.3</v>
      </c>
      <c r="J227" s="319" t="n">
        <v>15.3</v>
      </c>
      <c r="K227" s="319" t="n">
        <v>0.1</v>
      </c>
      <c r="L227" s="320" t="n">
        <v>9.4</v>
      </c>
      <c r="M227" s="318" t="n">
        <v>157.6775</v>
      </c>
      <c r="N227" s="320" t="n">
        <v>4.34392985682802</v>
      </c>
    </row>
    <row r="228" customFormat="false" ht="12.75" hidden="false" customHeight="false" outlineLevel="0" collapsed="false">
      <c r="A228" s="321" t="s">
        <v>812</v>
      </c>
      <c r="B228" s="322" t="n">
        <v>86</v>
      </c>
      <c r="C228" s="323" t="n">
        <v>1368</v>
      </c>
      <c r="D228" s="324" t="n">
        <v>11948.8728</v>
      </c>
      <c r="E228" s="325" t="n">
        <v>8678.6666</v>
      </c>
      <c r="F228" s="326" t="n">
        <v>11774.4583</v>
      </c>
      <c r="G228" s="327" t="n">
        <v>15295.1666</v>
      </c>
      <c r="H228" s="328" t="n">
        <v>66.3</v>
      </c>
      <c r="I228" s="329" t="n">
        <v>9.1</v>
      </c>
      <c r="J228" s="330" t="n">
        <v>15.4</v>
      </c>
      <c r="K228" s="329" t="n">
        <v>0.2</v>
      </c>
      <c r="L228" s="331" t="n">
        <v>9</v>
      </c>
      <c r="M228" s="328" t="n">
        <v>160.8059</v>
      </c>
      <c r="N228" s="331" t="n">
        <v>3.38277389075898</v>
      </c>
    </row>
    <row r="229" customFormat="false" ht="12.75" hidden="false" customHeight="false" outlineLevel="0" collapsed="false">
      <c r="A229" s="321" t="s">
        <v>813</v>
      </c>
      <c r="B229" s="322" t="n">
        <v>73</v>
      </c>
      <c r="C229" s="323" t="n">
        <v>695</v>
      </c>
      <c r="D229" s="324" t="n">
        <v>11081.7004</v>
      </c>
      <c r="E229" s="325" t="n">
        <v>7839.25</v>
      </c>
      <c r="F229" s="326" t="n">
        <v>11068.4166</v>
      </c>
      <c r="G229" s="327" t="n">
        <v>14122.4166</v>
      </c>
      <c r="H229" s="328" t="n">
        <v>64.1</v>
      </c>
      <c r="I229" s="329" t="n">
        <v>9.1</v>
      </c>
      <c r="J229" s="330" t="n">
        <v>17.2</v>
      </c>
      <c r="K229" s="329" t="n">
        <v>0</v>
      </c>
      <c r="L229" s="331" t="n">
        <v>9.6</v>
      </c>
      <c r="M229" s="328" t="n">
        <v>154.4485</v>
      </c>
      <c r="N229" s="331" t="n">
        <v>3.10692560950738</v>
      </c>
    </row>
    <row r="230" customFormat="false" ht="12.75" hidden="false" customHeight="false" outlineLevel="0" collapsed="false">
      <c r="A230" s="321" t="s">
        <v>814</v>
      </c>
      <c r="B230" s="322" t="n">
        <v>157</v>
      </c>
      <c r="C230" s="323" t="n">
        <v>2714</v>
      </c>
      <c r="D230" s="324" t="n">
        <v>11907.2791</v>
      </c>
      <c r="E230" s="325" t="n">
        <v>8311.5833</v>
      </c>
      <c r="F230" s="326" t="n">
        <v>11697.2499</v>
      </c>
      <c r="G230" s="327" t="n">
        <v>15587.75</v>
      </c>
      <c r="H230" s="328" t="n">
        <v>66</v>
      </c>
      <c r="I230" s="329" t="n">
        <v>9.4</v>
      </c>
      <c r="J230" s="330" t="n">
        <v>14.9</v>
      </c>
      <c r="K230" s="329" t="n">
        <v>0.1</v>
      </c>
      <c r="L230" s="331" t="n">
        <v>9.6</v>
      </c>
      <c r="M230" s="328" t="n">
        <v>157.0866</v>
      </c>
      <c r="N230" s="331" t="n">
        <v>5.29179446241755</v>
      </c>
    </row>
    <row r="231" customFormat="false" ht="12.75" hidden="false" customHeight="false" outlineLevel="0" collapsed="false">
      <c r="A231" s="313" t="s">
        <v>461</v>
      </c>
      <c r="B231" s="314" t="n">
        <v>48</v>
      </c>
      <c r="C231" s="315" t="n">
        <v>673</v>
      </c>
      <c r="D231" s="316" t="n">
        <v>12280.5177</v>
      </c>
      <c r="E231" s="317" t="n">
        <v>7980.1666</v>
      </c>
      <c r="F231" s="317" t="n">
        <v>11915.1666</v>
      </c>
      <c r="G231" s="315" t="n">
        <v>16988.5833</v>
      </c>
      <c r="H231" s="318" t="n">
        <v>65.8</v>
      </c>
      <c r="I231" s="319" t="n">
        <v>7.7</v>
      </c>
      <c r="J231" s="319" t="n">
        <v>17.9</v>
      </c>
      <c r="K231" s="319" t="n">
        <v>0.1</v>
      </c>
      <c r="L231" s="320" t="n">
        <v>8.5</v>
      </c>
      <c r="M231" s="318" t="n">
        <v>150.8729</v>
      </c>
      <c r="N231" s="320" t="n">
        <v>4.36168457025748</v>
      </c>
    </row>
    <row r="232" customFormat="false" ht="12.75" hidden="false" customHeight="false" outlineLevel="0" collapsed="false">
      <c r="A232" s="321" t="s">
        <v>815</v>
      </c>
      <c r="B232" s="322" t="n">
        <v>33</v>
      </c>
      <c r="C232" s="323" t="n">
        <v>444</v>
      </c>
      <c r="D232" s="324" t="n">
        <v>11878.6899</v>
      </c>
      <c r="E232" s="325" t="n">
        <v>7900.9166</v>
      </c>
      <c r="F232" s="326" t="n">
        <v>11635.6666</v>
      </c>
      <c r="G232" s="327" t="n">
        <v>16001.9166</v>
      </c>
      <c r="H232" s="328" t="n">
        <v>65</v>
      </c>
      <c r="I232" s="329" t="n">
        <v>8.8</v>
      </c>
      <c r="J232" s="330" t="n">
        <v>17.6</v>
      </c>
      <c r="K232" s="329" t="n">
        <v>0.1</v>
      </c>
      <c r="L232" s="331" t="n">
        <v>8.5</v>
      </c>
      <c r="M232" s="328" t="n">
        <v>151.3149</v>
      </c>
      <c r="N232" s="331" t="n">
        <v>5.22189156520607</v>
      </c>
    </row>
    <row r="233" customFormat="false" ht="12.75" hidden="false" customHeight="false" outlineLevel="0" collapsed="false">
      <c r="A233" s="313" t="s">
        <v>463</v>
      </c>
      <c r="B233" s="314" t="n">
        <v>16</v>
      </c>
      <c r="C233" s="315" t="n">
        <v>167</v>
      </c>
      <c r="D233" s="316" t="n">
        <v>11268.6097</v>
      </c>
      <c r="E233" s="317" t="n">
        <v>7710.0833</v>
      </c>
      <c r="F233" s="317" t="n">
        <v>10854.4166</v>
      </c>
      <c r="G233" s="315" t="n">
        <v>15349.4166</v>
      </c>
      <c r="H233" s="318" t="n">
        <v>69.6</v>
      </c>
      <c r="I233" s="319" t="n">
        <v>7</v>
      </c>
      <c r="J233" s="319" t="n">
        <v>13.1</v>
      </c>
      <c r="K233" s="319" t="n">
        <v>0</v>
      </c>
      <c r="L233" s="320" t="n">
        <v>10.3</v>
      </c>
      <c r="M233" s="318" t="n">
        <v>159.8507</v>
      </c>
      <c r="N233" s="320" t="n">
        <v>2.773275312526</v>
      </c>
    </row>
    <row r="234" customFormat="false" ht="12.75" hidden="false" customHeight="false" outlineLevel="0" collapsed="false">
      <c r="A234" s="321" t="s">
        <v>816</v>
      </c>
      <c r="B234" s="322" t="n">
        <v>11</v>
      </c>
      <c r="C234" s="323" t="n">
        <v>124</v>
      </c>
      <c r="D234" s="324" t="n">
        <v>11381.0752</v>
      </c>
      <c r="E234" s="325" t="n">
        <v>8042.0833</v>
      </c>
      <c r="F234" s="326" t="n">
        <v>10806.7916</v>
      </c>
      <c r="G234" s="327" t="n">
        <v>15498.5833</v>
      </c>
      <c r="H234" s="328" t="n">
        <v>71.9</v>
      </c>
      <c r="I234" s="329" t="n">
        <v>5</v>
      </c>
      <c r="J234" s="330" t="n">
        <v>12.8</v>
      </c>
      <c r="K234" s="329" t="n">
        <v>0</v>
      </c>
      <c r="L234" s="331" t="n">
        <v>10.3</v>
      </c>
      <c r="M234" s="328" t="n">
        <v>155.6312</v>
      </c>
      <c r="N234" s="331" t="n">
        <v>0.615365042485054</v>
      </c>
    </row>
    <row r="235" customFormat="false" ht="12.75" hidden="false" customHeight="false" outlineLevel="0" collapsed="false">
      <c r="A235" s="313" t="s">
        <v>817</v>
      </c>
      <c r="B235" s="314" t="n">
        <v>22</v>
      </c>
      <c r="C235" s="315" t="n">
        <v>130</v>
      </c>
      <c r="D235" s="316" t="n">
        <v>10848.2365</v>
      </c>
      <c r="E235" s="317" t="n">
        <v>7842.0833</v>
      </c>
      <c r="F235" s="317" t="n">
        <v>10681.2083</v>
      </c>
      <c r="G235" s="315" t="n">
        <v>14626.4583</v>
      </c>
      <c r="H235" s="318" t="n">
        <v>63.7</v>
      </c>
      <c r="I235" s="319" t="n">
        <v>9.5</v>
      </c>
      <c r="J235" s="319" t="n">
        <v>16.3</v>
      </c>
      <c r="K235" s="319" t="n">
        <v>0</v>
      </c>
      <c r="L235" s="320" t="n">
        <v>10.5</v>
      </c>
      <c r="M235" s="318" t="n">
        <v>152.8086</v>
      </c>
      <c r="N235" s="320" t="n">
        <v>4.23019385034612</v>
      </c>
    </row>
    <row r="236" customFormat="false" ht="12.75" hidden="false" customHeight="false" outlineLevel="0" collapsed="false">
      <c r="A236" s="313" t="s">
        <v>466</v>
      </c>
      <c r="B236" s="314" t="n">
        <v>53</v>
      </c>
      <c r="C236" s="315" t="n">
        <v>1091</v>
      </c>
      <c r="D236" s="316" t="n">
        <v>8901.9864</v>
      </c>
      <c r="E236" s="317" t="n">
        <v>6256.9166</v>
      </c>
      <c r="F236" s="317" t="n">
        <v>8286.1666</v>
      </c>
      <c r="G236" s="315" t="n">
        <v>12479</v>
      </c>
      <c r="H236" s="318" t="n">
        <v>74.4</v>
      </c>
      <c r="I236" s="319" t="n">
        <v>2.6</v>
      </c>
      <c r="J236" s="319" t="n">
        <v>7.2</v>
      </c>
      <c r="K236" s="319" t="n">
        <v>0</v>
      </c>
      <c r="L236" s="320" t="n">
        <v>15.8</v>
      </c>
      <c r="M236" s="318" t="n">
        <v>132.7678</v>
      </c>
      <c r="N236" s="320" t="n">
        <v>1.38738459174589</v>
      </c>
    </row>
    <row r="237" customFormat="false" ht="12.75" hidden="false" customHeight="false" outlineLevel="0" collapsed="false">
      <c r="A237" s="321" t="s">
        <v>818</v>
      </c>
      <c r="B237" s="322" t="n">
        <v>13</v>
      </c>
      <c r="C237" s="323" t="n">
        <v>160</v>
      </c>
      <c r="D237" s="324" t="n">
        <v>8160.4478</v>
      </c>
      <c r="E237" s="325" t="n">
        <v>6223.8749</v>
      </c>
      <c r="F237" s="326" t="n">
        <v>7712.7499</v>
      </c>
      <c r="G237" s="327" t="n">
        <v>10718.2916</v>
      </c>
      <c r="H237" s="328" t="n">
        <v>75.1</v>
      </c>
      <c r="I237" s="329" t="n">
        <v>2.5</v>
      </c>
      <c r="J237" s="330" t="n">
        <v>8.4</v>
      </c>
      <c r="K237" s="329" t="n">
        <v>0</v>
      </c>
      <c r="L237" s="331" t="n">
        <v>14</v>
      </c>
      <c r="M237" s="328" t="n">
        <v>134.4677</v>
      </c>
      <c r="N237" s="331" t="n">
        <v>0.225258556515803</v>
      </c>
    </row>
    <row r="238" customFormat="false" ht="12.75" hidden="false" customHeight="false" outlineLevel="0" collapsed="false">
      <c r="A238" s="321" t="s">
        <v>819</v>
      </c>
      <c r="B238" s="322" t="n">
        <v>8</v>
      </c>
      <c r="C238" s="323" t="n">
        <v>125</v>
      </c>
      <c r="D238" s="324" t="n">
        <v>8844.4986</v>
      </c>
      <c r="E238" s="325" t="n">
        <v>7178.9166</v>
      </c>
      <c r="F238" s="326" t="n">
        <v>8568.0833</v>
      </c>
      <c r="G238" s="327" t="n">
        <v>11002.8333</v>
      </c>
      <c r="H238" s="328" t="n">
        <v>66.9</v>
      </c>
      <c r="I238" s="329" t="n">
        <v>1.1</v>
      </c>
      <c r="J238" s="330" t="n">
        <v>14</v>
      </c>
      <c r="K238" s="329" t="n">
        <v>0.2</v>
      </c>
      <c r="L238" s="331" t="n">
        <v>17.8</v>
      </c>
      <c r="M238" s="328" t="n">
        <v>127.6208</v>
      </c>
      <c r="N238" s="331" t="n">
        <v>0.0955957022679689</v>
      </c>
    </row>
    <row r="239" customFormat="false" ht="12.75" hidden="false" customHeight="false" outlineLevel="0" collapsed="false">
      <c r="A239" s="321" t="s">
        <v>820</v>
      </c>
      <c r="B239" s="322" t="n">
        <v>33</v>
      </c>
      <c r="C239" s="323" t="n">
        <v>611</v>
      </c>
      <c r="D239" s="324" t="n">
        <v>9125.4394</v>
      </c>
      <c r="E239" s="325" t="n">
        <v>6202.6666</v>
      </c>
      <c r="F239" s="326" t="n">
        <v>8285.5833</v>
      </c>
      <c r="G239" s="327" t="n">
        <v>13413.9166</v>
      </c>
      <c r="H239" s="328" t="n">
        <v>76.5</v>
      </c>
      <c r="I239" s="329" t="n">
        <v>2</v>
      </c>
      <c r="J239" s="330" t="n">
        <v>6.4</v>
      </c>
      <c r="K239" s="329" t="n">
        <v>0</v>
      </c>
      <c r="L239" s="331" t="n">
        <v>15.1</v>
      </c>
      <c r="M239" s="328" t="n">
        <v>134.2614</v>
      </c>
      <c r="N239" s="331" t="n">
        <v>1.70488316075953</v>
      </c>
    </row>
    <row r="240" customFormat="false" ht="12.75" hidden="false" customHeight="false" outlineLevel="0" collapsed="false">
      <c r="A240" s="313" t="s">
        <v>821</v>
      </c>
      <c r="B240" s="314" t="n">
        <v>40</v>
      </c>
      <c r="C240" s="315" t="n">
        <v>923</v>
      </c>
      <c r="D240" s="316" t="n">
        <v>12032.2589</v>
      </c>
      <c r="E240" s="317" t="n">
        <v>8427.8333</v>
      </c>
      <c r="F240" s="317" t="n">
        <v>11765.3333</v>
      </c>
      <c r="G240" s="315" t="n">
        <v>15584.4166</v>
      </c>
      <c r="H240" s="318" t="n">
        <v>72</v>
      </c>
      <c r="I240" s="319" t="n">
        <v>2.6</v>
      </c>
      <c r="J240" s="319" t="n">
        <v>9.5</v>
      </c>
      <c r="K240" s="319" t="n">
        <v>0</v>
      </c>
      <c r="L240" s="320" t="n">
        <v>15.9</v>
      </c>
      <c r="M240" s="318" t="n">
        <v>133.6913</v>
      </c>
      <c r="N240" s="320" t="n">
        <v>0.773423551121128</v>
      </c>
    </row>
    <row r="241" customFormat="false" ht="12.75" hidden="false" customHeight="false" outlineLevel="0" collapsed="false">
      <c r="A241" s="321" t="s">
        <v>822</v>
      </c>
      <c r="B241" s="322" t="n">
        <v>15</v>
      </c>
      <c r="C241" s="323" t="n">
        <v>128</v>
      </c>
      <c r="D241" s="324" t="n">
        <v>13573.3066</v>
      </c>
      <c r="E241" s="325" t="n">
        <v>9867.75</v>
      </c>
      <c r="F241" s="326" t="n">
        <v>13118.3749</v>
      </c>
      <c r="G241" s="327" t="n">
        <v>18611.0833</v>
      </c>
      <c r="H241" s="328" t="n">
        <v>65.2</v>
      </c>
      <c r="I241" s="329" t="n">
        <v>2</v>
      </c>
      <c r="J241" s="330" t="n">
        <v>17.3</v>
      </c>
      <c r="K241" s="329" t="n">
        <v>0</v>
      </c>
      <c r="L241" s="331" t="n">
        <v>15.5</v>
      </c>
      <c r="M241" s="328" t="n">
        <v>136.5346</v>
      </c>
      <c r="N241" s="331" t="n">
        <v>0.629876968914839</v>
      </c>
    </row>
    <row r="242" customFormat="false" ht="12.75" hidden="false" customHeight="false" outlineLevel="0" collapsed="false">
      <c r="A242" s="321" t="s">
        <v>823</v>
      </c>
      <c r="B242" s="322" t="n">
        <v>14</v>
      </c>
      <c r="C242" s="323" t="n">
        <v>263</v>
      </c>
      <c r="D242" s="324" t="n">
        <v>11125.9619</v>
      </c>
      <c r="E242" s="325" t="n">
        <v>7942.75</v>
      </c>
      <c r="F242" s="326" t="n">
        <v>10477.9166</v>
      </c>
      <c r="G242" s="327" t="n">
        <v>14850.9166</v>
      </c>
      <c r="H242" s="328" t="n">
        <v>77.5</v>
      </c>
      <c r="I242" s="329" t="n">
        <v>3.6</v>
      </c>
      <c r="J242" s="330" t="n">
        <v>2.9</v>
      </c>
      <c r="K242" s="329" t="n">
        <v>0</v>
      </c>
      <c r="L242" s="331" t="n">
        <v>16</v>
      </c>
      <c r="M242" s="328" t="n">
        <v>132.6497</v>
      </c>
      <c r="N242" s="331" t="n">
        <v>1.15409231984694</v>
      </c>
    </row>
    <row r="243" customFormat="false" ht="12.75" hidden="false" customHeight="false" outlineLevel="0" collapsed="false">
      <c r="A243" s="321" t="s">
        <v>824</v>
      </c>
      <c r="B243" s="322" t="n">
        <v>12</v>
      </c>
      <c r="C243" s="323" t="n">
        <v>136</v>
      </c>
      <c r="D243" s="324" t="n">
        <v>11503.7272</v>
      </c>
      <c r="E243" s="325" t="n">
        <v>8493.6666</v>
      </c>
      <c r="F243" s="326" t="n">
        <v>11286.2083</v>
      </c>
      <c r="G243" s="327" t="n">
        <v>14367.5</v>
      </c>
      <c r="H243" s="328" t="n">
        <v>79</v>
      </c>
      <c r="I243" s="329" t="n">
        <v>1.5</v>
      </c>
      <c r="J243" s="330" t="n">
        <v>5.6</v>
      </c>
      <c r="K243" s="329" t="n">
        <v>0.1</v>
      </c>
      <c r="L243" s="331" t="n">
        <v>13.8</v>
      </c>
      <c r="M243" s="328" t="n">
        <v>138.5496</v>
      </c>
      <c r="N243" s="331" t="n">
        <v>1.76817544041989</v>
      </c>
    </row>
    <row r="244" customFormat="false" ht="12.75" hidden="false" customHeight="false" outlineLevel="0" collapsed="false">
      <c r="A244" s="321" t="s">
        <v>825</v>
      </c>
      <c r="B244" s="322" t="n">
        <v>18</v>
      </c>
      <c r="C244" s="323" t="n">
        <v>347</v>
      </c>
      <c r="D244" s="324" t="n">
        <v>12542.1503</v>
      </c>
      <c r="E244" s="325" t="n">
        <v>8944.5833</v>
      </c>
      <c r="F244" s="326" t="n">
        <v>12264.1666</v>
      </c>
      <c r="G244" s="327" t="n">
        <v>16117.1666</v>
      </c>
      <c r="H244" s="328" t="n">
        <v>67.4</v>
      </c>
      <c r="I244" s="329" t="n">
        <v>2.9</v>
      </c>
      <c r="J244" s="330" t="n">
        <v>12.9</v>
      </c>
      <c r="K244" s="329" t="n">
        <v>0</v>
      </c>
      <c r="L244" s="331" t="n">
        <v>16.8</v>
      </c>
      <c r="M244" s="328" t="n">
        <v>130.7282</v>
      </c>
      <c r="N244" s="331" t="n">
        <v>0.0966891611756301</v>
      </c>
    </row>
    <row r="245" customFormat="false" ht="12.75" hidden="false" customHeight="false" outlineLevel="0" collapsed="false">
      <c r="A245" s="313" t="s">
        <v>476</v>
      </c>
      <c r="B245" s="314" t="n">
        <v>5</v>
      </c>
      <c r="C245" s="315" t="n">
        <v>3222</v>
      </c>
      <c r="D245" s="316" t="n">
        <v>22541.8837</v>
      </c>
      <c r="E245" s="317" t="n">
        <v>14857.6666</v>
      </c>
      <c r="F245" s="317" t="n">
        <v>22329.0833</v>
      </c>
      <c r="G245" s="315" t="n">
        <v>29953.8333</v>
      </c>
      <c r="H245" s="318" t="n">
        <v>50.8</v>
      </c>
      <c r="I245" s="319" t="n">
        <v>9.9</v>
      </c>
      <c r="J245" s="319" t="n">
        <v>24.1</v>
      </c>
      <c r="K245" s="319" t="n">
        <v>0.1</v>
      </c>
      <c r="L245" s="320" t="n">
        <v>15.1</v>
      </c>
      <c r="M245" s="318" t="n">
        <v>132.0537</v>
      </c>
      <c r="N245" s="320" t="n">
        <v>4.80304603354544</v>
      </c>
    </row>
    <row r="246" customFormat="false" ht="12.75" hidden="false" customHeight="false" outlineLevel="0" collapsed="false">
      <c r="A246" s="321" t="s">
        <v>826</v>
      </c>
      <c r="B246" s="322" t="n">
        <v>3</v>
      </c>
      <c r="C246" s="323" t="n">
        <v>2494</v>
      </c>
      <c r="D246" s="324" t="n">
        <v>23128.9902</v>
      </c>
      <c r="E246" s="325" t="n">
        <v>16405.75</v>
      </c>
      <c r="F246" s="326" t="n">
        <v>22749.7083</v>
      </c>
      <c r="G246" s="327" t="n">
        <v>30089.0833</v>
      </c>
      <c r="H246" s="328" t="n">
        <v>45.8</v>
      </c>
      <c r="I246" s="329" t="n">
        <v>10.3</v>
      </c>
      <c r="J246" s="330" t="n">
        <v>28.1</v>
      </c>
      <c r="K246" s="329" t="n">
        <v>0.2</v>
      </c>
      <c r="L246" s="331" t="n">
        <v>15.6</v>
      </c>
      <c r="M246" s="328" t="n">
        <v>129.8168</v>
      </c>
      <c r="N246" s="331" t="n">
        <v>3.61894608401994</v>
      </c>
    </row>
    <row r="247" customFormat="false" ht="12.75" hidden="false" customHeight="false" outlineLevel="0" collapsed="false">
      <c r="A247" s="313" t="s">
        <v>478</v>
      </c>
      <c r="B247" s="314" t="n">
        <v>628</v>
      </c>
      <c r="C247" s="315" t="n">
        <v>6301</v>
      </c>
      <c r="D247" s="316" t="n">
        <v>13710.5647</v>
      </c>
      <c r="E247" s="317" t="n">
        <v>9345.25</v>
      </c>
      <c r="F247" s="317" t="n">
        <v>13065.6666</v>
      </c>
      <c r="G247" s="315" t="n">
        <v>19032.25</v>
      </c>
      <c r="H247" s="318" t="n">
        <v>63.2</v>
      </c>
      <c r="I247" s="319" t="n">
        <v>4.2</v>
      </c>
      <c r="J247" s="319" t="n">
        <v>20</v>
      </c>
      <c r="K247" s="319" t="n">
        <v>0.1</v>
      </c>
      <c r="L247" s="320" t="n">
        <v>12.5</v>
      </c>
      <c r="M247" s="318" t="n">
        <v>144.9557</v>
      </c>
      <c r="N247" s="320" t="n">
        <v>4.85003349299131</v>
      </c>
    </row>
    <row r="248" customFormat="false" ht="12.75" hidden="false" customHeight="false" outlineLevel="0" collapsed="false">
      <c r="A248" s="321" t="s">
        <v>827</v>
      </c>
      <c r="B248" s="322" t="n">
        <v>551</v>
      </c>
      <c r="C248" s="323" t="n">
        <v>5008</v>
      </c>
      <c r="D248" s="324" t="n">
        <v>13392.7077</v>
      </c>
      <c r="E248" s="325" t="n">
        <v>9278.4166</v>
      </c>
      <c r="F248" s="326" t="n">
        <v>12862.2083</v>
      </c>
      <c r="G248" s="327" t="n">
        <v>18183.5833</v>
      </c>
      <c r="H248" s="328" t="n">
        <v>63.8</v>
      </c>
      <c r="I248" s="329" t="n">
        <v>3.1</v>
      </c>
      <c r="J248" s="330" t="n">
        <v>20.5</v>
      </c>
      <c r="K248" s="329" t="n">
        <v>0.1</v>
      </c>
      <c r="L248" s="331" t="n">
        <v>12.5</v>
      </c>
      <c r="M248" s="328" t="n">
        <v>145.2687</v>
      </c>
      <c r="N248" s="331" t="n">
        <v>4.70686390117073</v>
      </c>
    </row>
    <row r="249" customFormat="false" ht="12.75" hidden="false" customHeight="false" outlineLevel="0" collapsed="false">
      <c r="A249" s="313" t="s">
        <v>480</v>
      </c>
      <c r="B249" s="314" t="n">
        <v>323</v>
      </c>
      <c r="C249" s="315" t="n">
        <v>2142</v>
      </c>
      <c r="D249" s="316" t="n">
        <v>14275.0599</v>
      </c>
      <c r="E249" s="317" t="n">
        <v>9900.5</v>
      </c>
      <c r="F249" s="317" t="n">
        <v>13794.375</v>
      </c>
      <c r="G249" s="315" t="n">
        <v>19520.75</v>
      </c>
      <c r="H249" s="318" t="n">
        <v>63.6</v>
      </c>
      <c r="I249" s="319" t="n">
        <v>4.2</v>
      </c>
      <c r="J249" s="319" t="n">
        <v>19.7</v>
      </c>
      <c r="K249" s="319" t="n">
        <v>0.1</v>
      </c>
      <c r="L249" s="320" t="n">
        <v>12.4</v>
      </c>
      <c r="M249" s="318" t="n">
        <v>146.6193</v>
      </c>
      <c r="N249" s="320" t="n">
        <v>6.76125175880665</v>
      </c>
    </row>
    <row r="250" customFormat="false" ht="12.75" hidden="false" customHeight="false" outlineLevel="0" collapsed="false">
      <c r="A250" s="313" t="s">
        <v>481</v>
      </c>
      <c r="B250" s="314" t="n">
        <v>190</v>
      </c>
      <c r="C250" s="315" t="n">
        <v>2290</v>
      </c>
      <c r="D250" s="316" t="n">
        <v>14791.0445</v>
      </c>
      <c r="E250" s="317" t="n">
        <v>9639.9166</v>
      </c>
      <c r="F250" s="317" t="n">
        <v>14212.3749</v>
      </c>
      <c r="G250" s="315" t="n">
        <v>20878.3749</v>
      </c>
      <c r="H250" s="318" t="n">
        <v>64</v>
      </c>
      <c r="I250" s="319" t="n">
        <v>3.3</v>
      </c>
      <c r="J250" s="319" t="n">
        <v>21.3</v>
      </c>
      <c r="K250" s="319" t="n">
        <v>0.1</v>
      </c>
      <c r="L250" s="320" t="n">
        <v>11.3</v>
      </c>
      <c r="M250" s="318" t="n">
        <v>145.8345</v>
      </c>
      <c r="N250" s="320" t="n">
        <v>6.1203624656717</v>
      </c>
    </row>
    <row r="251" customFormat="false" ht="12.75" hidden="false" customHeight="false" outlineLevel="0" collapsed="false">
      <c r="A251" s="321" t="s">
        <v>828</v>
      </c>
      <c r="B251" s="322" t="n">
        <v>86</v>
      </c>
      <c r="C251" s="323" t="n">
        <v>1978</v>
      </c>
      <c r="D251" s="324" t="n">
        <v>15034.4823</v>
      </c>
      <c r="E251" s="325" t="n">
        <v>9854.0833</v>
      </c>
      <c r="F251" s="326" t="n">
        <v>14443.5416</v>
      </c>
      <c r="G251" s="327" t="n">
        <v>21055.75</v>
      </c>
      <c r="H251" s="328" t="n">
        <v>64.1</v>
      </c>
      <c r="I251" s="329" t="n">
        <v>3.2</v>
      </c>
      <c r="J251" s="330" t="n">
        <v>21.3</v>
      </c>
      <c r="K251" s="329" t="n">
        <v>0.1</v>
      </c>
      <c r="L251" s="331" t="n">
        <v>11.3</v>
      </c>
      <c r="M251" s="328" t="n">
        <v>145.4807</v>
      </c>
      <c r="N251" s="331" t="n">
        <v>6.6189535794095</v>
      </c>
    </row>
    <row r="252" customFormat="false" ht="12.75" hidden="false" customHeight="false" outlineLevel="0" collapsed="false">
      <c r="A252" s="313" t="s">
        <v>483</v>
      </c>
      <c r="B252" s="314" t="n">
        <v>640</v>
      </c>
      <c r="C252" s="315" t="n">
        <v>5974</v>
      </c>
      <c r="D252" s="316" t="n">
        <v>16255.0352</v>
      </c>
      <c r="E252" s="317" t="n">
        <v>11085.8333</v>
      </c>
      <c r="F252" s="317" t="n">
        <v>15914.9999</v>
      </c>
      <c r="G252" s="315" t="n">
        <v>21651.5</v>
      </c>
      <c r="H252" s="318" t="n">
        <v>60</v>
      </c>
      <c r="I252" s="319" t="n">
        <v>4.6</v>
      </c>
      <c r="J252" s="319" t="n">
        <v>22</v>
      </c>
      <c r="K252" s="319" t="n">
        <v>1.5</v>
      </c>
      <c r="L252" s="320" t="n">
        <v>11.9</v>
      </c>
      <c r="M252" s="318" t="n">
        <v>145.7691</v>
      </c>
      <c r="N252" s="320" t="n">
        <v>4.7269963250099</v>
      </c>
    </row>
    <row r="253" customFormat="false" ht="12.75" hidden="false" customHeight="false" outlineLevel="0" collapsed="false">
      <c r="A253" s="313" t="s">
        <v>484</v>
      </c>
      <c r="B253" s="314" t="n">
        <v>388</v>
      </c>
      <c r="C253" s="315" t="n">
        <v>2573</v>
      </c>
      <c r="D253" s="316" t="n">
        <v>16388.237</v>
      </c>
      <c r="E253" s="317" t="n">
        <v>11211.25</v>
      </c>
      <c r="F253" s="317" t="n">
        <v>16165.0833</v>
      </c>
      <c r="G253" s="315" t="n">
        <v>21516.5</v>
      </c>
      <c r="H253" s="318" t="n">
        <v>61.8</v>
      </c>
      <c r="I253" s="319" t="n">
        <v>7</v>
      </c>
      <c r="J253" s="319" t="n">
        <v>18.8</v>
      </c>
      <c r="K253" s="319" t="n">
        <v>1.1</v>
      </c>
      <c r="L253" s="320" t="n">
        <v>11.3</v>
      </c>
      <c r="M253" s="318" t="n">
        <v>149.3229</v>
      </c>
      <c r="N253" s="320" t="n">
        <v>5.74178508453827</v>
      </c>
    </row>
    <row r="254" customFormat="false" ht="12.75" hidden="false" customHeight="false" outlineLevel="0" collapsed="false">
      <c r="A254" s="313" t="s">
        <v>485</v>
      </c>
      <c r="B254" s="314" t="n">
        <v>291</v>
      </c>
      <c r="C254" s="315" t="n">
        <v>1806</v>
      </c>
      <c r="D254" s="316" t="n">
        <v>16848.374</v>
      </c>
      <c r="E254" s="317" t="n">
        <v>10935.1666</v>
      </c>
      <c r="F254" s="317" t="n">
        <v>15835.0416</v>
      </c>
      <c r="G254" s="315" t="n">
        <v>24071.5833</v>
      </c>
      <c r="H254" s="318" t="n">
        <v>60.7</v>
      </c>
      <c r="I254" s="319" t="n">
        <v>10.8</v>
      </c>
      <c r="J254" s="319" t="n">
        <v>16.6</v>
      </c>
      <c r="K254" s="319" t="n">
        <v>0.1</v>
      </c>
      <c r="L254" s="320" t="n">
        <v>11.8</v>
      </c>
      <c r="M254" s="318" t="n">
        <v>141.2677</v>
      </c>
      <c r="N254" s="320" t="n">
        <v>5.32294360281933</v>
      </c>
    </row>
    <row r="255" customFormat="false" ht="12.75" hidden="false" customHeight="false" outlineLevel="0" collapsed="false">
      <c r="A255" s="313" t="s">
        <v>486</v>
      </c>
      <c r="B255" s="314" t="n">
        <v>371</v>
      </c>
      <c r="C255" s="315" t="n">
        <v>5276</v>
      </c>
      <c r="D255" s="316" t="n">
        <v>17161.2681</v>
      </c>
      <c r="E255" s="317" t="n">
        <v>12054.3333</v>
      </c>
      <c r="F255" s="317" t="n">
        <v>17068.5833</v>
      </c>
      <c r="G255" s="315" t="n">
        <v>22124.6666</v>
      </c>
      <c r="H255" s="318" t="n">
        <v>61</v>
      </c>
      <c r="I255" s="319" t="n">
        <v>11.1</v>
      </c>
      <c r="J255" s="319" t="n">
        <v>15.4</v>
      </c>
      <c r="K255" s="319" t="n">
        <v>0.2</v>
      </c>
      <c r="L255" s="320" t="n">
        <v>12.3</v>
      </c>
      <c r="M255" s="318" t="n">
        <v>140.8266</v>
      </c>
      <c r="N255" s="320" t="n">
        <v>6.37983165112273</v>
      </c>
    </row>
    <row r="256" customFormat="false" ht="12.75" hidden="false" customHeight="false" outlineLevel="0" collapsed="false">
      <c r="A256" s="313" t="s">
        <v>488</v>
      </c>
      <c r="B256" s="314" t="n">
        <v>171</v>
      </c>
      <c r="C256" s="315" t="n">
        <v>2453</v>
      </c>
      <c r="D256" s="316" t="n">
        <v>17280.3621</v>
      </c>
      <c r="E256" s="317" t="n">
        <v>11343.6666</v>
      </c>
      <c r="F256" s="317" t="n">
        <v>16748.5833</v>
      </c>
      <c r="G256" s="315" t="n">
        <v>23984.6666</v>
      </c>
      <c r="H256" s="318" t="n">
        <v>64.9</v>
      </c>
      <c r="I256" s="319" t="n">
        <v>9.9</v>
      </c>
      <c r="J256" s="319" t="n">
        <v>13</v>
      </c>
      <c r="K256" s="319" t="n">
        <v>0</v>
      </c>
      <c r="L256" s="320" t="n">
        <v>12.2</v>
      </c>
      <c r="M256" s="318" t="n">
        <v>139.2685</v>
      </c>
      <c r="N256" s="320" t="n">
        <v>3.80014145337962</v>
      </c>
    </row>
    <row r="257" customFormat="false" ht="12.75" hidden="false" customHeight="false" outlineLevel="0" collapsed="false">
      <c r="A257" s="313" t="s">
        <v>489</v>
      </c>
      <c r="B257" s="314" t="n">
        <v>171</v>
      </c>
      <c r="C257" s="315" t="n">
        <v>2059</v>
      </c>
      <c r="D257" s="316" t="n">
        <v>15789.4144</v>
      </c>
      <c r="E257" s="317" t="n">
        <v>9506.4166</v>
      </c>
      <c r="F257" s="317" t="n">
        <v>15189.6666</v>
      </c>
      <c r="G257" s="315" t="n">
        <v>22363.8333</v>
      </c>
      <c r="H257" s="318" t="n">
        <v>57.3</v>
      </c>
      <c r="I257" s="319" t="n">
        <v>12.9</v>
      </c>
      <c r="J257" s="319" t="n">
        <v>17.4</v>
      </c>
      <c r="K257" s="319" t="n">
        <v>0</v>
      </c>
      <c r="L257" s="320" t="n">
        <v>12.4</v>
      </c>
      <c r="M257" s="318" t="n">
        <v>138.2986</v>
      </c>
      <c r="N257" s="320" t="n">
        <v>4.35528631526277</v>
      </c>
    </row>
    <row r="258" customFormat="false" ht="12.75" hidden="false" customHeight="false" outlineLevel="0" collapsed="false">
      <c r="A258" s="313" t="s">
        <v>490</v>
      </c>
      <c r="B258" s="314" t="n">
        <v>1207</v>
      </c>
      <c r="C258" s="315" t="n">
        <v>32110</v>
      </c>
      <c r="D258" s="316" t="n">
        <v>16294.7835</v>
      </c>
      <c r="E258" s="317" t="n">
        <v>10735.9166</v>
      </c>
      <c r="F258" s="317" t="n">
        <v>15654.8749</v>
      </c>
      <c r="G258" s="315" t="n">
        <v>22651.625</v>
      </c>
      <c r="H258" s="318" t="n">
        <v>63.1</v>
      </c>
      <c r="I258" s="319" t="n">
        <v>8.4</v>
      </c>
      <c r="J258" s="319" t="n">
        <v>16.2</v>
      </c>
      <c r="K258" s="319" t="n">
        <v>0.5</v>
      </c>
      <c r="L258" s="320" t="n">
        <v>11.8</v>
      </c>
      <c r="M258" s="318" t="n">
        <v>143.2106</v>
      </c>
      <c r="N258" s="320" t="n">
        <v>5.24730711274165</v>
      </c>
    </row>
    <row r="259" customFormat="false" ht="12.75" hidden="false" customHeight="false" outlineLevel="0" collapsed="false">
      <c r="A259" s="321" t="s">
        <v>829</v>
      </c>
      <c r="B259" s="322" t="n">
        <v>285</v>
      </c>
      <c r="C259" s="323" t="n">
        <v>2718</v>
      </c>
      <c r="D259" s="324" t="n">
        <v>17390.6912</v>
      </c>
      <c r="E259" s="325" t="n">
        <v>11868.3333</v>
      </c>
      <c r="F259" s="326" t="n">
        <v>16319.5833</v>
      </c>
      <c r="G259" s="327" t="n">
        <v>24472.0833</v>
      </c>
      <c r="H259" s="328" t="n">
        <v>62.5</v>
      </c>
      <c r="I259" s="329" t="n">
        <v>6.9</v>
      </c>
      <c r="J259" s="330" t="n">
        <v>18.6</v>
      </c>
      <c r="K259" s="329" t="n">
        <v>0.2</v>
      </c>
      <c r="L259" s="331" t="n">
        <v>11.8</v>
      </c>
      <c r="M259" s="328" t="n">
        <v>144.408</v>
      </c>
      <c r="N259" s="331" t="n">
        <v>5.5371586061714</v>
      </c>
    </row>
    <row r="260" customFormat="false" ht="12.75" hidden="false" customHeight="false" outlineLevel="0" collapsed="false">
      <c r="A260" s="321" t="s">
        <v>830</v>
      </c>
      <c r="B260" s="322" t="n">
        <v>470</v>
      </c>
      <c r="C260" s="323" t="n">
        <v>8381</v>
      </c>
      <c r="D260" s="324" t="n">
        <v>16240.6275</v>
      </c>
      <c r="E260" s="325" t="n">
        <v>10724.0833</v>
      </c>
      <c r="F260" s="326" t="n">
        <v>15171.5833</v>
      </c>
      <c r="G260" s="327" t="n">
        <v>23360.5</v>
      </c>
      <c r="H260" s="328" t="n">
        <v>63.1</v>
      </c>
      <c r="I260" s="329" t="n">
        <v>8.5</v>
      </c>
      <c r="J260" s="330" t="n">
        <v>15.4</v>
      </c>
      <c r="K260" s="329" t="n">
        <v>0.2</v>
      </c>
      <c r="L260" s="331" t="n">
        <v>12.8</v>
      </c>
      <c r="M260" s="328" t="n">
        <v>143.4148</v>
      </c>
      <c r="N260" s="331" t="n">
        <v>6.58969646089525</v>
      </c>
    </row>
    <row r="261" customFormat="false" ht="12.75" hidden="false" customHeight="false" outlineLevel="0" collapsed="false">
      <c r="A261" s="321" t="s">
        <v>831</v>
      </c>
      <c r="B261" s="322" t="n">
        <v>900</v>
      </c>
      <c r="C261" s="323" t="n">
        <v>14858</v>
      </c>
      <c r="D261" s="324" t="n">
        <v>16743.7191</v>
      </c>
      <c r="E261" s="325" t="n">
        <v>11515.25</v>
      </c>
      <c r="F261" s="326" t="n">
        <v>16307.6249</v>
      </c>
      <c r="G261" s="327" t="n">
        <v>22461.9166</v>
      </c>
      <c r="H261" s="328" t="n">
        <v>62.5</v>
      </c>
      <c r="I261" s="329" t="n">
        <v>8.4</v>
      </c>
      <c r="J261" s="330" t="n">
        <v>17</v>
      </c>
      <c r="K261" s="329" t="n">
        <v>0.7</v>
      </c>
      <c r="L261" s="331" t="n">
        <v>11.4</v>
      </c>
      <c r="M261" s="328" t="n">
        <v>143.695</v>
      </c>
      <c r="N261" s="331" t="n">
        <v>4.86934131319809</v>
      </c>
    </row>
    <row r="262" customFormat="false" ht="12.75" hidden="false" customHeight="false" outlineLevel="0" collapsed="false">
      <c r="A262" s="321" t="s">
        <v>832</v>
      </c>
      <c r="B262" s="322" t="n">
        <v>236</v>
      </c>
      <c r="C262" s="323" t="n">
        <v>4166</v>
      </c>
      <c r="D262" s="324" t="n">
        <v>14215.4384</v>
      </c>
      <c r="E262" s="325" t="n">
        <v>9001.1666</v>
      </c>
      <c r="F262" s="326" t="n">
        <v>13509.7499</v>
      </c>
      <c r="G262" s="327" t="n">
        <v>20421.75</v>
      </c>
      <c r="H262" s="328" t="n">
        <v>65.7</v>
      </c>
      <c r="I262" s="329" t="n">
        <v>8.9</v>
      </c>
      <c r="J262" s="330" t="n">
        <v>14</v>
      </c>
      <c r="K262" s="329" t="n">
        <v>0.1</v>
      </c>
      <c r="L262" s="331" t="n">
        <v>11.3</v>
      </c>
      <c r="M262" s="328" t="n">
        <v>141.3446</v>
      </c>
      <c r="N262" s="331" t="n">
        <v>4.00255828662715</v>
      </c>
    </row>
    <row r="263" customFormat="false" ht="12.75" hidden="false" customHeight="false" outlineLevel="0" collapsed="false">
      <c r="A263" s="313" t="s">
        <v>833</v>
      </c>
      <c r="B263" s="314" t="n">
        <v>629</v>
      </c>
      <c r="C263" s="315" t="n">
        <v>15034</v>
      </c>
      <c r="D263" s="316" t="n">
        <v>16513.5437</v>
      </c>
      <c r="E263" s="317" t="n">
        <v>10982.25</v>
      </c>
      <c r="F263" s="317" t="n">
        <v>15511.3333</v>
      </c>
      <c r="G263" s="315" t="n">
        <v>23734.1666</v>
      </c>
      <c r="H263" s="318" t="n">
        <v>63.3</v>
      </c>
      <c r="I263" s="319" t="n">
        <v>8.8</v>
      </c>
      <c r="J263" s="319" t="n">
        <v>15.3</v>
      </c>
      <c r="K263" s="319" t="n">
        <v>0.1</v>
      </c>
      <c r="L263" s="320" t="n">
        <v>12.5</v>
      </c>
      <c r="M263" s="318" t="n">
        <v>141.9307</v>
      </c>
      <c r="N263" s="320" t="n">
        <v>5.47231853291783</v>
      </c>
    </row>
    <row r="264" customFormat="false" ht="12.75" hidden="false" customHeight="false" outlineLevel="0" collapsed="false">
      <c r="A264" s="321" t="s">
        <v>834</v>
      </c>
      <c r="B264" s="322" t="n">
        <v>507</v>
      </c>
      <c r="C264" s="323" t="n">
        <v>4831</v>
      </c>
      <c r="D264" s="324" t="n">
        <v>15936.4235</v>
      </c>
      <c r="E264" s="325" t="n">
        <v>10983.5</v>
      </c>
      <c r="F264" s="326" t="n">
        <v>15076.4166</v>
      </c>
      <c r="G264" s="327" t="n">
        <v>21738.5833</v>
      </c>
      <c r="H264" s="328" t="n">
        <v>65.7</v>
      </c>
      <c r="I264" s="329" t="n">
        <v>7.2</v>
      </c>
      <c r="J264" s="330" t="n">
        <v>14.1</v>
      </c>
      <c r="K264" s="329" t="n">
        <v>0.1</v>
      </c>
      <c r="L264" s="331" t="n">
        <v>12.9</v>
      </c>
      <c r="M264" s="328" t="n">
        <v>141.4802</v>
      </c>
      <c r="N264" s="331" t="n">
        <v>5.19726435218497</v>
      </c>
    </row>
    <row r="265" customFormat="false" ht="12.75" hidden="false" customHeight="false" outlineLevel="0" collapsed="false">
      <c r="A265" s="321" t="s">
        <v>835</v>
      </c>
      <c r="B265" s="322" t="n">
        <v>286</v>
      </c>
      <c r="C265" s="323" t="n">
        <v>2836</v>
      </c>
      <c r="D265" s="324" t="n">
        <v>16113.3156</v>
      </c>
      <c r="E265" s="325" t="n">
        <v>11236.8333</v>
      </c>
      <c r="F265" s="326" t="n">
        <v>15583.5</v>
      </c>
      <c r="G265" s="327" t="n">
        <v>21546.25</v>
      </c>
      <c r="H265" s="328" t="n">
        <v>64</v>
      </c>
      <c r="I265" s="329" t="n">
        <v>7.3</v>
      </c>
      <c r="J265" s="330" t="n">
        <v>15.6</v>
      </c>
      <c r="K265" s="329" t="n">
        <v>0</v>
      </c>
      <c r="L265" s="331" t="n">
        <v>13.1</v>
      </c>
      <c r="M265" s="328" t="n">
        <v>141.6499</v>
      </c>
      <c r="N265" s="331" t="n">
        <v>5.96562369616922</v>
      </c>
    </row>
    <row r="266" customFormat="false" ht="12.75" hidden="false" customHeight="false" outlineLevel="0" collapsed="false">
      <c r="A266" s="313" t="s">
        <v>498</v>
      </c>
      <c r="B266" s="314" t="n">
        <v>258</v>
      </c>
      <c r="C266" s="315" t="n">
        <v>2692</v>
      </c>
      <c r="D266" s="316" t="n">
        <v>17259.7865</v>
      </c>
      <c r="E266" s="317" t="n">
        <v>10049.5833</v>
      </c>
      <c r="F266" s="317" t="n">
        <v>16230.2083</v>
      </c>
      <c r="G266" s="315" t="n">
        <v>25470.5833</v>
      </c>
      <c r="H266" s="318" t="n">
        <v>62.4</v>
      </c>
      <c r="I266" s="319" t="n">
        <v>11.4</v>
      </c>
      <c r="J266" s="319" t="n">
        <v>14.5</v>
      </c>
      <c r="K266" s="319" t="n">
        <v>0.1</v>
      </c>
      <c r="L266" s="320" t="n">
        <v>11.6</v>
      </c>
      <c r="M266" s="318" t="n">
        <v>141.5122</v>
      </c>
      <c r="N266" s="320" t="n">
        <v>4.60221804197801</v>
      </c>
    </row>
    <row r="267" customFormat="false" ht="12.75" hidden="false" customHeight="false" outlineLevel="0" collapsed="false">
      <c r="A267" s="313" t="s">
        <v>499</v>
      </c>
      <c r="B267" s="314" t="n">
        <v>646</v>
      </c>
      <c r="C267" s="315" t="n">
        <v>6530</v>
      </c>
      <c r="D267" s="316" t="n">
        <v>16947.0351</v>
      </c>
      <c r="E267" s="317" t="n">
        <v>11256.8333</v>
      </c>
      <c r="F267" s="317" t="n">
        <v>16214.5833</v>
      </c>
      <c r="G267" s="315" t="n">
        <v>23388.0416</v>
      </c>
      <c r="H267" s="318" t="n">
        <v>64.8</v>
      </c>
      <c r="I267" s="319" t="n">
        <v>7.9</v>
      </c>
      <c r="J267" s="319" t="n">
        <v>16.1</v>
      </c>
      <c r="K267" s="319" t="n">
        <v>0.2</v>
      </c>
      <c r="L267" s="320" t="n">
        <v>11</v>
      </c>
      <c r="M267" s="318" t="n">
        <v>143.7176</v>
      </c>
      <c r="N267" s="320" t="n">
        <v>3.94127093689291</v>
      </c>
    </row>
    <row r="268" customFormat="false" ht="12.75" hidden="false" customHeight="false" outlineLevel="0" collapsed="false">
      <c r="A268" s="321" t="s">
        <v>836</v>
      </c>
      <c r="B268" s="322" t="n">
        <v>386</v>
      </c>
      <c r="C268" s="323" t="n">
        <v>3656</v>
      </c>
      <c r="D268" s="324" t="n">
        <v>17844.3096</v>
      </c>
      <c r="E268" s="325" t="n">
        <v>11736.5</v>
      </c>
      <c r="F268" s="326" t="n">
        <v>17203.2916</v>
      </c>
      <c r="G268" s="327" t="n">
        <v>24463</v>
      </c>
      <c r="H268" s="328" t="n">
        <v>64.4</v>
      </c>
      <c r="I268" s="329" t="n">
        <v>9.2</v>
      </c>
      <c r="J268" s="330" t="n">
        <v>15.7</v>
      </c>
      <c r="K268" s="329" t="n">
        <v>0.2</v>
      </c>
      <c r="L268" s="331" t="n">
        <v>10.5</v>
      </c>
      <c r="M268" s="328" t="n">
        <v>144.1491</v>
      </c>
      <c r="N268" s="331" t="n">
        <v>4.47959786082605</v>
      </c>
    </row>
    <row r="269" customFormat="false" ht="12.75" hidden="false" customHeight="true" outlineLevel="0" collapsed="false">
      <c r="A269" s="313" t="s">
        <v>501</v>
      </c>
      <c r="B269" s="314" t="n">
        <v>93</v>
      </c>
      <c r="C269" s="315" t="n">
        <v>3207</v>
      </c>
      <c r="D269" s="316" t="n">
        <v>16191.669</v>
      </c>
      <c r="E269" s="317" t="n">
        <v>12247.9166</v>
      </c>
      <c r="F269" s="317" t="n">
        <v>16094.25</v>
      </c>
      <c r="G269" s="315" t="n">
        <v>20094.0833</v>
      </c>
      <c r="H269" s="318" t="n">
        <v>61.3</v>
      </c>
      <c r="I269" s="319" t="n">
        <v>11.3</v>
      </c>
      <c r="J269" s="319" t="n">
        <v>15</v>
      </c>
      <c r="K269" s="319" t="n">
        <v>0.3</v>
      </c>
      <c r="L269" s="320" t="n">
        <v>12.1</v>
      </c>
      <c r="M269" s="318" t="n">
        <v>140.4971</v>
      </c>
      <c r="N269" s="320" t="n">
        <v>3.05216264250294</v>
      </c>
    </row>
    <row r="270" customFormat="false" ht="12.75" hidden="false" customHeight="false" outlineLevel="0" collapsed="false">
      <c r="A270" s="313" t="s">
        <v>837</v>
      </c>
      <c r="B270" s="314" t="n">
        <v>686</v>
      </c>
      <c r="C270" s="315" t="n">
        <v>10717</v>
      </c>
      <c r="D270" s="316" t="n">
        <v>16868.5276</v>
      </c>
      <c r="E270" s="317" t="n">
        <v>10572.25</v>
      </c>
      <c r="F270" s="317" t="n">
        <v>15855.1666</v>
      </c>
      <c r="G270" s="315" t="n">
        <v>24700.25</v>
      </c>
      <c r="H270" s="318" t="n">
        <v>58.9</v>
      </c>
      <c r="I270" s="319" t="n">
        <v>7.9</v>
      </c>
      <c r="J270" s="319" t="n">
        <v>20.5</v>
      </c>
      <c r="K270" s="319" t="n">
        <v>0.3</v>
      </c>
      <c r="L270" s="320" t="n">
        <v>12.4</v>
      </c>
      <c r="M270" s="318" t="n">
        <v>146.1301</v>
      </c>
      <c r="N270" s="320" t="n">
        <v>6.52432318872019</v>
      </c>
    </row>
    <row r="271" customFormat="false" ht="12.75" hidden="false" customHeight="false" outlineLevel="0" collapsed="false">
      <c r="A271" s="321" t="s">
        <v>838</v>
      </c>
      <c r="B271" s="322" t="n">
        <v>261</v>
      </c>
      <c r="C271" s="323" t="n">
        <v>4222</v>
      </c>
      <c r="D271" s="324" t="n">
        <v>17082.9341</v>
      </c>
      <c r="E271" s="325" t="n">
        <v>11474.6666</v>
      </c>
      <c r="F271" s="326" t="n">
        <v>16377.7916</v>
      </c>
      <c r="G271" s="327" t="n">
        <v>23716.5833</v>
      </c>
      <c r="H271" s="328" t="n">
        <v>60.3</v>
      </c>
      <c r="I271" s="329" t="n">
        <v>9.4</v>
      </c>
      <c r="J271" s="330" t="n">
        <v>18.7</v>
      </c>
      <c r="K271" s="329" t="n">
        <v>0.2</v>
      </c>
      <c r="L271" s="331" t="n">
        <v>11.4</v>
      </c>
      <c r="M271" s="328" t="n">
        <v>146.3495</v>
      </c>
      <c r="N271" s="331" t="n">
        <v>6.26527593193007</v>
      </c>
    </row>
    <row r="272" customFormat="false" ht="12.75" hidden="false" customHeight="false" outlineLevel="0" collapsed="false">
      <c r="A272" s="321" t="s">
        <v>839</v>
      </c>
      <c r="B272" s="322" t="n">
        <v>35</v>
      </c>
      <c r="C272" s="323" t="n">
        <v>1906</v>
      </c>
      <c r="D272" s="324" t="n">
        <v>22231.4143</v>
      </c>
      <c r="E272" s="325" t="n">
        <v>15940.4166</v>
      </c>
      <c r="F272" s="326" t="n">
        <v>21889.3333</v>
      </c>
      <c r="G272" s="327" t="n">
        <v>29034.25</v>
      </c>
      <c r="H272" s="328" t="n">
        <v>49.1</v>
      </c>
      <c r="I272" s="329" t="n">
        <v>8.5</v>
      </c>
      <c r="J272" s="330" t="n">
        <v>27.2</v>
      </c>
      <c r="K272" s="329" t="n">
        <v>0.2</v>
      </c>
      <c r="L272" s="331" t="n">
        <v>15</v>
      </c>
      <c r="M272" s="328" t="n">
        <v>132.4747</v>
      </c>
      <c r="N272" s="331" t="n">
        <v>5.74517247444229</v>
      </c>
    </row>
    <row r="273" customFormat="false" ht="12.75" hidden="false" customHeight="false" outlineLevel="0" collapsed="false">
      <c r="A273" s="321" t="s">
        <v>840</v>
      </c>
      <c r="B273" s="322" t="n">
        <v>255</v>
      </c>
      <c r="C273" s="323" t="n">
        <v>2453</v>
      </c>
      <c r="D273" s="324" t="n">
        <v>12726.2009</v>
      </c>
      <c r="E273" s="325" t="n">
        <v>8886.1666</v>
      </c>
      <c r="F273" s="326" t="n">
        <v>12185.4166</v>
      </c>
      <c r="G273" s="327" t="n">
        <v>17012.0833</v>
      </c>
      <c r="H273" s="328" t="n">
        <v>63.7</v>
      </c>
      <c r="I273" s="329" t="n">
        <v>4.5</v>
      </c>
      <c r="J273" s="330" t="n">
        <v>18.6</v>
      </c>
      <c r="K273" s="329" t="n">
        <v>0.4</v>
      </c>
      <c r="L273" s="331" t="n">
        <v>12.8</v>
      </c>
      <c r="M273" s="328" t="n">
        <v>156.2896</v>
      </c>
      <c r="N273" s="331" t="n">
        <v>8.31258125940562</v>
      </c>
    </row>
    <row r="274" customFormat="false" ht="12.75" hidden="false" customHeight="false" outlineLevel="0" collapsed="false">
      <c r="A274" s="313" t="s">
        <v>505</v>
      </c>
      <c r="B274" s="314" t="n">
        <v>303</v>
      </c>
      <c r="C274" s="315" t="n">
        <v>3662</v>
      </c>
      <c r="D274" s="316" t="n">
        <v>15986.6544</v>
      </c>
      <c r="E274" s="317" t="n">
        <v>9553.25</v>
      </c>
      <c r="F274" s="317" t="n">
        <v>15464.4583</v>
      </c>
      <c r="G274" s="315" t="n">
        <v>22779</v>
      </c>
      <c r="H274" s="318" t="n">
        <v>61.6</v>
      </c>
      <c r="I274" s="319" t="n">
        <v>8.9</v>
      </c>
      <c r="J274" s="319" t="n">
        <v>18.3</v>
      </c>
      <c r="K274" s="319" t="n">
        <v>0.2</v>
      </c>
      <c r="L274" s="320" t="n">
        <v>11</v>
      </c>
      <c r="M274" s="318" t="n">
        <v>143.6882</v>
      </c>
      <c r="N274" s="320" t="n">
        <v>4.70964212788524</v>
      </c>
    </row>
    <row r="275" customFormat="false" ht="12.75" hidden="false" customHeight="false" outlineLevel="0" collapsed="false">
      <c r="A275" s="321" t="s">
        <v>841</v>
      </c>
      <c r="B275" s="322" t="n">
        <v>144</v>
      </c>
      <c r="C275" s="323" t="n">
        <v>2117</v>
      </c>
      <c r="D275" s="324" t="n">
        <v>15218.2127</v>
      </c>
      <c r="E275" s="325" t="n">
        <v>9025.25</v>
      </c>
      <c r="F275" s="326" t="n">
        <v>14570.4166</v>
      </c>
      <c r="G275" s="327" t="n">
        <v>22200.5833</v>
      </c>
      <c r="H275" s="328" t="n">
        <v>60.2</v>
      </c>
      <c r="I275" s="329" t="n">
        <v>7.9</v>
      </c>
      <c r="J275" s="330" t="n">
        <v>20.3</v>
      </c>
      <c r="K275" s="329" t="n">
        <v>0</v>
      </c>
      <c r="L275" s="331" t="n">
        <v>11.6</v>
      </c>
      <c r="M275" s="328" t="n">
        <v>142.6532</v>
      </c>
      <c r="N275" s="331" t="n">
        <v>4.72705834849832</v>
      </c>
    </row>
    <row r="276" customFormat="false" ht="12.75" hidden="false" customHeight="false" outlineLevel="0" collapsed="false">
      <c r="A276" s="313" t="s">
        <v>842</v>
      </c>
      <c r="B276" s="314" t="n">
        <v>1051</v>
      </c>
      <c r="C276" s="315" t="n">
        <v>18537</v>
      </c>
      <c r="D276" s="316" t="n">
        <v>16699.2919</v>
      </c>
      <c r="E276" s="317" t="n">
        <v>9395</v>
      </c>
      <c r="F276" s="317" t="n">
        <v>16247.5</v>
      </c>
      <c r="G276" s="315" t="n">
        <v>24351.1666</v>
      </c>
      <c r="H276" s="318" t="n">
        <v>61.7</v>
      </c>
      <c r="I276" s="319" t="n">
        <v>8.9</v>
      </c>
      <c r="J276" s="319" t="n">
        <v>17.2</v>
      </c>
      <c r="K276" s="319" t="n">
        <v>0.7</v>
      </c>
      <c r="L276" s="320" t="n">
        <v>11.5</v>
      </c>
      <c r="M276" s="318" t="n">
        <v>143.3127</v>
      </c>
      <c r="N276" s="320" t="n">
        <v>5.13018036782504</v>
      </c>
    </row>
    <row r="277" customFormat="false" ht="12.75" hidden="false" customHeight="false" outlineLevel="0" collapsed="false">
      <c r="A277" s="321" t="s">
        <v>843</v>
      </c>
      <c r="B277" s="322" t="n">
        <v>229</v>
      </c>
      <c r="C277" s="323" t="n">
        <v>3074</v>
      </c>
      <c r="D277" s="324" t="n">
        <v>18763.0702</v>
      </c>
      <c r="E277" s="325" t="n">
        <v>11685.5</v>
      </c>
      <c r="F277" s="326" t="n">
        <v>18402.4583</v>
      </c>
      <c r="G277" s="327" t="n">
        <v>26525.5</v>
      </c>
      <c r="H277" s="328" t="n">
        <v>58.9</v>
      </c>
      <c r="I277" s="329" t="n">
        <v>7.8</v>
      </c>
      <c r="J277" s="330" t="n">
        <v>20.7</v>
      </c>
      <c r="K277" s="329" t="n">
        <v>0.9</v>
      </c>
      <c r="L277" s="331" t="n">
        <v>11.7</v>
      </c>
      <c r="M277" s="328" t="n">
        <v>144.0448</v>
      </c>
      <c r="N277" s="331" t="n">
        <v>5.91392400142178</v>
      </c>
    </row>
    <row r="278" customFormat="false" ht="12.75" hidden="false" customHeight="false" outlineLevel="0" collapsed="false">
      <c r="A278" s="321" t="s">
        <v>844</v>
      </c>
      <c r="B278" s="322" t="n">
        <v>746</v>
      </c>
      <c r="C278" s="323" t="n">
        <v>8296</v>
      </c>
      <c r="D278" s="324" t="n">
        <v>18585.0176</v>
      </c>
      <c r="E278" s="325" t="n">
        <v>12625.5</v>
      </c>
      <c r="F278" s="326" t="n">
        <v>18169.9166</v>
      </c>
      <c r="G278" s="327" t="n">
        <v>25227.4166</v>
      </c>
      <c r="H278" s="328" t="n">
        <v>62</v>
      </c>
      <c r="I278" s="329" t="n">
        <v>10.3</v>
      </c>
      <c r="J278" s="330" t="n">
        <v>15.8</v>
      </c>
      <c r="K278" s="329" t="n">
        <v>1</v>
      </c>
      <c r="L278" s="331" t="n">
        <v>10.9</v>
      </c>
      <c r="M278" s="328" t="n">
        <v>145.1285</v>
      </c>
      <c r="N278" s="331" t="n">
        <v>4.87292296137561</v>
      </c>
    </row>
    <row r="279" customFormat="false" ht="12.75" hidden="false" customHeight="false" outlineLevel="0" collapsed="false">
      <c r="A279" s="321" t="s">
        <v>845</v>
      </c>
      <c r="B279" s="322" t="n">
        <v>63</v>
      </c>
      <c r="C279" s="323" t="n">
        <v>4072</v>
      </c>
      <c r="D279" s="324" t="n">
        <v>11620.7824</v>
      </c>
      <c r="E279" s="325" t="n">
        <v>7572.8333</v>
      </c>
      <c r="F279" s="326" t="n">
        <v>10777.25</v>
      </c>
      <c r="G279" s="327" t="n">
        <v>17107.5</v>
      </c>
      <c r="H279" s="328" t="n">
        <v>65.1</v>
      </c>
      <c r="I279" s="329" t="n">
        <v>7</v>
      </c>
      <c r="J279" s="330" t="n">
        <v>15.6</v>
      </c>
      <c r="K279" s="329" t="n">
        <v>0.1</v>
      </c>
      <c r="L279" s="331" t="n">
        <v>12.2</v>
      </c>
      <c r="M279" s="328" t="n">
        <v>139.0644</v>
      </c>
      <c r="N279" s="331" t="n">
        <v>4.67049798510618</v>
      </c>
    </row>
    <row r="280" customFormat="false" ht="12.75" hidden="false" customHeight="false" outlineLevel="0" collapsed="false">
      <c r="A280" s="313" t="s">
        <v>846</v>
      </c>
      <c r="B280" s="314" t="n">
        <v>152</v>
      </c>
      <c r="C280" s="315" t="n">
        <v>1829</v>
      </c>
      <c r="D280" s="316" t="n">
        <v>16869.2878</v>
      </c>
      <c r="E280" s="317" t="n">
        <v>12349.5</v>
      </c>
      <c r="F280" s="317" t="n">
        <v>16492</v>
      </c>
      <c r="G280" s="315" t="n">
        <v>22060</v>
      </c>
      <c r="H280" s="318" t="n">
        <v>65.2</v>
      </c>
      <c r="I280" s="319" t="n">
        <v>8.6</v>
      </c>
      <c r="J280" s="319" t="n">
        <v>14.1</v>
      </c>
      <c r="K280" s="319" t="n">
        <v>0.3</v>
      </c>
      <c r="L280" s="320" t="n">
        <v>11.8</v>
      </c>
      <c r="M280" s="318" t="n">
        <v>143.4026</v>
      </c>
      <c r="N280" s="320" t="n">
        <v>3.8168764025199</v>
      </c>
    </row>
    <row r="281" customFormat="false" ht="12.75" hidden="false" customHeight="false" outlineLevel="0" collapsed="false">
      <c r="A281" s="313" t="s">
        <v>511</v>
      </c>
      <c r="B281" s="314" t="n">
        <v>299</v>
      </c>
      <c r="C281" s="315" t="n">
        <v>5142</v>
      </c>
      <c r="D281" s="316" t="n">
        <v>15943.2305</v>
      </c>
      <c r="E281" s="317" t="n">
        <v>9631.8333</v>
      </c>
      <c r="F281" s="317" t="n">
        <v>15309.5416</v>
      </c>
      <c r="G281" s="315" t="n">
        <v>23266.25</v>
      </c>
      <c r="H281" s="318" t="n">
        <v>64</v>
      </c>
      <c r="I281" s="319" t="n">
        <v>10.3</v>
      </c>
      <c r="J281" s="319" t="n">
        <v>14.8</v>
      </c>
      <c r="K281" s="319" t="n">
        <v>0.4</v>
      </c>
      <c r="L281" s="320" t="n">
        <v>10.5</v>
      </c>
      <c r="M281" s="318" t="n">
        <v>144.9315</v>
      </c>
      <c r="N281" s="320" t="n">
        <v>4.62176959460159</v>
      </c>
    </row>
    <row r="282" customFormat="false" ht="12.75" hidden="false" customHeight="false" outlineLevel="0" collapsed="false">
      <c r="A282" s="313" t="s">
        <v>513</v>
      </c>
      <c r="B282" s="314" t="n">
        <v>124</v>
      </c>
      <c r="C282" s="315" t="n">
        <v>3267</v>
      </c>
      <c r="D282" s="316" t="n">
        <v>17943.079</v>
      </c>
      <c r="E282" s="317" t="n">
        <v>13637.3333</v>
      </c>
      <c r="F282" s="317" t="n">
        <v>17636.75</v>
      </c>
      <c r="G282" s="315" t="n">
        <v>22227.75</v>
      </c>
      <c r="H282" s="318" t="n">
        <v>70</v>
      </c>
      <c r="I282" s="319" t="n">
        <v>4.6</v>
      </c>
      <c r="J282" s="319" t="n">
        <v>14</v>
      </c>
      <c r="K282" s="319" t="n">
        <v>2</v>
      </c>
      <c r="L282" s="320" t="n">
        <v>9.4</v>
      </c>
      <c r="M282" s="318" t="n">
        <v>146.6054</v>
      </c>
      <c r="N282" s="320" t="n">
        <v>5.53622172171012</v>
      </c>
    </row>
    <row r="283" customFormat="false" ht="12.75" hidden="false" customHeight="false" outlineLevel="0" collapsed="false">
      <c r="A283" s="321" t="s">
        <v>847</v>
      </c>
      <c r="B283" s="322" t="n">
        <v>57</v>
      </c>
      <c r="C283" s="323" t="n">
        <v>2370</v>
      </c>
      <c r="D283" s="324" t="n">
        <v>17702.8561</v>
      </c>
      <c r="E283" s="325" t="n">
        <v>13806.4166</v>
      </c>
      <c r="F283" s="326" t="n">
        <v>17366.9583</v>
      </c>
      <c r="G283" s="327" t="n">
        <v>21542.8333</v>
      </c>
      <c r="H283" s="328" t="n">
        <v>71.5</v>
      </c>
      <c r="I283" s="329" t="n">
        <v>3.7</v>
      </c>
      <c r="J283" s="330" t="n">
        <v>13.5</v>
      </c>
      <c r="K283" s="329" t="n">
        <v>2</v>
      </c>
      <c r="L283" s="331" t="n">
        <v>9.3</v>
      </c>
      <c r="M283" s="328" t="n">
        <v>146.2795</v>
      </c>
      <c r="N283" s="331" t="n">
        <v>5.35891905564348</v>
      </c>
    </row>
    <row r="284" customFormat="false" ht="12.75" hidden="false" customHeight="false" outlineLevel="0" collapsed="false">
      <c r="A284" s="313" t="s">
        <v>515</v>
      </c>
      <c r="B284" s="314" t="n">
        <v>149</v>
      </c>
      <c r="C284" s="315" t="n">
        <v>3636</v>
      </c>
      <c r="D284" s="316" t="n">
        <v>19015.4758</v>
      </c>
      <c r="E284" s="317" t="n">
        <v>13593.5</v>
      </c>
      <c r="F284" s="317" t="n">
        <v>18427.4166</v>
      </c>
      <c r="G284" s="315" t="n">
        <v>25004.4166</v>
      </c>
      <c r="H284" s="318" t="n">
        <v>61.6</v>
      </c>
      <c r="I284" s="319" t="n">
        <v>7.9</v>
      </c>
      <c r="J284" s="319" t="n">
        <v>17.8</v>
      </c>
      <c r="K284" s="319" t="n">
        <v>2</v>
      </c>
      <c r="L284" s="320" t="n">
        <v>10.7</v>
      </c>
      <c r="M284" s="318" t="n">
        <v>148.0784</v>
      </c>
      <c r="N284" s="320" t="n">
        <v>5.6596370571265</v>
      </c>
    </row>
    <row r="285" customFormat="false" ht="12.75" hidden="false" customHeight="false" outlineLevel="0" collapsed="false">
      <c r="A285" s="321" t="s">
        <v>848</v>
      </c>
      <c r="B285" s="322" t="n">
        <v>113</v>
      </c>
      <c r="C285" s="323" t="n">
        <v>2151</v>
      </c>
      <c r="D285" s="324" t="n">
        <v>18118.268</v>
      </c>
      <c r="E285" s="325" t="n">
        <v>13122.8333</v>
      </c>
      <c r="F285" s="326" t="n">
        <v>17417.4166</v>
      </c>
      <c r="G285" s="327" t="n">
        <v>23709.4166</v>
      </c>
      <c r="H285" s="328" t="n">
        <v>63.9</v>
      </c>
      <c r="I285" s="329" t="n">
        <v>7.9</v>
      </c>
      <c r="J285" s="330" t="n">
        <v>14.9</v>
      </c>
      <c r="K285" s="329" t="n">
        <v>2.3</v>
      </c>
      <c r="L285" s="331" t="n">
        <v>11</v>
      </c>
      <c r="M285" s="328" t="n">
        <v>148.0455</v>
      </c>
      <c r="N285" s="331" t="n">
        <v>5.28297043814233</v>
      </c>
    </row>
    <row r="286" customFormat="false" ht="12.75" hidden="false" customHeight="false" outlineLevel="0" collapsed="false">
      <c r="A286" s="313" t="s">
        <v>849</v>
      </c>
      <c r="B286" s="314" t="n">
        <v>154</v>
      </c>
      <c r="C286" s="315" t="n">
        <v>2584</v>
      </c>
      <c r="D286" s="316" t="n">
        <v>15897.7981</v>
      </c>
      <c r="E286" s="317" t="n">
        <v>10140</v>
      </c>
      <c r="F286" s="317" t="n">
        <v>15059.8749</v>
      </c>
      <c r="G286" s="315" t="n">
        <v>24008.4166</v>
      </c>
      <c r="H286" s="318" t="n">
        <v>59.7</v>
      </c>
      <c r="I286" s="319" t="n">
        <v>14.1</v>
      </c>
      <c r="J286" s="319" t="n">
        <v>15.9</v>
      </c>
      <c r="K286" s="319" t="n">
        <v>0.6</v>
      </c>
      <c r="L286" s="320" t="n">
        <v>9.7</v>
      </c>
      <c r="M286" s="318" t="n">
        <v>144.4106</v>
      </c>
      <c r="N286" s="320" t="n">
        <v>5.23846587438872</v>
      </c>
    </row>
    <row r="287" customFormat="false" ht="12.75" hidden="false" customHeight="false" outlineLevel="0" collapsed="false">
      <c r="A287" s="313" t="s">
        <v>518</v>
      </c>
      <c r="B287" s="314" t="n">
        <v>29</v>
      </c>
      <c r="C287" s="315" t="n">
        <v>4209</v>
      </c>
      <c r="D287" s="316" t="n">
        <v>13332.6542</v>
      </c>
      <c r="E287" s="317" t="n">
        <v>7940.75</v>
      </c>
      <c r="F287" s="317" t="n">
        <v>12746.75</v>
      </c>
      <c r="G287" s="315" t="n">
        <v>19482.6666</v>
      </c>
      <c r="H287" s="318" t="n">
        <v>56.9</v>
      </c>
      <c r="I287" s="319" t="n">
        <v>9.3</v>
      </c>
      <c r="J287" s="319" t="n">
        <v>20.9</v>
      </c>
      <c r="K287" s="319" t="n">
        <v>0</v>
      </c>
      <c r="L287" s="320" t="n">
        <v>12.9</v>
      </c>
      <c r="M287" s="318" t="n">
        <v>135.9063</v>
      </c>
      <c r="N287" s="320" t="n">
        <v>3.46003091836066</v>
      </c>
    </row>
    <row r="288" customFormat="false" ht="12.75" hidden="false" customHeight="false" outlineLevel="0" collapsed="false">
      <c r="A288" s="313" t="s">
        <v>850</v>
      </c>
      <c r="B288" s="314" t="n">
        <v>118</v>
      </c>
      <c r="C288" s="315" t="n">
        <v>2813</v>
      </c>
      <c r="D288" s="316" t="n">
        <v>14165.4101</v>
      </c>
      <c r="E288" s="317" t="n">
        <v>8671.4166</v>
      </c>
      <c r="F288" s="317" t="n">
        <v>13703.5833</v>
      </c>
      <c r="G288" s="315" t="n">
        <v>19927.25</v>
      </c>
      <c r="H288" s="318" t="n">
        <v>65</v>
      </c>
      <c r="I288" s="319" t="n">
        <v>5.9</v>
      </c>
      <c r="J288" s="319" t="n">
        <v>18.6</v>
      </c>
      <c r="K288" s="319" t="n">
        <v>0</v>
      </c>
      <c r="L288" s="320" t="n">
        <v>10.5</v>
      </c>
      <c r="M288" s="318" t="n">
        <v>145.7174</v>
      </c>
      <c r="N288" s="320" t="n">
        <v>4.84259257988408</v>
      </c>
    </row>
    <row r="289" customFormat="false" ht="12.75" hidden="false" customHeight="false" outlineLevel="0" collapsed="false">
      <c r="A289" s="313" t="s">
        <v>520</v>
      </c>
      <c r="B289" s="314" t="n">
        <v>95</v>
      </c>
      <c r="C289" s="315" t="n">
        <v>1791</v>
      </c>
      <c r="D289" s="316" t="n">
        <v>9729.9411</v>
      </c>
      <c r="E289" s="317" t="n">
        <v>6570.5</v>
      </c>
      <c r="F289" s="317" t="n">
        <v>9283.0833</v>
      </c>
      <c r="G289" s="315" t="n">
        <v>13293.9166</v>
      </c>
      <c r="H289" s="318" t="n">
        <v>61</v>
      </c>
      <c r="I289" s="319" t="n">
        <v>11.5</v>
      </c>
      <c r="J289" s="319" t="n">
        <v>16.7</v>
      </c>
      <c r="K289" s="319" t="n">
        <v>0.6</v>
      </c>
      <c r="L289" s="320" t="n">
        <v>10.2</v>
      </c>
      <c r="M289" s="318" t="n">
        <v>150.8265</v>
      </c>
      <c r="N289" s="320" t="n">
        <v>8.25232966355382</v>
      </c>
    </row>
    <row r="290" customFormat="false" ht="12.75" hidden="false" customHeight="false" outlineLevel="0" collapsed="false">
      <c r="A290" s="313" t="s">
        <v>851</v>
      </c>
      <c r="B290" s="314" t="n">
        <v>173</v>
      </c>
      <c r="C290" s="315" t="n">
        <v>2211</v>
      </c>
      <c r="D290" s="316" t="n">
        <v>12458.273</v>
      </c>
      <c r="E290" s="317" t="n">
        <v>8210.1666</v>
      </c>
      <c r="F290" s="317" t="n">
        <v>11565.6666</v>
      </c>
      <c r="G290" s="315" t="n">
        <v>18282.9166</v>
      </c>
      <c r="H290" s="318" t="n">
        <v>64.1</v>
      </c>
      <c r="I290" s="319" t="n">
        <v>6.3</v>
      </c>
      <c r="J290" s="319" t="n">
        <v>16.4</v>
      </c>
      <c r="K290" s="319" t="n">
        <v>0</v>
      </c>
      <c r="L290" s="320" t="n">
        <v>13.2</v>
      </c>
      <c r="M290" s="318" t="n">
        <v>139.2432</v>
      </c>
      <c r="N290" s="320" t="n">
        <v>5.01396118446</v>
      </c>
    </row>
    <row r="291" customFormat="false" ht="12.75" hidden="false" customHeight="false" outlineLevel="0" collapsed="false">
      <c r="A291" s="313" t="s">
        <v>523</v>
      </c>
      <c r="B291" s="314" t="n">
        <v>68</v>
      </c>
      <c r="C291" s="315" t="n">
        <v>2876</v>
      </c>
      <c r="D291" s="316" t="n">
        <v>9651.9824</v>
      </c>
      <c r="E291" s="317" t="n">
        <v>6393.6666</v>
      </c>
      <c r="F291" s="317" t="n">
        <v>9177.5833</v>
      </c>
      <c r="G291" s="315" t="n">
        <v>13503.5</v>
      </c>
      <c r="H291" s="318" t="n">
        <v>63.2</v>
      </c>
      <c r="I291" s="319" t="n">
        <v>4.2</v>
      </c>
      <c r="J291" s="319" t="n">
        <v>19.2</v>
      </c>
      <c r="K291" s="319" t="n">
        <v>0</v>
      </c>
      <c r="L291" s="320" t="n">
        <v>13.4</v>
      </c>
      <c r="M291" s="318" t="n">
        <v>138.3611</v>
      </c>
      <c r="N291" s="320" t="n">
        <v>2.09242337622352</v>
      </c>
    </row>
    <row r="292" customFormat="false" ht="12.75" hidden="false" customHeight="false" outlineLevel="0" collapsed="false">
      <c r="A292" s="321" t="s">
        <v>852</v>
      </c>
      <c r="B292" s="322" t="n">
        <v>29</v>
      </c>
      <c r="C292" s="323" t="n">
        <v>1794</v>
      </c>
      <c r="D292" s="324" t="n">
        <v>8955.4489</v>
      </c>
      <c r="E292" s="325" t="n">
        <v>6109.0833</v>
      </c>
      <c r="F292" s="326" t="n">
        <v>8618.7083</v>
      </c>
      <c r="G292" s="327" t="n">
        <v>12263.75</v>
      </c>
      <c r="H292" s="328" t="n">
        <v>63.2</v>
      </c>
      <c r="I292" s="329" t="n">
        <v>4.3</v>
      </c>
      <c r="J292" s="330" t="n">
        <v>20</v>
      </c>
      <c r="K292" s="329" t="n">
        <v>0</v>
      </c>
      <c r="L292" s="331" t="n">
        <v>12.5</v>
      </c>
      <c r="M292" s="328" t="n">
        <v>142.0536</v>
      </c>
      <c r="N292" s="331" t="n">
        <v>2.07583616325105</v>
      </c>
    </row>
    <row r="293" customFormat="false" ht="12.75" hidden="false" customHeight="false" outlineLevel="0" collapsed="false">
      <c r="A293" s="313" t="s">
        <v>853</v>
      </c>
      <c r="B293" s="314" t="n">
        <v>71</v>
      </c>
      <c r="C293" s="315" t="n">
        <v>2244</v>
      </c>
      <c r="D293" s="316" t="n">
        <v>13410.2338</v>
      </c>
      <c r="E293" s="317" t="n">
        <v>7436.75</v>
      </c>
      <c r="F293" s="317" t="n">
        <v>11681.3333</v>
      </c>
      <c r="G293" s="315" t="n">
        <v>22007.4166</v>
      </c>
      <c r="H293" s="318" t="n">
        <v>54.8</v>
      </c>
      <c r="I293" s="319" t="n">
        <v>8.6</v>
      </c>
      <c r="J293" s="319" t="n">
        <v>24.4</v>
      </c>
      <c r="K293" s="319" t="n">
        <v>0</v>
      </c>
      <c r="L293" s="320" t="n">
        <v>12.2</v>
      </c>
      <c r="M293" s="318" t="n">
        <v>142.4253</v>
      </c>
      <c r="N293" s="320" t="n">
        <v>7.13833848340148</v>
      </c>
    </row>
    <row r="294" customFormat="false" ht="12.75" hidden="false" customHeight="false" outlineLevel="0" collapsed="false">
      <c r="A294" s="313" t="s">
        <v>527</v>
      </c>
      <c r="B294" s="314" t="n">
        <v>40</v>
      </c>
      <c r="C294" s="315" t="n">
        <v>4355</v>
      </c>
      <c r="D294" s="316" t="n">
        <v>21552.9384</v>
      </c>
      <c r="E294" s="317" t="n">
        <v>13767.75</v>
      </c>
      <c r="F294" s="317" t="n">
        <v>20692.1666</v>
      </c>
      <c r="G294" s="315" t="n">
        <v>30309.6666</v>
      </c>
      <c r="H294" s="318" t="n">
        <v>56.2</v>
      </c>
      <c r="I294" s="319" t="n">
        <v>9.9</v>
      </c>
      <c r="J294" s="319" t="n">
        <v>21.6</v>
      </c>
      <c r="K294" s="319" t="n">
        <v>0.2</v>
      </c>
      <c r="L294" s="320" t="n">
        <v>12.1</v>
      </c>
      <c r="M294" s="318" t="n">
        <v>137.4627</v>
      </c>
      <c r="N294" s="320" t="n">
        <v>7.50356278466813</v>
      </c>
    </row>
    <row r="295" customFormat="false" ht="12.75" hidden="false" customHeight="false" outlineLevel="0" collapsed="false">
      <c r="A295" s="321" t="s">
        <v>854</v>
      </c>
      <c r="B295" s="322" t="n">
        <v>7</v>
      </c>
      <c r="C295" s="323" t="n">
        <v>2144</v>
      </c>
      <c r="D295" s="324" t="n">
        <v>23192.873</v>
      </c>
      <c r="E295" s="325" t="n">
        <v>13149.5</v>
      </c>
      <c r="F295" s="326" t="n">
        <v>23393.0416</v>
      </c>
      <c r="G295" s="327" t="n">
        <v>32736.5833</v>
      </c>
      <c r="H295" s="328" t="n">
        <v>56.5</v>
      </c>
      <c r="I295" s="329" t="n">
        <v>9</v>
      </c>
      <c r="J295" s="330" t="n">
        <v>21.7</v>
      </c>
      <c r="K295" s="329" t="n">
        <v>0.1</v>
      </c>
      <c r="L295" s="331" t="n">
        <v>12.7</v>
      </c>
      <c r="M295" s="328" t="n">
        <v>135.6953</v>
      </c>
      <c r="N295" s="331" t="n">
        <v>11.1697310076325</v>
      </c>
    </row>
    <row r="296" customFormat="false" ht="12.75" hidden="false" customHeight="false" outlineLevel="0" collapsed="false">
      <c r="A296" s="313" t="s">
        <v>529</v>
      </c>
      <c r="B296" s="314" t="n">
        <v>33</v>
      </c>
      <c r="C296" s="315" t="n">
        <v>2317</v>
      </c>
      <c r="D296" s="316" t="n">
        <v>15416.3539</v>
      </c>
      <c r="E296" s="317" t="n">
        <v>11361.3333</v>
      </c>
      <c r="F296" s="317" t="n">
        <v>14932.1666</v>
      </c>
      <c r="G296" s="315" t="n">
        <v>20165.5833</v>
      </c>
      <c r="H296" s="318" t="n">
        <v>56.8</v>
      </c>
      <c r="I296" s="319" t="n">
        <v>12.4</v>
      </c>
      <c r="J296" s="319" t="n">
        <v>19.5</v>
      </c>
      <c r="K296" s="319" t="n">
        <v>0</v>
      </c>
      <c r="L296" s="320" t="n">
        <v>11.3</v>
      </c>
      <c r="M296" s="318" t="n">
        <v>138.3323</v>
      </c>
      <c r="N296" s="320" t="n">
        <v>3.37751920556515</v>
      </c>
    </row>
    <row r="297" customFormat="false" ht="12.75" hidden="false" customHeight="false" outlineLevel="0" collapsed="false">
      <c r="A297" s="313" t="s">
        <v>855</v>
      </c>
      <c r="B297" s="314" t="n">
        <v>22</v>
      </c>
      <c r="C297" s="315" t="n">
        <v>2582</v>
      </c>
      <c r="D297" s="316" t="n">
        <v>20307.9298</v>
      </c>
      <c r="E297" s="317" t="n">
        <v>14876.4166</v>
      </c>
      <c r="F297" s="317" t="n">
        <v>20671.0416</v>
      </c>
      <c r="G297" s="315" t="n">
        <v>25204.0833</v>
      </c>
      <c r="H297" s="318" t="n">
        <v>59.1</v>
      </c>
      <c r="I297" s="319" t="n">
        <v>16.5</v>
      </c>
      <c r="J297" s="319" t="n">
        <v>13.5</v>
      </c>
      <c r="K297" s="319" t="n">
        <v>0</v>
      </c>
      <c r="L297" s="320" t="n">
        <v>10.9</v>
      </c>
      <c r="M297" s="318" t="n">
        <v>139.9793</v>
      </c>
      <c r="N297" s="320" t="n">
        <v>1.37577484670948</v>
      </c>
    </row>
    <row r="298" customFormat="false" ht="12.75" hidden="false" customHeight="false" outlineLevel="0" collapsed="false">
      <c r="A298" s="313" t="s">
        <v>531</v>
      </c>
      <c r="B298" s="314" t="n">
        <v>73</v>
      </c>
      <c r="C298" s="315" t="n">
        <v>2469</v>
      </c>
      <c r="D298" s="316" t="n">
        <v>15367.4095</v>
      </c>
      <c r="E298" s="317" t="n">
        <v>9936.3333</v>
      </c>
      <c r="F298" s="317" t="n">
        <v>14481.0833</v>
      </c>
      <c r="G298" s="315" t="n">
        <v>22688.0833</v>
      </c>
      <c r="H298" s="318" t="n">
        <v>58.3</v>
      </c>
      <c r="I298" s="319" t="n">
        <v>13.7</v>
      </c>
      <c r="J298" s="319" t="n">
        <v>15.6</v>
      </c>
      <c r="K298" s="319" t="n">
        <v>0.4</v>
      </c>
      <c r="L298" s="320" t="n">
        <v>12</v>
      </c>
      <c r="M298" s="318" t="n">
        <v>141.8897</v>
      </c>
      <c r="N298" s="320" t="n">
        <v>5.67652197446326</v>
      </c>
    </row>
    <row r="299" customFormat="false" ht="12.75" hidden="false" customHeight="false" outlineLevel="0" collapsed="false">
      <c r="A299" s="313" t="s">
        <v>532</v>
      </c>
      <c r="B299" s="314" t="n">
        <v>32</v>
      </c>
      <c r="C299" s="315" t="n">
        <v>4214</v>
      </c>
      <c r="D299" s="316" t="n">
        <v>18654.1677</v>
      </c>
      <c r="E299" s="317" t="n">
        <v>14088.1666</v>
      </c>
      <c r="F299" s="317" t="n">
        <v>18698.9999</v>
      </c>
      <c r="G299" s="315" t="n">
        <v>23142.75</v>
      </c>
      <c r="H299" s="318" t="n">
        <v>61.6</v>
      </c>
      <c r="I299" s="319" t="n">
        <v>14.6</v>
      </c>
      <c r="J299" s="319" t="n">
        <v>12.8</v>
      </c>
      <c r="K299" s="319" t="n">
        <v>0</v>
      </c>
      <c r="L299" s="320" t="n">
        <v>11</v>
      </c>
      <c r="M299" s="318" t="n">
        <v>141.4236</v>
      </c>
      <c r="N299" s="320" t="n">
        <v>2.50707802658114</v>
      </c>
    </row>
    <row r="300" customFormat="false" ht="12.75" hidden="false" customHeight="false" outlineLevel="0" collapsed="false">
      <c r="A300" s="313" t="s">
        <v>533</v>
      </c>
      <c r="B300" s="314" t="n">
        <v>39</v>
      </c>
      <c r="C300" s="315" t="n">
        <v>2364</v>
      </c>
      <c r="D300" s="316" t="n">
        <v>17320.4973</v>
      </c>
      <c r="E300" s="317" t="n">
        <v>11540.8333</v>
      </c>
      <c r="F300" s="317" t="n">
        <v>17155.9166</v>
      </c>
      <c r="G300" s="315" t="n">
        <v>23172.4166</v>
      </c>
      <c r="H300" s="318" t="n">
        <v>52.1</v>
      </c>
      <c r="I300" s="319" t="n">
        <v>14.9</v>
      </c>
      <c r="J300" s="319" t="n">
        <v>22.5</v>
      </c>
      <c r="K300" s="319" t="n">
        <v>0.1</v>
      </c>
      <c r="L300" s="320" t="n">
        <v>10.4</v>
      </c>
      <c r="M300" s="318" t="n">
        <v>145.6584</v>
      </c>
      <c r="N300" s="320" t="n">
        <v>6.09110082219769</v>
      </c>
    </row>
    <row r="301" customFormat="false" ht="12.75" hidden="false" customHeight="false" outlineLevel="0" collapsed="false">
      <c r="A301" s="313" t="s">
        <v>534</v>
      </c>
      <c r="B301" s="314" t="n">
        <v>45</v>
      </c>
      <c r="C301" s="315" t="n">
        <v>3213</v>
      </c>
      <c r="D301" s="316" t="n">
        <v>15303.7429</v>
      </c>
      <c r="E301" s="317" t="n">
        <v>10628.75</v>
      </c>
      <c r="F301" s="317" t="n">
        <v>15463.75</v>
      </c>
      <c r="G301" s="315" t="n">
        <v>19150.5</v>
      </c>
      <c r="H301" s="318" t="n">
        <v>56.6</v>
      </c>
      <c r="I301" s="319" t="n">
        <v>8.1</v>
      </c>
      <c r="J301" s="319" t="n">
        <v>25.3</v>
      </c>
      <c r="K301" s="319" t="n">
        <v>0</v>
      </c>
      <c r="L301" s="320" t="n">
        <v>10</v>
      </c>
      <c r="M301" s="318" t="n">
        <v>139.7633</v>
      </c>
      <c r="N301" s="320" t="n">
        <v>3.12099098976627</v>
      </c>
    </row>
    <row r="302" customFormat="false" ht="12.75" hidden="false" customHeight="false" outlineLevel="0" collapsed="false">
      <c r="A302" s="332" t="s">
        <v>535</v>
      </c>
      <c r="B302" s="314" t="n">
        <v>68</v>
      </c>
      <c r="C302" s="315" t="n">
        <v>1772</v>
      </c>
      <c r="D302" s="316" t="n">
        <v>13184.9931</v>
      </c>
      <c r="E302" s="317" t="n">
        <v>8712.8333</v>
      </c>
      <c r="F302" s="317" t="n">
        <v>12052.9583</v>
      </c>
      <c r="G302" s="315" t="n">
        <v>19651.3333</v>
      </c>
      <c r="H302" s="318" t="n">
        <v>63.6</v>
      </c>
      <c r="I302" s="319" t="n">
        <v>7.4</v>
      </c>
      <c r="J302" s="319" t="n">
        <v>16.7</v>
      </c>
      <c r="K302" s="319" t="n">
        <v>0.1</v>
      </c>
      <c r="L302" s="320" t="n">
        <v>12.2</v>
      </c>
      <c r="M302" s="318" t="n">
        <v>143.0181</v>
      </c>
      <c r="N302" s="320" t="n">
        <v>5.59754324802245</v>
      </c>
    </row>
    <row r="303" customFormat="false" ht="12.75" hidden="false" customHeight="false" outlineLevel="0" collapsed="false">
      <c r="A303" s="313" t="s">
        <v>536</v>
      </c>
      <c r="B303" s="314" t="n">
        <v>250</v>
      </c>
      <c r="C303" s="315" t="n">
        <v>4090</v>
      </c>
      <c r="D303" s="316" t="n">
        <v>15914.5363</v>
      </c>
      <c r="E303" s="317" t="n">
        <v>10583.7916</v>
      </c>
      <c r="F303" s="317" t="n">
        <v>15320.5416</v>
      </c>
      <c r="G303" s="315" t="n">
        <v>21850.6249</v>
      </c>
      <c r="H303" s="318" t="n">
        <v>61</v>
      </c>
      <c r="I303" s="319" t="n">
        <v>14.2</v>
      </c>
      <c r="J303" s="319" t="n">
        <v>12.8</v>
      </c>
      <c r="K303" s="319" t="n">
        <v>0.1</v>
      </c>
      <c r="L303" s="320" t="n">
        <v>11.9</v>
      </c>
      <c r="M303" s="318" t="n">
        <v>136.058</v>
      </c>
      <c r="N303" s="320" t="n">
        <v>2.13541283864234</v>
      </c>
    </row>
    <row r="304" customFormat="false" ht="12.75" hidden="false" customHeight="false" outlineLevel="0" collapsed="false">
      <c r="A304" s="321" t="s">
        <v>856</v>
      </c>
      <c r="B304" s="322" t="n">
        <v>222</v>
      </c>
      <c r="C304" s="323" t="n">
        <v>1713</v>
      </c>
      <c r="D304" s="324" t="n">
        <v>13100.3791</v>
      </c>
      <c r="E304" s="325" t="n">
        <v>9590.25</v>
      </c>
      <c r="F304" s="326" t="n">
        <v>12613.1666</v>
      </c>
      <c r="G304" s="327" t="n">
        <v>17093.5833</v>
      </c>
      <c r="H304" s="328" t="n">
        <v>65.5</v>
      </c>
      <c r="I304" s="329" t="n">
        <v>9.1</v>
      </c>
      <c r="J304" s="330" t="n">
        <v>13.8</v>
      </c>
      <c r="K304" s="329" t="n">
        <v>0</v>
      </c>
      <c r="L304" s="331" t="n">
        <v>11.6</v>
      </c>
      <c r="M304" s="328" t="n">
        <v>138.4157</v>
      </c>
      <c r="N304" s="331" t="n">
        <v>2.13321176716225</v>
      </c>
    </row>
    <row r="305" customFormat="false" ht="12.75" hidden="false" customHeight="false" outlineLevel="0" collapsed="false">
      <c r="A305" s="313" t="s">
        <v>537</v>
      </c>
      <c r="B305" s="314" t="n">
        <v>124</v>
      </c>
      <c r="C305" s="315" t="n">
        <v>3667</v>
      </c>
      <c r="D305" s="316" t="n">
        <v>22236.8495</v>
      </c>
      <c r="E305" s="317" t="n">
        <v>14028.25</v>
      </c>
      <c r="F305" s="317" t="n">
        <v>20825.5</v>
      </c>
      <c r="G305" s="315" t="n">
        <v>31707</v>
      </c>
      <c r="H305" s="318" t="n">
        <v>64.1</v>
      </c>
      <c r="I305" s="319" t="n">
        <v>16.6</v>
      </c>
      <c r="J305" s="319" t="n">
        <v>9.8</v>
      </c>
      <c r="K305" s="319" t="n">
        <v>0.2</v>
      </c>
      <c r="L305" s="320" t="n">
        <v>9.3</v>
      </c>
      <c r="M305" s="318" t="n">
        <v>145.1959</v>
      </c>
      <c r="N305" s="320" t="n">
        <v>2.97391317523429</v>
      </c>
    </row>
    <row r="306" customFormat="false" ht="12.75" hidden="false" customHeight="false" outlineLevel="0" collapsed="false">
      <c r="A306" s="313" t="s">
        <v>538</v>
      </c>
      <c r="B306" s="314" t="n">
        <v>518</v>
      </c>
      <c r="C306" s="315" t="n">
        <v>2970</v>
      </c>
      <c r="D306" s="316" t="n">
        <v>15769.2702</v>
      </c>
      <c r="E306" s="317" t="n">
        <v>9732.75</v>
      </c>
      <c r="F306" s="317" t="n">
        <v>15243.125</v>
      </c>
      <c r="G306" s="315" t="n">
        <v>22356.4999</v>
      </c>
      <c r="H306" s="318" t="n">
        <v>59.5</v>
      </c>
      <c r="I306" s="319" t="n">
        <v>15.9</v>
      </c>
      <c r="J306" s="319" t="n">
        <v>14.5</v>
      </c>
      <c r="K306" s="319" t="n">
        <v>0.2</v>
      </c>
      <c r="L306" s="320" t="n">
        <v>9.9</v>
      </c>
      <c r="M306" s="318" t="n">
        <v>149.6447</v>
      </c>
      <c r="N306" s="320" t="n">
        <v>6.12023011840713</v>
      </c>
    </row>
    <row r="307" customFormat="false" ht="12.75" hidden="false" customHeight="false" outlineLevel="0" collapsed="false">
      <c r="A307" s="321" t="s">
        <v>857</v>
      </c>
      <c r="B307" s="322" t="n">
        <v>469</v>
      </c>
      <c r="C307" s="323" t="n">
        <v>2221</v>
      </c>
      <c r="D307" s="324" t="n">
        <v>15589.5673</v>
      </c>
      <c r="E307" s="325" t="n">
        <v>9441.75</v>
      </c>
      <c r="F307" s="326" t="n">
        <v>14964.5833</v>
      </c>
      <c r="G307" s="327" t="n">
        <v>22432.75</v>
      </c>
      <c r="H307" s="328" t="n">
        <v>59.9</v>
      </c>
      <c r="I307" s="329" t="n">
        <v>15.4</v>
      </c>
      <c r="J307" s="330" t="n">
        <v>14.6</v>
      </c>
      <c r="K307" s="329" t="n">
        <v>0.2</v>
      </c>
      <c r="L307" s="331" t="n">
        <v>9.9</v>
      </c>
      <c r="M307" s="328" t="n">
        <v>150.9399</v>
      </c>
      <c r="N307" s="331" t="n">
        <v>6.50093182783346</v>
      </c>
    </row>
    <row r="308" customFormat="false" ht="12.75" hidden="false" customHeight="false" outlineLevel="0" collapsed="false">
      <c r="A308" s="313" t="s">
        <v>540</v>
      </c>
      <c r="B308" s="314" t="n">
        <v>376</v>
      </c>
      <c r="C308" s="315" t="n">
        <v>5357</v>
      </c>
      <c r="D308" s="316" t="n">
        <v>15744.1108</v>
      </c>
      <c r="E308" s="317" t="n">
        <v>10419.3333</v>
      </c>
      <c r="F308" s="317" t="n">
        <v>14875.25</v>
      </c>
      <c r="G308" s="315" t="n">
        <v>20715.6666</v>
      </c>
      <c r="H308" s="318" t="n">
        <v>62.4</v>
      </c>
      <c r="I308" s="319" t="n">
        <v>10.9</v>
      </c>
      <c r="J308" s="319" t="n">
        <v>15.9</v>
      </c>
      <c r="K308" s="319" t="n">
        <v>0.5</v>
      </c>
      <c r="L308" s="320" t="n">
        <v>10.3</v>
      </c>
      <c r="M308" s="318" t="n">
        <v>145.3359</v>
      </c>
      <c r="N308" s="320" t="n">
        <v>3.5056720328563</v>
      </c>
    </row>
    <row r="309" customFormat="false" ht="12.75" hidden="false" customHeight="false" outlineLevel="0" collapsed="false">
      <c r="A309" s="313" t="s">
        <v>858</v>
      </c>
      <c r="B309" s="314" t="n">
        <v>62</v>
      </c>
      <c r="C309" s="315" t="n">
        <v>1813</v>
      </c>
      <c r="D309" s="316" t="n">
        <v>14768.5478</v>
      </c>
      <c r="E309" s="317" t="n">
        <v>9753.6666</v>
      </c>
      <c r="F309" s="317" t="n">
        <v>14430.5</v>
      </c>
      <c r="G309" s="315" t="n">
        <v>19478.4166</v>
      </c>
      <c r="H309" s="318" t="n">
        <v>67.8</v>
      </c>
      <c r="I309" s="319" t="n">
        <v>9.2</v>
      </c>
      <c r="J309" s="319" t="n">
        <v>12.8</v>
      </c>
      <c r="K309" s="319" t="n">
        <v>0</v>
      </c>
      <c r="L309" s="320" t="n">
        <v>10.2</v>
      </c>
      <c r="M309" s="318" t="n">
        <v>144.4339</v>
      </c>
      <c r="N309" s="320" t="n">
        <v>3.61224061664194</v>
      </c>
    </row>
    <row r="310" customFormat="false" ht="12.75" hidden="false" customHeight="false" outlineLevel="0" collapsed="false">
      <c r="A310" s="313" t="s">
        <v>542</v>
      </c>
      <c r="B310" s="314" t="n">
        <v>271</v>
      </c>
      <c r="C310" s="315" t="n">
        <v>6344</v>
      </c>
      <c r="D310" s="316" t="n">
        <v>15278.9533</v>
      </c>
      <c r="E310" s="317" t="n">
        <v>9672.8333</v>
      </c>
      <c r="F310" s="317" t="n">
        <v>14841.7916</v>
      </c>
      <c r="G310" s="315" t="n">
        <v>21129.25</v>
      </c>
      <c r="H310" s="318" t="n">
        <v>60.4</v>
      </c>
      <c r="I310" s="319" t="n">
        <v>10.1</v>
      </c>
      <c r="J310" s="319" t="n">
        <v>17.1</v>
      </c>
      <c r="K310" s="319" t="n">
        <v>0.1</v>
      </c>
      <c r="L310" s="320" t="n">
        <v>12.3</v>
      </c>
      <c r="M310" s="318" t="n">
        <v>142.7234</v>
      </c>
      <c r="N310" s="320" t="n">
        <v>5.6861733955329</v>
      </c>
    </row>
    <row r="311" customFormat="false" ht="12.75" hidden="false" customHeight="false" outlineLevel="0" collapsed="false">
      <c r="A311" s="321" t="s">
        <v>859</v>
      </c>
      <c r="B311" s="322" t="n">
        <v>91</v>
      </c>
      <c r="C311" s="323" t="n">
        <v>1829</v>
      </c>
      <c r="D311" s="324" t="n">
        <v>15259.0635</v>
      </c>
      <c r="E311" s="325" t="n">
        <v>9461.25</v>
      </c>
      <c r="F311" s="326" t="n">
        <v>15049</v>
      </c>
      <c r="G311" s="327" t="n">
        <v>20626.25</v>
      </c>
      <c r="H311" s="328" t="n">
        <v>58.2</v>
      </c>
      <c r="I311" s="329" t="n">
        <v>12.5</v>
      </c>
      <c r="J311" s="330" t="n">
        <v>17.7</v>
      </c>
      <c r="K311" s="329" t="n">
        <v>0</v>
      </c>
      <c r="L311" s="331" t="n">
        <v>11.6</v>
      </c>
      <c r="M311" s="328" t="n">
        <v>142.1579</v>
      </c>
      <c r="N311" s="331" t="n">
        <v>5.23762661097273</v>
      </c>
    </row>
    <row r="312" customFormat="false" ht="12.75" hidden="false" customHeight="false" outlineLevel="0" collapsed="false">
      <c r="A312" s="313" t="s">
        <v>860</v>
      </c>
      <c r="B312" s="314" t="n">
        <v>47</v>
      </c>
      <c r="C312" s="315" t="n">
        <v>4962</v>
      </c>
      <c r="D312" s="316" t="n">
        <v>17879.2367</v>
      </c>
      <c r="E312" s="317" t="n">
        <v>10618.9166</v>
      </c>
      <c r="F312" s="317" t="n">
        <v>16226.8749</v>
      </c>
      <c r="G312" s="315" t="n">
        <v>26779.5833</v>
      </c>
      <c r="H312" s="318" t="n">
        <v>59.2</v>
      </c>
      <c r="I312" s="319" t="n">
        <v>10.3</v>
      </c>
      <c r="J312" s="319" t="n">
        <v>17.2</v>
      </c>
      <c r="K312" s="319" t="n">
        <v>0</v>
      </c>
      <c r="L312" s="320" t="n">
        <v>13.3</v>
      </c>
      <c r="M312" s="318" t="n">
        <v>139.1408</v>
      </c>
      <c r="N312" s="320" t="n">
        <v>5.77458229361913</v>
      </c>
    </row>
    <row r="313" customFormat="false" ht="12.75" hidden="false" customHeight="false" outlineLevel="0" collapsed="false">
      <c r="A313" s="321" t="s">
        <v>861</v>
      </c>
      <c r="B313" s="322" t="n">
        <v>19</v>
      </c>
      <c r="C313" s="323" t="n">
        <v>2059</v>
      </c>
      <c r="D313" s="324" t="n">
        <v>13462.2261</v>
      </c>
      <c r="E313" s="325" t="n">
        <v>9411.0833</v>
      </c>
      <c r="F313" s="326" t="n">
        <v>13287.5</v>
      </c>
      <c r="G313" s="327" t="n">
        <v>17400.1666</v>
      </c>
      <c r="H313" s="328" t="n">
        <v>66.8</v>
      </c>
      <c r="I313" s="329" t="n">
        <v>7.7</v>
      </c>
      <c r="J313" s="330" t="n">
        <v>12.2</v>
      </c>
      <c r="K313" s="329" t="n">
        <v>0</v>
      </c>
      <c r="L313" s="331" t="n">
        <v>13.3</v>
      </c>
      <c r="M313" s="328" t="n">
        <v>139.3308</v>
      </c>
      <c r="N313" s="331" t="n">
        <v>4.83274337045363</v>
      </c>
    </row>
    <row r="314" customFormat="false" ht="12.75" hidden="false" customHeight="false" outlineLevel="0" collapsed="false">
      <c r="A314" s="313" t="s">
        <v>546</v>
      </c>
      <c r="B314" s="314" t="n">
        <v>98</v>
      </c>
      <c r="C314" s="315" t="n">
        <v>3790</v>
      </c>
      <c r="D314" s="316" t="n">
        <v>14487.4216</v>
      </c>
      <c r="E314" s="317" t="n">
        <v>9206.8333</v>
      </c>
      <c r="F314" s="317" t="n">
        <v>14357.5416</v>
      </c>
      <c r="G314" s="315" t="n">
        <v>19783.3333</v>
      </c>
      <c r="H314" s="318" t="n">
        <v>55.8</v>
      </c>
      <c r="I314" s="319" t="n">
        <v>12.5</v>
      </c>
      <c r="J314" s="319" t="n">
        <v>20</v>
      </c>
      <c r="K314" s="319" t="n">
        <v>0</v>
      </c>
      <c r="L314" s="320" t="n">
        <v>11.7</v>
      </c>
      <c r="M314" s="318" t="n">
        <v>141.038</v>
      </c>
      <c r="N314" s="320" t="n">
        <v>5.59544236305109</v>
      </c>
    </row>
    <row r="315" customFormat="false" ht="12.75" hidden="false" customHeight="false" outlineLevel="0" collapsed="false">
      <c r="A315" s="332" t="s">
        <v>862</v>
      </c>
      <c r="B315" s="314" t="n">
        <v>44</v>
      </c>
      <c r="C315" s="315" t="n">
        <v>2170</v>
      </c>
      <c r="D315" s="316" t="n">
        <v>11882.749</v>
      </c>
      <c r="E315" s="317" t="n">
        <v>8259.6666</v>
      </c>
      <c r="F315" s="317" t="n">
        <v>11652.9583</v>
      </c>
      <c r="G315" s="315" t="n">
        <v>15240.1666</v>
      </c>
      <c r="H315" s="318" t="n">
        <v>58.4</v>
      </c>
      <c r="I315" s="319" t="n">
        <v>11.9</v>
      </c>
      <c r="J315" s="319" t="n">
        <v>15.6</v>
      </c>
      <c r="K315" s="319" t="n">
        <v>0</v>
      </c>
      <c r="L315" s="320" t="n">
        <v>14.1</v>
      </c>
      <c r="M315" s="318" t="n">
        <v>133.1123</v>
      </c>
      <c r="N315" s="320" t="n">
        <v>2.80161938453471</v>
      </c>
    </row>
    <row r="316" customFormat="false" ht="12.75" hidden="false" customHeight="false" outlineLevel="0" collapsed="false">
      <c r="A316" s="313" t="s">
        <v>549</v>
      </c>
      <c r="B316" s="314" t="n">
        <v>54</v>
      </c>
      <c r="C316" s="315" t="n">
        <v>2352</v>
      </c>
      <c r="D316" s="316" t="n">
        <v>12119.7121</v>
      </c>
      <c r="E316" s="317" t="n">
        <v>8330.5</v>
      </c>
      <c r="F316" s="317" t="n">
        <v>11645.3333</v>
      </c>
      <c r="G316" s="315" t="n">
        <v>16493</v>
      </c>
      <c r="H316" s="318" t="n">
        <v>55.8</v>
      </c>
      <c r="I316" s="319" t="n">
        <v>11.1</v>
      </c>
      <c r="J316" s="319" t="n">
        <v>18.5</v>
      </c>
      <c r="K316" s="319" t="n">
        <v>0</v>
      </c>
      <c r="L316" s="320" t="n">
        <v>14.6</v>
      </c>
      <c r="M316" s="318" t="n">
        <v>133.8223</v>
      </c>
      <c r="N316" s="320" t="n">
        <v>3.17144452008372</v>
      </c>
    </row>
    <row r="317" customFormat="false" ht="12.75" hidden="false" customHeight="false" outlineLevel="0" collapsed="false">
      <c r="A317" s="313" t="s">
        <v>550</v>
      </c>
      <c r="B317" s="314" t="n">
        <v>53</v>
      </c>
      <c r="C317" s="315" t="n">
        <v>2348</v>
      </c>
      <c r="D317" s="316" t="n">
        <v>10779.2748</v>
      </c>
      <c r="E317" s="317" t="n">
        <v>7008.25</v>
      </c>
      <c r="F317" s="317" t="n">
        <v>10023.7916</v>
      </c>
      <c r="G317" s="315" t="n">
        <v>16020.75</v>
      </c>
      <c r="H317" s="318" t="n">
        <v>60.2</v>
      </c>
      <c r="I317" s="319" t="n">
        <v>5.2</v>
      </c>
      <c r="J317" s="319" t="n">
        <v>21.8</v>
      </c>
      <c r="K317" s="319" t="n">
        <v>0</v>
      </c>
      <c r="L317" s="320" t="n">
        <v>12.8</v>
      </c>
      <c r="M317" s="318" t="n">
        <v>135.2628</v>
      </c>
      <c r="N317" s="320" t="n">
        <v>3.04836215130842</v>
      </c>
    </row>
    <row r="318" customFormat="false" ht="12.75" hidden="false" customHeight="false" outlineLevel="0" collapsed="false">
      <c r="A318" s="313" t="s">
        <v>863</v>
      </c>
      <c r="B318" s="314" t="n">
        <v>96</v>
      </c>
      <c r="C318" s="315" t="n">
        <v>2230</v>
      </c>
      <c r="D318" s="316" t="n">
        <v>10934.3801</v>
      </c>
      <c r="E318" s="317" t="n">
        <v>7346.5</v>
      </c>
      <c r="F318" s="317" t="n">
        <v>10532.0416</v>
      </c>
      <c r="G318" s="315" t="n">
        <v>14899.3749</v>
      </c>
      <c r="H318" s="318" t="n">
        <v>59.3</v>
      </c>
      <c r="I318" s="319" t="n">
        <v>9.7</v>
      </c>
      <c r="J318" s="319" t="n">
        <v>18.4</v>
      </c>
      <c r="K318" s="319" t="n">
        <v>0.1</v>
      </c>
      <c r="L318" s="320" t="n">
        <v>12.5</v>
      </c>
      <c r="M318" s="318" t="n">
        <v>139.6273</v>
      </c>
      <c r="N318" s="320" t="n">
        <v>4.04054221488205</v>
      </c>
    </row>
    <row r="319" customFormat="false" ht="12.75" hidden="false" customHeight="false" outlineLevel="0" collapsed="false">
      <c r="A319" s="313" t="s">
        <v>864</v>
      </c>
      <c r="B319" s="314" t="n">
        <v>34</v>
      </c>
      <c r="C319" s="315" t="n">
        <v>2368</v>
      </c>
      <c r="D319" s="316" t="n">
        <v>13281.8438</v>
      </c>
      <c r="E319" s="317" t="n">
        <v>9737.6666</v>
      </c>
      <c r="F319" s="317" t="n">
        <v>12644.4999</v>
      </c>
      <c r="G319" s="315" t="n">
        <v>17793.3333</v>
      </c>
      <c r="H319" s="318" t="n">
        <v>67.5</v>
      </c>
      <c r="I319" s="319" t="n">
        <v>12</v>
      </c>
      <c r="J319" s="319" t="n">
        <v>11.3</v>
      </c>
      <c r="K319" s="319" t="n">
        <v>0</v>
      </c>
      <c r="L319" s="320" t="n">
        <v>9.2</v>
      </c>
      <c r="M319" s="318" t="n">
        <v>144.6465</v>
      </c>
      <c r="N319" s="320" t="n">
        <v>6.73815128606638</v>
      </c>
    </row>
    <row r="320" customFormat="false" ht="12.75" hidden="false" customHeight="false" outlineLevel="0" collapsed="false">
      <c r="A320" s="313" t="s">
        <v>553</v>
      </c>
      <c r="B320" s="314" t="n">
        <v>93</v>
      </c>
      <c r="C320" s="315" t="n">
        <v>7276</v>
      </c>
      <c r="D320" s="316" t="n">
        <v>15767.2719</v>
      </c>
      <c r="E320" s="317" t="n">
        <v>10488.4166</v>
      </c>
      <c r="F320" s="317" t="n">
        <v>15678.5833</v>
      </c>
      <c r="G320" s="315" t="n">
        <v>21006</v>
      </c>
      <c r="H320" s="318" t="n">
        <v>59.7</v>
      </c>
      <c r="I320" s="319" t="n">
        <v>12.6</v>
      </c>
      <c r="J320" s="319" t="n">
        <v>16.2</v>
      </c>
      <c r="K320" s="319" t="n">
        <v>0</v>
      </c>
      <c r="L320" s="320" t="n">
        <v>11.5</v>
      </c>
      <c r="M320" s="318" t="n">
        <v>138.5457</v>
      </c>
      <c r="N320" s="320" t="n">
        <v>4.68740639370258</v>
      </c>
    </row>
    <row r="321" customFormat="false" ht="12.75" hidden="false" customHeight="false" outlineLevel="0" collapsed="false">
      <c r="A321" s="321" t="s">
        <v>865</v>
      </c>
      <c r="B321" s="322" t="n">
        <v>56</v>
      </c>
      <c r="C321" s="323" t="n">
        <v>2246</v>
      </c>
      <c r="D321" s="324" t="n">
        <v>14033.2909</v>
      </c>
      <c r="E321" s="325" t="n">
        <v>9427</v>
      </c>
      <c r="F321" s="326" t="n">
        <v>13318.625</v>
      </c>
      <c r="G321" s="327" t="n">
        <v>19869.0833</v>
      </c>
      <c r="H321" s="328" t="n">
        <v>63.4</v>
      </c>
      <c r="I321" s="329" t="n">
        <v>11.2</v>
      </c>
      <c r="J321" s="330" t="n">
        <v>13.3</v>
      </c>
      <c r="K321" s="329" t="n">
        <v>0</v>
      </c>
      <c r="L321" s="331" t="n">
        <v>12.1</v>
      </c>
      <c r="M321" s="328" t="n">
        <v>138.1143</v>
      </c>
      <c r="N321" s="331" t="n">
        <v>4.17523746635939</v>
      </c>
    </row>
    <row r="322" customFormat="false" ht="12.75" hidden="false" customHeight="false" outlineLevel="0" collapsed="false">
      <c r="A322" s="313" t="s">
        <v>555</v>
      </c>
      <c r="B322" s="314" t="n">
        <v>94</v>
      </c>
      <c r="C322" s="315" t="n">
        <v>2820</v>
      </c>
      <c r="D322" s="316" t="n">
        <v>11947.9855</v>
      </c>
      <c r="E322" s="317" t="n">
        <v>8191</v>
      </c>
      <c r="F322" s="317" t="n">
        <v>11117.2083</v>
      </c>
      <c r="G322" s="315" t="n">
        <v>17080.2499</v>
      </c>
      <c r="H322" s="318" t="n">
        <v>62.9</v>
      </c>
      <c r="I322" s="319" t="n">
        <v>7.5</v>
      </c>
      <c r="J322" s="319" t="n">
        <v>17.1</v>
      </c>
      <c r="K322" s="319" t="n">
        <v>0.3</v>
      </c>
      <c r="L322" s="320" t="n">
        <v>12.2</v>
      </c>
      <c r="M322" s="318" t="n">
        <v>142.6215</v>
      </c>
      <c r="N322" s="320" t="n">
        <v>4.52463338276487</v>
      </c>
    </row>
    <row r="323" customFormat="false" ht="12.75" hidden="false" customHeight="false" outlineLevel="0" collapsed="false">
      <c r="A323" s="313" t="s">
        <v>866</v>
      </c>
      <c r="B323" s="314" t="n">
        <v>22</v>
      </c>
      <c r="C323" s="315" t="n">
        <v>1819</v>
      </c>
      <c r="D323" s="316" t="n">
        <v>12902.697</v>
      </c>
      <c r="E323" s="317" t="n">
        <v>7368.9166</v>
      </c>
      <c r="F323" s="317" t="n">
        <v>11721.5833</v>
      </c>
      <c r="G323" s="315" t="n">
        <v>20128.0833</v>
      </c>
      <c r="H323" s="318" t="n">
        <v>61.8</v>
      </c>
      <c r="I323" s="319" t="n">
        <v>6.6</v>
      </c>
      <c r="J323" s="319" t="n">
        <v>18.5</v>
      </c>
      <c r="K323" s="319" t="n">
        <v>0</v>
      </c>
      <c r="L323" s="320" t="n">
        <v>13.1</v>
      </c>
      <c r="M323" s="318" t="n">
        <v>137.2987</v>
      </c>
      <c r="N323" s="320" t="n">
        <v>3.38131387988379</v>
      </c>
    </row>
    <row r="324" customFormat="false" ht="12.75" hidden="false" customHeight="false" outlineLevel="0" collapsed="false">
      <c r="A324" s="313" t="s">
        <v>867</v>
      </c>
      <c r="B324" s="314" t="n">
        <v>145</v>
      </c>
      <c r="C324" s="315" t="n">
        <v>2417</v>
      </c>
      <c r="D324" s="316" t="n">
        <v>14403.6985</v>
      </c>
      <c r="E324" s="317" t="n">
        <v>8462.5833</v>
      </c>
      <c r="F324" s="317" t="n">
        <v>13065.9166</v>
      </c>
      <c r="G324" s="315" t="n">
        <v>22550.3333</v>
      </c>
      <c r="H324" s="318" t="n">
        <v>62.4</v>
      </c>
      <c r="I324" s="319" t="n">
        <v>8.8</v>
      </c>
      <c r="J324" s="319" t="n">
        <v>17.8</v>
      </c>
      <c r="K324" s="319" t="n">
        <v>0.1</v>
      </c>
      <c r="L324" s="320" t="n">
        <v>10.9</v>
      </c>
      <c r="M324" s="318" t="n">
        <v>140.7181</v>
      </c>
      <c r="N324" s="320" t="n">
        <v>4.22298197602156</v>
      </c>
    </row>
    <row r="325" customFormat="false" ht="12.75" hidden="false" customHeight="false" outlineLevel="0" collapsed="false">
      <c r="A325" s="313" t="s">
        <v>561</v>
      </c>
      <c r="B325" s="314" t="n">
        <v>171</v>
      </c>
      <c r="C325" s="315" t="n">
        <v>4945</v>
      </c>
      <c r="D325" s="316" t="n">
        <v>20738.5543</v>
      </c>
      <c r="E325" s="317" t="n">
        <v>17174.25</v>
      </c>
      <c r="F325" s="317" t="n">
        <v>20960.6666</v>
      </c>
      <c r="G325" s="315" t="n">
        <v>23776.8333</v>
      </c>
      <c r="H325" s="318" t="n">
        <v>56.8</v>
      </c>
      <c r="I325" s="319" t="n">
        <v>19.1</v>
      </c>
      <c r="J325" s="319" t="n">
        <v>12.3</v>
      </c>
      <c r="K325" s="319" t="n">
        <v>0.2</v>
      </c>
      <c r="L325" s="320" t="n">
        <v>11.6</v>
      </c>
      <c r="M325" s="318" t="n">
        <v>143.7549</v>
      </c>
      <c r="N325" s="320" t="n">
        <v>4.90188508356933</v>
      </c>
    </row>
    <row r="326" customFormat="false" ht="12.75" hidden="false" customHeight="false" outlineLevel="0" collapsed="false">
      <c r="A326" s="333" t="s">
        <v>868</v>
      </c>
      <c r="B326" s="322" t="n">
        <v>85</v>
      </c>
      <c r="C326" s="323" t="n">
        <v>3535</v>
      </c>
      <c r="D326" s="324" t="n">
        <v>20954.7413</v>
      </c>
      <c r="E326" s="325" t="n">
        <v>18709.3333</v>
      </c>
      <c r="F326" s="326" t="n">
        <v>21037.0833</v>
      </c>
      <c r="G326" s="327" t="n">
        <v>23056</v>
      </c>
      <c r="H326" s="328" t="n">
        <v>54.8</v>
      </c>
      <c r="I326" s="329" t="n">
        <v>21.1</v>
      </c>
      <c r="J326" s="330" t="n">
        <v>12.2</v>
      </c>
      <c r="K326" s="329" t="n">
        <v>0.2</v>
      </c>
      <c r="L326" s="331" t="n">
        <v>11.7</v>
      </c>
      <c r="M326" s="328" t="n">
        <v>142.2306</v>
      </c>
      <c r="N326" s="331" t="n">
        <v>5.79530705769363</v>
      </c>
    </row>
    <row r="327" customFormat="false" ht="12.75" hidden="false" customHeight="false" outlineLevel="0" collapsed="false">
      <c r="A327" s="313" t="s">
        <v>869</v>
      </c>
      <c r="B327" s="314" t="n">
        <v>157</v>
      </c>
      <c r="C327" s="315" t="n">
        <v>4663</v>
      </c>
      <c r="D327" s="316" t="n">
        <v>15732.1574</v>
      </c>
      <c r="E327" s="317" t="n">
        <v>13143.25</v>
      </c>
      <c r="F327" s="317" t="n">
        <v>15592.3333</v>
      </c>
      <c r="G327" s="315" t="n">
        <v>18580</v>
      </c>
      <c r="H327" s="318" t="n">
        <v>60.2</v>
      </c>
      <c r="I327" s="319" t="n">
        <v>19.7</v>
      </c>
      <c r="J327" s="319" t="n">
        <v>9</v>
      </c>
      <c r="K327" s="319" t="n">
        <v>0.4</v>
      </c>
      <c r="L327" s="320" t="n">
        <v>10.7</v>
      </c>
      <c r="M327" s="318" t="n">
        <v>145.3536</v>
      </c>
      <c r="N327" s="320" t="n">
        <v>7.68938643418533</v>
      </c>
    </row>
    <row r="328" customFormat="false" ht="12.75" hidden="false" customHeight="false" outlineLevel="0" collapsed="false">
      <c r="A328" s="313" t="s">
        <v>870</v>
      </c>
      <c r="B328" s="314" t="n">
        <v>89</v>
      </c>
      <c r="C328" s="315" t="n">
        <v>1802</v>
      </c>
      <c r="D328" s="316" t="n">
        <v>15021.8895</v>
      </c>
      <c r="E328" s="317" t="n">
        <v>12293.8333</v>
      </c>
      <c r="F328" s="317" t="n">
        <v>14776.8333</v>
      </c>
      <c r="G328" s="315" t="n">
        <v>18099.3333</v>
      </c>
      <c r="H328" s="318" t="n">
        <v>59</v>
      </c>
      <c r="I328" s="319" t="n">
        <v>20.2</v>
      </c>
      <c r="J328" s="319" t="n">
        <v>9.4</v>
      </c>
      <c r="K328" s="319" t="n">
        <v>0.9</v>
      </c>
      <c r="L328" s="320" t="n">
        <v>10.5</v>
      </c>
      <c r="M328" s="318" t="n">
        <v>147.0369</v>
      </c>
      <c r="N328" s="320" t="n">
        <v>7.33754588133999</v>
      </c>
    </row>
    <row r="329" customFormat="false" ht="12.75" hidden="false" customHeight="false" outlineLevel="0" collapsed="false">
      <c r="A329" s="313" t="s">
        <v>564</v>
      </c>
      <c r="B329" s="314" t="n">
        <v>117</v>
      </c>
      <c r="C329" s="315" t="n">
        <v>12577</v>
      </c>
      <c r="D329" s="316" t="n">
        <v>18077.0618</v>
      </c>
      <c r="E329" s="317" t="n">
        <v>13426.5833</v>
      </c>
      <c r="F329" s="317" t="n">
        <v>17643.8333</v>
      </c>
      <c r="G329" s="315" t="n">
        <v>22702.8333</v>
      </c>
      <c r="H329" s="318" t="n">
        <v>62.3</v>
      </c>
      <c r="I329" s="319" t="n">
        <v>15.6</v>
      </c>
      <c r="J329" s="319" t="n">
        <v>11.7</v>
      </c>
      <c r="K329" s="319" t="n">
        <v>0.8</v>
      </c>
      <c r="L329" s="320" t="n">
        <v>9.6</v>
      </c>
      <c r="M329" s="318" t="n">
        <v>160.6759</v>
      </c>
      <c r="N329" s="320" t="n">
        <v>12.2132192817965</v>
      </c>
    </row>
    <row r="330" customFormat="false" ht="12.75" hidden="false" customHeight="false" outlineLevel="0" collapsed="false">
      <c r="A330" s="321" t="s">
        <v>871</v>
      </c>
      <c r="B330" s="322" t="n">
        <v>40</v>
      </c>
      <c r="C330" s="323" t="n">
        <v>4479</v>
      </c>
      <c r="D330" s="324" t="n">
        <v>20006.4008</v>
      </c>
      <c r="E330" s="325" t="n">
        <v>15310</v>
      </c>
      <c r="F330" s="326" t="n">
        <v>20009.0833</v>
      </c>
      <c r="G330" s="327" t="n">
        <v>23830.9166</v>
      </c>
      <c r="H330" s="328" t="n">
        <v>64.9</v>
      </c>
      <c r="I330" s="329" t="n">
        <v>16.1</v>
      </c>
      <c r="J330" s="330" t="n">
        <v>9.2</v>
      </c>
      <c r="K330" s="329" t="n">
        <v>0.1</v>
      </c>
      <c r="L330" s="331" t="n">
        <v>9.7</v>
      </c>
      <c r="M330" s="328" t="n">
        <v>161.4126</v>
      </c>
      <c r="N330" s="331" t="n">
        <v>11.5507091763592</v>
      </c>
    </row>
    <row r="331" customFormat="false" ht="12.75" hidden="false" customHeight="false" outlineLevel="0" collapsed="false">
      <c r="A331" s="321" t="s">
        <v>872</v>
      </c>
      <c r="B331" s="322" t="n">
        <v>68</v>
      </c>
      <c r="C331" s="323" t="n">
        <v>4462</v>
      </c>
      <c r="D331" s="324" t="n">
        <v>15811.1491</v>
      </c>
      <c r="E331" s="325" t="n">
        <v>12410.6666</v>
      </c>
      <c r="F331" s="326" t="n">
        <v>15757.0833</v>
      </c>
      <c r="G331" s="327" t="n">
        <v>19179</v>
      </c>
      <c r="H331" s="328" t="n">
        <v>59.9</v>
      </c>
      <c r="I331" s="329" t="n">
        <v>13.6</v>
      </c>
      <c r="J331" s="330" t="n">
        <v>14.7</v>
      </c>
      <c r="K331" s="329" t="n">
        <v>2.4</v>
      </c>
      <c r="L331" s="331" t="n">
        <v>9.4</v>
      </c>
      <c r="M331" s="328" t="n">
        <v>160.0265</v>
      </c>
      <c r="N331" s="331" t="n">
        <v>13.2736765473219</v>
      </c>
    </row>
    <row r="332" customFormat="false" ht="12.75" hidden="false" customHeight="false" outlineLevel="0" collapsed="false">
      <c r="A332" s="321" t="s">
        <v>873</v>
      </c>
      <c r="B332" s="322" t="n">
        <v>7</v>
      </c>
      <c r="C332" s="323" t="n">
        <v>2013</v>
      </c>
      <c r="D332" s="324" t="n">
        <v>18509.9417</v>
      </c>
      <c r="E332" s="325" t="n">
        <v>14241.0833</v>
      </c>
      <c r="F332" s="326" t="n">
        <v>18740.0833</v>
      </c>
      <c r="G332" s="327" t="n">
        <v>22419.3333</v>
      </c>
      <c r="H332" s="328" t="n">
        <v>61.8</v>
      </c>
      <c r="I332" s="329" t="n">
        <v>17.5</v>
      </c>
      <c r="J332" s="330" t="n">
        <v>10.7</v>
      </c>
      <c r="K332" s="329" t="n">
        <v>0</v>
      </c>
      <c r="L332" s="331" t="n">
        <v>10</v>
      </c>
      <c r="M332" s="328" t="n">
        <v>158.8629</v>
      </c>
      <c r="N332" s="331" t="n">
        <v>11.8543095965137</v>
      </c>
    </row>
    <row r="333" customFormat="false" ht="12.75" hidden="false" customHeight="false" outlineLevel="0" collapsed="false">
      <c r="A333" s="313" t="s">
        <v>568</v>
      </c>
      <c r="B333" s="314" t="n">
        <v>1143</v>
      </c>
      <c r="C333" s="315" t="n">
        <v>11645</v>
      </c>
      <c r="D333" s="316" t="n">
        <v>15522.0759</v>
      </c>
      <c r="E333" s="317" t="n">
        <v>10923.6666</v>
      </c>
      <c r="F333" s="317" t="n">
        <v>14946.75</v>
      </c>
      <c r="G333" s="315" t="n">
        <v>20769.0833</v>
      </c>
      <c r="H333" s="318" t="n">
        <v>64.3</v>
      </c>
      <c r="I333" s="319" t="n">
        <v>5.6</v>
      </c>
      <c r="J333" s="319" t="n">
        <v>18.6</v>
      </c>
      <c r="K333" s="319" t="n">
        <v>0.5</v>
      </c>
      <c r="L333" s="320" t="n">
        <v>11</v>
      </c>
      <c r="M333" s="318" t="n">
        <v>157.119</v>
      </c>
      <c r="N333" s="320" t="n">
        <v>9.02201516048346</v>
      </c>
    </row>
    <row r="334" customFormat="false" ht="12.75" hidden="false" customHeight="false" outlineLevel="0" collapsed="false">
      <c r="A334" s="321" t="s">
        <v>874</v>
      </c>
      <c r="B334" s="322" t="n">
        <v>957</v>
      </c>
      <c r="C334" s="323" t="n">
        <v>8313</v>
      </c>
      <c r="D334" s="324" t="n">
        <v>15243.9199</v>
      </c>
      <c r="E334" s="325" t="n">
        <v>10688.5833</v>
      </c>
      <c r="F334" s="326" t="n">
        <v>14613.5</v>
      </c>
      <c r="G334" s="327" t="n">
        <v>20326.6666</v>
      </c>
      <c r="H334" s="328" t="n">
        <v>64.3</v>
      </c>
      <c r="I334" s="329" t="n">
        <v>5.4</v>
      </c>
      <c r="J334" s="330" t="n">
        <v>18.7</v>
      </c>
      <c r="K334" s="329" t="n">
        <v>0.5</v>
      </c>
      <c r="L334" s="331" t="n">
        <v>11.1</v>
      </c>
      <c r="M334" s="328" t="n">
        <v>156.2268</v>
      </c>
      <c r="N334" s="331" t="n">
        <v>8.4786349077111</v>
      </c>
    </row>
    <row r="335" customFormat="false" ht="12.75" hidden="false" customHeight="false" outlineLevel="0" collapsed="false">
      <c r="A335" s="313" t="s">
        <v>875</v>
      </c>
      <c r="B335" s="314" t="n">
        <v>201</v>
      </c>
      <c r="C335" s="315" t="n">
        <v>1694</v>
      </c>
      <c r="D335" s="316" t="n">
        <v>16695.9798</v>
      </c>
      <c r="E335" s="317" t="n">
        <v>11561.6666</v>
      </c>
      <c r="F335" s="317" t="n">
        <v>16330.4166</v>
      </c>
      <c r="G335" s="315" t="n">
        <v>21991.5</v>
      </c>
      <c r="H335" s="318" t="n">
        <v>63.8</v>
      </c>
      <c r="I335" s="319" t="n">
        <v>9.5</v>
      </c>
      <c r="J335" s="319" t="n">
        <v>15.4</v>
      </c>
      <c r="K335" s="319" t="n">
        <v>1.1</v>
      </c>
      <c r="L335" s="320" t="n">
        <v>10.2</v>
      </c>
      <c r="M335" s="318" t="n">
        <v>153.6576</v>
      </c>
      <c r="N335" s="320" t="n">
        <v>8.14896236827856</v>
      </c>
    </row>
    <row r="336" customFormat="false" ht="12.75" hidden="false" customHeight="false" outlineLevel="0" collapsed="false">
      <c r="A336" s="313" t="s">
        <v>570</v>
      </c>
      <c r="B336" s="314" t="n">
        <v>318</v>
      </c>
      <c r="C336" s="315" t="n">
        <v>4026</v>
      </c>
      <c r="D336" s="316" t="n">
        <v>13027.7437</v>
      </c>
      <c r="E336" s="317" t="n">
        <v>9493.0833</v>
      </c>
      <c r="F336" s="317" t="n">
        <v>12719.375</v>
      </c>
      <c r="G336" s="315" t="n">
        <v>16869.9166</v>
      </c>
      <c r="H336" s="318" t="n">
        <v>65.6</v>
      </c>
      <c r="I336" s="319" t="n">
        <v>5.7</v>
      </c>
      <c r="J336" s="319" t="n">
        <v>16.3</v>
      </c>
      <c r="K336" s="319" t="n">
        <v>0.1</v>
      </c>
      <c r="L336" s="320" t="n">
        <v>12.3</v>
      </c>
      <c r="M336" s="318" t="n">
        <v>164.0793</v>
      </c>
      <c r="N336" s="320" t="n">
        <v>10.3507876983873</v>
      </c>
    </row>
    <row r="337" customFormat="false" ht="12.75" hidden="false" customHeight="false" outlineLevel="0" collapsed="false">
      <c r="A337" s="321" t="s">
        <v>876</v>
      </c>
      <c r="B337" s="322" t="n">
        <v>240</v>
      </c>
      <c r="C337" s="323" t="n">
        <v>2683</v>
      </c>
      <c r="D337" s="324" t="n">
        <v>12955.6702</v>
      </c>
      <c r="E337" s="325" t="n">
        <v>9631</v>
      </c>
      <c r="F337" s="326" t="n">
        <v>12686.0833</v>
      </c>
      <c r="G337" s="327" t="n">
        <v>16550.5</v>
      </c>
      <c r="H337" s="328" t="n">
        <v>65.7</v>
      </c>
      <c r="I337" s="329" t="n">
        <v>6</v>
      </c>
      <c r="J337" s="330" t="n">
        <v>16.1</v>
      </c>
      <c r="K337" s="329" t="n">
        <v>0.1</v>
      </c>
      <c r="L337" s="331" t="n">
        <v>12.1</v>
      </c>
      <c r="M337" s="328" t="n">
        <v>166.7747</v>
      </c>
      <c r="N337" s="331" t="n">
        <v>11.3713291044745</v>
      </c>
    </row>
    <row r="338" customFormat="false" ht="12.75" hidden="false" customHeight="false" outlineLevel="0" collapsed="false">
      <c r="A338" s="313" t="s">
        <v>572</v>
      </c>
      <c r="B338" s="314" t="n">
        <v>369</v>
      </c>
      <c r="C338" s="315" t="n">
        <v>4334</v>
      </c>
      <c r="D338" s="316" t="n">
        <v>17207.7806</v>
      </c>
      <c r="E338" s="317" t="n">
        <v>12319.3333</v>
      </c>
      <c r="F338" s="317" t="n">
        <v>16954.1666</v>
      </c>
      <c r="G338" s="315" t="n">
        <v>21888.4166</v>
      </c>
      <c r="H338" s="318" t="n">
        <v>58.8</v>
      </c>
      <c r="I338" s="319" t="n">
        <v>7.5</v>
      </c>
      <c r="J338" s="319" t="n">
        <v>21.9</v>
      </c>
      <c r="K338" s="319" t="n">
        <v>0.3</v>
      </c>
      <c r="L338" s="320" t="n">
        <v>11.5</v>
      </c>
      <c r="M338" s="318" t="n">
        <v>148.5744</v>
      </c>
      <c r="N338" s="320" t="n">
        <v>7.10357908226451</v>
      </c>
    </row>
    <row r="339" customFormat="false" ht="12.75" hidden="false" customHeight="false" outlineLevel="0" collapsed="false">
      <c r="A339" s="313" t="s">
        <v>877</v>
      </c>
      <c r="B339" s="314" t="n">
        <v>275</v>
      </c>
      <c r="C339" s="315" t="n">
        <v>4350</v>
      </c>
      <c r="D339" s="316" t="n">
        <v>15110.3786</v>
      </c>
      <c r="E339" s="317" t="n">
        <v>9192.3749</v>
      </c>
      <c r="F339" s="317" t="n">
        <v>14927.375</v>
      </c>
      <c r="G339" s="315" t="n">
        <v>20548.4166</v>
      </c>
      <c r="H339" s="318" t="n">
        <v>63.9</v>
      </c>
      <c r="I339" s="319" t="n">
        <v>11.7</v>
      </c>
      <c r="J339" s="319" t="n">
        <v>13.1</v>
      </c>
      <c r="K339" s="319" t="n">
        <v>0.1</v>
      </c>
      <c r="L339" s="320" t="n">
        <v>11.2</v>
      </c>
      <c r="M339" s="318" t="n">
        <v>140.6528</v>
      </c>
      <c r="N339" s="320" t="n">
        <v>4.44911157118806</v>
      </c>
    </row>
    <row r="340" customFormat="false" ht="12.75" hidden="false" customHeight="false" outlineLevel="0" collapsed="false">
      <c r="A340" s="321" t="s">
        <v>878</v>
      </c>
      <c r="B340" s="322" t="n">
        <v>149</v>
      </c>
      <c r="C340" s="323" t="n">
        <v>1821</v>
      </c>
      <c r="D340" s="324" t="n">
        <v>13055.7763</v>
      </c>
      <c r="E340" s="325" t="n">
        <v>8470.5833</v>
      </c>
      <c r="F340" s="326" t="n">
        <v>12413.3333</v>
      </c>
      <c r="G340" s="327" t="n">
        <v>18356.6666</v>
      </c>
      <c r="H340" s="328" t="n">
        <v>62.9</v>
      </c>
      <c r="I340" s="329" t="n">
        <v>11</v>
      </c>
      <c r="J340" s="330" t="n">
        <v>13.6</v>
      </c>
      <c r="K340" s="329" t="n">
        <v>0.1</v>
      </c>
      <c r="L340" s="331" t="n">
        <v>12.4</v>
      </c>
      <c r="M340" s="328" t="n">
        <v>139.6412</v>
      </c>
      <c r="N340" s="331" t="n">
        <v>5.42798257247861</v>
      </c>
    </row>
    <row r="341" customFormat="false" ht="12.75" hidden="false" customHeight="false" outlineLevel="0" collapsed="false">
      <c r="A341" s="313" t="s">
        <v>575</v>
      </c>
      <c r="B341" s="314" t="n">
        <v>500</v>
      </c>
      <c r="C341" s="315" t="n">
        <v>4371</v>
      </c>
      <c r="D341" s="316" t="n">
        <v>14090.1417</v>
      </c>
      <c r="E341" s="317" t="n">
        <v>9200.4166</v>
      </c>
      <c r="F341" s="317" t="n">
        <v>13667.5833</v>
      </c>
      <c r="G341" s="315" t="n">
        <v>19081.8333</v>
      </c>
      <c r="H341" s="318" t="n">
        <v>63.1</v>
      </c>
      <c r="I341" s="319" t="n">
        <v>7.7</v>
      </c>
      <c r="J341" s="319" t="n">
        <v>18.3</v>
      </c>
      <c r="K341" s="319" t="n">
        <v>0.1</v>
      </c>
      <c r="L341" s="320" t="n">
        <v>10.8</v>
      </c>
      <c r="M341" s="318" t="n">
        <v>144.627</v>
      </c>
      <c r="N341" s="320" t="n">
        <v>5.31104150677259</v>
      </c>
    </row>
    <row r="342" customFormat="false" ht="12.75" hidden="false" customHeight="false" outlineLevel="0" collapsed="false">
      <c r="A342" s="321" t="s">
        <v>879</v>
      </c>
      <c r="B342" s="322" t="n">
        <v>318</v>
      </c>
      <c r="C342" s="323" t="n">
        <v>2945</v>
      </c>
      <c r="D342" s="324" t="n">
        <v>14271.3352</v>
      </c>
      <c r="E342" s="325" t="n">
        <v>9336</v>
      </c>
      <c r="F342" s="326" t="n">
        <v>13974.5</v>
      </c>
      <c r="G342" s="327" t="n">
        <v>19128.1666</v>
      </c>
      <c r="H342" s="328" t="n">
        <v>62.1</v>
      </c>
      <c r="I342" s="329" t="n">
        <v>7.1</v>
      </c>
      <c r="J342" s="330" t="n">
        <v>19.9</v>
      </c>
      <c r="K342" s="329" t="n">
        <v>0.1</v>
      </c>
      <c r="L342" s="331" t="n">
        <v>10.8</v>
      </c>
      <c r="M342" s="328" t="n">
        <v>144.2781</v>
      </c>
      <c r="N342" s="331" t="n">
        <v>5.22151317490319</v>
      </c>
    </row>
    <row r="343" customFormat="false" ht="12.75" hidden="false" customHeight="false" outlineLevel="0" collapsed="false">
      <c r="A343" s="313" t="s">
        <v>880</v>
      </c>
      <c r="B343" s="314" t="n">
        <v>1125</v>
      </c>
      <c r="C343" s="315" t="n">
        <v>8047</v>
      </c>
      <c r="D343" s="316" t="n">
        <v>8505.133</v>
      </c>
      <c r="E343" s="317" t="n">
        <v>5908.9166</v>
      </c>
      <c r="F343" s="317" t="n">
        <v>7879</v>
      </c>
      <c r="G343" s="315" t="n">
        <v>11770.5</v>
      </c>
      <c r="H343" s="318" t="n">
        <v>70.1</v>
      </c>
      <c r="I343" s="319" t="n">
        <v>5.7</v>
      </c>
      <c r="J343" s="319" t="n">
        <v>13.9</v>
      </c>
      <c r="K343" s="319" t="n">
        <v>0.1</v>
      </c>
      <c r="L343" s="320" t="n">
        <v>10.2</v>
      </c>
      <c r="M343" s="318" t="n">
        <v>142.6498</v>
      </c>
      <c r="N343" s="320" t="n">
        <v>2.02320648188781</v>
      </c>
    </row>
    <row r="344" customFormat="false" ht="12.75" hidden="false" customHeight="false" outlineLevel="0" collapsed="false">
      <c r="A344" s="321" t="s">
        <v>881</v>
      </c>
      <c r="B344" s="322" t="n">
        <v>619</v>
      </c>
      <c r="C344" s="323" t="n">
        <v>2265</v>
      </c>
      <c r="D344" s="324" t="n">
        <v>8362.6789</v>
      </c>
      <c r="E344" s="325" t="n">
        <v>6002.5</v>
      </c>
      <c r="F344" s="326" t="n">
        <v>7869.5</v>
      </c>
      <c r="G344" s="327" t="n">
        <v>11016.75</v>
      </c>
      <c r="H344" s="328" t="n">
        <v>69.6</v>
      </c>
      <c r="I344" s="329" t="n">
        <v>5.2</v>
      </c>
      <c r="J344" s="330" t="n">
        <v>13.8</v>
      </c>
      <c r="K344" s="329" t="n">
        <v>0</v>
      </c>
      <c r="L344" s="331" t="n">
        <v>11.4</v>
      </c>
      <c r="M344" s="328" t="n">
        <v>139.7774</v>
      </c>
      <c r="N344" s="331" t="n">
        <v>0.907156664811336</v>
      </c>
    </row>
    <row r="345" customFormat="false" ht="12.75" hidden="false" customHeight="false" outlineLevel="0" collapsed="false">
      <c r="A345" s="321" t="s">
        <v>882</v>
      </c>
      <c r="B345" s="322" t="n">
        <v>339</v>
      </c>
      <c r="C345" s="323" t="n">
        <v>1008</v>
      </c>
      <c r="D345" s="324" t="n">
        <v>8044.7678</v>
      </c>
      <c r="E345" s="325" t="n">
        <v>5914.4166</v>
      </c>
      <c r="F345" s="326" t="n">
        <v>7616.7083</v>
      </c>
      <c r="G345" s="327" t="n">
        <v>10381.6666</v>
      </c>
      <c r="H345" s="328" t="n">
        <v>69.7</v>
      </c>
      <c r="I345" s="329" t="n">
        <v>3.4</v>
      </c>
      <c r="J345" s="330" t="n">
        <v>14.6</v>
      </c>
      <c r="K345" s="329" t="n">
        <v>0.2</v>
      </c>
      <c r="L345" s="331" t="n">
        <v>12.1</v>
      </c>
      <c r="M345" s="328" t="n">
        <v>137.9979</v>
      </c>
      <c r="N345" s="331" t="n">
        <v>1.55089316576557</v>
      </c>
    </row>
    <row r="346" customFormat="false" ht="12.75" hidden="false" customHeight="false" outlineLevel="0" collapsed="false">
      <c r="A346" s="321" t="s">
        <v>883</v>
      </c>
      <c r="B346" s="322" t="n">
        <v>30</v>
      </c>
      <c r="C346" s="323" t="n">
        <v>720</v>
      </c>
      <c r="D346" s="324" t="n">
        <v>7469.4135</v>
      </c>
      <c r="E346" s="325" t="n">
        <v>5589.75</v>
      </c>
      <c r="F346" s="326" t="n">
        <v>7063.1666</v>
      </c>
      <c r="G346" s="327" t="n">
        <v>9656.5416</v>
      </c>
      <c r="H346" s="328" t="n">
        <v>71.2</v>
      </c>
      <c r="I346" s="329" t="n">
        <v>7.9</v>
      </c>
      <c r="J346" s="330" t="n">
        <v>11.8</v>
      </c>
      <c r="K346" s="329" t="n">
        <v>0</v>
      </c>
      <c r="L346" s="331" t="n">
        <v>9.1</v>
      </c>
      <c r="M346" s="328" t="n">
        <v>146.0086</v>
      </c>
      <c r="N346" s="331" t="n">
        <v>4.04935051770923</v>
      </c>
    </row>
    <row r="347" customFormat="false" ht="12.75" hidden="false" customHeight="false" outlineLevel="0" collapsed="false">
      <c r="A347" s="321" t="s">
        <v>884</v>
      </c>
      <c r="B347" s="322" t="n">
        <v>95</v>
      </c>
      <c r="C347" s="323" t="n">
        <v>978</v>
      </c>
      <c r="D347" s="324" t="n">
        <v>9736.6062</v>
      </c>
      <c r="E347" s="325" t="n">
        <v>6932.3333</v>
      </c>
      <c r="F347" s="326" t="n">
        <v>9193.7499</v>
      </c>
      <c r="G347" s="327" t="n">
        <v>13304.6666</v>
      </c>
      <c r="H347" s="328" t="n">
        <v>64.4</v>
      </c>
      <c r="I347" s="329" t="n">
        <v>8.5</v>
      </c>
      <c r="J347" s="330" t="n">
        <v>16.5</v>
      </c>
      <c r="K347" s="329" t="n">
        <v>0.1</v>
      </c>
      <c r="L347" s="331" t="n">
        <v>10.5</v>
      </c>
      <c r="M347" s="328" t="n">
        <v>144.6452</v>
      </c>
      <c r="N347" s="331" t="n">
        <v>1.55712045750568</v>
      </c>
    </row>
    <row r="348" customFormat="false" ht="12.75" hidden="false" customHeight="false" outlineLevel="0" collapsed="false">
      <c r="A348" s="321" t="s">
        <v>885</v>
      </c>
      <c r="B348" s="322" t="n">
        <v>70</v>
      </c>
      <c r="C348" s="323" t="n">
        <v>1174</v>
      </c>
      <c r="D348" s="324" t="n">
        <v>7606.2085</v>
      </c>
      <c r="E348" s="325" t="n">
        <v>5406.9166</v>
      </c>
      <c r="F348" s="326" t="n">
        <v>7148.7083</v>
      </c>
      <c r="G348" s="327" t="n">
        <v>10211.1666</v>
      </c>
      <c r="H348" s="328" t="n">
        <v>74.7</v>
      </c>
      <c r="I348" s="329" t="n">
        <v>5.5</v>
      </c>
      <c r="J348" s="330" t="n">
        <v>10.4</v>
      </c>
      <c r="K348" s="329" t="n">
        <v>0</v>
      </c>
      <c r="L348" s="331" t="n">
        <v>9.4</v>
      </c>
      <c r="M348" s="328" t="n">
        <v>145.8761</v>
      </c>
      <c r="N348" s="331" t="n">
        <v>4.55269917416218</v>
      </c>
    </row>
    <row r="349" customFormat="false" ht="12.75" hidden="false" customHeight="false" outlineLevel="0" collapsed="false">
      <c r="A349" s="321" t="s">
        <v>886</v>
      </c>
      <c r="B349" s="322" t="n">
        <v>162</v>
      </c>
      <c r="C349" s="323" t="n">
        <v>1254</v>
      </c>
      <c r="D349" s="324" t="n">
        <v>9574.2106</v>
      </c>
      <c r="E349" s="325" t="n">
        <v>6369.9166</v>
      </c>
      <c r="F349" s="326" t="n">
        <v>8556.1666</v>
      </c>
      <c r="G349" s="327" t="n">
        <v>14087.6666</v>
      </c>
      <c r="H349" s="328" t="n">
        <v>72.9</v>
      </c>
      <c r="I349" s="329" t="n">
        <v>4.1</v>
      </c>
      <c r="J349" s="330" t="n">
        <v>15</v>
      </c>
      <c r="K349" s="329" t="n">
        <v>0</v>
      </c>
      <c r="L349" s="331" t="n">
        <v>8</v>
      </c>
      <c r="M349" s="328" t="n">
        <v>145.4932</v>
      </c>
      <c r="N349" s="331" t="n">
        <v>1.62303117946406</v>
      </c>
    </row>
    <row r="350" customFormat="false" ht="12.75" hidden="false" customHeight="false" outlineLevel="0" collapsed="false">
      <c r="A350" s="313" t="s">
        <v>584</v>
      </c>
      <c r="B350" s="314" t="n">
        <v>273</v>
      </c>
      <c r="C350" s="315" t="n">
        <v>598</v>
      </c>
      <c r="D350" s="316" t="n">
        <v>12019.4004</v>
      </c>
      <c r="E350" s="317" t="n">
        <v>7086.4166</v>
      </c>
      <c r="F350" s="317" t="n">
        <v>11773.2916</v>
      </c>
      <c r="G350" s="315" t="n">
        <v>16749</v>
      </c>
      <c r="H350" s="318" t="n">
        <v>67</v>
      </c>
      <c r="I350" s="319" t="n">
        <v>7.2</v>
      </c>
      <c r="J350" s="319" t="n">
        <v>15.8</v>
      </c>
      <c r="K350" s="319" t="n">
        <v>0.1</v>
      </c>
      <c r="L350" s="320" t="n">
        <v>9.9</v>
      </c>
      <c r="M350" s="318" t="n">
        <v>146.9075</v>
      </c>
      <c r="N350" s="320" t="n">
        <v>2.42274900872998</v>
      </c>
    </row>
    <row r="351" customFormat="false" ht="12.75" hidden="false" customHeight="false" outlineLevel="0" collapsed="false">
      <c r="A351" s="313" t="s">
        <v>585</v>
      </c>
      <c r="B351" s="314" t="n">
        <v>715</v>
      </c>
      <c r="C351" s="315" t="n">
        <v>3995</v>
      </c>
      <c r="D351" s="316" t="n">
        <v>9087.4852</v>
      </c>
      <c r="E351" s="317" t="n">
        <v>6184.4166</v>
      </c>
      <c r="F351" s="317" t="n">
        <v>8517.5833</v>
      </c>
      <c r="G351" s="315" t="n">
        <v>12579.4166</v>
      </c>
      <c r="H351" s="318" t="n">
        <v>65.6</v>
      </c>
      <c r="I351" s="319" t="n">
        <v>14</v>
      </c>
      <c r="J351" s="319" t="n">
        <v>10.8</v>
      </c>
      <c r="K351" s="319" t="n">
        <v>0.4</v>
      </c>
      <c r="L351" s="320" t="n">
        <v>9.2</v>
      </c>
      <c r="M351" s="318" t="n">
        <v>150.9227</v>
      </c>
      <c r="N351" s="320" t="n">
        <v>4.98334577899812</v>
      </c>
    </row>
    <row r="352" customFormat="false" ht="12.75" hidden="false" customHeight="false" outlineLevel="0" collapsed="false">
      <c r="A352" s="321" t="s">
        <v>887</v>
      </c>
      <c r="B352" s="322" t="n">
        <v>475</v>
      </c>
      <c r="C352" s="323" t="n">
        <v>2273</v>
      </c>
      <c r="D352" s="324" t="n">
        <v>9273.9587</v>
      </c>
      <c r="E352" s="325" t="n">
        <v>6321.8333</v>
      </c>
      <c r="F352" s="326" t="n">
        <v>8813.4166</v>
      </c>
      <c r="G352" s="327" t="n">
        <v>12636.4166</v>
      </c>
      <c r="H352" s="328" t="n">
        <v>63.9</v>
      </c>
      <c r="I352" s="329" t="n">
        <v>14.9</v>
      </c>
      <c r="J352" s="330" t="n">
        <v>11.3</v>
      </c>
      <c r="K352" s="329" t="n">
        <v>0.5</v>
      </c>
      <c r="L352" s="331" t="n">
        <v>9.4</v>
      </c>
      <c r="M352" s="328" t="n">
        <v>150.0403</v>
      </c>
      <c r="N352" s="331" t="n">
        <v>5.38461999876033</v>
      </c>
    </row>
    <row r="353" customFormat="false" ht="12.75" hidden="false" customHeight="false" outlineLevel="0" collapsed="false">
      <c r="A353" s="321" t="s">
        <v>888</v>
      </c>
      <c r="B353" s="322" t="n">
        <v>267</v>
      </c>
      <c r="C353" s="323" t="n">
        <v>1507</v>
      </c>
      <c r="D353" s="324" t="n">
        <v>8738.3412</v>
      </c>
      <c r="E353" s="325" t="n">
        <v>6069.4166</v>
      </c>
      <c r="F353" s="326" t="n">
        <v>8131.75</v>
      </c>
      <c r="G353" s="327" t="n">
        <v>12232.4166</v>
      </c>
      <c r="H353" s="328" t="n">
        <v>68</v>
      </c>
      <c r="I353" s="329" t="n">
        <v>12.9</v>
      </c>
      <c r="J353" s="330" t="n">
        <v>10.1</v>
      </c>
      <c r="K353" s="329" t="n">
        <v>0.1</v>
      </c>
      <c r="L353" s="331" t="n">
        <v>8.9</v>
      </c>
      <c r="M353" s="328" t="n">
        <v>152.8876</v>
      </c>
      <c r="N353" s="331" t="n">
        <v>4.56191345799136</v>
      </c>
    </row>
    <row r="354" customFormat="false" ht="12.75" hidden="false" customHeight="false" outlineLevel="0" collapsed="false">
      <c r="A354" s="313" t="s">
        <v>588</v>
      </c>
      <c r="B354" s="314" t="n">
        <v>56</v>
      </c>
      <c r="C354" s="315" t="n">
        <v>999</v>
      </c>
      <c r="D354" s="316" t="n">
        <v>11918.5558</v>
      </c>
      <c r="E354" s="317" t="n">
        <v>7926.75</v>
      </c>
      <c r="F354" s="317" t="n">
        <v>11970.5833</v>
      </c>
      <c r="G354" s="315" t="n">
        <v>15370.0833</v>
      </c>
      <c r="H354" s="318" t="n">
        <v>65.2</v>
      </c>
      <c r="I354" s="319" t="n">
        <v>8.5</v>
      </c>
      <c r="J354" s="319" t="n">
        <v>17</v>
      </c>
      <c r="K354" s="319" t="n">
        <v>0.1</v>
      </c>
      <c r="L354" s="320" t="n">
        <v>9.2</v>
      </c>
      <c r="M354" s="318" t="n">
        <v>148.2988</v>
      </c>
      <c r="N354" s="320" t="n">
        <v>6.4109756788322</v>
      </c>
    </row>
    <row r="355" customFormat="false" ht="12.75" hidden="false" customHeight="false" outlineLevel="0" collapsed="false">
      <c r="A355" s="321" t="s">
        <v>889</v>
      </c>
      <c r="B355" s="322" t="n">
        <v>45</v>
      </c>
      <c r="C355" s="323" t="n">
        <v>780</v>
      </c>
      <c r="D355" s="324" t="n">
        <v>12565.5319</v>
      </c>
      <c r="E355" s="325" t="n">
        <v>9412.5</v>
      </c>
      <c r="F355" s="326" t="n">
        <v>12598.0416</v>
      </c>
      <c r="G355" s="327" t="n">
        <v>15481.7916</v>
      </c>
      <c r="H355" s="328" t="n">
        <v>65.4</v>
      </c>
      <c r="I355" s="329" t="n">
        <v>9.3</v>
      </c>
      <c r="J355" s="330" t="n">
        <v>16.2</v>
      </c>
      <c r="K355" s="329" t="n">
        <v>0</v>
      </c>
      <c r="L355" s="331" t="n">
        <v>9.1</v>
      </c>
      <c r="M355" s="328" t="n">
        <v>148.8627</v>
      </c>
      <c r="N355" s="331" t="n">
        <v>6.63853335993503</v>
      </c>
    </row>
    <row r="356" customFormat="false" ht="12.75" hidden="false" customHeight="false" outlineLevel="0" collapsed="false">
      <c r="A356" s="313" t="s">
        <v>590</v>
      </c>
      <c r="B356" s="314" t="n">
        <v>91</v>
      </c>
      <c r="C356" s="315" t="n">
        <v>648</v>
      </c>
      <c r="D356" s="316" t="n">
        <v>13173.4046</v>
      </c>
      <c r="E356" s="317" t="n">
        <v>7900.5</v>
      </c>
      <c r="F356" s="317" t="n">
        <v>12958.75</v>
      </c>
      <c r="G356" s="315" t="n">
        <v>18531.5833</v>
      </c>
      <c r="H356" s="318" t="n">
        <v>59.6</v>
      </c>
      <c r="I356" s="319" t="n">
        <v>5.5</v>
      </c>
      <c r="J356" s="319" t="n">
        <v>20.9</v>
      </c>
      <c r="K356" s="319" t="n">
        <v>2</v>
      </c>
      <c r="L356" s="320" t="n">
        <v>12</v>
      </c>
      <c r="M356" s="318" t="n">
        <v>139.5965</v>
      </c>
      <c r="N356" s="320" t="n">
        <v>2.71059804507993</v>
      </c>
    </row>
    <row r="357" customFormat="false" ht="12.75" hidden="false" customHeight="false" outlineLevel="0" collapsed="false">
      <c r="A357" s="321" t="s">
        <v>890</v>
      </c>
      <c r="B357" s="322" t="n">
        <v>55</v>
      </c>
      <c r="C357" s="323" t="n">
        <v>447</v>
      </c>
      <c r="D357" s="324" t="n">
        <v>14551.8113</v>
      </c>
      <c r="E357" s="325" t="n">
        <v>9503.0833</v>
      </c>
      <c r="F357" s="326" t="n">
        <v>14374.5</v>
      </c>
      <c r="G357" s="327" t="n">
        <v>18895.75</v>
      </c>
      <c r="H357" s="328" t="n">
        <v>57.6</v>
      </c>
      <c r="I357" s="329" t="n">
        <v>4.9</v>
      </c>
      <c r="J357" s="330" t="n">
        <v>22.7</v>
      </c>
      <c r="K357" s="329" t="n">
        <v>2.2</v>
      </c>
      <c r="L357" s="331" t="n">
        <v>12.6</v>
      </c>
      <c r="M357" s="328" t="n">
        <v>138.4375</v>
      </c>
      <c r="N357" s="331" t="n">
        <v>2.50495711060948</v>
      </c>
    </row>
    <row r="358" customFormat="false" ht="12.75" hidden="false" customHeight="false" outlineLevel="0" collapsed="false">
      <c r="A358" s="313" t="s">
        <v>591</v>
      </c>
      <c r="B358" s="314" t="n">
        <v>109</v>
      </c>
      <c r="C358" s="315" t="n">
        <v>546</v>
      </c>
      <c r="D358" s="316" t="n">
        <v>10554.3867</v>
      </c>
      <c r="E358" s="317" t="n">
        <v>6643.75</v>
      </c>
      <c r="F358" s="317" t="n">
        <v>10227</v>
      </c>
      <c r="G358" s="315" t="n">
        <v>14945.9166</v>
      </c>
      <c r="H358" s="318" t="n">
        <v>64.1</v>
      </c>
      <c r="I358" s="319" t="n">
        <v>6.7</v>
      </c>
      <c r="J358" s="319" t="n">
        <v>18.8</v>
      </c>
      <c r="K358" s="319" t="n">
        <v>0</v>
      </c>
      <c r="L358" s="320" t="n">
        <v>10.4</v>
      </c>
      <c r="M358" s="318" t="n">
        <v>153.3485</v>
      </c>
      <c r="N358" s="320" t="n">
        <v>4.11702755488316</v>
      </c>
    </row>
    <row r="359" customFormat="false" ht="12.75" hidden="false" customHeight="false" outlineLevel="0" collapsed="false">
      <c r="A359" s="313" t="s">
        <v>891</v>
      </c>
      <c r="B359" s="314" t="n">
        <v>23</v>
      </c>
      <c r="C359" s="315" t="n">
        <v>1769</v>
      </c>
      <c r="D359" s="316" t="n">
        <v>17299.429</v>
      </c>
      <c r="E359" s="317" t="n">
        <v>11625.75</v>
      </c>
      <c r="F359" s="317" t="n">
        <v>16627</v>
      </c>
      <c r="G359" s="315" t="n">
        <v>23998.0833</v>
      </c>
      <c r="H359" s="318" t="n">
        <v>52.7</v>
      </c>
      <c r="I359" s="319" t="n">
        <v>8.7</v>
      </c>
      <c r="J359" s="319" t="n">
        <v>24.4</v>
      </c>
      <c r="K359" s="319" t="n">
        <v>0.3</v>
      </c>
      <c r="L359" s="320" t="n">
        <v>13.9</v>
      </c>
      <c r="M359" s="318" t="n">
        <v>134.2009</v>
      </c>
      <c r="N359" s="320" t="n">
        <v>5.90771000790606</v>
      </c>
    </row>
    <row r="360" customFormat="false" ht="12.75" hidden="false" customHeight="false" outlineLevel="0" collapsed="false">
      <c r="A360" s="321" t="s">
        <v>892</v>
      </c>
      <c r="B360" s="322" t="n">
        <v>4</v>
      </c>
      <c r="C360" s="323" t="n">
        <v>843</v>
      </c>
      <c r="D360" s="324" t="n">
        <v>20418.6982</v>
      </c>
      <c r="E360" s="325" t="n">
        <v>15570.25</v>
      </c>
      <c r="F360" s="326" t="n">
        <v>20213</v>
      </c>
      <c r="G360" s="327" t="n">
        <v>25601.75</v>
      </c>
      <c r="H360" s="328" t="n">
        <v>46.2</v>
      </c>
      <c r="I360" s="329" t="n">
        <v>8.7</v>
      </c>
      <c r="J360" s="330" t="n">
        <v>29.5</v>
      </c>
      <c r="K360" s="329" t="n">
        <v>0.2</v>
      </c>
      <c r="L360" s="331" t="n">
        <v>15.4</v>
      </c>
      <c r="M360" s="328" t="n">
        <v>127.8467</v>
      </c>
      <c r="N360" s="331" t="n">
        <v>7.57493153910113</v>
      </c>
    </row>
    <row r="361" customFormat="false" ht="12.75" hidden="false" customHeight="false" outlineLevel="0" collapsed="false">
      <c r="A361" s="313" t="s">
        <v>893</v>
      </c>
      <c r="B361" s="314" t="n">
        <v>79</v>
      </c>
      <c r="C361" s="315" t="n">
        <v>827</v>
      </c>
      <c r="D361" s="316" t="n">
        <v>13428.0939</v>
      </c>
      <c r="E361" s="317" t="n">
        <v>9279.6666</v>
      </c>
      <c r="F361" s="317" t="n">
        <v>12929</v>
      </c>
      <c r="G361" s="315" t="n">
        <v>18213.4166</v>
      </c>
      <c r="H361" s="318" t="n">
        <v>56</v>
      </c>
      <c r="I361" s="319" t="n">
        <v>4.2</v>
      </c>
      <c r="J361" s="319" t="n">
        <v>27.1</v>
      </c>
      <c r="K361" s="319" t="n">
        <v>0.7</v>
      </c>
      <c r="L361" s="320" t="n">
        <v>12</v>
      </c>
      <c r="M361" s="318" t="n">
        <v>142.8857</v>
      </c>
      <c r="N361" s="320" t="n">
        <v>6.20272007625676</v>
      </c>
    </row>
    <row r="362" customFormat="false" ht="12.75" hidden="false" customHeight="false" outlineLevel="0" collapsed="false">
      <c r="A362" s="321" t="s">
        <v>894</v>
      </c>
      <c r="B362" s="322" t="n">
        <v>34</v>
      </c>
      <c r="C362" s="323" t="n">
        <v>453</v>
      </c>
      <c r="D362" s="324" t="n">
        <v>12880.6416</v>
      </c>
      <c r="E362" s="325" t="n">
        <v>9880</v>
      </c>
      <c r="F362" s="326" t="n">
        <v>12583.5833</v>
      </c>
      <c r="G362" s="327" t="n">
        <v>16332.9166</v>
      </c>
      <c r="H362" s="328" t="n">
        <v>55.7</v>
      </c>
      <c r="I362" s="329" t="n">
        <v>4.1</v>
      </c>
      <c r="J362" s="330" t="n">
        <v>26.8</v>
      </c>
      <c r="K362" s="329" t="n">
        <v>0.8</v>
      </c>
      <c r="L362" s="331" t="n">
        <v>12.6</v>
      </c>
      <c r="M362" s="328" t="n">
        <v>138.7992</v>
      </c>
      <c r="N362" s="331" t="n">
        <v>4.89339996195943</v>
      </c>
    </row>
    <row r="363" customFormat="false" ht="12.75" hidden="false" customHeight="false" outlineLevel="0" collapsed="false">
      <c r="A363" s="313" t="s">
        <v>895</v>
      </c>
      <c r="B363" s="314" t="n">
        <v>618</v>
      </c>
      <c r="C363" s="315" t="n">
        <v>9449</v>
      </c>
      <c r="D363" s="316" t="n">
        <v>11598.1895</v>
      </c>
      <c r="E363" s="317" t="n">
        <v>7555.25</v>
      </c>
      <c r="F363" s="317" t="n">
        <v>10938.4166</v>
      </c>
      <c r="G363" s="315" t="n">
        <v>16522.6666</v>
      </c>
      <c r="H363" s="318" t="n">
        <v>63.9</v>
      </c>
      <c r="I363" s="319" t="n">
        <v>8</v>
      </c>
      <c r="J363" s="319" t="n">
        <v>15.5</v>
      </c>
      <c r="K363" s="319" t="n">
        <v>0</v>
      </c>
      <c r="L363" s="320" t="n">
        <v>12.6</v>
      </c>
      <c r="M363" s="318" t="n">
        <v>140.2257</v>
      </c>
      <c r="N363" s="320" t="n">
        <v>4.58660573632366</v>
      </c>
    </row>
    <row r="364" customFormat="false" ht="12.75" hidden="false" customHeight="false" outlineLevel="0" collapsed="false">
      <c r="A364" s="321" t="s">
        <v>896</v>
      </c>
      <c r="B364" s="322" t="n">
        <v>444</v>
      </c>
      <c r="C364" s="323" t="n">
        <v>4269</v>
      </c>
      <c r="D364" s="324" t="n">
        <v>11633.5087</v>
      </c>
      <c r="E364" s="325" t="n">
        <v>7800.3333</v>
      </c>
      <c r="F364" s="326" t="n">
        <v>11033.3333</v>
      </c>
      <c r="G364" s="327" t="n">
        <v>16256.4166</v>
      </c>
      <c r="H364" s="328" t="n">
        <v>63.3</v>
      </c>
      <c r="I364" s="329" t="n">
        <v>7.5</v>
      </c>
      <c r="J364" s="330" t="n">
        <v>17.1</v>
      </c>
      <c r="K364" s="329" t="n">
        <v>0</v>
      </c>
      <c r="L364" s="331" t="n">
        <v>12.1</v>
      </c>
      <c r="M364" s="328" t="n">
        <v>140.3695</v>
      </c>
      <c r="N364" s="331" t="n">
        <v>4.50047909268039</v>
      </c>
    </row>
    <row r="365" customFormat="false" ht="12.75" hidden="false" customHeight="false" outlineLevel="0" collapsed="false">
      <c r="A365" s="321" t="s">
        <v>897</v>
      </c>
      <c r="B365" s="322" t="n">
        <v>207</v>
      </c>
      <c r="C365" s="323" t="n">
        <v>3604</v>
      </c>
      <c r="D365" s="324" t="n">
        <v>11108.4988</v>
      </c>
      <c r="E365" s="325" t="n">
        <v>7494</v>
      </c>
      <c r="F365" s="326" t="n">
        <v>10598.4166</v>
      </c>
      <c r="G365" s="327" t="n">
        <v>15232.1666</v>
      </c>
      <c r="H365" s="328" t="n">
        <v>63.5</v>
      </c>
      <c r="I365" s="329" t="n">
        <v>8.4</v>
      </c>
      <c r="J365" s="330" t="n">
        <v>15.6</v>
      </c>
      <c r="K365" s="329" t="n">
        <v>0</v>
      </c>
      <c r="L365" s="331" t="n">
        <v>12.5</v>
      </c>
      <c r="M365" s="328" t="n">
        <v>139.1103</v>
      </c>
      <c r="N365" s="331" t="n">
        <v>4.47745422157813</v>
      </c>
    </row>
    <row r="366" customFormat="false" ht="12.75" hidden="false" customHeight="false" outlineLevel="0" collapsed="false">
      <c r="A366" s="321" t="s">
        <v>898</v>
      </c>
      <c r="B366" s="322" t="n">
        <v>29</v>
      </c>
      <c r="C366" s="323" t="n">
        <v>443</v>
      </c>
      <c r="D366" s="324" t="n">
        <v>16414.6404</v>
      </c>
      <c r="E366" s="325" t="n">
        <v>10204.1666</v>
      </c>
      <c r="F366" s="326" t="n">
        <v>16757.0833</v>
      </c>
      <c r="G366" s="327" t="n">
        <v>21713.8333</v>
      </c>
      <c r="H366" s="328" t="n">
        <v>67.9</v>
      </c>
      <c r="I366" s="329" t="n">
        <v>9.2</v>
      </c>
      <c r="J366" s="330" t="n">
        <v>4.7</v>
      </c>
      <c r="K366" s="329" t="n">
        <v>0</v>
      </c>
      <c r="L366" s="331" t="n">
        <v>18.2</v>
      </c>
      <c r="M366" s="328" t="n">
        <v>140.0979</v>
      </c>
      <c r="N366" s="331" t="n">
        <v>4.49728368519442</v>
      </c>
    </row>
    <row r="367" customFormat="false" ht="12.75" hidden="false" customHeight="false" outlineLevel="0" collapsed="false">
      <c r="A367" s="321" t="s">
        <v>899</v>
      </c>
      <c r="B367" s="322" t="n">
        <v>56</v>
      </c>
      <c r="C367" s="323" t="n">
        <v>506</v>
      </c>
      <c r="D367" s="324" t="n">
        <v>10446.3603</v>
      </c>
      <c r="E367" s="325" t="n">
        <v>6856.0833</v>
      </c>
      <c r="F367" s="326" t="n">
        <v>9493.7499</v>
      </c>
      <c r="G367" s="327" t="n">
        <v>15760</v>
      </c>
      <c r="H367" s="328" t="n">
        <v>66.3</v>
      </c>
      <c r="I367" s="329" t="n">
        <v>7</v>
      </c>
      <c r="J367" s="330" t="n">
        <v>13.5</v>
      </c>
      <c r="K367" s="329" t="n">
        <v>0.1</v>
      </c>
      <c r="L367" s="331" t="n">
        <v>13.1</v>
      </c>
      <c r="M367" s="328" t="n">
        <v>140.1171</v>
      </c>
      <c r="N367" s="331" t="n">
        <v>3.05972647164408</v>
      </c>
    </row>
    <row r="368" customFormat="false" ht="12.75" hidden="false" customHeight="false" outlineLevel="0" collapsed="false">
      <c r="A368" s="313" t="s">
        <v>600</v>
      </c>
      <c r="B368" s="314" t="n">
        <v>159</v>
      </c>
      <c r="C368" s="315" t="n">
        <v>1283</v>
      </c>
      <c r="D368" s="316" t="n">
        <v>11270.9199</v>
      </c>
      <c r="E368" s="317" t="n">
        <v>7573.25</v>
      </c>
      <c r="F368" s="317" t="n">
        <v>10593.8333</v>
      </c>
      <c r="G368" s="315" t="n">
        <v>15936.8333</v>
      </c>
      <c r="H368" s="318" t="n">
        <v>62.7</v>
      </c>
      <c r="I368" s="319" t="n">
        <v>8</v>
      </c>
      <c r="J368" s="319" t="n">
        <v>17.2</v>
      </c>
      <c r="K368" s="319" t="n">
        <v>0</v>
      </c>
      <c r="L368" s="320" t="n">
        <v>12.1</v>
      </c>
      <c r="M368" s="318" t="n">
        <v>138.6318</v>
      </c>
      <c r="N368" s="320" t="n">
        <v>3.73608364026147</v>
      </c>
    </row>
    <row r="369" customFormat="false" ht="12.75" hidden="false" customHeight="false" outlineLevel="0" collapsed="false">
      <c r="A369" s="321" t="s">
        <v>900</v>
      </c>
      <c r="B369" s="322" t="n">
        <v>136</v>
      </c>
      <c r="C369" s="323" t="n">
        <v>1093</v>
      </c>
      <c r="D369" s="324" t="n">
        <v>11051.2289</v>
      </c>
      <c r="E369" s="325" t="n">
        <v>7555.25</v>
      </c>
      <c r="F369" s="326" t="n">
        <v>10483</v>
      </c>
      <c r="G369" s="327" t="n">
        <v>15193.4166</v>
      </c>
      <c r="H369" s="328" t="n">
        <v>63.7</v>
      </c>
      <c r="I369" s="329" t="n">
        <v>7.1</v>
      </c>
      <c r="J369" s="330" t="n">
        <v>16.8</v>
      </c>
      <c r="K369" s="329" t="n">
        <v>0</v>
      </c>
      <c r="L369" s="331" t="n">
        <v>12.4</v>
      </c>
      <c r="M369" s="328" t="n">
        <v>138.4937</v>
      </c>
      <c r="N369" s="331" t="n">
        <v>3.55828460067137</v>
      </c>
    </row>
    <row r="370" customFormat="false" ht="12.75" hidden="false" customHeight="false" outlineLevel="0" collapsed="false">
      <c r="A370" s="313" t="s">
        <v>602</v>
      </c>
      <c r="B370" s="314" t="n">
        <v>155</v>
      </c>
      <c r="C370" s="315" t="n">
        <v>491</v>
      </c>
      <c r="D370" s="316" t="n">
        <v>10531.7828</v>
      </c>
      <c r="E370" s="317" t="n">
        <v>6771.25</v>
      </c>
      <c r="F370" s="317" t="n">
        <v>10023.6666</v>
      </c>
      <c r="G370" s="315" t="n">
        <v>14863.4166</v>
      </c>
      <c r="H370" s="318" t="n">
        <v>63.1</v>
      </c>
      <c r="I370" s="319" t="n">
        <v>4.9</v>
      </c>
      <c r="J370" s="319" t="n">
        <v>20.4</v>
      </c>
      <c r="K370" s="319" t="n">
        <v>0.3</v>
      </c>
      <c r="L370" s="320" t="n">
        <v>11.3</v>
      </c>
      <c r="M370" s="318" t="n">
        <v>143.0726</v>
      </c>
      <c r="N370" s="320" t="n">
        <v>3.75291984628783</v>
      </c>
    </row>
    <row r="371" customFormat="false" ht="12.75" hidden="false" customHeight="false" outlineLevel="0" collapsed="false">
      <c r="A371" s="313" t="s">
        <v>603</v>
      </c>
      <c r="B371" s="314" t="n">
        <v>168</v>
      </c>
      <c r="C371" s="315" t="n">
        <v>1104</v>
      </c>
      <c r="D371" s="316" t="n">
        <v>12226.949</v>
      </c>
      <c r="E371" s="317" t="n">
        <v>8474.3333</v>
      </c>
      <c r="F371" s="317" t="n">
        <v>11966.9166</v>
      </c>
      <c r="G371" s="315" t="n">
        <v>16235.8333</v>
      </c>
      <c r="H371" s="318" t="n">
        <v>69.5</v>
      </c>
      <c r="I371" s="319" t="n">
        <v>4.9</v>
      </c>
      <c r="J371" s="319" t="n">
        <v>14.6</v>
      </c>
      <c r="K371" s="319" t="n">
        <v>0</v>
      </c>
      <c r="L371" s="320" t="n">
        <v>11</v>
      </c>
      <c r="M371" s="318" t="n">
        <v>142.9405</v>
      </c>
      <c r="N371" s="320" t="n">
        <v>5.16753474347718</v>
      </c>
    </row>
    <row r="372" customFormat="false" ht="12.75" hidden="false" customHeight="false" outlineLevel="0" collapsed="false">
      <c r="A372" s="321" t="s">
        <v>901</v>
      </c>
      <c r="B372" s="322" t="n">
        <v>70</v>
      </c>
      <c r="C372" s="323" t="n">
        <v>693</v>
      </c>
      <c r="D372" s="324" t="n">
        <v>12882.7836</v>
      </c>
      <c r="E372" s="325" t="n">
        <v>8724.0833</v>
      </c>
      <c r="F372" s="326" t="n">
        <v>13056.5833</v>
      </c>
      <c r="G372" s="327" t="n">
        <v>16670.5833</v>
      </c>
      <c r="H372" s="328" t="n">
        <v>69.7</v>
      </c>
      <c r="I372" s="329" t="n">
        <v>4.5</v>
      </c>
      <c r="J372" s="330" t="n">
        <v>14.9</v>
      </c>
      <c r="K372" s="329" t="n">
        <v>0</v>
      </c>
      <c r="L372" s="331" t="n">
        <v>10.9</v>
      </c>
      <c r="M372" s="328" t="n">
        <v>139.9001</v>
      </c>
      <c r="N372" s="331" t="n">
        <v>4.77655126765456</v>
      </c>
    </row>
    <row r="373" customFormat="false" ht="12.75" hidden="false" customHeight="false" outlineLevel="0" collapsed="false">
      <c r="A373" s="313" t="s">
        <v>902</v>
      </c>
      <c r="B373" s="314" t="n">
        <v>880</v>
      </c>
      <c r="C373" s="315" t="n">
        <v>10400</v>
      </c>
      <c r="D373" s="316" t="n">
        <v>11727.791</v>
      </c>
      <c r="E373" s="317" t="n">
        <v>7857.7499</v>
      </c>
      <c r="F373" s="317" t="n">
        <v>11326.9583</v>
      </c>
      <c r="G373" s="315" t="n">
        <v>16021.4999</v>
      </c>
      <c r="H373" s="318" t="n">
        <v>65.9</v>
      </c>
      <c r="I373" s="319" t="n">
        <v>7</v>
      </c>
      <c r="J373" s="319" t="n">
        <v>15.4</v>
      </c>
      <c r="K373" s="319" t="n">
        <v>0.3</v>
      </c>
      <c r="L373" s="320" t="n">
        <v>11.4</v>
      </c>
      <c r="M373" s="318" t="n">
        <v>141.9236</v>
      </c>
      <c r="N373" s="320" t="n">
        <v>3.03367445583398</v>
      </c>
    </row>
    <row r="374" customFormat="false" ht="12.75" hidden="false" customHeight="false" outlineLevel="0" collapsed="false">
      <c r="A374" s="321" t="s">
        <v>903</v>
      </c>
      <c r="B374" s="322" t="n">
        <v>144</v>
      </c>
      <c r="C374" s="323" t="n">
        <v>964</v>
      </c>
      <c r="D374" s="324" t="n">
        <v>12790.8111</v>
      </c>
      <c r="E374" s="325" t="n">
        <v>8873.5</v>
      </c>
      <c r="F374" s="326" t="n">
        <v>12479.4166</v>
      </c>
      <c r="G374" s="327" t="n">
        <v>16996</v>
      </c>
      <c r="H374" s="328" t="n">
        <v>63.6</v>
      </c>
      <c r="I374" s="329" t="n">
        <v>12.2</v>
      </c>
      <c r="J374" s="330" t="n">
        <v>13.5</v>
      </c>
      <c r="K374" s="329" t="n">
        <v>0.1</v>
      </c>
      <c r="L374" s="331" t="n">
        <v>10.6</v>
      </c>
      <c r="M374" s="328" t="n">
        <v>143.0461</v>
      </c>
      <c r="N374" s="331" t="n">
        <v>3.40184038572181</v>
      </c>
    </row>
    <row r="375" customFormat="false" ht="12.75" hidden="false" customHeight="false" outlineLevel="0" collapsed="false">
      <c r="A375" s="321" t="s">
        <v>904</v>
      </c>
      <c r="B375" s="322" t="n">
        <v>676</v>
      </c>
      <c r="C375" s="323" t="n">
        <v>5942</v>
      </c>
      <c r="D375" s="324" t="n">
        <v>11650.4848</v>
      </c>
      <c r="E375" s="325" t="n">
        <v>7667</v>
      </c>
      <c r="F375" s="326" t="n">
        <v>11230.8749</v>
      </c>
      <c r="G375" s="327" t="n">
        <v>15956.3333</v>
      </c>
      <c r="H375" s="328" t="n">
        <v>66.3</v>
      </c>
      <c r="I375" s="329" t="n">
        <v>5.4</v>
      </c>
      <c r="J375" s="330" t="n">
        <v>16.6</v>
      </c>
      <c r="K375" s="329" t="n">
        <v>0.2</v>
      </c>
      <c r="L375" s="331" t="n">
        <v>11.5</v>
      </c>
      <c r="M375" s="328" t="n">
        <v>141.561</v>
      </c>
      <c r="N375" s="331" t="n">
        <v>2.93965145767549</v>
      </c>
    </row>
    <row r="376" customFormat="false" ht="12.75" hidden="false" customHeight="false" outlineLevel="0" collapsed="false">
      <c r="A376" s="321" t="s">
        <v>905</v>
      </c>
      <c r="B376" s="322" t="n">
        <v>67</v>
      </c>
      <c r="C376" s="323" t="n">
        <v>584</v>
      </c>
      <c r="D376" s="324" t="n">
        <v>9547.5138</v>
      </c>
      <c r="E376" s="325" t="n">
        <v>6604.25</v>
      </c>
      <c r="F376" s="326" t="n">
        <v>8720.7916</v>
      </c>
      <c r="G376" s="327" t="n">
        <v>14153</v>
      </c>
      <c r="H376" s="328" t="n">
        <v>69.2</v>
      </c>
      <c r="I376" s="329" t="n">
        <v>7.9</v>
      </c>
      <c r="J376" s="330" t="n">
        <v>12.8</v>
      </c>
      <c r="K376" s="329" t="n">
        <v>0</v>
      </c>
      <c r="L376" s="331" t="n">
        <v>10.1</v>
      </c>
      <c r="M376" s="328" t="n">
        <v>145.3876</v>
      </c>
      <c r="N376" s="331" t="n">
        <v>2.31202661024737</v>
      </c>
    </row>
    <row r="377" customFormat="false" ht="12.75" hidden="false" customHeight="false" outlineLevel="0" collapsed="false">
      <c r="A377" s="321" t="s">
        <v>906</v>
      </c>
      <c r="B377" s="322" t="n">
        <v>183</v>
      </c>
      <c r="C377" s="323" t="n">
        <v>2502</v>
      </c>
      <c r="D377" s="324" t="n">
        <v>12110.4295</v>
      </c>
      <c r="E377" s="325" t="n">
        <v>8918.8333</v>
      </c>
      <c r="F377" s="326" t="n">
        <v>11762.4166</v>
      </c>
      <c r="G377" s="327" t="n">
        <v>15573</v>
      </c>
      <c r="H377" s="328" t="n">
        <v>65.3</v>
      </c>
      <c r="I377" s="329" t="n">
        <v>8.8</v>
      </c>
      <c r="J377" s="330" t="n">
        <v>13.7</v>
      </c>
      <c r="K377" s="329" t="n">
        <v>0.5</v>
      </c>
      <c r="L377" s="331" t="n">
        <v>11.7</v>
      </c>
      <c r="M377" s="328" t="n">
        <v>141.7685</v>
      </c>
      <c r="N377" s="331" t="n">
        <v>3.39320794111527</v>
      </c>
    </row>
    <row r="379" customFormat="false" ht="12.75" hidden="false" customHeight="false" outlineLevel="0" collapsed="false">
      <c r="A379" s="109" t="s">
        <v>610</v>
      </c>
      <c r="B379" s="0"/>
      <c r="C379" s="0"/>
      <c r="D379" s="0"/>
      <c r="E379" s="0"/>
      <c r="F379" s="0"/>
      <c r="G379" s="0"/>
      <c r="H379" s="0"/>
      <c r="I379" s="0"/>
      <c r="J379" s="0"/>
      <c r="K379" s="0"/>
      <c r="L379" s="0"/>
      <c r="M379" s="0"/>
      <c r="N379" s="0"/>
    </row>
    <row r="380" customFormat="false" ht="12.75" hidden="false" customHeight="false" outlineLevel="0" collapsed="false">
      <c r="A380" s="276" t="s">
        <v>84</v>
      </c>
      <c r="B380" s="276"/>
      <c r="C380" s="156"/>
      <c r="D380" s="156"/>
      <c r="E380" s="156"/>
      <c r="F380" s="156"/>
      <c r="G380" s="156"/>
      <c r="H380" s="156"/>
      <c r="I380" s="156"/>
      <c r="M380" s="22" t="s">
        <v>84</v>
      </c>
      <c r="N380" s="22"/>
    </row>
  </sheetData>
  <sheetProtection sheet="true" password="cf42" objects="true" scenarios="tru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380:B380"/>
    <mergeCell ref="M380:N380"/>
  </mergeCells>
  <hyperlinks>
    <hyperlink ref="A6" location="Obsah!A1" display="zpět na obsah"/>
    <hyperlink ref="M6" location="Obsah!A1" display="zpět na obsah"/>
    <hyperlink ref="A302" location="Obsah!A1" display="8141 Obsluha pily a jiného zařízení na zpracování dřeva"/>
    <hyperlink ref="M302" location="Obsah!A1" display="#Obsah.A1"/>
    <hyperlink ref="A315" location="Obsah!A1" display="8261 Obsluha strojů na úpravu vláken, dopřádání a navíjení příze"/>
    <hyperlink ref="M315" location="Obsah!A1" display="#Obsah.A1"/>
    <hyperlink ref="A326" location="Obsah!A1" display="   83112 Strojvedoucí lokomotivy, vlaku"/>
    <hyperlink ref="M326" location="Obsah!A1" display="#Obsah.A1"/>
    <hyperlink ref="A380" location="Obsah!A1" display="zpět na obsah"/>
    <hyperlink ref="M380"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4" width="3.7"/>
    <col collapsed="false" customWidth="true" hidden="false" outlineLevel="0" max="2" min="2" style="335" width="34.85"/>
    <col collapsed="false" customWidth="true" hidden="false" outlineLevel="0" max="4" min="3" style="334" width="17.28"/>
    <col collapsed="false" customWidth="true" hidden="false" outlineLevel="0" max="5" min="5" style="336" width="17.28"/>
    <col collapsed="false" customWidth="false" hidden="false" outlineLevel="0" max="7" min="6" style="337" width="9.14"/>
    <col collapsed="false" customWidth="false" hidden="false" outlineLevel="0" max="257" min="8" style="336" width="9.14"/>
  </cols>
  <sheetData>
    <row r="1" customFormat="false" ht="23.25" hidden="false" customHeight="true" outlineLevel="0" collapsed="false">
      <c r="A1" s="112" t="s">
        <v>1</v>
      </c>
      <c r="B1" s="113"/>
      <c r="C1" s="114" t="s">
        <v>655</v>
      </c>
      <c r="D1" s="114"/>
      <c r="E1" s="338" t="s">
        <v>907</v>
      </c>
    </row>
    <row r="2" customFormat="false" ht="17.25" hidden="false" customHeight="true" outlineLevel="0" collapsed="false">
      <c r="A2" s="156"/>
      <c r="B2" s="156"/>
      <c r="C2" s="156"/>
      <c r="D2" s="156"/>
      <c r="E2" s="156"/>
    </row>
    <row r="3" customFormat="false" ht="15.75" hidden="false" customHeight="false" outlineLevel="0" collapsed="false">
      <c r="A3" s="157" t="s">
        <v>908</v>
      </c>
      <c r="B3" s="157"/>
      <c r="C3" s="157"/>
      <c r="D3" s="157"/>
      <c r="E3" s="157"/>
    </row>
    <row r="4" customFormat="false" ht="15.75" hidden="false" customHeight="false" outlineLevel="0" collapsed="false">
      <c r="A4" s="157" t="s">
        <v>177</v>
      </c>
      <c r="B4" s="157"/>
      <c r="C4" s="157"/>
      <c r="D4" s="157"/>
      <c r="E4" s="157"/>
    </row>
    <row r="5" customFormat="false" ht="15.75" hidden="false" customHeight="false" outlineLevel="0" collapsed="false">
      <c r="A5" s="158" t="s">
        <v>909</v>
      </c>
      <c r="B5" s="158"/>
      <c r="C5" s="158"/>
      <c r="D5" s="158"/>
      <c r="E5" s="158"/>
    </row>
    <row r="6" customFormat="false" ht="20.25" hidden="false" customHeight="true" outlineLevel="0" collapsed="false">
      <c r="A6" s="339"/>
      <c r="B6" s="339"/>
      <c r="C6" s="339"/>
      <c r="D6" s="22" t="s">
        <v>84</v>
      </c>
      <c r="E6" s="22"/>
    </row>
    <row r="7" customFormat="false" ht="15.75" hidden="false" customHeight="true" outlineLevel="0" collapsed="false">
      <c r="A7" s="340" t="s">
        <v>179</v>
      </c>
      <c r="B7" s="340"/>
      <c r="C7" s="341" t="s">
        <v>910</v>
      </c>
      <c r="D7" s="341"/>
      <c r="E7" s="341"/>
    </row>
    <row r="8" customFormat="false" ht="15.75" hidden="false" customHeight="true" outlineLevel="0" collapsed="false">
      <c r="A8" s="342" t="s">
        <v>182</v>
      </c>
      <c r="B8" s="342"/>
      <c r="C8" s="343" t="s">
        <v>911</v>
      </c>
      <c r="D8" s="343" t="s">
        <v>912</v>
      </c>
      <c r="E8" s="343" t="s">
        <v>913</v>
      </c>
    </row>
    <row r="9" customFormat="false" ht="15.75" hidden="false" customHeight="true" outlineLevel="0" collapsed="false">
      <c r="A9" s="344"/>
      <c r="B9" s="345"/>
      <c r="C9" s="208" t="s">
        <v>173</v>
      </c>
      <c r="D9" s="219" t="s">
        <v>173</v>
      </c>
      <c r="E9" s="208" t="s">
        <v>173</v>
      </c>
    </row>
    <row r="10" customFormat="false" ht="18.75" hidden="false" customHeight="true" outlineLevel="0" collapsed="false">
      <c r="A10" s="346"/>
      <c r="B10" s="346"/>
      <c r="C10" s="213"/>
      <c r="D10" s="248"/>
      <c r="E10" s="213"/>
    </row>
    <row r="11" customFormat="false" ht="19.5" hidden="false" customHeight="true" outlineLevel="0" collapsed="false">
      <c r="A11" s="347" t="n">
        <v>1</v>
      </c>
      <c r="B11" s="348" t="s">
        <v>189</v>
      </c>
      <c r="C11" s="349" t="n">
        <v>103.324798403814</v>
      </c>
      <c r="D11" s="349" t="n">
        <v>109.869812201558</v>
      </c>
      <c r="E11" s="349" t="n">
        <v>113.522761963909</v>
      </c>
    </row>
    <row r="12" customFormat="false" ht="19.5" hidden="false" customHeight="true" outlineLevel="0" collapsed="false">
      <c r="A12" s="350" t="n">
        <v>2</v>
      </c>
      <c r="B12" s="351" t="s">
        <v>191</v>
      </c>
      <c r="C12" s="352" t="n">
        <v>105.457011671641</v>
      </c>
      <c r="D12" s="353" t="n">
        <v>105.903528796354</v>
      </c>
      <c r="E12" s="352" t="n">
        <v>111.682696723451</v>
      </c>
    </row>
    <row r="13" customFormat="false" ht="19.5" hidden="false" customHeight="true" outlineLevel="0" collapsed="false">
      <c r="A13" s="347" t="n">
        <v>3</v>
      </c>
      <c r="B13" s="348" t="s">
        <v>193</v>
      </c>
      <c r="C13" s="349" t="n">
        <v>104.170994149818</v>
      </c>
      <c r="D13" s="354" t="n">
        <v>107.084277985234</v>
      </c>
      <c r="E13" s="349" t="n">
        <v>111.550756955372</v>
      </c>
    </row>
    <row r="14" customFormat="false" ht="19.5" hidden="false" customHeight="true" outlineLevel="0" collapsed="false">
      <c r="A14" s="350" t="n">
        <v>4</v>
      </c>
      <c r="B14" s="351" t="s">
        <v>195</v>
      </c>
      <c r="C14" s="352" t="n">
        <v>102.377359881914</v>
      </c>
      <c r="D14" s="353" t="n">
        <v>104.656409417684</v>
      </c>
      <c r="E14" s="352" t="n">
        <v>107.144468909032</v>
      </c>
    </row>
    <row r="15" customFormat="false" ht="19.5" hidden="false" customHeight="true" outlineLevel="0" collapsed="false">
      <c r="A15" s="347" t="n">
        <v>5</v>
      </c>
      <c r="B15" s="348" t="s">
        <v>197</v>
      </c>
      <c r="C15" s="349" t="n">
        <v>107.254391244251</v>
      </c>
      <c r="D15" s="354" t="n">
        <v>100.16943344502</v>
      </c>
      <c r="E15" s="349" t="n">
        <v>107.436116054271</v>
      </c>
    </row>
    <row r="16" customFormat="false" ht="19.5" hidden="false" customHeight="true" outlineLevel="0" collapsed="false">
      <c r="A16" s="350" t="n">
        <v>6</v>
      </c>
      <c r="B16" s="351" t="s">
        <v>199</v>
      </c>
      <c r="C16" s="352" t="n">
        <v>107.087273113501</v>
      </c>
      <c r="D16" s="353" t="n">
        <v>101.17837399309</v>
      </c>
      <c r="E16" s="352" t="n">
        <v>108.34916168978</v>
      </c>
    </row>
    <row r="17" customFormat="false" ht="19.5" hidden="false" customHeight="true" outlineLevel="0" collapsed="false">
      <c r="A17" s="347" t="n">
        <v>7</v>
      </c>
      <c r="B17" s="348" t="s">
        <v>201</v>
      </c>
      <c r="C17" s="349" t="n">
        <v>104.668447783214</v>
      </c>
      <c r="D17" s="354" t="n">
        <v>103.557635533108</v>
      </c>
      <c r="E17" s="349" t="n">
        <v>108.392169673502</v>
      </c>
    </row>
    <row r="18" customFormat="false" ht="19.5" hidden="false" customHeight="true" outlineLevel="0" collapsed="false">
      <c r="A18" s="350" t="n">
        <v>8</v>
      </c>
      <c r="B18" s="351" t="s">
        <v>203</v>
      </c>
      <c r="C18" s="352" t="n">
        <v>104.339956997033</v>
      </c>
      <c r="D18" s="353" t="n">
        <v>104.147924423899</v>
      </c>
      <c r="E18" s="352" t="n">
        <v>108.667899557199</v>
      </c>
    </row>
    <row r="19" customFormat="false" ht="19.5" hidden="false" customHeight="true" outlineLevel="0" collapsed="false">
      <c r="A19" s="347" t="n">
        <v>9</v>
      </c>
      <c r="B19" s="348" t="s">
        <v>205</v>
      </c>
      <c r="C19" s="349" t="n">
        <v>103.164531812749</v>
      </c>
      <c r="D19" s="354" t="n">
        <v>101.573780811677</v>
      </c>
      <c r="E19" s="349" t="n">
        <v>104.788115418875</v>
      </c>
    </row>
    <row r="20" customFormat="false" ht="19.5" hidden="false" customHeight="true" outlineLevel="0" collapsed="false">
      <c r="A20" s="355"/>
      <c r="B20" s="355"/>
      <c r="C20" s="356"/>
      <c r="D20" s="356"/>
      <c r="E20" s="357"/>
    </row>
    <row r="21" customFormat="false" ht="19.5" hidden="false" customHeight="true" outlineLevel="0" collapsed="false">
      <c r="A21" s="183" t="s">
        <v>154</v>
      </c>
      <c r="B21" s="184"/>
      <c r="C21" s="358" t="n">
        <v>104.73641928904</v>
      </c>
      <c r="D21" s="359" t="n">
        <v>105.441141219003</v>
      </c>
      <c r="E21" s="360" t="n">
        <v>110.435275770283</v>
      </c>
    </row>
    <row r="22" customFormat="false" ht="12.75" hidden="false" customHeight="false" outlineLevel="0" collapsed="false">
      <c r="A22" s="339"/>
      <c r="B22" s="339"/>
      <c r="C22" s="339"/>
      <c r="D22" s="339"/>
    </row>
    <row r="23" customFormat="false" ht="12.75" hidden="false" customHeight="false" outlineLevel="0" collapsed="false">
      <c r="A23" s="339"/>
      <c r="B23" s="339"/>
      <c r="C23" s="339"/>
      <c r="D23" s="339"/>
    </row>
    <row r="24" customFormat="false" ht="12.75" hidden="false" customHeight="false" outlineLevel="0" collapsed="false">
      <c r="A24" s="339"/>
      <c r="B24" s="339"/>
      <c r="C24" s="339"/>
      <c r="D24" s="339"/>
    </row>
    <row r="25" customFormat="false" ht="12.75" hidden="false" customHeight="false" outlineLevel="0" collapsed="false">
      <c r="A25" s="339"/>
      <c r="B25" s="361"/>
      <c r="C25" s="339"/>
      <c r="D25" s="339"/>
    </row>
    <row r="26" customFormat="false" ht="12.75" hidden="false" customHeight="false" outlineLevel="0" collapsed="false">
      <c r="A26" s="339"/>
      <c r="B26" s="361"/>
      <c r="C26" s="339"/>
      <c r="D26" s="339"/>
    </row>
    <row r="27" customFormat="false" ht="12.75" hidden="false" customHeight="false" outlineLevel="0" collapsed="false">
      <c r="A27" s="339"/>
      <c r="B27" s="361"/>
      <c r="C27" s="339"/>
      <c r="D27" s="339"/>
    </row>
    <row r="28" customFormat="false" ht="12.75" hidden="false" customHeight="false" outlineLevel="0" collapsed="false">
      <c r="A28" s="339"/>
      <c r="B28" s="361"/>
      <c r="C28" s="339"/>
      <c r="D28" s="339"/>
    </row>
    <row r="29" customFormat="false" ht="12.75" hidden="false" customHeight="false" outlineLevel="0" collapsed="false">
      <c r="A29" s="339"/>
      <c r="B29" s="361"/>
      <c r="C29" s="339"/>
      <c r="D29" s="339"/>
    </row>
    <row r="30" customFormat="false" ht="12.75" hidden="false" customHeight="false" outlineLevel="0" collapsed="false">
      <c r="A30" s="339"/>
      <c r="B30" s="361"/>
      <c r="C30" s="339"/>
      <c r="D30" s="339"/>
    </row>
    <row r="31" customFormat="false" ht="12.75" hidden="false" customHeight="false" outlineLevel="0" collapsed="false">
      <c r="A31" s="339"/>
      <c r="B31" s="361"/>
      <c r="C31" s="339"/>
      <c r="D31" s="339"/>
    </row>
    <row r="32" customFormat="false" ht="12.75" hidden="false" customHeight="false" outlineLevel="0" collapsed="false">
      <c r="A32" s="339"/>
      <c r="B32" s="361"/>
      <c r="C32" s="339"/>
      <c r="D32" s="339"/>
    </row>
    <row r="33" customFormat="false" ht="12.75" hidden="false" customHeight="false" outlineLevel="0" collapsed="false">
      <c r="A33" s="339"/>
      <c r="B33" s="361"/>
      <c r="C33" s="339"/>
      <c r="D33" s="339"/>
    </row>
    <row r="34" customFormat="false" ht="12.75" hidden="false" customHeight="false" outlineLevel="0" collapsed="false">
      <c r="A34" s="339"/>
      <c r="B34" s="361"/>
      <c r="C34" s="339"/>
      <c r="D34" s="339"/>
    </row>
    <row r="35" customFormat="false" ht="12.75" hidden="false" customHeight="false" outlineLevel="0" collapsed="false">
      <c r="A35" s="339"/>
      <c r="B35" s="361"/>
      <c r="C35" s="339"/>
      <c r="D35" s="339"/>
    </row>
    <row r="36" customFormat="false" ht="12.75" hidden="false" customHeight="false" outlineLevel="0" collapsed="false">
      <c r="A36" s="339"/>
      <c r="B36" s="361"/>
      <c r="C36" s="339"/>
      <c r="D36" s="339"/>
    </row>
    <row r="37" customFormat="false" ht="12.75" hidden="false" customHeight="false" outlineLevel="0" collapsed="false">
      <c r="A37" s="339"/>
      <c r="B37" s="361"/>
      <c r="C37" s="339"/>
      <c r="D37" s="339"/>
    </row>
    <row r="38" customFormat="false" ht="12.75" hidden="false" customHeight="false" outlineLevel="0" collapsed="false">
      <c r="A38" s="339"/>
      <c r="B38" s="361"/>
      <c r="C38" s="339"/>
      <c r="D38" s="339"/>
    </row>
    <row r="39" customFormat="false" ht="12.75" hidden="false" customHeight="false" outlineLevel="0" collapsed="false">
      <c r="A39" s="339"/>
      <c r="B39" s="361"/>
      <c r="C39" s="339"/>
      <c r="D39" s="339"/>
    </row>
    <row r="40" customFormat="false" ht="12.75" hidden="false" customHeight="false" outlineLevel="0" collapsed="false">
      <c r="A40" s="339"/>
      <c r="B40" s="361"/>
      <c r="C40" s="339"/>
      <c r="D40" s="339"/>
    </row>
    <row r="41" customFormat="false" ht="12.75" hidden="false" customHeight="false" outlineLevel="0" collapsed="false">
      <c r="A41" s="339"/>
      <c r="B41" s="361"/>
      <c r="C41" s="339"/>
      <c r="D41" s="339"/>
    </row>
    <row r="42" customFormat="false" ht="12.75" hidden="false" customHeight="false" outlineLevel="0" collapsed="false">
      <c r="A42" s="339"/>
      <c r="B42" s="361"/>
      <c r="C42" s="339"/>
      <c r="D42" s="339"/>
    </row>
    <row r="43" customFormat="false" ht="12.75" hidden="false" customHeight="false" outlineLevel="0" collapsed="false">
      <c r="A43" s="339"/>
      <c r="B43" s="361"/>
      <c r="C43" s="339"/>
      <c r="D43" s="339"/>
    </row>
    <row r="44" customFormat="false" ht="12.75" hidden="false" customHeight="false" outlineLevel="0" collapsed="false">
      <c r="A44" s="339"/>
      <c r="B44" s="361"/>
      <c r="C44" s="339"/>
      <c r="D44" s="339"/>
    </row>
    <row r="45" customFormat="false" ht="12.75" hidden="false" customHeight="false" outlineLevel="0" collapsed="false">
      <c r="A45" s="339"/>
      <c r="B45" s="361"/>
      <c r="C45" s="339"/>
      <c r="D45" s="339"/>
    </row>
    <row r="46" customFormat="false" ht="12.75" hidden="false" customHeight="false" outlineLevel="0" collapsed="false">
      <c r="A46" s="362" t="s">
        <v>914</v>
      </c>
      <c r="B46" s="363"/>
      <c r="C46" s="339"/>
      <c r="D46" s="339"/>
    </row>
    <row r="47" customFormat="false" ht="12.75" hidden="false" customHeight="false" outlineLevel="0" collapsed="false">
      <c r="A47" s="364" t="s">
        <v>915</v>
      </c>
      <c r="B47" s="363"/>
      <c r="C47" s="339"/>
      <c r="D47" s="339"/>
    </row>
    <row r="48" customFormat="false" ht="12.75" hidden="false" customHeight="false" outlineLevel="0" collapsed="false">
      <c r="A48" s="339"/>
      <c r="B48" s="361"/>
      <c r="C48" s="339"/>
      <c r="D48" s="339"/>
      <c r="E48" s="22" t="s">
        <v>84</v>
      </c>
    </row>
    <row r="49" customFormat="false" ht="12.75" hidden="false" customHeight="false" outlineLevel="0" collapsed="false">
      <c r="A49" s="339"/>
      <c r="B49" s="361"/>
      <c r="C49" s="339"/>
      <c r="D49" s="339"/>
    </row>
    <row r="50" customFormat="false" ht="12.75" hidden="false" customHeight="false" outlineLevel="0" collapsed="false">
      <c r="A50" s="339"/>
      <c r="B50" s="361"/>
      <c r="C50" s="339"/>
      <c r="D50" s="339"/>
    </row>
    <row r="51" customFormat="false" ht="12.75" hidden="false" customHeight="false" outlineLevel="0" collapsed="false">
      <c r="A51" s="339"/>
      <c r="B51" s="361"/>
      <c r="C51" s="339"/>
      <c r="D51" s="339"/>
    </row>
    <row r="52" customFormat="false" ht="12.75" hidden="false" customHeight="false" outlineLevel="0" collapsed="false">
      <c r="A52" s="339"/>
      <c r="B52" s="361"/>
      <c r="C52" s="339"/>
      <c r="D52" s="339"/>
    </row>
    <row r="53" customFormat="false" ht="12.75" hidden="false" customHeight="false" outlineLevel="0" collapsed="false">
      <c r="A53" s="339"/>
      <c r="B53" s="361"/>
      <c r="C53" s="339"/>
      <c r="D53" s="339"/>
    </row>
  </sheetData>
  <sheetProtection sheet="true" password="cf42" objects="true" scenarios="true"/>
  <mergeCells count="7">
    <mergeCell ref="A3:E3"/>
    <mergeCell ref="A4:E4"/>
    <mergeCell ref="A5:E5"/>
    <mergeCell ref="D6:E6"/>
    <mergeCell ref="A7:B7"/>
    <mergeCell ref="C7:E7"/>
    <mergeCell ref="A8:B8"/>
  </mergeCells>
  <hyperlinks>
    <hyperlink ref="D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4" width="3.7"/>
    <col collapsed="false" customWidth="true" hidden="false" outlineLevel="0" max="2" min="2" style="335" width="24.56"/>
    <col collapsed="false" customWidth="true" hidden="false" outlineLevel="0" max="3" min="3" style="335" width="10.99"/>
    <col collapsed="false" customWidth="true" hidden="false" outlineLevel="0" max="5" min="4" style="334" width="17.28"/>
    <col collapsed="false" customWidth="true" hidden="false" outlineLevel="0" max="6" min="6" style="336" width="17.28"/>
    <col collapsed="false" customWidth="true" hidden="false" outlineLevel="0" max="9" min="7" style="0" width="9.06"/>
    <col collapsed="false" customWidth="false" hidden="false" outlineLevel="0" max="13" min="10" style="336" width="9.14"/>
    <col collapsed="false" customWidth="false" hidden="false" outlineLevel="0" max="16" min="14" style="337" width="9.14"/>
    <col collapsed="false" customWidth="false" hidden="false" outlineLevel="0" max="257" min="17" style="336" width="9.14"/>
  </cols>
  <sheetData>
    <row r="1" customFormat="false" ht="23.25" hidden="false" customHeight="true" outlineLevel="0" collapsed="false">
      <c r="A1" s="112" t="s">
        <v>1</v>
      </c>
      <c r="B1" s="113"/>
      <c r="C1" s="113"/>
      <c r="D1" s="114" t="s">
        <v>655</v>
      </c>
      <c r="E1" s="114"/>
      <c r="F1" s="338" t="s">
        <v>916</v>
      </c>
    </row>
    <row r="2" customFormat="false" ht="17.25" hidden="false" customHeight="true" outlineLevel="0" collapsed="false">
      <c r="A2" s="156"/>
      <c r="B2" s="156"/>
      <c r="C2" s="156"/>
      <c r="D2" s="156"/>
      <c r="E2" s="156"/>
      <c r="F2" s="156"/>
    </row>
    <row r="3" customFormat="false" ht="15.75" hidden="false" customHeight="false" outlineLevel="0" collapsed="false">
      <c r="A3" s="157" t="s">
        <v>908</v>
      </c>
      <c r="B3" s="157"/>
      <c r="C3" s="157"/>
      <c r="D3" s="157"/>
      <c r="E3" s="157"/>
      <c r="F3" s="157"/>
    </row>
    <row r="4" customFormat="false" ht="15.75" hidden="false" customHeight="false" outlineLevel="0" collapsed="false">
      <c r="A4" s="187" t="s">
        <v>234</v>
      </c>
      <c r="B4" s="187"/>
      <c r="C4" s="187"/>
      <c r="D4" s="187"/>
      <c r="E4" s="187"/>
      <c r="F4" s="187"/>
    </row>
    <row r="5" customFormat="false" ht="15.75" hidden="false" customHeight="false" outlineLevel="0" collapsed="false">
      <c r="A5" s="158" t="s">
        <v>909</v>
      </c>
      <c r="B5" s="158"/>
      <c r="C5" s="158"/>
      <c r="D5" s="158"/>
      <c r="E5" s="158"/>
      <c r="F5" s="158"/>
    </row>
    <row r="6" customFormat="false" ht="20.25" hidden="false" customHeight="true" outlineLevel="0" collapsed="false">
      <c r="A6" s="339"/>
      <c r="B6" s="339"/>
      <c r="C6" s="339"/>
      <c r="D6" s="339"/>
      <c r="E6" s="22" t="s">
        <v>84</v>
      </c>
      <c r="F6" s="22"/>
    </row>
    <row r="7" customFormat="false" ht="15.75" hidden="false" customHeight="true" outlineLevel="0" collapsed="false">
      <c r="A7" s="340"/>
      <c r="B7" s="365"/>
      <c r="C7" s="366"/>
      <c r="D7" s="341" t="s">
        <v>910</v>
      </c>
      <c r="E7" s="341"/>
      <c r="F7" s="341"/>
    </row>
    <row r="8" customFormat="false" ht="15.75" hidden="false" customHeight="true" outlineLevel="0" collapsed="false">
      <c r="A8" s="367" t="s">
        <v>235</v>
      </c>
      <c r="B8" s="367"/>
      <c r="C8" s="367"/>
      <c r="D8" s="343" t="s">
        <v>911</v>
      </c>
      <c r="E8" s="343" t="s">
        <v>912</v>
      </c>
      <c r="F8" s="343" t="s">
        <v>913</v>
      </c>
    </row>
    <row r="9" customFormat="false" ht="15.75" hidden="false" customHeight="true" outlineLevel="0" collapsed="false">
      <c r="A9" s="344"/>
      <c r="B9" s="345"/>
      <c r="C9" s="368"/>
      <c r="D9" s="208" t="s">
        <v>173</v>
      </c>
      <c r="E9" s="219" t="s">
        <v>173</v>
      </c>
      <c r="F9" s="208" t="s">
        <v>173</v>
      </c>
      <c r="N9" s="369"/>
      <c r="O9" s="370" t="s">
        <v>917</v>
      </c>
      <c r="P9" s="370" t="s">
        <v>918</v>
      </c>
    </row>
    <row r="10" customFormat="false" ht="18.75" hidden="false" customHeight="true" outlineLevel="0" collapsed="false">
      <c r="A10" s="213"/>
      <c r="B10" s="213"/>
      <c r="C10" s="220" t="s">
        <v>236</v>
      </c>
      <c r="D10" s="213"/>
      <c r="E10" s="248"/>
      <c r="F10" s="213"/>
      <c r="N10" s="369"/>
      <c r="O10" s="369"/>
      <c r="P10" s="369"/>
    </row>
    <row r="11" customFormat="false" ht="13.5" hidden="false" customHeight="true" outlineLevel="0" collapsed="false">
      <c r="A11" s="127"/>
      <c r="B11" s="127"/>
      <c r="C11" s="222"/>
      <c r="D11" s="364"/>
      <c r="E11" s="364"/>
      <c r="F11" s="355"/>
      <c r="N11" s="369"/>
      <c r="O11" s="369"/>
      <c r="P11" s="369"/>
    </row>
    <row r="12" customFormat="false" ht="19.5" hidden="false" customHeight="true" outlineLevel="0" collapsed="false">
      <c r="A12" s="172" t="n">
        <v>1</v>
      </c>
      <c r="B12" s="172" t="s">
        <v>237</v>
      </c>
      <c r="C12" s="223" t="s">
        <v>238</v>
      </c>
      <c r="D12" s="349" t="n">
        <v>104.430952901797</v>
      </c>
      <c r="E12" s="349" t="n">
        <v>102.347247767373</v>
      </c>
      <c r="F12" s="349" t="n">
        <v>106.882206112231</v>
      </c>
      <c r="N12" s="369" t="s">
        <v>919</v>
      </c>
      <c r="O12" s="371" t="n">
        <v>109.498203415908</v>
      </c>
      <c r="P12" s="371" t="n">
        <v>106.20276184436</v>
      </c>
    </row>
    <row r="13" customFormat="false" ht="19.5" hidden="false" customHeight="true" outlineLevel="0" collapsed="false">
      <c r="A13" s="128" t="n">
        <v>2</v>
      </c>
      <c r="B13" s="128" t="s">
        <v>239</v>
      </c>
      <c r="C13" s="224" t="s">
        <v>240</v>
      </c>
      <c r="D13" s="352" t="n">
        <v>104.116007434583</v>
      </c>
      <c r="E13" s="353" t="n">
        <v>103.460765837844</v>
      </c>
      <c r="F13" s="352" t="n">
        <v>107.719218651606</v>
      </c>
      <c r="N13" s="369" t="s">
        <v>239</v>
      </c>
      <c r="O13" s="371" t="n">
        <v>106.593825193071</v>
      </c>
      <c r="P13" s="371" t="n">
        <v>104.368959780684</v>
      </c>
    </row>
    <row r="14" customFormat="false" ht="19.5" hidden="false" customHeight="true" outlineLevel="0" collapsed="false">
      <c r="A14" s="172" t="n">
        <v>3</v>
      </c>
      <c r="B14" s="172" t="s">
        <v>241</v>
      </c>
      <c r="C14" s="223" t="s">
        <v>242</v>
      </c>
      <c r="D14" s="349" t="n">
        <v>104.365632341309</v>
      </c>
      <c r="E14" s="354" t="n">
        <v>104.823384712105</v>
      </c>
      <c r="F14" s="349" t="n">
        <v>109.399588296351</v>
      </c>
      <c r="N14" s="369" t="s">
        <v>241</v>
      </c>
      <c r="O14" s="371" t="n">
        <v>108.113217725621</v>
      </c>
      <c r="P14" s="371" t="n">
        <v>104.226640715722</v>
      </c>
    </row>
    <row r="15" customFormat="false" ht="19.5" hidden="false" customHeight="true" outlineLevel="0" collapsed="false">
      <c r="A15" s="128" t="n">
        <v>4</v>
      </c>
      <c r="B15" s="128" t="s">
        <v>243</v>
      </c>
      <c r="C15" s="224" t="s">
        <v>244</v>
      </c>
      <c r="D15" s="352" t="n">
        <v>99.015155747682</v>
      </c>
      <c r="E15" s="353" t="n">
        <v>109.585182888135</v>
      </c>
      <c r="F15" s="352" t="n">
        <v>108.505939513069</v>
      </c>
      <c r="N15" s="369" t="s">
        <v>920</v>
      </c>
      <c r="O15" s="371" t="n">
        <v>105.670833307964</v>
      </c>
      <c r="P15" s="371" t="n">
        <v>102.260860880663</v>
      </c>
    </row>
    <row r="16" customFormat="false" ht="19.5" hidden="false" customHeight="true" outlineLevel="0" collapsed="false">
      <c r="A16" s="172" t="n">
        <v>5</v>
      </c>
      <c r="B16" s="172" t="s">
        <v>245</v>
      </c>
      <c r="C16" s="223" t="s">
        <v>246</v>
      </c>
      <c r="D16" s="349" t="n">
        <v>105.067157720133</v>
      </c>
      <c r="E16" s="354" t="n">
        <v>107.970015905148</v>
      </c>
      <c r="F16" s="349" t="n">
        <v>113.441026901515</v>
      </c>
      <c r="N16" s="369" t="s">
        <v>245</v>
      </c>
      <c r="O16" s="371" t="n">
        <v>108.348065876614</v>
      </c>
      <c r="P16" s="371" t="n">
        <v>104.837027192402</v>
      </c>
    </row>
    <row r="17" customFormat="false" ht="19.5" hidden="false" customHeight="true" outlineLevel="0" collapsed="false">
      <c r="A17" s="128"/>
      <c r="B17" s="128" t="s">
        <v>247</v>
      </c>
      <c r="C17" s="224"/>
      <c r="D17" s="352" t="n">
        <v>104.101643433093</v>
      </c>
      <c r="E17" s="353" t="n">
        <v>109.323941269521</v>
      </c>
      <c r="F17" s="352" t="n">
        <v>113.808019527401</v>
      </c>
    </row>
    <row r="18" customFormat="false" ht="19.5" hidden="false" customHeight="true" outlineLevel="0" collapsed="false">
      <c r="A18" s="355"/>
      <c r="B18" s="355"/>
      <c r="C18" s="355"/>
      <c r="D18" s="356"/>
      <c r="E18" s="356"/>
      <c r="F18" s="357"/>
    </row>
    <row r="19" customFormat="false" ht="19.5" hidden="false" customHeight="true" outlineLevel="0" collapsed="false">
      <c r="A19" s="183" t="s">
        <v>154</v>
      </c>
      <c r="B19" s="184"/>
      <c r="C19" s="184"/>
      <c r="D19" s="358" t="n">
        <v>104.73641928904</v>
      </c>
      <c r="E19" s="359" t="n">
        <v>105.441141219003</v>
      </c>
      <c r="F19" s="360" t="n">
        <v>110.435275770283</v>
      </c>
    </row>
    <row r="20" customFormat="false" ht="12.75" hidden="false" customHeight="false" outlineLevel="0" collapsed="false">
      <c r="A20" s="339"/>
      <c r="B20" s="339"/>
      <c r="C20" s="339"/>
      <c r="D20" s="339"/>
      <c r="E20" s="339"/>
    </row>
    <row r="21" customFormat="false" ht="12.75" hidden="false" customHeight="false" outlineLevel="0" collapsed="false">
      <c r="A21" s="339"/>
      <c r="B21" s="339"/>
      <c r="C21" s="339"/>
      <c r="D21" s="339"/>
      <c r="E21" s="339"/>
    </row>
    <row r="22" customFormat="false" ht="12.75" hidden="false" customHeight="false" outlineLevel="0" collapsed="false">
      <c r="A22" s="339"/>
      <c r="B22" s="339"/>
      <c r="C22" s="339"/>
      <c r="D22" s="339"/>
      <c r="E22" s="339"/>
    </row>
    <row r="23" customFormat="false" ht="12.75" hidden="false" customHeight="false" outlineLevel="0" collapsed="false">
      <c r="A23" s="339"/>
      <c r="B23" s="339"/>
      <c r="C23" s="339"/>
      <c r="D23" s="339"/>
      <c r="E23" s="339"/>
    </row>
    <row r="24" customFormat="false" ht="12.75" hidden="false" customHeight="false" outlineLevel="0" collapsed="false">
      <c r="A24" s="339"/>
      <c r="B24" s="339"/>
      <c r="C24" s="339"/>
      <c r="D24" s="339"/>
      <c r="E24" s="339"/>
    </row>
    <row r="25" customFormat="false" ht="12.75" hidden="false" customHeight="false" outlineLevel="0" collapsed="false">
      <c r="A25" s="339"/>
      <c r="B25" s="361"/>
      <c r="C25" s="361"/>
      <c r="D25" s="339"/>
      <c r="E25" s="339"/>
    </row>
    <row r="26" customFormat="false" ht="12.75" hidden="false" customHeight="false" outlineLevel="0" collapsed="false">
      <c r="A26" s="339"/>
      <c r="B26" s="361"/>
      <c r="C26" s="361"/>
      <c r="D26" s="339"/>
      <c r="E26" s="339"/>
    </row>
    <row r="27" customFormat="false" ht="12.75" hidden="false" customHeight="false" outlineLevel="0" collapsed="false">
      <c r="A27" s="339"/>
      <c r="B27" s="361"/>
      <c r="C27" s="361"/>
      <c r="D27" s="339"/>
      <c r="E27" s="339"/>
    </row>
    <row r="28" customFormat="false" ht="12.75" hidden="false" customHeight="false" outlineLevel="0" collapsed="false">
      <c r="A28" s="339"/>
      <c r="B28" s="361"/>
      <c r="C28" s="361"/>
      <c r="D28" s="339"/>
      <c r="E28" s="339"/>
    </row>
    <row r="29" customFormat="false" ht="12.75" hidden="false" customHeight="false" outlineLevel="0" collapsed="false">
      <c r="A29" s="339"/>
      <c r="B29" s="361"/>
      <c r="C29" s="361"/>
      <c r="D29" s="339"/>
      <c r="E29" s="339"/>
    </row>
    <row r="30" customFormat="false" ht="12.75" hidden="false" customHeight="false" outlineLevel="0" collapsed="false">
      <c r="A30" s="339"/>
      <c r="B30" s="361"/>
      <c r="C30" s="361"/>
      <c r="D30" s="339"/>
      <c r="E30" s="339"/>
      <c r="P30" s="372"/>
    </row>
    <row r="31" customFormat="false" ht="12.75" hidden="false" customHeight="false" outlineLevel="0" collapsed="false">
      <c r="A31" s="339"/>
      <c r="B31" s="361"/>
      <c r="C31" s="361"/>
      <c r="D31" s="339"/>
      <c r="E31" s="339"/>
      <c r="P31" s="372"/>
    </row>
    <row r="32" customFormat="false" ht="12.75" hidden="false" customHeight="false" outlineLevel="0" collapsed="false">
      <c r="A32" s="339"/>
      <c r="B32" s="361"/>
      <c r="C32" s="361"/>
      <c r="D32" s="339"/>
      <c r="E32" s="339"/>
      <c r="P32" s="372"/>
    </row>
    <row r="33" customFormat="false" ht="12.75" hidden="false" customHeight="false" outlineLevel="0" collapsed="false">
      <c r="A33" s="339"/>
      <c r="B33" s="361"/>
      <c r="C33" s="361"/>
      <c r="D33" s="339"/>
      <c r="E33" s="339"/>
      <c r="P33" s="372"/>
    </row>
    <row r="34" customFormat="false" ht="12.75" hidden="false" customHeight="false" outlineLevel="0" collapsed="false">
      <c r="A34" s="339"/>
      <c r="B34" s="361"/>
      <c r="C34" s="361"/>
      <c r="D34" s="339"/>
      <c r="E34" s="339"/>
      <c r="P34" s="372"/>
    </row>
    <row r="35" customFormat="false" ht="12.75" hidden="false" customHeight="false" outlineLevel="0" collapsed="false">
      <c r="A35" s="339"/>
      <c r="B35" s="361"/>
      <c r="C35" s="361"/>
      <c r="D35" s="339"/>
      <c r="E35" s="339"/>
      <c r="P35" s="372"/>
    </row>
    <row r="36" customFormat="false" ht="12.75" hidden="false" customHeight="false" outlineLevel="0" collapsed="false">
      <c r="A36" s="339"/>
      <c r="B36" s="361"/>
      <c r="C36" s="361"/>
      <c r="D36" s="339"/>
      <c r="E36" s="339"/>
      <c r="P36" s="372"/>
    </row>
    <row r="37" customFormat="false" ht="12.75" hidden="false" customHeight="false" outlineLevel="0" collapsed="false">
      <c r="A37" s="339"/>
      <c r="B37" s="361"/>
      <c r="C37" s="361"/>
      <c r="D37" s="339"/>
      <c r="E37" s="339"/>
    </row>
    <row r="38" customFormat="false" ht="12.75" hidden="false" customHeight="false" outlineLevel="0" collapsed="false">
      <c r="A38" s="339"/>
      <c r="B38" s="361"/>
      <c r="C38" s="361"/>
      <c r="D38" s="339"/>
      <c r="E38" s="339"/>
    </row>
    <row r="39" customFormat="false" ht="12.75" hidden="false" customHeight="false" outlineLevel="0" collapsed="false">
      <c r="A39" s="339"/>
      <c r="B39" s="361"/>
      <c r="C39" s="361"/>
      <c r="D39" s="339"/>
      <c r="E39" s="339"/>
    </row>
    <row r="40" customFormat="false" ht="12.75" hidden="false" customHeight="false" outlineLevel="0" collapsed="false">
      <c r="A40" s="339"/>
      <c r="B40" s="361"/>
      <c r="C40" s="361"/>
      <c r="D40" s="339"/>
      <c r="E40" s="339"/>
    </row>
    <row r="41" customFormat="false" ht="12.75" hidden="false" customHeight="false" outlineLevel="0" collapsed="false">
      <c r="A41" s="339"/>
      <c r="B41" s="361"/>
      <c r="C41" s="361"/>
      <c r="D41" s="339"/>
      <c r="E41" s="339"/>
    </row>
    <row r="42" customFormat="false" ht="12.75" hidden="false" customHeight="false" outlineLevel="0" collapsed="false">
      <c r="A42" s="339"/>
      <c r="B42" s="361"/>
      <c r="C42" s="361"/>
      <c r="D42" s="339"/>
      <c r="E42" s="339"/>
    </row>
    <row r="43" customFormat="false" ht="12.75" hidden="false" customHeight="false" outlineLevel="0" collapsed="false">
      <c r="A43" s="339"/>
      <c r="B43" s="361"/>
      <c r="C43" s="361"/>
      <c r="D43" s="339"/>
      <c r="E43" s="339"/>
    </row>
    <row r="44" customFormat="false" ht="12.75" hidden="false" customHeight="false" outlineLevel="0" collapsed="false">
      <c r="A44" s="339"/>
      <c r="B44" s="361"/>
      <c r="C44" s="361"/>
      <c r="D44" s="339"/>
      <c r="E44" s="339"/>
    </row>
    <row r="45" customFormat="false" ht="12.75" hidden="false" customHeight="false" outlineLevel="0" collapsed="false">
      <c r="A45" s="339"/>
      <c r="B45" s="361"/>
      <c r="C45" s="361"/>
      <c r="D45" s="339"/>
      <c r="E45" s="339"/>
    </row>
    <row r="46" customFormat="false" ht="12.75" hidden="false" customHeight="false" outlineLevel="0" collapsed="false">
      <c r="A46" s="362" t="s">
        <v>914</v>
      </c>
      <c r="B46" s="363"/>
      <c r="C46" s="361"/>
      <c r="D46" s="339"/>
      <c r="E46" s="339"/>
    </row>
    <row r="47" customFormat="false" ht="12.75" hidden="false" customHeight="false" outlineLevel="0" collapsed="false">
      <c r="A47" s="364" t="s">
        <v>915</v>
      </c>
      <c r="B47" s="363"/>
      <c r="C47" s="361"/>
      <c r="D47" s="339"/>
      <c r="E47" s="339"/>
    </row>
    <row r="48" customFormat="false" ht="12.75" hidden="false" customHeight="false" outlineLevel="0" collapsed="false">
      <c r="A48" s="364"/>
      <c r="B48" s="363"/>
      <c r="C48" s="361"/>
      <c r="D48" s="339"/>
      <c r="E48" s="339"/>
    </row>
    <row r="49" customFormat="false" ht="12.75" hidden="false" customHeight="false" outlineLevel="0" collapsed="false">
      <c r="A49" s="364"/>
      <c r="B49" s="363"/>
      <c r="C49" s="361"/>
      <c r="D49" s="339"/>
      <c r="E49" s="339"/>
    </row>
    <row r="50" customFormat="false" ht="12.75" hidden="false" customHeight="false" outlineLevel="0" collapsed="false">
      <c r="A50" s="339"/>
      <c r="B50" s="361"/>
      <c r="C50" s="361"/>
      <c r="D50" s="339"/>
      <c r="E50" s="339"/>
      <c r="F50" s="22" t="s">
        <v>84</v>
      </c>
    </row>
    <row r="51" customFormat="false" ht="12.75" hidden="false" customHeight="false" outlineLevel="0" collapsed="false">
      <c r="A51" s="339"/>
      <c r="B51" s="361"/>
      <c r="C51" s="361"/>
      <c r="D51" s="339"/>
      <c r="E51" s="339"/>
    </row>
    <row r="52" customFormat="false" ht="12.75" hidden="false" customHeight="false" outlineLevel="0" collapsed="false">
      <c r="A52" s="339"/>
      <c r="B52" s="361"/>
      <c r="C52" s="361"/>
      <c r="D52" s="339"/>
      <c r="E52" s="339"/>
    </row>
    <row r="53" customFormat="false" ht="12.75" hidden="false" customHeight="false" outlineLevel="0" collapsed="false">
      <c r="A53" s="339"/>
      <c r="B53" s="361"/>
      <c r="C53" s="361"/>
      <c r="D53" s="339"/>
      <c r="E53" s="339"/>
    </row>
  </sheetData>
  <sheetProtection sheet="true" password="cf42" objects="true" scenarios="true"/>
  <mergeCells count="6">
    <mergeCell ref="A3:F3"/>
    <mergeCell ref="A4:F4"/>
    <mergeCell ref="A5:F5"/>
    <mergeCell ref="E6:F6"/>
    <mergeCell ref="D7:F7"/>
    <mergeCell ref="A8:C8"/>
  </mergeCells>
  <hyperlinks>
    <hyperlink ref="E6" location="Obsah!A1" display="zpět na obsah"/>
    <hyperlink ref="F50"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4" width="3.7"/>
    <col collapsed="false" customWidth="true" hidden="false" outlineLevel="0" max="2" min="2" style="335" width="24.56"/>
    <col collapsed="false" customWidth="true" hidden="false" outlineLevel="0" max="3" min="3" style="335" width="10.99"/>
    <col collapsed="false" customWidth="true" hidden="false" outlineLevel="0" max="5" min="4" style="334" width="17.28"/>
    <col collapsed="false" customWidth="true" hidden="false" outlineLevel="0" max="6" min="6" style="336" width="17.28"/>
    <col collapsed="false" customWidth="false" hidden="false" outlineLevel="0" max="9" min="7" style="337" width="9.14"/>
    <col collapsed="false" customWidth="false" hidden="false" outlineLevel="0" max="257" min="10" style="336" width="9.14"/>
  </cols>
  <sheetData>
    <row r="1" customFormat="false" ht="23.25" hidden="false" customHeight="true" outlineLevel="0" collapsed="false">
      <c r="A1" s="196" t="s">
        <v>1</v>
      </c>
      <c r="B1" s="197"/>
      <c r="C1" s="197"/>
      <c r="D1" s="198" t="s">
        <v>233</v>
      </c>
      <c r="E1" s="198"/>
      <c r="F1" s="373" t="s">
        <v>921</v>
      </c>
    </row>
    <row r="2" customFormat="false" ht="17.25" hidden="false" customHeight="true" outlineLevel="0" collapsed="false">
      <c r="A2" s="126"/>
      <c r="B2" s="126"/>
      <c r="C2" s="126"/>
      <c r="D2" s="126"/>
      <c r="E2" s="126"/>
      <c r="F2" s="126"/>
    </row>
    <row r="3" customFormat="false" ht="15.75" hidden="false" customHeight="false" outlineLevel="0" collapsed="false">
      <c r="A3" s="203" t="s">
        <v>908</v>
      </c>
      <c r="B3" s="203"/>
      <c r="C3" s="203"/>
      <c r="D3" s="203"/>
      <c r="E3" s="203"/>
      <c r="F3" s="203"/>
    </row>
    <row r="4" customFormat="false" ht="15.75" hidden="false" customHeight="false" outlineLevel="0" collapsed="false">
      <c r="A4" s="204" t="s">
        <v>207</v>
      </c>
      <c r="B4" s="204"/>
      <c r="C4" s="204"/>
      <c r="D4" s="204"/>
      <c r="E4" s="204"/>
      <c r="F4" s="204"/>
    </row>
    <row r="5" customFormat="false" ht="15.75" hidden="false" customHeight="false" outlineLevel="0" collapsed="false">
      <c r="A5" s="205" t="s">
        <v>909</v>
      </c>
      <c r="B5" s="205"/>
      <c r="C5" s="205"/>
      <c r="D5" s="205"/>
      <c r="E5" s="205"/>
      <c r="F5" s="205"/>
    </row>
    <row r="6" customFormat="false" ht="20.25" hidden="false" customHeight="true" outlineLevel="0" collapsed="false">
      <c r="A6" s="364"/>
      <c r="B6" s="364"/>
      <c r="C6" s="364"/>
      <c r="D6" s="364"/>
      <c r="E6" s="22" t="s">
        <v>84</v>
      </c>
      <c r="F6" s="22"/>
    </row>
    <row r="7" customFormat="false" ht="15.75" hidden="false" customHeight="true" outlineLevel="0" collapsed="false">
      <c r="A7" s="374" t="s">
        <v>208</v>
      </c>
      <c r="B7" s="374"/>
      <c r="C7" s="374"/>
      <c r="D7" s="341" t="s">
        <v>910</v>
      </c>
      <c r="E7" s="341"/>
      <c r="F7" s="341"/>
    </row>
    <row r="8" customFormat="false" ht="15.75" hidden="false" customHeight="true" outlineLevel="0" collapsed="false">
      <c r="A8" s="367" t="s">
        <v>209</v>
      </c>
      <c r="B8" s="367"/>
      <c r="C8" s="367"/>
      <c r="D8" s="343" t="s">
        <v>911</v>
      </c>
      <c r="E8" s="343" t="s">
        <v>912</v>
      </c>
      <c r="F8" s="343" t="s">
        <v>913</v>
      </c>
    </row>
    <row r="9" customFormat="false" ht="15.75" hidden="false" customHeight="true" outlineLevel="0" collapsed="false">
      <c r="A9" s="344"/>
      <c r="B9" s="345"/>
      <c r="C9" s="368"/>
      <c r="D9" s="208" t="s">
        <v>173</v>
      </c>
      <c r="E9" s="219" t="s">
        <v>173</v>
      </c>
      <c r="F9" s="208" t="s">
        <v>173</v>
      </c>
    </row>
    <row r="10" customFormat="false" ht="18.75" hidden="false" customHeight="true" outlineLevel="0" collapsed="false">
      <c r="A10" s="213"/>
      <c r="B10" s="213"/>
      <c r="C10" s="220"/>
      <c r="D10" s="213"/>
      <c r="E10" s="248"/>
      <c r="F10" s="213"/>
    </row>
    <row r="11" customFormat="false" ht="19.5" hidden="false" customHeight="true" outlineLevel="0" collapsed="false">
      <c r="A11" s="172"/>
      <c r="B11" s="172" t="s">
        <v>210</v>
      </c>
      <c r="C11" s="223"/>
      <c r="D11" s="349" t="n">
        <v>100.144063205173</v>
      </c>
      <c r="E11" s="349" t="n">
        <v>102.335473935244</v>
      </c>
      <c r="F11" s="349" t="n">
        <v>102.482901699024</v>
      </c>
    </row>
    <row r="12" customFormat="false" ht="19.5" hidden="false" customHeight="true" outlineLevel="0" collapsed="false">
      <c r="A12" s="128"/>
      <c r="B12" s="128" t="s">
        <v>211</v>
      </c>
      <c r="C12" s="224"/>
      <c r="D12" s="352" t="n">
        <v>105.944195239898</v>
      </c>
      <c r="E12" s="353" t="n">
        <v>104.603265676923</v>
      </c>
      <c r="F12" s="352" t="n">
        <v>110.821088016068</v>
      </c>
    </row>
    <row r="13" customFormat="false" ht="19.5" hidden="false" customHeight="true" outlineLevel="0" collapsed="false">
      <c r="A13" s="172"/>
      <c r="B13" s="172" t="s">
        <v>212</v>
      </c>
      <c r="C13" s="223"/>
      <c r="D13" s="349" t="n">
        <v>105.084266577175</v>
      </c>
      <c r="E13" s="354" t="n">
        <v>106.153365911872</v>
      </c>
      <c r="F13" s="349" t="n">
        <v>111.550486015476</v>
      </c>
    </row>
    <row r="14" customFormat="false" ht="19.5" hidden="false" customHeight="true" outlineLevel="0" collapsed="false">
      <c r="A14" s="128"/>
      <c r="B14" s="128" t="s">
        <v>213</v>
      </c>
      <c r="C14" s="224"/>
      <c r="D14" s="352" t="n">
        <v>104.764115414636</v>
      </c>
      <c r="E14" s="353" t="n">
        <v>106.257421325536</v>
      </c>
      <c r="F14" s="352" t="n">
        <v>111.319647514102</v>
      </c>
    </row>
    <row r="15" customFormat="false" ht="19.5" hidden="false" customHeight="true" outlineLevel="0" collapsed="false">
      <c r="A15" s="172"/>
      <c r="B15" s="172" t="s">
        <v>214</v>
      </c>
      <c r="C15" s="223"/>
      <c r="D15" s="349" t="n">
        <v>102.549138041199</v>
      </c>
      <c r="E15" s="354" t="n">
        <v>104.335221311585</v>
      </c>
      <c r="F15" s="349" t="n">
        <v>106.994870128408</v>
      </c>
    </row>
    <row r="16" customFormat="false" ht="19.5" hidden="false" customHeight="true" outlineLevel="0" collapsed="false">
      <c r="A16" s="128"/>
      <c r="B16" s="128" t="s">
        <v>215</v>
      </c>
      <c r="C16" s="224"/>
      <c r="D16" s="352" t="n">
        <v>107.403970079175</v>
      </c>
      <c r="E16" s="353" t="n">
        <v>106.35811458469</v>
      </c>
      <c r="F16" s="352" t="n">
        <v>114.232837565315</v>
      </c>
    </row>
    <row r="17" customFormat="false" ht="19.5" hidden="false" customHeight="true" outlineLevel="0" collapsed="false">
      <c r="A17" s="355"/>
      <c r="B17" s="355"/>
      <c r="C17" s="355"/>
      <c r="D17" s="356"/>
      <c r="E17" s="356"/>
      <c r="F17" s="357"/>
    </row>
    <row r="18" customFormat="false" ht="19.5" hidden="false" customHeight="true" outlineLevel="0" collapsed="false">
      <c r="A18" s="183" t="s">
        <v>154</v>
      </c>
      <c r="B18" s="184"/>
      <c r="C18" s="184"/>
      <c r="D18" s="358" t="n">
        <v>104.73641928904</v>
      </c>
      <c r="E18" s="359" t="n">
        <v>105.441141219003</v>
      </c>
      <c r="F18" s="360" t="n">
        <v>110.435275770283</v>
      </c>
    </row>
    <row r="19" customFormat="false" ht="23.25" hidden="false" customHeight="true" outlineLevel="0" collapsed="false">
      <c r="A19" s="339"/>
      <c r="B19" s="339"/>
      <c r="C19" s="339"/>
      <c r="D19" s="339"/>
      <c r="E19" s="339"/>
    </row>
    <row r="20" customFormat="false" ht="12.75" hidden="false" customHeight="false" outlineLevel="0" collapsed="false">
      <c r="A20" s="339"/>
      <c r="B20" s="339"/>
      <c r="C20" s="339"/>
      <c r="D20" s="339"/>
      <c r="E20" s="339"/>
    </row>
    <row r="21" customFormat="false" ht="12.75" hidden="false" customHeight="false" outlineLevel="0" collapsed="false">
      <c r="A21" s="339"/>
      <c r="B21" s="339"/>
      <c r="C21" s="339"/>
      <c r="D21" s="339"/>
      <c r="E21" s="339"/>
    </row>
    <row r="22" customFormat="false" ht="12.75" hidden="false" customHeight="false" outlineLevel="0" collapsed="false">
      <c r="A22" s="339"/>
      <c r="B22" s="339"/>
      <c r="C22" s="339"/>
      <c r="D22" s="339"/>
      <c r="E22" s="339"/>
    </row>
    <row r="23" customFormat="false" ht="12.75" hidden="false" customHeight="false" outlineLevel="0" collapsed="false">
      <c r="A23" s="339"/>
      <c r="B23" s="339"/>
      <c r="C23" s="339"/>
      <c r="D23" s="339"/>
      <c r="E23" s="339"/>
    </row>
    <row r="24" customFormat="false" ht="12.75" hidden="false" customHeight="false" outlineLevel="0" collapsed="false">
      <c r="A24" s="339"/>
      <c r="B24" s="339"/>
      <c r="C24" s="339"/>
      <c r="D24" s="339"/>
      <c r="E24" s="339"/>
    </row>
    <row r="25" customFormat="false" ht="12.75" hidden="false" customHeight="false" outlineLevel="0" collapsed="false">
      <c r="A25" s="339"/>
      <c r="B25" s="361"/>
      <c r="C25" s="361"/>
      <c r="D25" s="339"/>
      <c r="E25" s="339"/>
    </row>
    <row r="26" customFormat="false" ht="12.75" hidden="false" customHeight="false" outlineLevel="0" collapsed="false">
      <c r="A26" s="339"/>
      <c r="B26" s="361"/>
      <c r="C26" s="361"/>
      <c r="D26" s="339"/>
      <c r="E26" s="339"/>
    </row>
    <row r="27" customFormat="false" ht="12.75" hidden="false" customHeight="false" outlineLevel="0" collapsed="false">
      <c r="A27" s="339"/>
      <c r="B27" s="361"/>
      <c r="C27" s="361"/>
      <c r="D27" s="339"/>
      <c r="E27" s="339"/>
    </row>
    <row r="28" customFormat="false" ht="12.75" hidden="false" customHeight="false" outlineLevel="0" collapsed="false">
      <c r="A28" s="339"/>
      <c r="B28" s="361"/>
      <c r="C28" s="361"/>
      <c r="D28" s="339"/>
      <c r="E28" s="339"/>
    </row>
    <row r="29" customFormat="false" ht="12.75" hidden="false" customHeight="false" outlineLevel="0" collapsed="false">
      <c r="A29" s="339"/>
      <c r="B29" s="361"/>
      <c r="C29" s="361"/>
      <c r="D29" s="339"/>
      <c r="E29" s="339"/>
    </row>
    <row r="30" customFormat="false" ht="12.75" hidden="false" customHeight="false" outlineLevel="0" collapsed="false">
      <c r="A30" s="339"/>
      <c r="B30" s="361"/>
      <c r="C30" s="361"/>
      <c r="D30" s="339"/>
      <c r="E30" s="339"/>
      <c r="I30" s="372"/>
    </row>
    <row r="31" customFormat="false" ht="12.75" hidden="false" customHeight="false" outlineLevel="0" collapsed="false">
      <c r="A31" s="339"/>
      <c r="B31" s="361"/>
      <c r="C31" s="361"/>
      <c r="D31" s="339"/>
      <c r="E31" s="339"/>
      <c r="I31" s="372"/>
    </row>
    <row r="32" customFormat="false" ht="12.75" hidden="false" customHeight="false" outlineLevel="0" collapsed="false">
      <c r="A32" s="339"/>
      <c r="B32" s="361"/>
      <c r="C32" s="361"/>
      <c r="D32" s="339"/>
      <c r="E32" s="339"/>
      <c r="I32" s="372"/>
    </row>
    <row r="33" customFormat="false" ht="12.75" hidden="false" customHeight="false" outlineLevel="0" collapsed="false">
      <c r="A33" s="339"/>
      <c r="B33" s="361"/>
      <c r="C33" s="361"/>
      <c r="D33" s="339"/>
      <c r="E33" s="339"/>
      <c r="I33" s="372"/>
    </row>
    <row r="34" customFormat="false" ht="12.75" hidden="false" customHeight="false" outlineLevel="0" collapsed="false">
      <c r="A34" s="339"/>
      <c r="B34" s="361"/>
      <c r="C34" s="361"/>
      <c r="D34" s="339"/>
      <c r="E34" s="339"/>
      <c r="I34" s="372"/>
    </row>
    <row r="35" customFormat="false" ht="12.75" hidden="false" customHeight="false" outlineLevel="0" collapsed="false">
      <c r="A35" s="339"/>
      <c r="B35" s="361"/>
      <c r="C35" s="361"/>
      <c r="D35" s="339"/>
      <c r="E35" s="339"/>
      <c r="I35" s="372"/>
    </row>
    <row r="36" customFormat="false" ht="12.75" hidden="false" customHeight="false" outlineLevel="0" collapsed="false">
      <c r="A36" s="339"/>
      <c r="B36" s="361"/>
      <c r="C36" s="361"/>
      <c r="D36" s="339"/>
      <c r="E36" s="339"/>
      <c r="I36" s="372"/>
    </row>
    <row r="37" customFormat="false" ht="12.75" hidden="false" customHeight="false" outlineLevel="0" collapsed="false">
      <c r="A37" s="339"/>
      <c r="B37" s="361"/>
      <c r="C37" s="361"/>
      <c r="D37" s="339"/>
      <c r="E37" s="339"/>
    </row>
    <row r="38" customFormat="false" ht="12.75" hidden="false" customHeight="false" outlineLevel="0" collapsed="false">
      <c r="A38" s="339"/>
      <c r="B38" s="361"/>
      <c r="C38" s="361"/>
      <c r="D38" s="339"/>
      <c r="E38" s="339"/>
    </row>
    <row r="39" customFormat="false" ht="12.75" hidden="false" customHeight="false" outlineLevel="0" collapsed="false">
      <c r="A39" s="339"/>
      <c r="B39" s="361"/>
      <c r="C39" s="361"/>
      <c r="D39" s="339"/>
      <c r="E39" s="339"/>
    </row>
    <row r="40" customFormat="false" ht="12.75" hidden="false" customHeight="false" outlineLevel="0" collapsed="false">
      <c r="A40" s="339"/>
      <c r="B40" s="361"/>
      <c r="C40" s="361"/>
      <c r="D40" s="339"/>
      <c r="E40" s="339"/>
    </row>
    <row r="41" customFormat="false" ht="12.75" hidden="false" customHeight="false" outlineLevel="0" collapsed="false">
      <c r="A41" s="339"/>
      <c r="B41" s="361"/>
      <c r="C41" s="361"/>
      <c r="D41" s="339"/>
      <c r="E41" s="339"/>
    </row>
    <row r="42" customFormat="false" ht="12.75" hidden="false" customHeight="false" outlineLevel="0" collapsed="false">
      <c r="A42" s="339"/>
      <c r="B42" s="361"/>
      <c r="C42" s="361"/>
      <c r="D42" s="339"/>
      <c r="E42" s="339"/>
    </row>
    <row r="43" customFormat="false" ht="12.75" hidden="false" customHeight="false" outlineLevel="0" collapsed="false">
      <c r="A43" s="339"/>
      <c r="B43" s="361"/>
      <c r="C43" s="361"/>
      <c r="D43" s="339"/>
      <c r="E43" s="339"/>
    </row>
    <row r="44" customFormat="false" ht="12.75" hidden="false" customHeight="false" outlineLevel="0" collapsed="false">
      <c r="A44" s="339"/>
      <c r="B44" s="361"/>
      <c r="C44" s="361"/>
      <c r="D44" s="339"/>
      <c r="E44" s="339"/>
    </row>
    <row r="45" customFormat="false" ht="12.75" hidden="false" customHeight="false" outlineLevel="0" collapsed="false">
      <c r="A45" s="339"/>
      <c r="B45" s="361"/>
      <c r="C45" s="361"/>
      <c r="D45" s="339"/>
      <c r="E45" s="339"/>
    </row>
    <row r="46" customFormat="false" ht="12.75" hidden="false" customHeight="false" outlineLevel="0" collapsed="false">
      <c r="A46" s="362" t="s">
        <v>914</v>
      </c>
      <c r="B46" s="363"/>
      <c r="C46" s="339"/>
      <c r="D46" s="339"/>
      <c r="E46" s="336"/>
      <c r="F46" s="22"/>
    </row>
    <row r="47" customFormat="false" ht="12.75" hidden="false" customHeight="false" outlineLevel="0" collapsed="false">
      <c r="A47" s="364" t="s">
        <v>915</v>
      </c>
      <c r="B47" s="363"/>
      <c r="C47" s="339"/>
      <c r="D47" s="339"/>
      <c r="E47" s="336"/>
    </row>
    <row r="48" customFormat="false" ht="12.75" hidden="false" customHeight="false" outlineLevel="0" collapsed="false">
      <c r="A48" s="339"/>
      <c r="B48" s="361"/>
      <c r="C48" s="339"/>
      <c r="D48" s="339"/>
      <c r="F48" s="22" t="s">
        <v>84</v>
      </c>
    </row>
    <row r="49" customFormat="false" ht="12.75" hidden="false" customHeight="false" outlineLevel="0" collapsed="false">
      <c r="A49" s="339"/>
      <c r="B49" s="361"/>
      <c r="C49" s="361"/>
      <c r="D49" s="339"/>
      <c r="E49" s="339"/>
    </row>
    <row r="50" customFormat="false" ht="12.75" hidden="false" customHeight="false" outlineLevel="0" collapsed="false">
      <c r="A50" s="339"/>
      <c r="B50" s="361"/>
      <c r="C50" s="361"/>
      <c r="D50" s="339"/>
      <c r="E50" s="339"/>
    </row>
    <row r="51" customFormat="false" ht="12.75" hidden="false" customHeight="false" outlineLevel="0" collapsed="false">
      <c r="A51" s="339"/>
      <c r="B51" s="361"/>
      <c r="C51" s="361"/>
      <c r="D51" s="339"/>
      <c r="E51" s="339"/>
    </row>
    <row r="52" customFormat="false" ht="12.75" hidden="false" customHeight="false" outlineLevel="0" collapsed="false">
      <c r="A52" s="339"/>
      <c r="B52" s="361"/>
      <c r="C52" s="361"/>
      <c r="D52" s="339"/>
      <c r="E52" s="339"/>
    </row>
    <row r="53" customFormat="false" ht="12.75" hidden="false" customHeight="false" outlineLevel="0" collapsed="false">
      <c r="A53" s="339"/>
      <c r="B53" s="361"/>
      <c r="C53" s="361"/>
      <c r="D53" s="339"/>
      <c r="E53" s="339"/>
    </row>
  </sheetData>
  <sheetProtection sheet="true" password="cf42" objects="true" scenarios="true"/>
  <mergeCells count="7">
    <mergeCell ref="A3:F3"/>
    <mergeCell ref="A4:F4"/>
    <mergeCell ref="A5:F5"/>
    <mergeCell ref="E6:F6"/>
    <mergeCell ref="A7:C7"/>
    <mergeCell ref="D7:F7"/>
    <mergeCell ref="A8:C8"/>
  </mergeCells>
  <hyperlinks>
    <hyperlink ref="E6" location="Obsah!A1" display="zpět na obsah"/>
    <hyperlink ref="F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22</v>
      </c>
      <c r="D1" s="48"/>
      <c r="E1" s="50" t="s">
        <v>71</v>
      </c>
    </row>
    <row r="2" customFormat="false" ht="15.75" hidden="false" customHeight="true" outlineLevel="0" collapsed="false">
      <c r="A2" s="52"/>
      <c r="B2" s="52"/>
      <c r="C2" s="52"/>
      <c r="D2" s="52"/>
      <c r="E2" s="53"/>
    </row>
    <row r="3" s="55" customFormat="true" ht="15.75" hidden="false" customHeight="false" outlineLevel="0" collapsed="false">
      <c r="A3" s="54" t="s">
        <v>98</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622</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89" t="s">
        <v>103</v>
      </c>
      <c r="E8" s="89"/>
    </row>
    <row r="9" customFormat="false" ht="15.75" hidden="false" customHeight="true" outlineLevel="0" collapsed="false">
      <c r="A9" s="65"/>
      <c r="B9" s="66"/>
      <c r="C9" s="67"/>
      <c r="D9" s="64" t="s">
        <v>104</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375" t="s">
        <v>107</v>
      </c>
      <c r="B12" s="376" t="s">
        <v>108</v>
      </c>
      <c r="C12" s="377" t="s">
        <v>109</v>
      </c>
      <c r="D12" s="378" t="n">
        <v>293</v>
      </c>
      <c r="E12" s="379" t="n">
        <v>0.1</v>
      </c>
    </row>
    <row r="13" customFormat="false" ht="15.75" hidden="false" customHeight="true" outlineLevel="0" collapsed="false">
      <c r="A13" s="380" t="s">
        <v>110</v>
      </c>
      <c r="B13" s="106" t="s">
        <v>111</v>
      </c>
      <c r="C13" s="381" t="s">
        <v>112</v>
      </c>
      <c r="D13" s="382" t="s">
        <v>923</v>
      </c>
      <c r="E13" s="383" t="n">
        <v>0.001</v>
      </c>
    </row>
    <row r="14" customFormat="false" ht="15.75" hidden="false" customHeight="true" outlineLevel="0" collapsed="false">
      <c r="A14" s="375" t="s">
        <v>113</v>
      </c>
      <c r="B14" s="376" t="s">
        <v>114</v>
      </c>
      <c r="C14" s="377" t="n">
        <v>45</v>
      </c>
      <c r="D14" s="384" t="s">
        <v>923</v>
      </c>
      <c r="E14" s="379" t="n">
        <v>0.001</v>
      </c>
    </row>
    <row r="15" customFormat="false" ht="15.75" hidden="false" customHeight="true" outlineLevel="0" collapsed="false">
      <c r="A15" s="380" t="s">
        <v>115</v>
      </c>
      <c r="B15" s="106" t="s">
        <v>116</v>
      </c>
      <c r="C15" s="381" t="s">
        <v>117</v>
      </c>
      <c r="D15" s="382" t="s">
        <v>923</v>
      </c>
      <c r="E15" s="383" t="n">
        <v>0.001</v>
      </c>
    </row>
    <row r="16" customFormat="false" ht="15.75" hidden="false" customHeight="true" outlineLevel="0" collapsed="false">
      <c r="A16" s="375" t="s">
        <v>118</v>
      </c>
      <c r="B16" s="376" t="s">
        <v>119</v>
      </c>
      <c r="C16" s="377" t="n">
        <v>55</v>
      </c>
      <c r="D16" s="384" t="n">
        <v>73</v>
      </c>
      <c r="E16" s="379" t="n">
        <v>0.001</v>
      </c>
    </row>
    <row r="17" customFormat="false" ht="15.75" hidden="false" customHeight="true" outlineLevel="0" collapsed="false">
      <c r="A17" s="380" t="s">
        <v>120</v>
      </c>
      <c r="B17" s="106" t="s">
        <v>121</v>
      </c>
      <c r="C17" s="381" t="s">
        <v>122</v>
      </c>
      <c r="D17" s="385" t="n">
        <v>2684</v>
      </c>
      <c r="E17" s="383" t="n">
        <v>1.2</v>
      </c>
    </row>
    <row r="18" customFormat="false" ht="15.75" hidden="false" customHeight="true" outlineLevel="0" collapsed="false">
      <c r="A18" s="375" t="s">
        <v>123</v>
      </c>
      <c r="B18" s="376" t="s">
        <v>124</v>
      </c>
      <c r="C18" s="377" t="s">
        <v>125</v>
      </c>
      <c r="D18" s="384" t="s">
        <v>923</v>
      </c>
      <c r="E18" s="379" t="n">
        <v>0.001</v>
      </c>
    </row>
    <row r="19" customFormat="false" ht="15.75" hidden="false" customHeight="true" outlineLevel="0" collapsed="false">
      <c r="A19" s="380" t="s">
        <v>126</v>
      </c>
      <c r="B19" s="106" t="s">
        <v>127</v>
      </c>
      <c r="C19" s="381" t="s">
        <v>128</v>
      </c>
      <c r="D19" s="385" t="n">
        <v>6223</v>
      </c>
      <c r="E19" s="386" t="n">
        <v>2.7</v>
      </c>
    </row>
    <row r="20" customFormat="false" ht="15.75" hidden="false" customHeight="true" outlineLevel="0" collapsed="false">
      <c r="A20" s="375" t="s">
        <v>129</v>
      </c>
      <c r="B20" s="71" t="s">
        <v>130</v>
      </c>
      <c r="C20" s="377" t="n">
        <v>75</v>
      </c>
      <c r="D20" s="384" t="n">
        <v>89482</v>
      </c>
      <c r="E20" s="387" t="n">
        <v>39.4</v>
      </c>
    </row>
    <row r="21" customFormat="false" ht="15.75" hidden="false" customHeight="true" outlineLevel="0" collapsed="false">
      <c r="A21" s="380" t="s">
        <v>131</v>
      </c>
      <c r="B21" s="106" t="s">
        <v>132</v>
      </c>
      <c r="C21" s="381" t="n">
        <v>80</v>
      </c>
      <c r="D21" s="385" t="n">
        <v>11913</v>
      </c>
      <c r="E21" s="386" t="n">
        <v>5.2</v>
      </c>
    </row>
    <row r="22" customFormat="false" ht="15.75" hidden="false" customHeight="true" outlineLevel="0" collapsed="false">
      <c r="A22" s="375" t="s">
        <v>133</v>
      </c>
      <c r="B22" s="376" t="s">
        <v>134</v>
      </c>
      <c r="C22" s="377" t="n">
        <v>85</v>
      </c>
      <c r="D22" s="378" t="n">
        <v>104331</v>
      </c>
      <c r="E22" s="379" t="n">
        <v>46.095</v>
      </c>
    </row>
    <row r="23" customFormat="false" ht="15.75" hidden="false" customHeight="true" outlineLevel="0" collapsed="false">
      <c r="A23" s="380" t="s">
        <v>135</v>
      </c>
      <c r="B23" s="106" t="s">
        <v>136</v>
      </c>
      <c r="C23" s="381" t="s">
        <v>137</v>
      </c>
      <c r="D23" s="385" t="n">
        <v>12122</v>
      </c>
      <c r="E23" s="386" t="n">
        <v>5.3</v>
      </c>
    </row>
    <row r="24" customFormat="false" ht="9.75" hidden="false" customHeight="true" outlineLevel="0" collapsed="false">
      <c r="A24" s="57"/>
      <c r="B24" s="57"/>
      <c r="C24" s="57"/>
      <c r="D24" s="388"/>
      <c r="E24" s="389"/>
    </row>
    <row r="25" s="55" customFormat="true" ht="15.75" hidden="false" customHeight="false" outlineLevel="0" collapsed="false">
      <c r="A25" s="54" t="s">
        <v>138</v>
      </c>
      <c r="B25" s="54"/>
      <c r="C25" s="54"/>
      <c r="D25" s="54"/>
      <c r="E25" s="54"/>
    </row>
    <row r="26" customFormat="false" ht="15" hidden="false" customHeight="true" outlineLevel="0" collapsed="false">
      <c r="A26" s="57"/>
      <c r="B26" s="57"/>
      <c r="C26" s="57"/>
      <c r="D26" s="57"/>
      <c r="E26" s="57"/>
    </row>
    <row r="27" customFormat="false" ht="15" hidden="false" customHeight="true" outlineLevel="0" collapsed="false">
      <c r="A27" s="390"/>
      <c r="B27" s="59"/>
      <c r="C27" s="59"/>
      <c r="D27" s="60" t="s">
        <v>101</v>
      </c>
      <c r="E27" s="60"/>
    </row>
    <row r="28" customFormat="false" ht="15" hidden="false" customHeight="true" outlineLevel="0" collapsed="false">
      <c r="A28" s="61" t="s">
        <v>139</v>
      </c>
      <c r="B28" s="61"/>
      <c r="C28" s="61"/>
      <c r="D28" s="89" t="s">
        <v>103</v>
      </c>
      <c r="E28" s="89"/>
    </row>
    <row r="29" customFormat="false" ht="15" hidden="false" customHeight="true" outlineLevel="0" collapsed="false">
      <c r="A29" s="65"/>
      <c r="B29" s="66"/>
      <c r="C29" s="66"/>
      <c r="D29" s="64" t="s">
        <v>104</v>
      </c>
      <c r="E29" s="64" t="s">
        <v>105</v>
      </c>
    </row>
    <row r="30" customFormat="false" ht="9.75" hidden="false" customHeight="true" outlineLevel="0" collapsed="false">
      <c r="A30" s="57"/>
      <c r="B30" s="57"/>
      <c r="C30" s="57"/>
      <c r="D30" s="57"/>
      <c r="E30" s="57"/>
    </row>
    <row r="31" customFormat="false" ht="15.75" hidden="false" customHeight="true" outlineLevel="0" collapsed="false">
      <c r="A31" s="391" t="n">
        <v>1</v>
      </c>
      <c r="B31" s="392" t="s">
        <v>140</v>
      </c>
      <c r="C31" s="392"/>
      <c r="D31" s="378" t="n">
        <v>86182</v>
      </c>
      <c r="E31" s="379" t="n">
        <v>37.8</v>
      </c>
    </row>
    <row r="32" customFormat="false" ht="15.75" hidden="false" customHeight="true" outlineLevel="0" collapsed="false">
      <c r="A32" s="393" t="n">
        <v>2</v>
      </c>
      <c r="B32" s="394" t="s">
        <v>141</v>
      </c>
      <c r="C32" s="394"/>
      <c r="D32" s="385" t="n">
        <v>10314</v>
      </c>
      <c r="E32" s="386" t="n">
        <v>4.5</v>
      </c>
    </row>
    <row r="33" customFormat="false" ht="15.75" hidden="false" customHeight="true" outlineLevel="0" collapsed="false">
      <c r="A33" s="391" t="n">
        <v>3</v>
      </c>
      <c r="B33" s="392" t="s">
        <v>142</v>
      </c>
      <c r="C33" s="392"/>
      <c r="D33" s="378" t="n">
        <v>5859</v>
      </c>
      <c r="E33" s="379" t="n">
        <v>2.6</v>
      </c>
    </row>
    <row r="34" customFormat="false" ht="15.75" hidden="false" customHeight="true" outlineLevel="0" collapsed="false">
      <c r="A34" s="393" t="n">
        <v>4</v>
      </c>
      <c r="B34" s="394" t="s">
        <v>143</v>
      </c>
      <c r="C34" s="394"/>
      <c r="D34" s="385" t="n">
        <v>8586</v>
      </c>
      <c r="E34" s="386" t="n">
        <v>3.8</v>
      </c>
    </row>
    <row r="35" customFormat="false" ht="15.75" hidden="false" customHeight="true" outlineLevel="0" collapsed="false">
      <c r="A35" s="391" t="n">
        <v>5</v>
      </c>
      <c r="B35" s="392" t="s">
        <v>144</v>
      </c>
      <c r="C35" s="392"/>
      <c r="D35" s="378" t="n">
        <v>1104</v>
      </c>
      <c r="E35" s="379" t="n">
        <v>0.5</v>
      </c>
    </row>
    <row r="36" customFormat="false" ht="15.75" hidden="false" customHeight="true" outlineLevel="0" collapsed="false">
      <c r="A36" s="393" t="n">
        <v>6</v>
      </c>
      <c r="B36" s="394" t="s">
        <v>145</v>
      </c>
      <c r="C36" s="394"/>
      <c r="D36" s="385" t="n">
        <v>14912</v>
      </c>
      <c r="E36" s="386" t="n">
        <v>6.6</v>
      </c>
    </row>
    <row r="37" customFormat="false" ht="15.75" hidden="false" customHeight="true" outlineLevel="0" collapsed="false">
      <c r="A37" s="391" t="n">
        <v>7</v>
      </c>
      <c r="B37" s="392" t="s">
        <v>146</v>
      </c>
      <c r="C37" s="392"/>
      <c r="D37" s="378" t="n">
        <v>6266</v>
      </c>
      <c r="E37" s="379" t="n">
        <v>2.8</v>
      </c>
    </row>
    <row r="38" customFormat="false" ht="15.75" hidden="false" customHeight="true" outlineLevel="0" collapsed="false">
      <c r="A38" s="393" t="n">
        <v>8</v>
      </c>
      <c r="B38" s="394" t="s">
        <v>147</v>
      </c>
      <c r="C38" s="394"/>
      <c r="D38" s="385" t="n">
        <v>10623</v>
      </c>
      <c r="E38" s="386" t="n">
        <v>4.7</v>
      </c>
    </row>
    <row r="39" customFormat="false" ht="15.75" hidden="false" customHeight="true" outlineLevel="0" collapsed="false">
      <c r="A39" s="391" t="n">
        <v>9</v>
      </c>
      <c r="B39" s="392" t="s">
        <v>148</v>
      </c>
      <c r="C39" s="392"/>
      <c r="D39" s="378" t="n">
        <v>5602</v>
      </c>
      <c r="E39" s="379" t="n">
        <v>2.5</v>
      </c>
    </row>
    <row r="40" customFormat="false" ht="15.75" hidden="false" customHeight="true" outlineLevel="0" collapsed="false">
      <c r="A40" s="393" t="n">
        <v>10</v>
      </c>
      <c r="B40" s="394" t="s">
        <v>149</v>
      </c>
      <c r="C40" s="394"/>
      <c r="D40" s="385" t="n">
        <v>27929</v>
      </c>
      <c r="E40" s="386" t="n">
        <v>12.3</v>
      </c>
    </row>
    <row r="41" customFormat="false" ht="15.75" hidden="false" customHeight="true" outlineLevel="0" collapsed="false">
      <c r="A41" s="391" t="n">
        <v>11</v>
      </c>
      <c r="B41" s="392" t="s">
        <v>150</v>
      </c>
      <c r="C41" s="392"/>
      <c r="D41" s="378" t="n">
        <v>7936</v>
      </c>
      <c r="E41" s="379" t="n">
        <v>3.5</v>
      </c>
    </row>
    <row r="42" customFormat="false" ht="15.75" hidden="false" customHeight="true" outlineLevel="0" collapsed="false">
      <c r="A42" s="393" t="n">
        <v>12</v>
      </c>
      <c r="B42" s="394" t="s">
        <v>151</v>
      </c>
      <c r="C42" s="394"/>
      <c r="D42" s="385" t="n">
        <v>8198</v>
      </c>
      <c r="E42" s="386" t="n">
        <v>3.6</v>
      </c>
    </row>
    <row r="43" customFormat="false" ht="15.75" hidden="false" customHeight="true" outlineLevel="0" collapsed="false">
      <c r="A43" s="391" t="n">
        <v>13</v>
      </c>
      <c r="B43" s="392" t="s">
        <v>152</v>
      </c>
      <c r="C43" s="392"/>
      <c r="D43" s="378" t="n">
        <v>25766</v>
      </c>
      <c r="E43" s="379" t="n">
        <v>11.3</v>
      </c>
    </row>
    <row r="44" customFormat="false" ht="15.75" hidden="false" customHeight="true" outlineLevel="0" collapsed="false">
      <c r="A44" s="393" t="n">
        <v>14</v>
      </c>
      <c r="B44" s="394" t="s">
        <v>153</v>
      </c>
      <c r="C44" s="394"/>
      <c r="D44" s="385" t="n">
        <v>7844</v>
      </c>
      <c r="E44" s="386" t="n">
        <v>3.5</v>
      </c>
    </row>
    <row r="45" customFormat="false" ht="15.75" hidden="false" customHeight="true" outlineLevel="0" collapsed="false">
      <c r="A45" s="106"/>
      <c r="B45" s="106"/>
      <c r="C45" s="106"/>
      <c r="D45" s="106"/>
      <c r="E45" s="395"/>
    </row>
    <row r="46" customFormat="false" ht="18.75" hidden="false" customHeight="true" outlineLevel="0" collapsed="false">
      <c r="A46" s="396" t="s">
        <v>924</v>
      </c>
      <c r="B46" s="397"/>
      <c r="C46" s="398"/>
      <c r="D46" s="399" t="n">
        <v>227121</v>
      </c>
      <c r="E46" s="400"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22</v>
      </c>
      <c r="D1" s="48"/>
      <c r="E1" s="50" t="s">
        <v>73</v>
      </c>
    </row>
    <row r="2" customFormat="false" ht="15.75" hidden="false" customHeight="true" outlineLevel="0" collapsed="false">
      <c r="A2" s="52"/>
      <c r="B2" s="52"/>
      <c r="C2" s="52"/>
      <c r="D2" s="52"/>
      <c r="E2" s="53"/>
    </row>
    <row r="3" s="55" customFormat="true" ht="15.75" hidden="false" customHeight="false" outlineLevel="0" collapsed="false">
      <c r="A3" s="54" t="s">
        <v>155</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622</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56</v>
      </c>
      <c r="E8" s="64"/>
    </row>
    <row r="9" customFormat="false" ht="15.75" hidden="false" customHeight="true" outlineLevel="0" collapsed="false">
      <c r="A9" s="65"/>
      <c r="B9" s="66"/>
      <c r="C9" s="67"/>
      <c r="D9" s="64" t="s">
        <v>157</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375" t="s">
        <v>107</v>
      </c>
      <c r="B12" s="376" t="s">
        <v>108</v>
      </c>
      <c r="C12" s="377" t="s">
        <v>109</v>
      </c>
      <c r="D12" s="378" t="n">
        <v>6</v>
      </c>
      <c r="E12" s="379" t="n">
        <v>1</v>
      </c>
    </row>
    <row r="13" customFormat="false" ht="15.75" hidden="false" customHeight="true" outlineLevel="0" collapsed="false">
      <c r="A13" s="380" t="s">
        <v>110</v>
      </c>
      <c r="B13" s="106" t="s">
        <v>111</v>
      </c>
      <c r="C13" s="381" t="s">
        <v>112</v>
      </c>
      <c r="D13" s="382" t="s">
        <v>923</v>
      </c>
      <c r="E13" s="383" t="n">
        <v>0.001</v>
      </c>
    </row>
    <row r="14" customFormat="false" ht="15.75" hidden="false" customHeight="true" outlineLevel="0" collapsed="false">
      <c r="A14" s="375" t="s">
        <v>113</v>
      </c>
      <c r="B14" s="376" t="s">
        <v>114</v>
      </c>
      <c r="C14" s="377" t="n">
        <v>45</v>
      </c>
      <c r="D14" s="384" t="s">
        <v>923</v>
      </c>
      <c r="E14" s="379" t="n">
        <v>0.001</v>
      </c>
    </row>
    <row r="15" customFormat="false" ht="15.75" hidden="false" customHeight="true" outlineLevel="0" collapsed="false">
      <c r="A15" s="380" t="s">
        <v>115</v>
      </c>
      <c r="B15" s="106" t="s">
        <v>116</v>
      </c>
      <c r="C15" s="381" t="s">
        <v>117</v>
      </c>
      <c r="D15" s="382" t="s">
        <v>923</v>
      </c>
      <c r="E15" s="383" t="n">
        <v>0.001</v>
      </c>
    </row>
    <row r="16" customFormat="false" ht="15.75" hidden="false" customHeight="true" outlineLevel="0" collapsed="false">
      <c r="A16" s="375" t="s">
        <v>118</v>
      </c>
      <c r="B16" s="376" t="s">
        <v>119</v>
      </c>
      <c r="C16" s="377" t="n">
        <v>55</v>
      </c>
      <c r="D16" s="384" t="n">
        <v>1</v>
      </c>
      <c r="E16" s="387" t="n">
        <v>0.2</v>
      </c>
    </row>
    <row r="17" customFormat="false" ht="15.75" hidden="false" customHeight="true" outlineLevel="0" collapsed="false">
      <c r="A17" s="380" t="s">
        <v>120</v>
      </c>
      <c r="B17" s="106" t="s">
        <v>121</v>
      </c>
      <c r="C17" s="381" t="s">
        <v>122</v>
      </c>
      <c r="D17" s="385" t="n">
        <v>13</v>
      </c>
      <c r="E17" s="383" t="n">
        <v>2.1</v>
      </c>
    </row>
    <row r="18" customFormat="false" ht="15.75" hidden="false" customHeight="true" outlineLevel="0" collapsed="false">
      <c r="A18" s="375" t="s">
        <v>123</v>
      </c>
      <c r="B18" s="376" t="s">
        <v>124</v>
      </c>
      <c r="C18" s="377" t="s">
        <v>125</v>
      </c>
      <c r="D18" s="384" t="s">
        <v>923</v>
      </c>
      <c r="E18" s="379" t="n">
        <v>0.001</v>
      </c>
    </row>
    <row r="19" customFormat="false" ht="15.75" hidden="false" customHeight="true" outlineLevel="0" collapsed="false">
      <c r="A19" s="380" t="s">
        <v>126</v>
      </c>
      <c r="B19" s="106" t="s">
        <v>127</v>
      </c>
      <c r="C19" s="381" t="s">
        <v>128</v>
      </c>
      <c r="D19" s="385" t="n">
        <v>33</v>
      </c>
      <c r="E19" s="386" t="n">
        <v>5.3</v>
      </c>
    </row>
    <row r="20" customFormat="false" ht="15.75" hidden="false" customHeight="true" outlineLevel="0" collapsed="false">
      <c r="A20" s="375" t="s">
        <v>129</v>
      </c>
      <c r="B20" s="71" t="s">
        <v>130</v>
      </c>
      <c r="C20" s="377" t="n">
        <v>75</v>
      </c>
      <c r="D20" s="384" t="n">
        <v>162</v>
      </c>
      <c r="E20" s="387" t="n">
        <v>26.2</v>
      </c>
    </row>
    <row r="21" customFormat="false" ht="15.75" hidden="false" customHeight="true" outlineLevel="0" collapsed="false">
      <c r="A21" s="380" t="s">
        <v>131</v>
      </c>
      <c r="B21" s="106" t="s">
        <v>132</v>
      </c>
      <c r="C21" s="381" t="n">
        <v>80</v>
      </c>
      <c r="D21" s="385" t="n">
        <v>183</v>
      </c>
      <c r="E21" s="386" t="n">
        <v>29.6</v>
      </c>
    </row>
    <row r="22" customFormat="false" ht="15.75" hidden="false" customHeight="true" outlineLevel="0" collapsed="false">
      <c r="A22" s="375" t="s">
        <v>133</v>
      </c>
      <c r="B22" s="376" t="s">
        <v>134</v>
      </c>
      <c r="C22" s="377" t="n">
        <v>85</v>
      </c>
      <c r="D22" s="378" t="n">
        <v>130</v>
      </c>
      <c r="E22" s="379" t="n">
        <v>20.896</v>
      </c>
    </row>
    <row r="23" customFormat="false" ht="15.75" hidden="false" customHeight="true" outlineLevel="0" collapsed="false">
      <c r="A23" s="380" t="s">
        <v>135</v>
      </c>
      <c r="B23" s="106" t="s">
        <v>136</v>
      </c>
      <c r="C23" s="381" t="s">
        <v>137</v>
      </c>
      <c r="D23" s="385" t="n">
        <v>91</v>
      </c>
      <c r="E23" s="386" t="n">
        <v>14.7</v>
      </c>
    </row>
    <row r="24" customFormat="false" ht="9.75" hidden="false" customHeight="true" outlineLevel="0" collapsed="false">
      <c r="A24" s="57"/>
      <c r="B24" s="57"/>
      <c r="C24" s="57"/>
      <c r="D24" s="388"/>
      <c r="E24" s="389"/>
    </row>
    <row r="25" s="55" customFormat="true" ht="15.75" hidden="false" customHeight="false" outlineLevel="0" collapsed="false">
      <c r="A25" s="54" t="s">
        <v>138</v>
      </c>
      <c r="B25" s="54"/>
      <c r="C25" s="54"/>
      <c r="D25" s="54"/>
      <c r="E25" s="54"/>
    </row>
    <row r="26" customFormat="false" ht="15" hidden="false" customHeight="true" outlineLevel="0" collapsed="false">
      <c r="A26" s="57"/>
      <c r="B26" s="57"/>
      <c r="C26" s="57"/>
      <c r="D26" s="57"/>
      <c r="E26" s="57"/>
    </row>
    <row r="27" customFormat="false" ht="15" hidden="false" customHeight="true" outlineLevel="0" collapsed="false">
      <c r="A27" s="390"/>
      <c r="B27" s="59"/>
      <c r="C27" s="59"/>
      <c r="D27" s="60" t="s">
        <v>101</v>
      </c>
      <c r="E27" s="60"/>
    </row>
    <row r="28" customFormat="false" ht="15" hidden="false" customHeight="true" outlineLevel="0" collapsed="false">
      <c r="A28" s="61" t="s">
        <v>139</v>
      </c>
      <c r="B28" s="61"/>
      <c r="C28" s="61"/>
      <c r="D28" s="89" t="s">
        <v>156</v>
      </c>
      <c r="E28" s="89"/>
    </row>
    <row r="29" customFormat="false" ht="15" hidden="false" customHeight="true" outlineLevel="0" collapsed="false">
      <c r="A29" s="65"/>
      <c r="B29" s="66"/>
      <c r="C29" s="66"/>
      <c r="D29" s="89" t="s">
        <v>157</v>
      </c>
      <c r="E29" s="64" t="s">
        <v>105</v>
      </c>
    </row>
    <row r="30" customFormat="false" ht="9.75" hidden="false" customHeight="true" outlineLevel="0" collapsed="false">
      <c r="A30" s="57"/>
      <c r="B30" s="57"/>
      <c r="C30" s="57"/>
      <c r="D30" s="57"/>
      <c r="E30" s="57"/>
    </row>
    <row r="31" customFormat="false" ht="15.75" hidden="false" customHeight="true" outlineLevel="0" collapsed="false">
      <c r="A31" s="391" t="n">
        <v>1</v>
      </c>
      <c r="B31" s="392" t="s">
        <v>140</v>
      </c>
      <c r="C31" s="392"/>
      <c r="D31" s="378" t="n">
        <v>93</v>
      </c>
      <c r="E31" s="379" t="n">
        <v>15</v>
      </c>
    </row>
    <row r="32" customFormat="false" ht="15.75" hidden="false" customHeight="true" outlineLevel="0" collapsed="false">
      <c r="A32" s="393" t="n">
        <v>2</v>
      </c>
      <c r="B32" s="394" t="s">
        <v>141</v>
      </c>
      <c r="C32" s="394"/>
      <c r="D32" s="385" t="n">
        <v>66</v>
      </c>
      <c r="E32" s="386" t="n">
        <v>10.7</v>
      </c>
    </row>
    <row r="33" customFormat="false" ht="15.75" hidden="false" customHeight="true" outlineLevel="0" collapsed="false">
      <c r="A33" s="391" t="n">
        <v>3</v>
      </c>
      <c r="B33" s="392" t="s">
        <v>142</v>
      </c>
      <c r="C33" s="392"/>
      <c r="D33" s="378" t="n">
        <v>38</v>
      </c>
      <c r="E33" s="379" t="n">
        <v>6.1</v>
      </c>
    </row>
    <row r="34" customFormat="false" ht="15.75" hidden="false" customHeight="true" outlineLevel="0" collapsed="false">
      <c r="A34" s="393" t="n">
        <v>4</v>
      </c>
      <c r="B34" s="394" t="s">
        <v>143</v>
      </c>
      <c r="C34" s="394"/>
      <c r="D34" s="385" t="n">
        <v>32</v>
      </c>
      <c r="E34" s="386" t="n">
        <v>5.2</v>
      </c>
    </row>
    <row r="35" customFormat="false" ht="15.75" hidden="false" customHeight="true" outlineLevel="0" collapsed="false">
      <c r="A35" s="391" t="n">
        <v>5</v>
      </c>
      <c r="B35" s="392" t="s">
        <v>144</v>
      </c>
      <c r="C35" s="392"/>
      <c r="D35" s="378" t="n">
        <v>14</v>
      </c>
      <c r="E35" s="379" t="n">
        <v>2.3</v>
      </c>
    </row>
    <row r="36" customFormat="false" ht="15.75" hidden="false" customHeight="true" outlineLevel="0" collapsed="false">
      <c r="A36" s="393" t="n">
        <v>6</v>
      </c>
      <c r="B36" s="394" t="s">
        <v>145</v>
      </c>
      <c r="C36" s="394"/>
      <c r="D36" s="385" t="n">
        <v>46</v>
      </c>
      <c r="E36" s="386" t="n">
        <v>7.4</v>
      </c>
    </row>
    <row r="37" customFormat="false" ht="15.75" hidden="false" customHeight="true" outlineLevel="0" collapsed="false">
      <c r="A37" s="391" t="n">
        <v>7</v>
      </c>
      <c r="B37" s="392" t="s">
        <v>146</v>
      </c>
      <c r="C37" s="392"/>
      <c r="D37" s="378" t="n">
        <v>24</v>
      </c>
      <c r="E37" s="379" t="n">
        <v>3.9</v>
      </c>
    </row>
    <row r="38" customFormat="false" ht="15.75" hidden="false" customHeight="true" outlineLevel="0" collapsed="false">
      <c r="A38" s="393" t="n">
        <v>8</v>
      </c>
      <c r="B38" s="394" t="s">
        <v>147</v>
      </c>
      <c r="C38" s="394"/>
      <c r="D38" s="385" t="n">
        <v>36</v>
      </c>
      <c r="E38" s="386" t="n">
        <v>5.8</v>
      </c>
    </row>
    <row r="39" customFormat="false" ht="15.75" hidden="false" customHeight="true" outlineLevel="0" collapsed="false">
      <c r="A39" s="391" t="n">
        <v>9</v>
      </c>
      <c r="B39" s="392" t="s">
        <v>148</v>
      </c>
      <c r="C39" s="392"/>
      <c r="D39" s="378" t="n">
        <v>23</v>
      </c>
      <c r="E39" s="379" t="n">
        <v>3.7</v>
      </c>
    </row>
    <row r="40" customFormat="false" ht="15.75" hidden="false" customHeight="true" outlineLevel="0" collapsed="false">
      <c r="A40" s="393" t="n">
        <v>10</v>
      </c>
      <c r="B40" s="394" t="s">
        <v>149</v>
      </c>
      <c r="C40" s="394"/>
      <c r="D40" s="385" t="n">
        <v>68</v>
      </c>
      <c r="E40" s="386" t="n">
        <v>11</v>
      </c>
    </row>
    <row r="41" customFormat="false" ht="15.75" hidden="false" customHeight="true" outlineLevel="0" collapsed="false">
      <c r="A41" s="391" t="n">
        <v>11</v>
      </c>
      <c r="B41" s="392" t="s">
        <v>150</v>
      </c>
      <c r="C41" s="392"/>
      <c r="D41" s="378" t="n">
        <v>34</v>
      </c>
      <c r="E41" s="379" t="n">
        <v>5.5</v>
      </c>
    </row>
    <row r="42" customFormat="false" ht="15.75" hidden="false" customHeight="true" outlineLevel="0" collapsed="false">
      <c r="A42" s="393" t="n">
        <v>12</v>
      </c>
      <c r="B42" s="394" t="s">
        <v>151</v>
      </c>
      <c r="C42" s="394"/>
      <c r="D42" s="385" t="n">
        <v>38</v>
      </c>
      <c r="E42" s="386" t="n">
        <v>6.1</v>
      </c>
    </row>
    <row r="43" customFormat="false" ht="15.75" hidden="false" customHeight="true" outlineLevel="0" collapsed="false">
      <c r="A43" s="391" t="n">
        <v>13</v>
      </c>
      <c r="B43" s="392" t="s">
        <v>152</v>
      </c>
      <c r="C43" s="392"/>
      <c r="D43" s="378" t="n">
        <v>71</v>
      </c>
      <c r="E43" s="379" t="n">
        <v>11.5</v>
      </c>
    </row>
    <row r="44" customFormat="false" ht="15.75" hidden="false" customHeight="true" outlineLevel="0" collapsed="false">
      <c r="A44" s="393" t="n">
        <v>14</v>
      </c>
      <c r="B44" s="394" t="s">
        <v>153</v>
      </c>
      <c r="C44" s="394"/>
      <c r="D44" s="385" t="n">
        <v>36</v>
      </c>
      <c r="E44" s="386" t="n">
        <v>5.8</v>
      </c>
    </row>
    <row r="45" customFormat="false" ht="15.75" hidden="false" customHeight="true" outlineLevel="0" collapsed="false">
      <c r="A45" s="106"/>
      <c r="B45" s="106"/>
      <c r="C45" s="106"/>
      <c r="D45" s="106"/>
      <c r="E45" s="395"/>
    </row>
    <row r="46" customFormat="false" ht="18.75" hidden="false" customHeight="true" outlineLevel="0" collapsed="false">
      <c r="A46" s="396" t="s">
        <v>924</v>
      </c>
      <c r="B46" s="397"/>
      <c r="C46" s="398"/>
      <c r="D46" s="399" t="n">
        <v>619</v>
      </c>
      <c r="E46" s="400"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4.25" zeroHeight="false" outlineLevelRow="0" outlineLevelCol="0"/>
  <cols>
    <col collapsed="false" customWidth="true" hidden="false" outlineLevel="0" max="1" min="1" style="109" width="47.56"/>
    <col collapsed="false" customWidth="true" hidden="false" outlineLevel="0" max="2" min="2" style="109" width="8.41"/>
    <col collapsed="false" customWidth="true" hidden="false" outlineLevel="0" max="3" min="3" style="110" width="7.99"/>
    <col collapsed="false" customWidth="true" hidden="false" outlineLevel="0" max="4" min="4" style="111" width="6.99"/>
    <col collapsed="false" customWidth="true" hidden="false" outlineLevel="0" max="5" min="5" style="111" width="6.85"/>
    <col collapsed="false" customWidth="true" hidden="false" outlineLevel="0" max="6" min="6" style="111" width="6.99"/>
    <col collapsed="false" customWidth="true" hidden="false" outlineLevel="0" max="7" min="7" style="109" width="6.99"/>
    <col collapsed="false" customWidth="false" hidden="false" outlineLevel="0" max="257" min="8" style="109" width="9.14"/>
  </cols>
  <sheetData>
    <row r="1" s="119" customFormat="true" ht="23.25" hidden="false" customHeight="true" outlineLevel="0" collapsed="false">
      <c r="A1" s="112" t="s">
        <v>925</v>
      </c>
      <c r="B1" s="114"/>
      <c r="C1" s="115"/>
      <c r="D1" s="116"/>
      <c r="E1" s="117"/>
      <c r="F1" s="117"/>
      <c r="G1" s="118" t="s">
        <v>76</v>
      </c>
    </row>
    <row r="2" customFormat="false" ht="6.75" hidden="false" customHeight="true" outlineLevel="0" collapsed="false"/>
    <row r="3" customFormat="false" ht="15.75" hidden="false" customHeight="false" outlineLevel="0" collapsed="false">
      <c r="A3" s="157" t="s">
        <v>159</v>
      </c>
      <c r="B3" s="157"/>
      <c r="C3" s="157"/>
      <c r="D3" s="157"/>
      <c r="E3" s="157"/>
      <c r="F3" s="157"/>
      <c r="G3" s="157"/>
    </row>
    <row r="4" customFormat="false" ht="15.75" hidden="false" customHeight="false" outlineLevel="0" collapsed="false">
      <c r="A4" s="187" t="s">
        <v>248</v>
      </c>
      <c r="B4" s="187"/>
      <c r="C4" s="187"/>
      <c r="D4" s="187"/>
      <c r="E4" s="187"/>
      <c r="F4" s="187"/>
      <c r="G4" s="187"/>
    </row>
    <row r="5" customFormat="false" ht="15.75" hidden="false" customHeight="false" outlineLevel="0" collapsed="false">
      <c r="A5" s="158" t="s">
        <v>161</v>
      </c>
      <c r="B5" s="158"/>
      <c r="C5" s="158"/>
      <c r="D5" s="158"/>
      <c r="E5" s="158"/>
      <c r="F5" s="158"/>
      <c r="G5" s="158"/>
    </row>
    <row r="6" customFormat="false" ht="12" hidden="false" customHeight="true" outlineLevel="0" collapsed="false">
      <c r="A6" s="159"/>
      <c r="B6" s="159"/>
      <c r="C6" s="159"/>
      <c r="D6" s="159"/>
      <c r="E6" s="160"/>
      <c r="F6" s="22" t="s">
        <v>84</v>
      </c>
      <c r="G6" s="22"/>
    </row>
    <row r="7" customFormat="false" ht="12.75" hidden="false" customHeight="false" outlineLevel="0" collapsed="false">
      <c r="A7" s="161"/>
      <c r="B7" s="162" t="s">
        <v>162</v>
      </c>
      <c r="C7" s="162"/>
      <c r="D7" s="161"/>
      <c r="E7" s="162" t="s">
        <v>167</v>
      </c>
      <c r="F7" s="162"/>
      <c r="G7" s="162"/>
    </row>
    <row r="8" customFormat="false" ht="12.75" hidden="false" customHeight="false" outlineLevel="0" collapsed="false">
      <c r="A8" s="164" t="s">
        <v>249</v>
      </c>
      <c r="B8" s="162"/>
      <c r="C8" s="162"/>
      <c r="D8" s="164" t="s">
        <v>180</v>
      </c>
      <c r="E8" s="162"/>
      <c r="F8" s="162"/>
      <c r="G8" s="162"/>
    </row>
    <row r="9" customFormat="false" ht="12.75" hidden="false" customHeight="true" outlineLevel="0" collapsed="false">
      <c r="A9" s="164" t="s">
        <v>250</v>
      </c>
      <c r="B9" s="161" t="s">
        <v>183</v>
      </c>
      <c r="C9" s="164" t="s">
        <v>157</v>
      </c>
      <c r="D9" s="164"/>
      <c r="E9" s="164" t="s">
        <v>184</v>
      </c>
      <c r="F9" s="166" t="s">
        <v>185</v>
      </c>
      <c r="G9" s="161" t="s">
        <v>186</v>
      </c>
    </row>
    <row r="10" customFormat="false" ht="12.75" hidden="false" customHeight="true" outlineLevel="0" collapsed="false">
      <c r="A10" s="169"/>
      <c r="B10" s="169" t="s">
        <v>93</v>
      </c>
      <c r="C10" s="169" t="s">
        <v>188</v>
      </c>
      <c r="D10" s="162" t="s">
        <v>251</v>
      </c>
      <c r="E10" s="162" t="s">
        <v>251</v>
      </c>
      <c r="F10" s="162" t="s">
        <v>251</v>
      </c>
      <c r="G10" s="162" t="s">
        <v>251</v>
      </c>
    </row>
    <row r="11" customFormat="false" ht="15" hidden="false" customHeight="true" outlineLevel="0" collapsed="false">
      <c r="A11" s="225"/>
      <c r="B11" s="226"/>
      <c r="C11" s="227"/>
      <c r="D11" s="225"/>
      <c r="E11" s="225"/>
      <c r="F11" s="225"/>
      <c r="G11" s="225"/>
    </row>
    <row r="12" customFormat="false" ht="12.75" hidden="false" customHeight="true" outlineLevel="0" collapsed="false">
      <c r="A12" s="401" t="s">
        <v>926</v>
      </c>
      <c r="B12" s="402" t="n">
        <v>114</v>
      </c>
      <c r="C12" s="403" t="n">
        <v>4115</v>
      </c>
      <c r="D12" s="404" t="n">
        <v>167.4865</v>
      </c>
      <c r="E12" s="405" t="n">
        <v>105.91</v>
      </c>
      <c r="F12" s="405" t="n">
        <v>147.47</v>
      </c>
      <c r="G12" s="405" t="n">
        <v>258.24</v>
      </c>
    </row>
    <row r="13" customFormat="false" ht="12.75" hidden="false" customHeight="true" outlineLevel="0" collapsed="false">
      <c r="A13" s="246" t="s">
        <v>927</v>
      </c>
      <c r="B13" s="242" t="n">
        <v>103</v>
      </c>
      <c r="C13" s="243" t="n">
        <v>521</v>
      </c>
      <c r="D13" s="244" t="n">
        <v>256.7004</v>
      </c>
      <c r="E13" s="245" t="n">
        <v>197.98</v>
      </c>
      <c r="F13" s="245" t="n">
        <v>251.83</v>
      </c>
      <c r="G13" s="245" t="n">
        <v>318.87</v>
      </c>
    </row>
    <row r="14" customFormat="false" ht="12.75" hidden="false" customHeight="true" outlineLevel="0" collapsed="false">
      <c r="A14" s="246" t="s">
        <v>928</v>
      </c>
      <c r="B14" s="242" t="n">
        <v>77</v>
      </c>
      <c r="C14" s="243" t="n">
        <v>128</v>
      </c>
      <c r="D14" s="244" t="n">
        <v>186.8233</v>
      </c>
      <c r="E14" s="245" t="n">
        <v>132.74</v>
      </c>
      <c r="F14" s="245" t="n">
        <v>175.215</v>
      </c>
      <c r="G14" s="245" t="n">
        <v>250.86</v>
      </c>
    </row>
    <row r="15" customFormat="false" ht="12.75" hidden="false" customHeight="true" outlineLevel="0" collapsed="false">
      <c r="A15" s="246" t="s">
        <v>929</v>
      </c>
      <c r="B15" s="242" t="n">
        <v>56</v>
      </c>
      <c r="C15" s="243" t="n">
        <v>391</v>
      </c>
      <c r="D15" s="244" t="n">
        <v>183.1951</v>
      </c>
      <c r="E15" s="245" t="n">
        <v>113.46</v>
      </c>
      <c r="F15" s="245" t="n">
        <v>157.06</v>
      </c>
      <c r="G15" s="245" t="n">
        <v>307</v>
      </c>
    </row>
    <row r="16" customFormat="false" ht="12.75" hidden="false" customHeight="true" outlineLevel="0" collapsed="false">
      <c r="A16" s="246" t="s">
        <v>930</v>
      </c>
      <c r="B16" s="242" t="n">
        <v>111</v>
      </c>
      <c r="C16" s="243" t="n">
        <v>2815</v>
      </c>
      <c r="D16" s="244" t="n">
        <v>139.9216</v>
      </c>
      <c r="E16" s="245" t="n">
        <v>100.3</v>
      </c>
      <c r="F16" s="245" t="n">
        <v>136.61</v>
      </c>
      <c r="G16" s="245" t="n">
        <v>181.29</v>
      </c>
    </row>
    <row r="17" customFormat="false" ht="12.75" hidden="false" customHeight="true" outlineLevel="0" collapsed="false">
      <c r="A17" s="401" t="s">
        <v>931</v>
      </c>
      <c r="B17" s="402" t="n">
        <v>39</v>
      </c>
      <c r="C17" s="403" t="n">
        <v>1502</v>
      </c>
      <c r="D17" s="404" t="n">
        <v>145.6153</v>
      </c>
      <c r="E17" s="405" t="n">
        <v>104.17</v>
      </c>
      <c r="F17" s="405" t="n">
        <v>128.505</v>
      </c>
      <c r="G17" s="405" t="n">
        <v>206.64</v>
      </c>
    </row>
    <row r="18" customFormat="false" ht="12.75" hidden="false" customHeight="true" outlineLevel="0" collapsed="false">
      <c r="A18" s="401" t="s">
        <v>932</v>
      </c>
      <c r="B18" s="402" t="n">
        <v>57</v>
      </c>
      <c r="C18" s="403" t="n">
        <v>2251</v>
      </c>
      <c r="D18" s="404" t="n">
        <v>171.2464</v>
      </c>
      <c r="E18" s="405" t="n">
        <v>114.41</v>
      </c>
      <c r="F18" s="405" t="n">
        <v>153.07</v>
      </c>
      <c r="G18" s="405" t="n">
        <v>256.09</v>
      </c>
    </row>
    <row r="19" customFormat="false" ht="12.75" hidden="false" customHeight="true" outlineLevel="0" collapsed="false">
      <c r="A19" s="246" t="s">
        <v>933</v>
      </c>
      <c r="B19" s="242" t="n">
        <v>28</v>
      </c>
      <c r="C19" s="243" t="n">
        <v>461</v>
      </c>
      <c r="D19" s="244" t="n">
        <v>200.4449</v>
      </c>
      <c r="E19" s="245" t="n">
        <v>134.08</v>
      </c>
      <c r="F19" s="245" t="n">
        <v>181.87</v>
      </c>
      <c r="G19" s="245" t="n">
        <v>275.69</v>
      </c>
    </row>
    <row r="20" customFormat="false" ht="12.75" hidden="false" customHeight="true" outlineLevel="0" collapsed="false">
      <c r="A20" s="246" t="s">
        <v>934</v>
      </c>
      <c r="B20" s="242" t="n">
        <v>43</v>
      </c>
      <c r="C20" s="243" t="n">
        <v>1158</v>
      </c>
      <c r="D20" s="244" t="n">
        <v>157.3009</v>
      </c>
      <c r="E20" s="245" t="n">
        <v>113.95</v>
      </c>
      <c r="F20" s="245" t="n">
        <v>140.105</v>
      </c>
      <c r="G20" s="245" t="n">
        <v>241.85</v>
      </c>
    </row>
    <row r="21" customFormat="false" ht="12.75" hidden="false" customHeight="true" outlineLevel="0" collapsed="false">
      <c r="A21" s="246" t="s">
        <v>935</v>
      </c>
      <c r="B21" s="242" t="n">
        <v>28</v>
      </c>
      <c r="C21" s="243" t="n">
        <v>424</v>
      </c>
      <c r="D21" s="244" t="n">
        <v>172.5974</v>
      </c>
      <c r="E21" s="245" t="n">
        <v>115.41</v>
      </c>
      <c r="F21" s="245" t="n">
        <v>167.69</v>
      </c>
      <c r="G21" s="245" t="n">
        <v>243</v>
      </c>
    </row>
    <row r="22" customFormat="false" ht="12.75" hidden="false" customHeight="true" outlineLevel="0" collapsed="false">
      <c r="A22" s="401" t="s">
        <v>252</v>
      </c>
      <c r="B22" s="402" t="n">
        <v>306</v>
      </c>
      <c r="C22" s="403" t="n">
        <v>331</v>
      </c>
      <c r="D22" s="404" t="n">
        <v>221.1122</v>
      </c>
      <c r="E22" s="405" t="n">
        <v>145.17</v>
      </c>
      <c r="F22" s="405" t="n">
        <v>198.71</v>
      </c>
      <c r="G22" s="405" t="n">
        <v>323.02</v>
      </c>
    </row>
    <row r="23" customFormat="false" ht="12.75" hidden="false" customHeight="true" outlineLevel="0" collapsed="false">
      <c r="A23" s="246" t="s">
        <v>936</v>
      </c>
      <c r="B23" s="242" t="n">
        <v>148</v>
      </c>
      <c r="C23" s="243" t="n">
        <v>150</v>
      </c>
      <c r="D23" s="244" t="n">
        <v>185.6797</v>
      </c>
      <c r="E23" s="245" t="n">
        <v>143.895</v>
      </c>
      <c r="F23" s="245" t="n">
        <v>180.14</v>
      </c>
      <c r="G23" s="245" t="n">
        <v>233.005</v>
      </c>
    </row>
    <row r="24" customFormat="false" ht="12.75" hidden="false" customHeight="true" outlineLevel="0" collapsed="false">
      <c r="A24" s="401" t="s">
        <v>273</v>
      </c>
      <c r="B24" s="402" t="n">
        <v>186</v>
      </c>
      <c r="C24" s="403" t="n">
        <v>1140</v>
      </c>
      <c r="D24" s="404" t="n">
        <v>197.319</v>
      </c>
      <c r="E24" s="405" t="n">
        <v>107.66</v>
      </c>
      <c r="F24" s="405" t="n">
        <v>187.645</v>
      </c>
      <c r="G24" s="405" t="n">
        <v>295.505</v>
      </c>
    </row>
    <row r="25" customFormat="false" ht="12.75" hidden="false" customHeight="true" outlineLevel="0" collapsed="false">
      <c r="A25" s="246" t="s">
        <v>937</v>
      </c>
      <c r="B25" s="242" t="n">
        <v>106</v>
      </c>
      <c r="C25" s="243" t="n">
        <v>717</v>
      </c>
      <c r="D25" s="244" t="n">
        <v>215.512</v>
      </c>
      <c r="E25" s="245" t="n">
        <v>120.19</v>
      </c>
      <c r="F25" s="245" t="n">
        <v>209.23</v>
      </c>
      <c r="G25" s="245" t="n">
        <v>308.21</v>
      </c>
    </row>
    <row r="26" customFormat="false" ht="12.75" hidden="false" customHeight="true" outlineLevel="0" collapsed="false">
      <c r="A26" s="246" t="s">
        <v>274</v>
      </c>
      <c r="B26" s="242" t="n">
        <v>82</v>
      </c>
      <c r="C26" s="243" t="n">
        <v>286</v>
      </c>
      <c r="D26" s="244" t="n">
        <v>165.4334</v>
      </c>
      <c r="E26" s="245" t="n">
        <v>93.16</v>
      </c>
      <c r="F26" s="245" t="n">
        <v>139.51</v>
      </c>
      <c r="G26" s="245" t="n">
        <v>273.33</v>
      </c>
    </row>
    <row r="27" customFormat="false" ht="12.75" hidden="false" customHeight="true" outlineLevel="0" collapsed="false">
      <c r="A27" s="401" t="s">
        <v>275</v>
      </c>
      <c r="B27" s="402" t="n">
        <v>196</v>
      </c>
      <c r="C27" s="403" t="n">
        <v>616</v>
      </c>
      <c r="D27" s="404" t="n">
        <v>172.5138</v>
      </c>
      <c r="E27" s="405" t="n">
        <v>107.24</v>
      </c>
      <c r="F27" s="405" t="n">
        <v>152.065</v>
      </c>
      <c r="G27" s="405" t="n">
        <v>267.73</v>
      </c>
    </row>
    <row r="28" customFormat="false" ht="12.75" hidden="false" customHeight="true" outlineLevel="0" collapsed="false">
      <c r="A28" s="246" t="s">
        <v>938</v>
      </c>
      <c r="B28" s="242" t="n">
        <v>79</v>
      </c>
      <c r="C28" s="243" t="n">
        <v>225</v>
      </c>
      <c r="D28" s="244" t="n">
        <v>150.2186</v>
      </c>
      <c r="E28" s="245" t="n">
        <v>102.44</v>
      </c>
      <c r="F28" s="245" t="n">
        <v>141.18</v>
      </c>
      <c r="G28" s="245" t="n">
        <v>218.64</v>
      </c>
    </row>
    <row r="29" customFormat="false" ht="12.75" hidden="false" customHeight="true" outlineLevel="0" collapsed="false">
      <c r="A29" s="246" t="s">
        <v>278</v>
      </c>
      <c r="B29" s="242" t="n">
        <v>91</v>
      </c>
      <c r="C29" s="243" t="n">
        <v>138</v>
      </c>
      <c r="D29" s="244" t="n">
        <v>165.1544</v>
      </c>
      <c r="E29" s="245" t="n">
        <v>108.18</v>
      </c>
      <c r="F29" s="245" t="n">
        <v>153.32</v>
      </c>
      <c r="G29" s="245" t="n">
        <v>221.03</v>
      </c>
    </row>
    <row r="30" customFormat="false" ht="12.75" hidden="false" customHeight="true" outlineLevel="0" collapsed="false">
      <c r="A30" s="401" t="s">
        <v>290</v>
      </c>
      <c r="B30" s="402" t="n">
        <v>80</v>
      </c>
      <c r="C30" s="403" t="n">
        <v>184</v>
      </c>
      <c r="D30" s="404" t="n">
        <v>163.6556</v>
      </c>
      <c r="E30" s="405" t="n">
        <v>86.52</v>
      </c>
      <c r="F30" s="405" t="n">
        <v>143.915</v>
      </c>
      <c r="G30" s="405" t="n">
        <v>254.14</v>
      </c>
    </row>
    <row r="31" customFormat="false" ht="12.75" hidden="false" customHeight="true" outlineLevel="0" collapsed="false">
      <c r="A31" s="401" t="s">
        <v>939</v>
      </c>
      <c r="B31" s="402" t="n">
        <v>92</v>
      </c>
      <c r="C31" s="403" t="n">
        <v>146</v>
      </c>
      <c r="D31" s="404" t="n">
        <v>173.44</v>
      </c>
      <c r="E31" s="405" t="n">
        <v>105.21</v>
      </c>
      <c r="F31" s="405" t="n">
        <v>161.16</v>
      </c>
      <c r="G31" s="405" t="n">
        <v>270.95</v>
      </c>
    </row>
    <row r="32" customFormat="false" ht="12.75" hidden="false" customHeight="true" outlineLevel="0" collapsed="false">
      <c r="A32" s="401" t="s">
        <v>303</v>
      </c>
      <c r="B32" s="402" t="n">
        <v>205</v>
      </c>
      <c r="C32" s="403" t="n">
        <v>903</v>
      </c>
      <c r="D32" s="404" t="n">
        <v>115.3861</v>
      </c>
      <c r="E32" s="405" t="n">
        <v>79.32</v>
      </c>
      <c r="F32" s="405" t="n">
        <v>110.07</v>
      </c>
      <c r="G32" s="405" t="n">
        <v>156.13</v>
      </c>
    </row>
    <row r="33" customFormat="false" ht="12.75" hidden="false" customHeight="true" outlineLevel="0" collapsed="false">
      <c r="A33" s="401" t="s">
        <v>940</v>
      </c>
      <c r="B33" s="402" t="n">
        <v>97</v>
      </c>
      <c r="C33" s="403" t="n">
        <v>1116</v>
      </c>
      <c r="D33" s="404" t="n">
        <v>129.445</v>
      </c>
      <c r="E33" s="405" t="n">
        <v>76.79</v>
      </c>
      <c r="F33" s="405" t="n">
        <v>119.595</v>
      </c>
      <c r="G33" s="405" t="n">
        <v>191.05</v>
      </c>
    </row>
    <row r="34" customFormat="false" ht="12.75" hidden="false" customHeight="true" outlineLevel="0" collapsed="false">
      <c r="A34" s="246" t="s">
        <v>941</v>
      </c>
      <c r="B34" s="242" t="n">
        <v>49</v>
      </c>
      <c r="C34" s="243" t="n">
        <v>439</v>
      </c>
      <c r="D34" s="244" t="n">
        <v>134.6806</v>
      </c>
      <c r="E34" s="245" t="n">
        <v>80.18</v>
      </c>
      <c r="F34" s="245" t="n">
        <v>122.91</v>
      </c>
      <c r="G34" s="245" t="n">
        <v>199.47</v>
      </c>
    </row>
    <row r="35" customFormat="false" ht="12.75" hidden="false" customHeight="true" outlineLevel="0" collapsed="false">
      <c r="A35" s="401" t="s">
        <v>942</v>
      </c>
      <c r="B35" s="402" t="n">
        <v>68</v>
      </c>
      <c r="C35" s="403" t="n">
        <v>598</v>
      </c>
      <c r="D35" s="404" t="n">
        <v>137.1227</v>
      </c>
      <c r="E35" s="405" t="n">
        <v>77.13</v>
      </c>
      <c r="F35" s="405" t="n">
        <v>130.44</v>
      </c>
      <c r="G35" s="405" t="n">
        <v>195.14</v>
      </c>
    </row>
    <row r="36" customFormat="false" ht="12.75" hidden="false" customHeight="true" outlineLevel="0" collapsed="false">
      <c r="A36" s="401" t="s">
        <v>315</v>
      </c>
      <c r="B36" s="402" t="n">
        <v>164</v>
      </c>
      <c r="C36" s="403" t="n">
        <v>13133</v>
      </c>
      <c r="D36" s="404" t="n">
        <v>158.4272</v>
      </c>
      <c r="E36" s="405" t="n">
        <v>90.35</v>
      </c>
      <c r="F36" s="405" t="n">
        <v>146.74</v>
      </c>
      <c r="G36" s="405" t="n">
        <v>238.37</v>
      </c>
    </row>
    <row r="37" customFormat="false" ht="12.75" hidden="false" customHeight="true" outlineLevel="0" collapsed="false">
      <c r="A37" s="246" t="s">
        <v>943</v>
      </c>
      <c r="B37" s="242" t="n">
        <v>71</v>
      </c>
      <c r="C37" s="243" t="n">
        <v>1179</v>
      </c>
      <c r="D37" s="244" t="n">
        <v>197.228</v>
      </c>
      <c r="E37" s="245" t="n">
        <v>118.62</v>
      </c>
      <c r="F37" s="245" t="n">
        <v>185.05</v>
      </c>
      <c r="G37" s="245" t="n">
        <v>286.52</v>
      </c>
    </row>
    <row r="38" customFormat="false" ht="12.75" hidden="false" customHeight="true" outlineLevel="0" collapsed="false">
      <c r="A38" s="246" t="s">
        <v>944</v>
      </c>
      <c r="B38" s="242" t="n">
        <v>64</v>
      </c>
      <c r="C38" s="243" t="n">
        <v>533</v>
      </c>
      <c r="D38" s="244" t="n">
        <v>172.5226</v>
      </c>
      <c r="E38" s="245" t="n">
        <v>110.42</v>
      </c>
      <c r="F38" s="245" t="n">
        <v>162.89</v>
      </c>
      <c r="G38" s="245" t="n">
        <v>246.19</v>
      </c>
    </row>
    <row r="39" customFormat="false" ht="12.75" hidden="false" customHeight="true" outlineLevel="0" collapsed="false">
      <c r="A39" s="246" t="s">
        <v>945</v>
      </c>
      <c r="B39" s="242" t="n">
        <v>133</v>
      </c>
      <c r="C39" s="243" t="n">
        <v>7491</v>
      </c>
      <c r="D39" s="244" t="n">
        <v>165.1705</v>
      </c>
      <c r="E39" s="245" t="n">
        <v>105.51</v>
      </c>
      <c r="F39" s="245" t="n">
        <v>154.61</v>
      </c>
      <c r="G39" s="245" t="n">
        <v>239.48</v>
      </c>
    </row>
    <row r="40" customFormat="false" ht="12.75" hidden="false" customHeight="true" outlineLevel="0" collapsed="false">
      <c r="A40" s="246" t="s">
        <v>946</v>
      </c>
      <c r="B40" s="242" t="n">
        <v>98</v>
      </c>
      <c r="C40" s="243" t="n">
        <v>3133</v>
      </c>
      <c r="D40" s="244" t="n">
        <v>125.1043</v>
      </c>
      <c r="E40" s="245" t="n">
        <v>74.08</v>
      </c>
      <c r="F40" s="245" t="n">
        <v>109.64</v>
      </c>
      <c r="G40" s="245" t="n">
        <v>182.15</v>
      </c>
    </row>
    <row r="41" customFormat="false" ht="12.75" hidden="false" customHeight="true" outlineLevel="0" collapsed="false">
      <c r="A41" s="401" t="s">
        <v>947</v>
      </c>
      <c r="B41" s="402" t="n">
        <v>59</v>
      </c>
      <c r="C41" s="403" t="n">
        <v>389</v>
      </c>
      <c r="D41" s="404" t="n">
        <v>165.9423</v>
      </c>
      <c r="E41" s="405" t="n">
        <v>111.95</v>
      </c>
      <c r="F41" s="405" t="n">
        <v>157.99</v>
      </c>
      <c r="G41" s="405" t="n">
        <v>228.41</v>
      </c>
    </row>
    <row r="42" customFormat="false" ht="12.75" hidden="false" customHeight="true" outlineLevel="0" collapsed="false">
      <c r="A42" s="401" t="s">
        <v>948</v>
      </c>
      <c r="B42" s="402" t="n">
        <v>60</v>
      </c>
      <c r="C42" s="403" t="n">
        <v>1384</v>
      </c>
      <c r="D42" s="404" t="n">
        <v>108.9725</v>
      </c>
      <c r="E42" s="405" t="n">
        <v>82.58</v>
      </c>
      <c r="F42" s="405" t="n">
        <v>107.025</v>
      </c>
      <c r="G42" s="405" t="n">
        <v>135</v>
      </c>
    </row>
    <row r="43" customFormat="false" ht="12.75" hidden="false" customHeight="true" outlineLevel="0" collapsed="false">
      <c r="A43" s="246" t="s">
        <v>949</v>
      </c>
      <c r="B43" s="242" t="n">
        <v>55</v>
      </c>
      <c r="C43" s="243" t="n">
        <v>1273</v>
      </c>
      <c r="D43" s="244" t="n">
        <v>105.8458</v>
      </c>
      <c r="E43" s="245" t="n">
        <v>82.31</v>
      </c>
      <c r="F43" s="245" t="n">
        <v>105.91</v>
      </c>
      <c r="G43" s="245" t="n">
        <v>128.58</v>
      </c>
    </row>
    <row r="44" customFormat="false" ht="12.75" hidden="false" customHeight="true" outlineLevel="0" collapsed="false">
      <c r="A44" s="401" t="s">
        <v>950</v>
      </c>
      <c r="B44" s="402" t="n">
        <v>58</v>
      </c>
      <c r="C44" s="403" t="n">
        <v>1419</v>
      </c>
      <c r="D44" s="404" t="n">
        <v>109.5089</v>
      </c>
      <c r="E44" s="405" t="n">
        <v>86.31</v>
      </c>
      <c r="F44" s="405" t="n">
        <v>108.47</v>
      </c>
      <c r="G44" s="405" t="n">
        <v>132.21</v>
      </c>
    </row>
    <row r="45" customFormat="false" ht="12.75" hidden="false" customHeight="true" outlineLevel="0" collapsed="false">
      <c r="A45" s="246" t="s">
        <v>951</v>
      </c>
      <c r="B45" s="242" t="n">
        <v>54</v>
      </c>
      <c r="C45" s="243" t="n">
        <v>1339</v>
      </c>
      <c r="D45" s="244" t="n">
        <v>108.2201</v>
      </c>
      <c r="E45" s="245" t="n">
        <v>86.41</v>
      </c>
      <c r="F45" s="245" t="n">
        <v>108.07</v>
      </c>
      <c r="G45" s="245" t="n">
        <v>129.47</v>
      </c>
    </row>
    <row r="46" customFormat="false" ht="12.75" hidden="false" customHeight="true" outlineLevel="0" collapsed="false">
      <c r="A46" s="401" t="s">
        <v>952</v>
      </c>
      <c r="B46" s="402" t="n">
        <v>81</v>
      </c>
      <c r="C46" s="403" t="n">
        <v>2723</v>
      </c>
      <c r="D46" s="404" t="n">
        <v>94.7655</v>
      </c>
      <c r="E46" s="405" t="n">
        <v>75.16</v>
      </c>
      <c r="F46" s="405" t="n">
        <v>93.49</v>
      </c>
      <c r="G46" s="405" t="n">
        <v>112.72</v>
      </c>
    </row>
    <row r="47" customFormat="false" ht="12.75" hidden="false" customHeight="true" outlineLevel="0" collapsed="false">
      <c r="A47" s="246" t="s">
        <v>953</v>
      </c>
      <c r="B47" s="242" t="n">
        <v>76</v>
      </c>
      <c r="C47" s="243" t="n">
        <v>1098</v>
      </c>
      <c r="D47" s="244" t="n">
        <v>91.654</v>
      </c>
      <c r="E47" s="245" t="n">
        <v>76.85</v>
      </c>
      <c r="F47" s="245" t="n">
        <v>91.795</v>
      </c>
      <c r="G47" s="245" t="n">
        <v>106.16</v>
      </c>
    </row>
    <row r="48" customFormat="false" ht="12.75" hidden="false" customHeight="true" outlineLevel="0" collapsed="false">
      <c r="A48" s="246" t="s">
        <v>954</v>
      </c>
      <c r="B48" s="242" t="n">
        <v>78</v>
      </c>
      <c r="C48" s="243" t="n">
        <v>1459</v>
      </c>
      <c r="D48" s="244" t="n">
        <v>92.9665</v>
      </c>
      <c r="E48" s="245" t="n">
        <v>73.83</v>
      </c>
      <c r="F48" s="245" t="n">
        <v>93.33</v>
      </c>
      <c r="G48" s="245" t="n">
        <v>110.73</v>
      </c>
    </row>
    <row r="49" customFormat="false" ht="12.75" hidden="false" customHeight="true" outlineLevel="0" collapsed="false">
      <c r="A49" s="401" t="s">
        <v>955</v>
      </c>
      <c r="B49" s="402" t="n">
        <v>134</v>
      </c>
      <c r="C49" s="403" t="n">
        <v>860</v>
      </c>
      <c r="D49" s="404" t="n">
        <v>120.6415</v>
      </c>
      <c r="E49" s="405" t="n">
        <v>75.955</v>
      </c>
      <c r="F49" s="405" t="n">
        <v>107.945</v>
      </c>
      <c r="G49" s="405" t="n">
        <v>192.34</v>
      </c>
    </row>
    <row r="50" customFormat="false" ht="12.75" hidden="false" customHeight="true" outlineLevel="0" collapsed="false">
      <c r="A50" s="401" t="s">
        <v>324</v>
      </c>
      <c r="B50" s="402" t="n">
        <v>149</v>
      </c>
      <c r="C50" s="403" t="n">
        <v>435</v>
      </c>
      <c r="D50" s="404" t="n">
        <v>102.357</v>
      </c>
      <c r="E50" s="405" t="n">
        <v>69.54</v>
      </c>
      <c r="F50" s="405" t="n">
        <v>96</v>
      </c>
      <c r="G50" s="405" t="n">
        <v>135.85</v>
      </c>
    </row>
    <row r="51" customFormat="false" ht="12.75" hidden="false" customHeight="true" outlineLevel="0" collapsed="false">
      <c r="A51" s="401" t="s">
        <v>333</v>
      </c>
      <c r="B51" s="402" t="n">
        <v>160</v>
      </c>
      <c r="C51" s="403" t="n">
        <v>589</v>
      </c>
      <c r="D51" s="404" t="n">
        <v>141.3877</v>
      </c>
      <c r="E51" s="405" t="n">
        <v>87.1</v>
      </c>
      <c r="F51" s="405" t="n">
        <v>129.09</v>
      </c>
      <c r="G51" s="405" t="n">
        <v>213.04</v>
      </c>
    </row>
    <row r="52" customFormat="false" ht="12.75" hidden="false" customHeight="true" outlineLevel="0" collapsed="false">
      <c r="A52" s="401" t="s">
        <v>956</v>
      </c>
      <c r="B52" s="402" t="n">
        <v>63</v>
      </c>
      <c r="C52" s="403" t="n">
        <v>626</v>
      </c>
      <c r="D52" s="404" t="n">
        <v>86.769</v>
      </c>
      <c r="E52" s="405" t="n">
        <v>58.21</v>
      </c>
      <c r="F52" s="405" t="n">
        <v>82.385</v>
      </c>
      <c r="G52" s="405" t="n">
        <v>119.92</v>
      </c>
    </row>
    <row r="53" customFormat="false" ht="12.75" hidden="false" customHeight="true" outlineLevel="0" collapsed="false">
      <c r="A53" s="246" t="s">
        <v>957</v>
      </c>
      <c r="B53" s="242" t="n">
        <v>45</v>
      </c>
      <c r="C53" s="243" t="n">
        <v>454</v>
      </c>
      <c r="D53" s="244" t="n">
        <v>83.1076</v>
      </c>
      <c r="E53" s="245" t="n">
        <v>56.57</v>
      </c>
      <c r="F53" s="245" t="n">
        <v>80.69</v>
      </c>
      <c r="G53" s="245" t="n">
        <v>109.99</v>
      </c>
    </row>
    <row r="54" customFormat="false" ht="12.75" hidden="false" customHeight="true" outlineLevel="0" collapsed="false">
      <c r="A54" s="401" t="s">
        <v>334</v>
      </c>
      <c r="B54" s="402" t="n">
        <v>97</v>
      </c>
      <c r="C54" s="403" t="n">
        <v>478</v>
      </c>
      <c r="D54" s="404" t="n">
        <v>114.3842</v>
      </c>
      <c r="E54" s="405" t="n">
        <v>72.23</v>
      </c>
      <c r="F54" s="405" t="n">
        <v>105.52</v>
      </c>
      <c r="G54" s="405" t="n">
        <v>168</v>
      </c>
    </row>
    <row r="55" customFormat="false" ht="12.75" hidden="false" customHeight="true" outlineLevel="0" collapsed="false">
      <c r="A55" s="401" t="s">
        <v>958</v>
      </c>
      <c r="B55" s="402" t="n">
        <v>105</v>
      </c>
      <c r="C55" s="403" t="n">
        <v>520</v>
      </c>
      <c r="D55" s="404" t="n">
        <v>118.0082</v>
      </c>
      <c r="E55" s="405" t="n">
        <v>77.67</v>
      </c>
      <c r="F55" s="405" t="n">
        <v>116.86</v>
      </c>
      <c r="G55" s="405" t="n">
        <v>156</v>
      </c>
    </row>
    <row r="56" customFormat="false" ht="12.75" hidden="false" customHeight="true" outlineLevel="0" collapsed="false">
      <c r="A56" s="401" t="s">
        <v>959</v>
      </c>
      <c r="B56" s="402" t="n">
        <v>42</v>
      </c>
      <c r="C56" s="403" t="n">
        <v>444</v>
      </c>
      <c r="D56" s="404" t="n">
        <v>100.8869</v>
      </c>
      <c r="E56" s="405" t="n">
        <v>78.41</v>
      </c>
      <c r="F56" s="405" t="n">
        <v>100.025</v>
      </c>
      <c r="G56" s="405" t="n">
        <v>123.03</v>
      </c>
    </row>
    <row r="57" customFormat="false" ht="12.75" hidden="false" customHeight="true" outlineLevel="0" collapsed="false">
      <c r="A57" s="401" t="s">
        <v>960</v>
      </c>
      <c r="B57" s="402" t="n">
        <v>11</v>
      </c>
      <c r="C57" s="403" t="n">
        <v>1251</v>
      </c>
      <c r="D57" s="404" t="n">
        <v>81.4531</v>
      </c>
      <c r="E57" s="405" t="n">
        <v>56.04</v>
      </c>
      <c r="F57" s="405" t="n">
        <v>80.19</v>
      </c>
      <c r="G57" s="405" t="n">
        <v>107.52</v>
      </c>
    </row>
    <row r="58" customFormat="false" ht="12.75" hidden="false" customHeight="true" outlineLevel="0" collapsed="false">
      <c r="A58" s="246" t="s">
        <v>961</v>
      </c>
      <c r="B58" s="242" t="n">
        <v>8</v>
      </c>
      <c r="C58" s="243" t="n">
        <v>923</v>
      </c>
      <c r="D58" s="244" t="n">
        <v>79.3717</v>
      </c>
      <c r="E58" s="245" t="n">
        <v>55.88</v>
      </c>
      <c r="F58" s="245" t="n">
        <v>79.7</v>
      </c>
      <c r="G58" s="245" t="n">
        <v>101.9</v>
      </c>
    </row>
    <row r="59" customFormat="false" ht="12.75" hidden="false" customHeight="true" outlineLevel="0" collapsed="false">
      <c r="A59" s="401" t="s">
        <v>962</v>
      </c>
      <c r="B59" s="402" t="n">
        <v>20</v>
      </c>
      <c r="C59" s="403" t="n">
        <v>469</v>
      </c>
      <c r="D59" s="404" t="n">
        <v>92.4288</v>
      </c>
      <c r="E59" s="405" t="n">
        <v>62.8</v>
      </c>
      <c r="F59" s="405" t="n">
        <v>88.32</v>
      </c>
      <c r="G59" s="405" t="n">
        <v>123.18</v>
      </c>
    </row>
    <row r="60" customFormat="false" ht="12.75" hidden="false" customHeight="true" outlineLevel="0" collapsed="false">
      <c r="A60" s="401" t="s">
        <v>338</v>
      </c>
      <c r="B60" s="402" t="n">
        <v>96</v>
      </c>
      <c r="C60" s="403" t="n">
        <v>4457</v>
      </c>
      <c r="D60" s="404" t="n">
        <v>115.8991</v>
      </c>
      <c r="E60" s="405" t="n">
        <v>78.47</v>
      </c>
      <c r="F60" s="405" t="n">
        <v>107.77</v>
      </c>
      <c r="G60" s="405" t="n">
        <v>164.22</v>
      </c>
    </row>
    <row r="61" customFormat="false" ht="12.75" hidden="false" customHeight="true" outlineLevel="0" collapsed="false">
      <c r="A61" s="246" t="s">
        <v>963</v>
      </c>
      <c r="B61" s="242" t="n">
        <v>16</v>
      </c>
      <c r="C61" s="243" t="n">
        <v>909</v>
      </c>
      <c r="D61" s="244" t="n">
        <v>110.2672</v>
      </c>
      <c r="E61" s="245" t="n">
        <v>77.02</v>
      </c>
      <c r="F61" s="245" t="n">
        <v>105.12</v>
      </c>
      <c r="G61" s="245" t="n">
        <v>149.27</v>
      </c>
    </row>
    <row r="62" customFormat="false" ht="12.75" hidden="false" customHeight="true" outlineLevel="0" collapsed="false">
      <c r="A62" s="246" t="s">
        <v>964</v>
      </c>
      <c r="B62" s="242" t="n">
        <v>5</v>
      </c>
      <c r="C62" s="243" t="n">
        <v>957</v>
      </c>
      <c r="D62" s="244" t="n">
        <v>139.6268</v>
      </c>
      <c r="E62" s="245" t="n">
        <v>91.05</v>
      </c>
      <c r="F62" s="245" t="n">
        <v>136</v>
      </c>
      <c r="G62" s="245" t="n">
        <v>184</v>
      </c>
    </row>
    <row r="63" customFormat="false" ht="12.75" hidden="false" customHeight="true" outlineLevel="0" collapsed="false">
      <c r="A63" s="246" t="s">
        <v>965</v>
      </c>
      <c r="B63" s="242" t="n">
        <v>21</v>
      </c>
      <c r="C63" s="243" t="n">
        <v>818</v>
      </c>
      <c r="D63" s="244" t="n">
        <v>123.8809</v>
      </c>
      <c r="E63" s="245" t="n">
        <v>84.39</v>
      </c>
      <c r="F63" s="245" t="n">
        <v>110.07</v>
      </c>
      <c r="G63" s="245" t="n">
        <v>189.52</v>
      </c>
    </row>
    <row r="64" customFormat="false" ht="12.75" hidden="false" customHeight="true" outlineLevel="0" collapsed="false">
      <c r="A64" s="246" t="s">
        <v>340</v>
      </c>
      <c r="B64" s="242" t="n">
        <v>62</v>
      </c>
      <c r="C64" s="243" t="n">
        <v>1643</v>
      </c>
      <c r="D64" s="244" t="n">
        <v>103.2597</v>
      </c>
      <c r="E64" s="245" t="n">
        <v>75.77</v>
      </c>
      <c r="F64" s="245" t="n">
        <v>101</v>
      </c>
      <c r="G64" s="245" t="n">
        <v>134.66</v>
      </c>
    </row>
    <row r="65" customFormat="false" ht="12.75" hidden="false" customHeight="true" outlineLevel="0" collapsed="false">
      <c r="A65" s="401" t="s">
        <v>353</v>
      </c>
      <c r="B65" s="402" t="n">
        <v>27</v>
      </c>
      <c r="C65" s="403" t="n">
        <v>1578</v>
      </c>
      <c r="D65" s="404" t="n">
        <v>95.3881</v>
      </c>
      <c r="E65" s="405" t="n">
        <v>71.4</v>
      </c>
      <c r="F65" s="405" t="n">
        <v>93.335</v>
      </c>
      <c r="G65" s="405" t="n">
        <v>121.44</v>
      </c>
    </row>
    <row r="66" customFormat="false" ht="12.75" hidden="false" customHeight="true" outlineLevel="0" collapsed="false">
      <c r="A66" s="246" t="s">
        <v>966</v>
      </c>
      <c r="B66" s="242" t="n">
        <v>21</v>
      </c>
      <c r="C66" s="243" t="n">
        <v>1261</v>
      </c>
      <c r="D66" s="244" t="n">
        <v>96.4017</v>
      </c>
      <c r="E66" s="245" t="n">
        <v>71.53</v>
      </c>
      <c r="F66" s="245" t="n">
        <v>94.44</v>
      </c>
      <c r="G66" s="245" t="n">
        <v>123.13</v>
      </c>
    </row>
    <row r="67" customFormat="false" ht="12.75" hidden="false" customHeight="true" outlineLevel="0" collapsed="false">
      <c r="A67" s="401" t="s">
        <v>355</v>
      </c>
      <c r="B67" s="402" t="n">
        <v>176</v>
      </c>
      <c r="C67" s="403" t="n">
        <v>1574</v>
      </c>
      <c r="D67" s="404" t="n">
        <v>99.9354</v>
      </c>
      <c r="E67" s="405" t="n">
        <v>70</v>
      </c>
      <c r="F67" s="405" t="n">
        <v>97.24</v>
      </c>
      <c r="G67" s="405" t="n">
        <v>129</v>
      </c>
    </row>
    <row r="68" customFormat="false" ht="12.75" hidden="false" customHeight="true" outlineLevel="0" collapsed="false">
      <c r="A68" s="401" t="s">
        <v>358</v>
      </c>
      <c r="B68" s="402" t="n">
        <v>174</v>
      </c>
      <c r="C68" s="403" t="n">
        <v>1014</v>
      </c>
      <c r="D68" s="404" t="n">
        <v>101.0421</v>
      </c>
      <c r="E68" s="405" t="n">
        <v>67</v>
      </c>
      <c r="F68" s="405" t="n">
        <v>97.635</v>
      </c>
      <c r="G68" s="405" t="n">
        <v>141.21</v>
      </c>
    </row>
    <row r="69" customFormat="false" ht="12.75" hidden="false" customHeight="true" outlineLevel="0" collapsed="false">
      <c r="A69" s="401" t="s">
        <v>967</v>
      </c>
      <c r="B69" s="402" t="n">
        <v>96</v>
      </c>
      <c r="C69" s="403" t="n">
        <v>1717</v>
      </c>
      <c r="D69" s="404" t="n">
        <v>102.035</v>
      </c>
      <c r="E69" s="405" t="n">
        <v>73.66</v>
      </c>
      <c r="F69" s="405" t="n">
        <v>99.44</v>
      </c>
      <c r="G69" s="405" t="n">
        <v>132.56</v>
      </c>
    </row>
    <row r="70" customFormat="false" ht="12.75" hidden="false" customHeight="true" outlineLevel="0" collapsed="false">
      <c r="A70" s="246" t="s">
        <v>968</v>
      </c>
      <c r="B70" s="242" t="n">
        <v>91</v>
      </c>
      <c r="C70" s="243" t="n">
        <v>1451</v>
      </c>
      <c r="D70" s="244" t="n">
        <v>103.335</v>
      </c>
      <c r="E70" s="245" t="n">
        <v>77.17</v>
      </c>
      <c r="F70" s="245" t="n">
        <v>100.61</v>
      </c>
      <c r="G70" s="245" t="n">
        <v>132.25</v>
      </c>
    </row>
    <row r="71" customFormat="false" ht="12.75" hidden="false" customHeight="true" outlineLevel="0" collapsed="false">
      <c r="A71" s="401" t="s">
        <v>969</v>
      </c>
      <c r="B71" s="402" t="n">
        <v>123</v>
      </c>
      <c r="C71" s="403" t="n">
        <v>4217</v>
      </c>
      <c r="D71" s="404" t="n">
        <v>96.5868</v>
      </c>
      <c r="E71" s="405" t="n">
        <v>72.23</v>
      </c>
      <c r="F71" s="405" t="n">
        <v>94.56</v>
      </c>
      <c r="G71" s="405" t="n">
        <v>123.69</v>
      </c>
    </row>
    <row r="72" customFormat="false" ht="12.75" hidden="false" customHeight="true" outlineLevel="0" collapsed="false">
      <c r="A72" s="246" t="s">
        <v>970</v>
      </c>
      <c r="B72" s="242" t="n">
        <v>87</v>
      </c>
      <c r="C72" s="243" t="n">
        <v>3161</v>
      </c>
      <c r="D72" s="244" t="n">
        <v>97.0428</v>
      </c>
      <c r="E72" s="245" t="n">
        <v>73.38</v>
      </c>
      <c r="F72" s="245" t="n">
        <v>94.89</v>
      </c>
      <c r="G72" s="245" t="n">
        <v>123.61</v>
      </c>
    </row>
    <row r="73" customFormat="false" ht="12.75" hidden="false" customHeight="true" outlineLevel="0" collapsed="false">
      <c r="A73" s="401" t="s">
        <v>971</v>
      </c>
      <c r="B73" s="402" t="n">
        <v>121</v>
      </c>
      <c r="C73" s="403" t="n">
        <v>2073</v>
      </c>
      <c r="D73" s="404" t="n">
        <v>83.909</v>
      </c>
      <c r="E73" s="405" t="n">
        <v>63.76</v>
      </c>
      <c r="F73" s="405" t="n">
        <v>81.82</v>
      </c>
      <c r="G73" s="405" t="n">
        <v>106.64</v>
      </c>
    </row>
    <row r="74" customFormat="false" ht="12.75" hidden="false" customHeight="true" outlineLevel="0" collapsed="false">
      <c r="A74" s="246" t="s">
        <v>972</v>
      </c>
      <c r="B74" s="242" t="n">
        <v>101</v>
      </c>
      <c r="C74" s="243" t="n">
        <v>1080</v>
      </c>
      <c r="D74" s="244" t="n">
        <v>83.5712</v>
      </c>
      <c r="E74" s="245" t="n">
        <v>65.285</v>
      </c>
      <c r="F74" s="245" t="n">
        <v>81.93</v>
      </c>
      <c r="G74" s="245" t="n">
        <v>103.795</v>
      </c>
    </row>
    <row r="75" customFormat="false" ht="12.75" hidden="false" customHeight="true" outlineLevel="0" collapsed="false">
      <c r="A75" s="401" t="s">
        <v>364</v>
      </c>
      <c r="B75" s="402" t="n">
        <v>168</v>
      </c>
      <c r="C75" s="403" t="n">
        <v>28831</v>
      </c>
      <c r="D75" s="404" t="n">
        <v>98.6099</v>
      </c>
      <c r="E75" s="405" t="n">
        <v>73.47</v>
      </c>
      <c r="F75" s="405" t="n">
        <v>96.98</v>
      </c>
      <c r="G75" s="405" t="n">
        <v>125.13</v>
      </c>
    </row>
    <row r="76" customFormat="false" ht="12.75" hidden="false" customHeight="true" outlineLevel="0" collapsed="false">
      <c r="A76" s="246" t="s">
        <v>973</v>
      </c>
      <c r="B76" s="242" t="n">
        <v>98</v>
      </c>
      <c r="C76" s="243" t="n">
        <v>2216</v>
      </c>
      <c r="D76" s="244" t="n">
        <v>119.8604</v>
      </c>
      <c r="E76" s="245" t="n">
        <v>94.27</v>
      </c>
      <c r="F76" s="245" t="n">
        <v>116.035</v>
      </c>
      <c r="G76" s="245" t="n">
        <v>149.9</v>
      </c>
    </row>
    <row r="77" customFormat="false" ht="12.75" hidden="false" customHeight="true" outlineLevel="0" collapsed="false">
      <c r="A77" s="246" t="s">
        <v>974</v>
      </c>
      <c r="B77" s="242" t="n">
        <v>154</v>
      </c>
      <c r="C77" s="243" t="n">
        <v>22001</v>
      </c>
      <c r="D77" s="244" t="n">
        <v>95.3911</v>
      </c>
      <c r="E77" s="245" t="n">
        <v>72.15</v>
      </c>
      <c r="F77" s="245" t="n">
        <v>94.22</v>
      </c>
      <c r="G77" s="245" t="n">
        <v>119.65</v>
      </c>
    </row>
    <row r="78" customFormat="false" ht="12.75" hidden="false" customHeight="true" outlineLevel="0" collapsed="false">
      <c r="A78" s="246" t="s">
        <v>975</v>
      </c>
      <c r="B78" s="242" t="n">
        <v>54</v>
      </c>
      <c r="C78" s="243" t="n">
        <v>1627</v>
      </c>
      <c r="D78" s="244" t="n">
        <v>109.8042</v>
      </c>
      <c r="E78" s="245" t="n">
        <v>84.41</v>
      </c>
      <c r="F78" s="245" t="n">
        <v>109.58</v>
      </c>
      <c r="G78" s="245" t="n">
        <v>135.89</v>
      </c>
    </row>
    <row r="79" customFormat="false" ht="12.75" hidden="false" customHeight="true" outlineLevel="0" collapsed="false">
      <c r="A79" s="246" t="s">
        <v>976</v>
      </c>
      <c r="B79" s="242" t="n">
        <v>47</v>
      </c>
      <c r="C79" s="243" t="n">
        <v>1358</v>
      </c>
      <c r="D79" s="244" t="n">
        <v>98.4508</v>
      </c>
      <c r="E79" s="245" t="n">
        <v>72.36</v>
      </c>
      <c r="F79" s="245" t="n">
        <v>96.625</v>
      </c>
      <c r="G79" s="245" t="n">
        <v>129</v>
      </c>
    </row>
    <row r="80" customFormat="false" ht="12.75" hidden="false" customHeight="true" outlineLevel="0" collapsed="false">
      <c r="A80" s="401" t="s">
        <v>977</v>
      </c>
      <c r="B80" s="402" t="n">
        <v>68</v>
      </c>
      <c r="C80" s="403" t="n">
        <v>2159</v>
      </c>
      <c r="D80" s="404" t="n">
        <v>101.6717</v>
      </c>
      <c r="E80" s="405" t="n">
        <v>77.6</v>
      </c>
      <c r="F80" s="405" t="n">
        <v>101.11</v>
      </c>
      <c r="G80" s="405" t="n">
        <v>125.95</v>
      </c>
    </row>
    <row r="81" customFormat="false" ht="12.75" hidden="false" customHeight="true" outlineLevel="0" collapsed="false">
      <c r="A81" s="246" t="s">
        <v>978</v>
      </c>
      <c r="B81" s="242" t="n">
        <v>64</v>
      </c>
      <c r="C81" s="243" t="n">
        <v>1371</v>
      </c>
      <c r="D81" s="244" t="n">
        <v>98.9838</v>
      </c>
      <c r="E81" s="245" t="n">
        <v>77.63</v>
      </c>
      <c r="F81" s="245" t="n">
        <v>99.26</v>
      </c>
      <c r="G81" s="245" t="n">
        <v>119.68</v>
      </c>
    </row>
    <row r="82" customFormat="false" ht="12.75" hidden="false" customHeight="true" outlineLevel="0" collapsed="false">
      <c r="A82" s="401" t="s">
        <v>979</v>
      </c>
      <c r="B82" s="402" t="n">
        <v>80</v>
      </c>
      <c r="C82" s="403" t="n">
        <v>4232</v>
      </c>
      <c r="D82" s="404" t="n">
        <v>102.5642</v>
      </c>
      <c r="E82" s="405" t="n">
        <v>77.83</v>
      </c>
      <c r="F82" s="405" t="n">
        <v>101.52</v>
      </c>
      <c r="G82" s="405" t="n">
        <v>128.34</v>
      </c>
    </row>
    <row r="83" customFormat="false" ht="12.75" hidden="false" customHeight="true" outlineLevel="0" collapsed="false">
      <c r="A83" s="246" t="s">
        <v>980</v>
      </c>
      <c r="B83" s="242" t="n">
        <v>73</v>
      </c>
      <c r="C83" s="243" t="n">
        <v>3206</v>
      </c>
      <c r="D83" s="244" t="n">
        <v>100.5625</v>
      </c>
      <c r="E83" s="245" t="n">
        <v>77.06</v>
      </c>
      <c r="F83" s="245" t="n">
        <v>99.835</v>
      </c>
      <c r="G83" s="245" t="n">
        <v>124.52</v>
      </c>
    </row>
    <row r="84" customFormat="false" ht="12.75" hidden="false" customHeight="true" outlineLevel="0" collapsed="false">
      <c r="A84" s="401" t="s">
        <v>981</v>
      </c>
      <c r="B84" s="402" t="n">
        <v>34</v>
      </c>
      <c r="C84" s="403" t="n">
        <v>1610</v>
      </c>
      <c r="D84" s="404" t="n">
        <v>111.9385</v>
      </c>
      <c r="E84" s="405" t="n">
        <v>86.48</v>
      </c>
      <c r="F84" s="405" t="n">
        <v>113.15</v>
      </c>
      <c r="G84" s="405" t="n">
        <v>135.46</v>
      </c>
    </row>
    <row r="85" customFormat="false" ht="12.75" hidden="false" customHeight="true" outlineLevel="0" collapsed="false">
      <c r="A85" s="246" t="s">
        <v>982</v>
      </c>
      <c r="B85" s="242" t="n">
        <v>24</v>
      </c>
      <c r="C85" s="243" t="n">
        <v>1332</v>
      </c>
      <c r="D85" s="244" t="n">
        <v>109.2886</v>
      </c>
      <c r="E85" s="245" t="n">
        <v>85.56</v>
      </c>
      <c r="F85" s="245" t="n">
        <v>111.725</v>
      </c>
      <c r="G85" s="245" t="n">
        <v>131.49</v>
      </c>
    </row>
    <row r="86" customFormat="false" ht="12.75" hidden="false" customHeight="true" outlineLevel="0" collapsed="false">
      <c r="A86" s="401" t="s">
        <v>983</v>
      </c>
      <c r="B86" s="402" t="n">
        <v>69</v>
      </c>
      <c r="C86" s="403" t="n">
        <v>4575</v>
      </c>
      <c r="D86" s="404" t="n">
        <v>108.5185</v>
      </c>
      <c r="E86" s="405" t="n">
        <v>84.99</v>
      </c>
      <c r="F86" s="405" t="n">
        <v>107.81</v>
      </c>
      <c r="G86" s="405" t="n">
        <v>133.34</v>
      </c>
    </row>
    <row r="87" customFormat="false" ht="12.75" hidden="false" customHeight="true" outlineLevel="0" collapsed="false">
      <c r="A87" s="246" t="s">
        <v>984</v>
      </c>
      <c r="B87" s="242" t="n">
        <v>53</v>
      </c>
      <c r="C87" s="243" t="n">
        <v>2168</v>
      </c>
      <c r="D87" s="244" t="n">
        <v>104.1347</v>
      </c>
      <c r="E87" s="245" t="n">
        <v>81.73</v>
      </c>
      <c r="F87" s="245" t="n">
        <v>104.09</v>
      </c>
      <c r="G87" s="245" t="n">
        <v>125.83</v>
      </c>
    </row>
    <row r="88" customFormat="false" ht="12.75" hidden="false" customHeight="true" outlineLevel="0" collapsed="false">
      <c r="A88" s="401" t="s">
        <v>985</v>
      </c>
      <c r="B88" s="402" t="n">
        <v>149</v>
      </c>
      <c r="C88" s="403" t="n">
        <v>1054</v>
      </c>
      <c r="D88" s="404" t="n">
        <v>78.3315</v>
      </c>
      <c r="E88" s="405" t="n">
        <v>59.11</v>
      </c>
      <c r="F88" s="405" t="n">
        <v>76.5</v>
      </c>
      <c r="G88" s="405" t="n">
        <v>96.94</v>
      </c>
    </row>
    <row r="89" customFormat="false" ht="12.75" hidden="false" customHeight="true" outlineLevel="0" collapsed="false">
      <c r="A89" s="401" t="s">
        <v>986</v>
      </c>
      <c r="B89" s="402" t="n">
        <v>52</v>
      </c>
      <c r="C89" s="403" t="n">
        <v>1020</v>
      </c>
      <c r="D89" s="404" t="n">
        <v>91.8153</v>
      </c>
      <c r="E89" s="405" t="n">
        <v>72.065</v>
      </c>
      <c r="F89" s="405" t="n">
        <v>89.97</v>
      </c>
      <c r="G89" s="405" t="n">
        <v>114.075</v>
      </c>
    </row>
    <row r="90" customFormat="false" ht="12.75" hidden="false" customHeight="true" outlineLevel="0" collapsed="false">
      <c r="A90" s="401" t="s">
        <v>987</v>
      </c>
      <c r="B90" s="402" t="n">
        <v>77</v>
      </c>
      <c r="C90" s="403" t="n">
        <v>2036</v>
      </c>
      <c r="D90" s="404" t="n">
        <v>77.0884</v>
      </c>
      <c r="E90" s="405" t="n">
        <v>63.17</v>
      </c>
      <c r="F90" s="405" t="n">
        <v>77.2</v>
      </c>
      <c r="G90" s="405" t="n">
        <v>89.53</v>
      </c>
    </row>
    <row r="91" customFormat="false" ht="12.75" hidden="false" customHeight="true" outlineLevel="0" collapsed="false">
      <c r="A91" s="246" t="s">
        <v>988</v>
      </c>
      <c r="B91" s="242" t="n">
        <v>66</v>
      </c>
      <c r="C91" s="243" t="n">
        <v>1204</v>
      </c>
      <c r="D91" s="244" t="n">
        <v>74.9706</v>
      </c>
      <c r="E91" s="245" t="n">
        <v>61.82</v>
      </c>
      <c r="F91" s="245" t="n">
        <v>75.235</v>
      </c>
      <c r="G91" s="245" t="n">
        <v>86.44</v>
      </c>
    </row>
    <row r="92" customFormat="false" ht="12.75" hidden="false" customHeight="true" outlineLevel="0" collapsed="false">
      <c r="A92" s="401" t="s">
        <v>377</v>
      </c>
      <c r="B92" s="402" t="n">
        <v>189</v>
      </c>
      <c r="C92" s="403" t="n">
        <v>1084</v>
      </c>
      <c r="D92" s="404" t="n">
        <v>86.2084</v>
      </c>
      <c r="E92" s="405" t="n">
        <v>58.99</v>
      </c>
      <c r="F92" s="405" t="n">
        <v>82.4</v>
      </c>
      <c r="G92" s="405" t="n">
        <v>119</v>
      </c>
    </row>
    <row r="93" customFormat="false" ht="12.75" hidden="false" customHeight="true" outlineLevel="0" collapsed="false">
      <c r="A93" s="401" t="s">
        <v>989</v>
      </c>
      <c r="B93" s="402" t="n">
        <v>546</v>
      </c>
      <c r="C93" s="403" t="n">
        <v>4762</v>
      </c>
      <c r="D93" s="404" t="n">
        <v>96.5595</v>
      </c>
      <c r="E93" s="405" t="n">
        <v>68.76</v>
      </c>
      <c r="F93" s="405" t="n">
        <v>92.125</v>
      </c>
      <c r="G93" s="405" t="n">
        <v>127.85</v>
      </c>
    </row>
    <row r="94" customFormat="false" ht="12.75" hidden="false" customHeight="true" outlineLevel="0" collapsed="false">
      <c r="A94" s="246" t="s">
        <v>381</v>
      </c>
      <c r="B94" s="242" t="n">
        <v>293</v>
      </c>
      <c r="C94" s="243" t="n">
        <v>1373</v>
      </c>
      <c r="D94" s="244" t="n">
        <v>95.1387</v>
      </c>
      <c r="E94" s="245" t="n">
        <v>69.43</v>
      </c>
      <c r="F94" s="245" t="n">
        <v>91.97</v>
      </c>
      <c r="G94" s="245" t="n">
        <v>124.67</v>
      </c>
    </row>
    <row r="95" customFormat="false" ht="12.75" hidden="false" customHeight="true" outlineLevel="0" collapsed="false">
      <c r="A95" s="401" t="s">
        <v>387</v>
      </c>
      <c r="B95" s="402" t="n">
        <v>455</v>
      </c>
      <c r="C95" s="403" t="n">
        <v>6549</v>
      </c>
      <c r="D95" s="404" t="n">
        <v>95.0693</v>
      </c>
      <c r="E95" s="405" t="n">
        <v>67.03</v>
      </c>
      <c r="F95" s="405" t="n">
        <v>92</v>
      </c>
      <c r="G95" s="405" t="n">
        <v>126</v>
      </c>
    </row>
    <row r="96" customFormat="false" ht="12.75" hidden="false" customHeight="true" outlineLevel="0" collapsed="false">
      <c r="A96" s="246" t="s">
        <v>388</v>
      </c>
      <c r="B96" s="242" t="n">
        <v>202</v>
      </c>
      <c r="C96" s="243" t="n">
        <v>1599</v>
      </c>
      <c r="D96" s="244" t="n">
        <v>98.8094</v>
      </c>
      <c r="E96" s="245" t="n">
        <v>72.38</v>
      </c>
      <c r="F96" s="245" t="n">
        <v>96.54</v>
      </c>
      <c r="G96" s="245" t="n">
        <v>128.8</v>
      </c>
    </row>
    <row r="97" customFormat="false" ht="12.75" hidden="false" customHeight="true" outlineLevel="0" collapsed="false">
      <c r="A97" s="246" t="s">
        <v>389</v>
      </c>
      <c r="B97" s="242" t="n">
        <v>364</v>
      </c>
      <c r="C97" s="243" t="n">
        <v>4312</v>
      </c>
      <c r="D97" s="244" t="n">
        <v>92.0944</v>
      </c>
      <c r="E97" s="245" t="n">
        <v>65.29</v>
      </c>
      <c r="F97" s="245" t="n">
        <v>88.95</v>
      </c>
      <c r="G97" s="245" t="n">
        <v>121</v>
      </c>
    </row>
    <row r="98" customFormat="false" ht="12.75" hidden="false" customHeight="true" outlineLevel="0" collapsed="false">
      <c r="A98" s="401" t="s">
        <v>990</v>
      </c>
      <c r="B98" s="402" t="n">
        <v>18</v>
      </c>
      <c r="C98" s="403" t="n">
        <v>12728</v>
      </c>
      <c r="D98" s="404" t="n">
        <v>96.0284</v>
      </c>
      <c r="E98" s="405" t="n">
        <v>75.98</v>
      </c>
      <c r="F98" s="405" t="n">
        <v>96.075</v>
      </c>
      <c r="G98" s="405" t="n">
        <v>114.9</v>
      </c>
    </row>
    <row r="99" customFormat="false" ht="12.75" hidden="false" customHeight="true" outlineLevel="0" collapsed="false">
      <c r="A99" s="246" t="s">
        <v>991</v>
      </c>
      <c r="B99" s="242" t="n">
        <v>8</v>
      </c>
      <c r="C99" s="243" t="n">
        <v>12690</v>
      </c>
      <c r="D99" s="244" t="n">
        <v>95.9576</v>
      </c>
      <c r="E99" s="245" t="n">
        <v>76.005</v>
      </c>
      <c r="F99" s="245" t="n">
        <v>96.06</v>
      </c>
      <c r="G99" s="245" t="n">
        <v>114.84</v>
      </c>
    </row>
    <row r="100" customFormat="false" ht="12.75" hidden="false" customHeight="true" outlineLevel="0" collapsed="false">
      <c r="A100" s="401" t="s">
        <v>992</v>
      </c>
      <c r="B100" s="402" t="n">
        <v>27</v>
      </c>
      <c r="C100" s="403" t="n">
        <v>4576</v>
      </c>
      <c r="D100" s="404" t="n">
        <v>96.245</v>
      </c>
      <c r="E100" s="405" t="n">
        <v>73.93</v>
      </c>
      <c r="F100" s="405" t="n">
        <v>91.16</v>
      </c>
      <c r="G100" s="405" t="n">
        <v>121.7</v>
      </c>
    </row>
    <row r="101" customFormat="false" ht="12.75" hidden="false" customHeight="true" outlineLevel="0" collapsed="false">
      <c r="A101" s="401" t="s">
        <v>993</v>
      </c>
      <c r="B101" s="402" t="n">
        <v>159</v>
      </c>
      <c r="C101" s="403" t="n">
        <v>1461</v>
      </c>
      <c r="D101" s="404" t="n">
        <v>91.7021</v>
      </c>
      <c r="E101" s="405" t="n">
        <v>65.57</v>
      </c>
      <c r="F101" s="405" t="n">
        <v>92.36</v>
      </c>
      <c r="G101" s="405" t="n">
        <v>115.05</v>
      </c>
    </row>
    <row r="102" customFormat="false" ht="12.75" hidden="false" customHeight="true" outlineLevel="0" collapsed="false">
      <c r="A102" s="401" t="s">
        <v>994</v>
      </c>
      <c r="B102" s="402" t="n">
        <v>22</v>
      </c>
      <c r="C102" s="403" t="n">
        <v>332</v>
      </c>
      <c r="D102" s="404" t="n">
        <v>78.5773</v>
      </c>
      <c r="E102" s="405" t="n">
        <v>59</v>
      </c>
      <c r="F102" s="405" t="n">
        <v>77.06</v>
      </c>
      <c r="G102" s="405" t="n">
        <v>99</v>
      </c>
    </row>
    <row r="103" customFormat="false" ht="12.75" hidden="false" customHeight="true" outlineLevel="0" collapsed="false">
      <c r="A103" s="246" t="s">
        <v>995</v>
      </c>
      <c r="B103" s="242" t="n">
        <v>18</v>
      </c>
      <c r="C103" s="243" t="n">
        <v>216</v>
      </c>
      <c r="D103" s="244" t="n">
        <v>83.2312</v>
      </c>
      <c r="E103" s="245" t="n">
        <v>61</v>
      </c>
      <c r="F103" s="245" t="n">
        <v>84</v>
      </c>
      <c r="G103" s="245" t="n">
        <v>104</v>
      </c>
    </row>
    <row r="104" customFormat="false" ht="12.75" hidden="false" customHeight="true" outlineLevel="0" collapsed="false">
      <c r="A104" s="401" t="s">
        <v>996</v>
      </c>
      <c r="B104" s="402" t="n">
        <v>155</v>
      </c>
      <c r="C104" s="403" t="n">
        <v>936</v>
      </c>
      <c r="D104" s="404" t="n">
        <v>72.272</v>
      </c>
      <c r="E104" s="405" t="n">
        <v>49.73</v>
      </c>
      <c r="F104" s="405" t="n">
        <v>70.82</v>
      </c>
      <c r="G104" s="405" t="n">
        <v>97.17</v>
      </c>
    </row>
    <row r="105" customFormat="false" ht="12.75" hidden="false" customHeight="true" outlineLevel="0" collapsed="false">
      <c r="A105" s="246" t="s">
        <v>997</v>
      </c>
      <c r="B105" s="242" t="n">
        <v>26</v>
      </c>
      <c r="C105" s="243" t="n">
        <v>128</v>
      </c>
      <c r="D105" s="244" t="n">
        <v>78.4928</v>
      </c>
      <c r="E105" s="245" t="n">
        <v>45.58</v>
      </c>
      <c r="F105" s="245" t="n">
        <v>74.975</v>
      </c>
      <c r="G105" s="245" t="n">
        <v>109</v>
      </c>
    </row>
    <row r="106" customFormat="false" ht="12.75" hidden="false" customHeight="true" outlineLevel="0" collapsed="false">
      <c r="A106" s="246" t="s">
        <v>998</v>
      </c>
      <c r="B106" s="242" t="n">
        <v>130</v>
      </c>
      <c r="C106" s="243" t="n">
        <v>759</v>
      </c>
      <c r="D106" s="244" t="n">
        <v>71.3181</v>
      </c>
      <c r="E106" s="245" t="n">
        <v>49.4</v>
      </c>
      <c r="F106" s="245" t="n">
        <v>70.03</v>
      </c>
      <c r="G106" s="245" t="n">
        <v>95</v>
      </c>
    </row>
    <row r="107" customFormat="false" ht="12.75" hidden="false" customHeight="true" outlineLevel="0" collapsed="false">
      <c r="A107" s="401" t="s">
        <v>391</v>
      </c>
      <c r="B107" s="402" t="n">
        <v>54</v>
      </c>
      <c r="C107" s="403" t="n">
        <v>381</v>
      </c>
      <c r="D107" s="404" t="n">
        <v>65.055</v>
      </c>
      <c r="E107" s="405" t="n">
        <v>48.5</v>
      </c>
      <c r="F107" s="405" t="n">
        <v>63.07</v>
      </c>
      <c r="G107" s="405" t="n">
        <v>83.2</v>
      </c>
    </row>
    <row r="108" customFormat="false" ht="12.75" hidden="false" customHeight="true" outlineLevel="0" collapsed="false">
      <c r="A108" s="246" t="s">
        <v>999</v>
      </c>
      <c r="B108" s="242" t="n">
        <v>29</v>
      </c>
      <c r="C108" s="243" t="n">
        <v>161</v>
      </c>
      <c r="D108" s="244" t="n">
        <v>66.1608</v>
      </c>
      <c r="E108" s="245" t="n">
        <v>45.52</v>
      </c>
      <c r="F108" s="245" t="n">
        <v>64.41</v>
      </c>
      <c r="G108" s="245" t="n">
        <v>87.04</v>
      </c>
    </row>
    <row r="109" customFormat="false" ht="12.75" hidden="false" customHeight="true" outlineLevel="0" collapsed="false">
      <c r="A109" s="401" t="s">
        <v>392</v>
      </c>
      <c r="B109" s="402" t="n">
        <v>244</v>
      </c>
      <c r="C109" s="403" t="n">
        <v>3053</v>
      </c>
      <c r="D109" s="404" t="n">
        <v>100.4117</v>
      </c>
      <c r="E109" s="405" t="n">
        <v>59.67</v>
      </c>
      <c r="F109" s="405" t="n">
        <v>90.91</v>
      </c>
      <c r="G109" s="405" t="n">
        <v>155.19</v>
      </c>
    </row>
    <row r="110" customFormat="false" ht="12.75" hidden="false" customHeight="true" outlineLevel="0" collapsed="false">
      <c r="A110" s="246" t="s">
        <v>393</v>
      </c>
      <c r="B110" s="242" t="n">
        <v>198</v>
      </c>
      <c r="C110" s="243" t="n">
        <v>1870</v>
      </c>
      <c r="D110" s="244" t="n">
        <v>111.3609</v>
      </c>
      <c r="E110" s="245" t="n">
        <v>65.03</v>
      </c>
      <c r="F110" s="245" t="n">
        <v>103.42</v>
      </c>
      <c r="G110" s="245" t="n">
        <v>165.17</v>
      </c>
    </row>
    <row r="111" customFormat="false" ht="12.75" hidden="false" customHeight="true" outlineLevel="0" collapsed="false">
      <c r="A111" s="246" t="s">
        <v>394</v>
      </c>
      <c r="B111" s="242" t="n">
        <v>90</v>
      </c>
      <c r="C111" s="243" t="n">
        <v>1152</v>
      </c>
      <c r="D111" s="244" t="n">
        <v>83.4396</v>
      </c>
      <c r="E111" s="245" t="n">
        <v>54.88</v>
      </c>
      <c r="F111" s="245" t="n">
        <v>78.935</v>
      </c>
      <c r="G111" s="245" t="n">
        <v>118.5</v>
      </c>
    </row>
    <row r="112" customFormat="false" ht="12.75" hidden="false" customHeight="true" outlineLevel="0" collapsed="false">
      <c r="A112" s="401" t="s">
        <v>395</v>
      </c>
      <c r="B112" s="402" t="n">
        <v>85</v>
      </c>
      <c r="C112" s="403" t="n">
        <v>789</v>
      </c>
      <c r="D112" s="404" t="n">
        <v>80.5583</v>
      </c>
      <c r="E112" s="405" t="n">
        <v>61.04</v>
      </c>
      <c r="F112" s="405" t="n">
        <v>80</v>
      </c>
      <c r="G112" s="405" t="n">
        <v>97.57</v>
      </c>
    </row>
    <row r="113" customFormat="false" ht="12.75" hidden="false" customHeight="true" outlineLevel="0" collapsed="false">
      <c r="A113" s="246" t="s">
        <v>396</v>
      </c>
      <c r="B113" s="242" t="n">
        <v>21</v>
      </c>
      <c r="C113" s="243" t="n">
        <v>599</v>
      </c>
      <c r="D113" s="244" t="n">
        <v>80.2486</v>
      </c>
      <c r="E113" s="245" t="n">
        <v>63.16</v>
      </c>
      <c r="F113" s="245" t="n">
        <v>79.68</v>
      </c>
      <c r="G113" s="245" t="n">
        <v>96.43</v>
      </c>
    </row>
    <row r="114" customFormat="false" ht="12.75" hidden="false" customHeight="true" outlineLevel="0" collapsed="false">
      <c r="A114" s="401" t="s">
        <v>397</v>
      </c>
      <c r="B114" s="402" t="n">
        <v>160</v>
      </c>
      <c r="C114" s="403" t="n">
        <v>950</v>
      </c>
      <c r="D114" s="404" t="n">
        <v>76.835</v>
      </c>
      <c r="E114" s="405" t="n">
        <v>56.27</v>
      </c>
      <c r="F114" s="405" t="n">
        <v>75</v>
      </c>
      <c r="G114" s="405" t="n">
        <v>99</v>
      </c>
    </row>
    <row r="115" customFormat="false" ht="12.75" hidden="false" customHeight="true" outlineLevel="0" collapsed="false">
      <c r="A115" s="246" t="s">
        <v>1000</v>
      </c>
      <c r="B115" s="242" t="n">
        <v>32</v>
      </c>
      <c r="C115" s="243" t="n">
        <v>127</v>
      </c>
      <c r="D115" s="244" t="n">
        <v>88.2318</v>
      </c>
      <c r="E115" s="245" t="n">
        <v>58.46</v>
      </c>
      <c r="F115" s="245" t="n">
        <v>89</v>
      </c>
      <c r="G115" s="245" t="n">
        <v>113</v>
      </c>
    </row>
    <row r="116" customFormat="false" ht="12.75" hidden="false" customHeight="true" outlineLevel="0" collapsed="false">
      <c r="A116" s="246" t="s">
        <v>399</v>
      </c>
      <c r="B116" s="242" t="n">
        <v>131</v>
      </c>
      <c r="C116" s="243" t="n">
        <v>715</v>
      </c>
      <c r="D116" s="244" t="n">
        <v>74.3292</v>
      </c>
      <c r="E116" s="245" t="n">
        <v>56.27</v>
      </c>
      <c r="F116" s="245" t="n">
        <v>73.31</v>
      </c>
      <c r="G116" s="245" t="n">
        <v>93</v>
      </c>
    </row>
    <row r="117" customFormat="false" ht="12.75" hidden="false" customHeight="true" outlineLevel="0" collapsed="false">
      <c r="A117" s="401" t="s">
        <v>1001</v>
      </c>
      <c r="B117" s="402" t="n">
        <v>49</v>
      </c>
      <c r="C117" s="403" t="n">
        <v>132</v>
      </c>
      <c r="D117" s="404" t="n">
        <v>91.5898</v>
      </c>
      <c r="E117" s="405" t="n">
        <v>63.24</v>
      </c>
      <c r="F117" s="405" t="n">
        <v>91.385</v>
      </c>
      <c r="G117" s="405" t="n">
        <v>117.26</v>
      </c>
    </row>
    <row r="118" customFormat="false" ht="12.75" hidden="false" customHeight="true" outlineLevel="0" collapsed="false">
      <c r="A118" s="401" t="s">
        <v>777</v>
      </c>
      <c r="B118" s="402" t="n">
        <v>153</v>
      </c>
      <c r="C118" s="403" t="n">
        <v>1299</v>
      </c>
      <c r="D118" s="404" t="n">
        <v>71.1804</v>
      </c>
      <c r="E118" s="405" t="n">
        <v>49.58</v>
      </c>
      <c r="F118" s="405" t="n">
        <v>67.02</v>
      </c>
      <c r="G118" s="405" t="n">
        <v>94.85</v>
      </c>
    </row>
    <row r="119" customFormat="false" ht="12.75" hidden="false" customHeight="true" outlineLevel="0" collapsed="false">
      <c r="A119" s="246" t="s">
        <v>1002</v>
      </c>
      <c r="B119" s="242" t="n">
        <v>74</v>
      </c>
      <c r="C119" s="243" t="n">
        <v>336</v>
      </c>
      <c r="D119" s="244" t="n">
        <v>71.5415</v>
      </c>
      <c r="E119" s="245" t="n">
        <v>48.32</v>
      </c>
      <c r="F119" s="245" t="n">
        <v>68.83</v>
      </c>
      <c r="G119" s="245" t="n">
        <v>95.28</v>
      </c>
    </row>
    <row r="120" customFormat="false" ht="12.75" hidden="false" customHeight="true" outlineLevel="0" collapsed="false">
      <c r="A120" s="246" t="s">
        <v>1003</v>
      </c>
      <c r="B120" s="242" t="n">
        <v>59</v>
      </c>
      <c r="C120" s="243" t="n">
        <v>136</v>
      </c>
      <c r="D120" s="244" t="n">
        <v>86.7314</v>
      </c>
      <c r="E120" s="245" t="n">
        <v>49.84</v>
      </c>
      <c r="F120" s="245" t="n">
        <v>77.12</v>
      </c>
      <c r="G120" s="245" t="n">
        <v>150.04</v>
      </c>
    </row>
    <row r="121" customFormat="false" ht="12.75" hidden="false" customHeight="true" outlineLevel="0" collapsed="false">
      <c r="A121" s="246" t="s">
        <v>1004</v>
      </c>
      <c r="B121" s="242" t="n">
        <v>21</v>
      </c>
      <c r="C121" s="243" t="n">
        <v>142</v>
      </c>
      <c r="D121" s="244" t="n">
        <v>67.1702</v>
      </c>
      <c r="E121" s="245" t="n">
        <v>46.32</v>
      </c>
      <c r="F121" s="245" t="n">
        <v>66.325</v>
      </c>
      <c r="G121" s="245" t="n">
        <v>83.96</v>
      </c>
    </row>
    <row r="122" customFormat="false" ht="12.75" hidden="false" customHeight="true" outlineLevel="0" collapsed="false">
      <c r="A122" s="246" t="s">
        <v>1005</v>
      </c>
      <c r="B122" s="242" t="n">
        <v>28</v>
      </c>
      <c r="C122" s="243" t="n">
        <v>506</v>
      </c>
      <c r="D122" s="244" t="n">
        <v>67.4875</v>
      </c>
      <c r="E122" s="245" t="n">
        <v>50.95</v>
      </c>
      <c r="F122" s="245" t="n">
        <v>64.37</v>
      </c>
      <c r="G122" s="245" t="n">
        <v>88.38</v>
      </c>
    </row>
    <row r="123" customFormat="false" ht="12.75" hidden="false" customHeight="true" outlineLevel="0" collapsed="false">
      <c r="A123" s="401" t="s">
        <v>407</v>
      </c>
      <c r="B123" s="402" t="n">
        <v>21</v>
      </c>
      <c r="C123" s="403" t="n">
        <v>118</v>
      </c>
      <c r="D123" s="404" t="n">
        <v>72.6892</v>
      </c>
      <c r="E123" s="405" t="n">
        <v>53.21</v>
      </c>
      <c r="F123" s="405" t="n">
        <v>72.5</v>
      </c>
      <c r="G123" s="405" t="n">
        <v>96</v>
      </c>
    </row>
    <row r="124" customFormat="false" ht="12.75" hidden="false" customHeight="true" outlineLevel="0" collapsed="false">
      <c r="A124" s="401" t="s">
        <v>412</v>
      </c>
      <c r="B124" s="402" t="n">
        <v>131</v>
      </c>
      <c r="C124" s="403" t="n">
        <v>1791</v>
      </c>
      <c r="D124" s="404" t="n">
        <v>80.0068</v>
      </c>
      <c r="E124" s="405" t="n">
        <v>57.97</v>
      </c>
      <c r="F124" s="405" t="n">
        <v>74.1</v>
      </c>
      <c r="G124" s="405" t="n">
        <v>110.04</v>
      </c>
    </row>
    <row r="125" customFormat="false" ht="12.75" hidden="false" customHeight="true" outlineLevel="0" collapsed="false">
      <c r="A125" s="246" t="s">
        <v>413</v>
      </c>
      <c r="B125" s="242" t="n">
        <v>119</v>
      </c>
      <c r="C125" s="243" t="n">
        <v>1713</v>
      </c>
      <c r="D125" s="244" t="n">
        <v>79.7469</v>
      </c>
      <c r="E125" s="245" t="n">
        <v>58.22</v>
      </c>
      <c r="F125" s="245" t="n">
        <v>73.95</v>
      </c>
      <c r="G125" s="245" t="n">
        <v>109.6</v>
      </c>
    </row>
    <row r="126" customFormat="false" ht="12.75" hidden="false" customHeight="true" outlineLevel="0" collapsed="false">
      <c r="A126" s="401" t="s">
        <v>1006</v>
      </c>
      <c r="B126" s="402" t="n">
        <v>129</v>
      </c>
      <c r="C126" s="403" t="n">
        <v>274</v>
      </c>
      <c r="D126" s="404" t="n">
        <v>81.1763</v>
      </c>
      <c r="E126" s="405" t="n">
        <v>58.4</v>
      </c>
      <c r="F126" s="405" t="n">
        <v>76.97</v>
      </c>
      <c r="G126" s="405" t="n">
        <v>107</v>
      </c>
    </row>
    <row r="127" customFormat="false" ht="12.75" hidden="false" customHeight="true" outlineLevel="0" collapsed="false">
      <c r="A127" s="246" t="s">
        <v>1007</v>
      </c>
      <c r="B127" s="242" t="n">
        <v>110</v>
      </c>
      <c r="C127" s="243" t="n">
        <v>221</v>
      </c>
      <c r="D127" s="244" t="n">
        <v>80.2821</v>
      </c>
      <c r="E127" s="245" t="n">
        <v>58.93</v>
      </c>
      <c r="F127" s="245" t="n">
        <v>77.18</v>
      </c>
      <c r="G127" s="245" t="n">
        <v>105</v>
      </c>
    </row>
    <row r="128" customFormat="false" ht="12.75" hidden="false" customHeight="true" outlineLevel="0" collapsed="false">
      <c r="A128" s="401" t="s">
        <v>422</v>
      </c>
      <c r="B128" s="402" t="n">
        <v>32</v>
      </c>
      <c r="C128" s="403" t="n">
        <v>143</v>
      </c>
      <c r="D128" s="404" t="n">
        <v>60.5616</v>
      </c>
      <c r="E128" s="405" t="n">
        <v>42.33</v>
      </c>
      <c r="F128" s="405" t="n">
        <v>56.81</v>
      </c>
      <c r="G128" s="405" t="n">
        <v>84.38</v>
      </c>
    </row>
    <row r="129" customFormat="false" ht="12.75" hidden="false" customHeight="true" outlineLevel="0" collapsed="false">
      <c r="A129" s="246" t="s">
        <v>1008</v>
      </c>
      <c r="B129" s="242" t="n">
        <v>30</v>
      </c>
      <c r="C129" s="243" t="n">
        <v>140</v>
      </c>
      <c r="D129" s="244" t="n">
        <v>60.38</v>
      </c>
      <c r="E129" s="245" t="n">
        <v>42.275</v>
      </c>
      <c r="F129" s="245" t="n">
        <v>56.6</v>
      </c>
      <c r="G129" s="245" t="n">
        <v>84.785</v>
      </c>
    </row>
    <row r="130" customFormat="false" ht="12.75" hidden="false" customHeight="true" outlineLevel="0" collapsed="false">
      <c r="A130" s="401" t="s">
        <v>423</v>
      </c>
      <c r="B130" s="402" t="n">
        <v>38</v>
      </c>
      <c r="C130" s="403" t="n">
        <v>311</v>
      </c>
      <c r="D130" s="404" t="n">
        <v>74.5911</v>
      </c>
      <c r="E130" s="405" t="n">
        <v>51.25</v>
      </c>
      <c r="F130" s="405" t="n">
        <v>73.51</v>
      </c>
      <c r="G130" s="405" t="n">
        <v>97.57</v>
      </c>
    </row>
    <row r="131" customFormat="false" ht="12.75" hidden="false" customHeight="true" outlineLevel="0" collapsed="false">
      <c r="A131" s="246" t="s">
        <v>424</v>
      </c>
      <c r="B131" s="242" t="n">
        <v>22</v>
      </c>
      <c r="C131" s="243" t="n">
        <v>177</v>
      </c>
      <c r="D131" s="244" t="n">
        <v>77.6615</v>
      </c>
      <c r="E131" s="245" t="n">
        <v>56.01</v>
      </c>
      <c r="F131" s="245" t="n">
        <v>75.58</v>
      </c>
      <c r="G131" s="245" t="n">
        <v>100.67</v>
      </c>
    </row>
    <row r="132" customFormat="false" ht="12.75" hidden="false" customHeight="true" outlineLevel="0" collapsed="false">
      <c r="A132" s="401" t="s">
        <v>425</v>
      </c>
      <c r="B132" s="402" t="n">
        <v>172</v>
      </c>
      <c r="C132" s="403" t="n">
        <v>500</v>
      </c>
      <c r="D132" s="404" t="n">
        <v>59.0348</v>
      </c>
      <c r="E132" s="405" t="n">
        <v>41.6</v>
      </c>
      <c r="F132" s="405" t="n">
        <v>57.59</v>
      </c>
      <c r="G132" s="405" t="n">
        <v>77.4</v>
      </c>
    </row>
    <row r="133" customFormat="false" ht="12.75" hidden="false" customHeight="true" outlineLevel="0" collapsed="false">
      <c r="A133" s="246" t="s">
        <v>1009</v>
      </c>
      <c r="B133" s="242" t="n">
        <v>163</v>
      </c>
      <c r="C133" s="243" t="n">
        <v>463</v>
      </c>
      <c r="D133" s="244" t="n">
        <v>59.0183</v>
      </c>
      <c r="E133" s="245" t="n">
        <v>41.64</v>
      </c>
      <c r="F133" s="245" t="n">
        <v>57.34</v>
      </c>
      <c r="G133" s="245" t="n">
        <v>78.6</v>
      </c>
    </row>
    <row r="134" customFormat="false" ht="12.75" hidden="false" customHeight="true" outlineLevel="0" collapsed="false">
      <c r="A134" s="401" t="s">
        <v>426</v>
      </c>
      <c r="B134" s="402" t="n">
        <v>77</v>
      </c>
      <c r="C134" s="403" t="n">
        <v>263</v>
      </c>
      <c r="D134" s="404" t="n">
        <v>74.0606</v>
      </c>
      <c r="E134" s="405" t="n">
        <v>52.16</v>
      </c>
      <c r="F134" s="405" t="n">
        <v>74.08</v>
      </c>
      <c r="G134" s="405" t="n">
        <v>95</v>
      </c>
    </row>
    <row r="135" customFormat="false" ht="12.75" hidden="false" customHeight="true" outlineLevel="0" collapsed="false">
      <c r="A135" s="246" t="s">
        <v>1010</v>
      </c>
      <c r="B135" s="242" t="n">
        <v>65</v>
      </c>
      <c r="C135" s="243" t="n">
        <v>203</v>
      </c>
      <c r="D135" s="244" t="n">
        <v>75.6808</v>
      </c>
      <c r="E135" s="245" t="n">
        <v>56.04</v>
      </c>
      <c r="F135" s="245" t="n">
        <v>75.16</v>
      </c>
      <c r="G135" s="245" t="n">
        <v>94</v>
      </c>
    </row>
    <row r="136" customFormat="false" ht="12.75" hidden="false" customHeight="true" outlineLevel="0" collapsed="false">
      <c r="A136" s="401" t="s">
        <v>431</v>
      </c>
      <c r="B136" s="402" t="n">
        <v>290</v>
      </c>
      <c r="C136" s="403" t="n">
        <v>3590</v>
      </c>
      <c r="D136" s="404" t="n">
        <v>64.7011</v>
      </c>
      <c r="E136" s="405" t="n">
        <v>45.54</v>
      </c>
      <c r="F136" s="405" t="n">
        <v>61.375</v>
      </c>
      <c r="G136" s="405" t="n">
        <v>88.685</v>
      </c>
    </row>
    <row r="137" customFormat="false" ht="12.75" hidden="false" customHeight="true" outlineLevel="0" collapsed="false">
      <c r="A137" s="246" t="s">
        <v>433</v>
      </c>
      <c r="B137" s="242" t="n">
        <v>271</v>
      </c>
      <c r="C137" s="243" t="n">
        <v>2179</v>
      </c>
      <c r="D137" s="244" t="n">
        <v>67.8192</v>
      </c>
      <c r="E137" s="245" t="n">
        <v>48.47</v>
      </c>
      <c r="F137" s="245" t="n">
        <v>64.98</v>
      </c>
      <c r="G137" s="245" t="n">
        <v>92.09</v>
      </c>
    </row>
    <row r="138" customFormat="false" ht="12.75" hidden="false" customHeight="true" outlineLevel="0" collapsed="false">
      <c r="A138" s="246" t="s">
        <v>434</v>
      </c>
      <c r="B138" s="242" t="n">
        <v>154</v>
      </c>
      <c r="C138" s="243" t="n">
        <v>966</v>
      </c>
      <c r="D138" s="244" t="n">
        <v>55.4863</v>
      </c>
      <c r="E138" s="245" t="n">
        <v>42.48</v>
      </c>
      <c r="F138" s="245" t="n">
        <v>53.665</v>
      </c>
      <c r="G138" s="245" t="n">
        <v>70</v>
      </c>
    </row>
    <row r="139" customFormat="false" ht="12.75" hidden="false" customHeight="true" outlineLevel="0" collapsed="false">
      <c r="A139" s="401" t="s">
        <v>1011</v>
      </c>
      <c r="B139" s="402" t="n">
        <v>137</v>
      </c>
      <c r="C139" s="403" t="n">
        <v>11737</v>
      </c>
      <c r="D139" s="404" t="n">
        <v>68.4324</v>
      </c>
      <c r="E139" s="405" t="n">
        <v>51.45</v>
      </c>
      <c r="F139" s="405" t="n">
        <v>67.13</v>
      </c>
      <c r="G139" s="405" t="n">
        <v>86.66</v>
      </c>
    </row>
    <row r="140" customFormat="false" ht="12.75" hidden="false" customHeight="true" outlineLevel="0" collapsed="false">
      <c r="A140" s="246" t="s">
        <v>1012</v>
      </c>
      <c r="B140" s="242" t="n">
        <v>108</v>
      </c>
      <c r="C140" s="243" t="n">
        <v>2033</v>
      </c>
      <c r="D140" s="244" t="n">
        <v>73.3742</v>
      </c>
      <c r="E140" s="245" t="n">
        <v>55.18</v>
      </c>
      <c r="F140" s="245" t="n">
        <v>73.25</v>
      </c>
      <c r="G140" s="245" t="n">
        <v>91.76</v>
      </c>
    </row>
    <row r="141" customFormat="false" ht="12.75" hidden="false" customHeight="true" outlineLevel="0" collapsed="false">
      <c r="A141" s="246" t="s">
        <v>1013</v>
      </c>
      <c r="B141" s="242" t="n">
        <v>114</v>
      </c>
      <c r="C141" s="243" t="n">
        <v>8259</v>
      </c>
      <c r="D141" s="244" t="n">
        <v>67.4656</v>
      </c>
      <c r="E141" s="245" t="n">
        <v>51.74</v>
      </c>
      <c r="F141" s="245" t="n">
        <v>66.07</v>
      </c>
      <c r="G141" s="245" t="n">
        <v>85.13</v>
      </c>
    </row>
    <row r="142" customFormat="false" ht="12.75" hidden="false" customHeight="true" outlineLevel="0" collapsed="false">
      <c r="A142" s="246" t="s">
        <v>1014</v>
      </c>
      <c r="B142" s="242" t="n">
        <v>19</v>
      </c>
      <c r="C142" s="243" t="n">
        <v>1149</v>
      </c>
      <c r="D142" s="244" t="n">
        <v>68.0736</v>
      </c>
      <c r="E142" s="245" t="n">
        <v>49.28</v>
      </c>
      <c r="F142" s="245" t="n">
        <v>66.49</v>
      </c>
      <c r="G142" s="245" t="n">
        <v>89.75</v>
      </c>
    </row>
    <row r="143" customFormat="false" ht="12.75" hidden="false" customHeight="true" outlineLevel="0" collapsed="false">
      <c r="A143" s="401" t="s">
        <v>1015</v>
      </c>
      <c r="B143" s="402" t="n">
        <v>11</v>
      </c>
      <c r="C143" s="403" t="n">
        <v>330</v>
      </c>
      <c r="D143" s="404" t="n">
        <v>61.1371</v>
      </c>
      <c r="E143" s="405" t="n">
        <v>44.785</v>
      </c>
      <c r="F143" s="405" t="n">
        <v>60.735</v>
      </c>
      <c r="G143" s="405" t="n">
        <v>79.245</v>
      </c>
    </row>
    <row r="144" customFormat="false" ht="12.75" hidden="false" customHeight="true" outlineLevel="0" collapsed="false">
      <c r="A144" s="401" t="s">
        <v>1016</v>
      </c>
      <c r="B144" s="402" t="n">
        <v>34</v>
      </c>
      <c r="C144" s="403" t="n">
        <v>580</v>
      </c>
      <c r="D144" s="404" t="n">
        <v>71.8062</v>
      </c>
      <c r="E144" s="405" t="n">
        <v>50.29</v>
      </c>
      <c r="F144" s="405" t="n">
        <v>71.515</v>
      </c>
      <c r="G144" s="405" t="n">
        <v>92.71</v>
      </c>
    </row>
    <row r="145" customFormat="false" ht="12.75" hidden="false" customHeight="true" outlineLevel="0" collapsed="false">
      <c r="A145" s="246" t="s">
        <v>1017</v>
      </c>
      <c r="B145" s="242" t="n">
        <v>9</v>
      </c>
      <c r="C145" s="243" t="n">
        <v>449</v>
      </c>
      <c r="D145" s="244" t="n">
        <v>72.0598</v>
      </c>
      <c r="E145" s="245" t="n">
        <v>48.97</v>
      </c>
      <c r="F145" s="245" t="n">
        <v>72.39</v>
      </c>
      <c r="G145" s="245" t="n">
        <v>93.17</v>
      </c>
    </row>
    <row r="146" customFormat="false" ht="12.75" hidden="false" customHeight="true" outlineLevel="0" collapsed="false">
      <c r="A146" s="401" t="s">
        <v>438</v>
      </c>
      <c r="B146" s="402" t="n">
        <v>8</v>
      </c>
      <c r="C146" s="403" t="n">
        <v>1441</v>
      </c>
      <c r="D146" s="404" t="n">
        <v>112.2353</v>
      </c>
      <c r="E146" s="405" t="n">
        <v>78</v>
      </c>
      <c r="F146" s="405" t="n">
        <v>114.61</v>
      </c>
      <c r="G146" s="405" t="n">
        <v>140.48</v>
      </c>
    </row>
    <row r="147" customFormat="false" ht="12.75" hidden="false" customHeight="true" outlineLevel="0" collapsed="false">
      <c r="A147" s="246" t="s">
        <v>1018</v>
      </c>
      <c r="B147" s="242" t="n">
        <v>6</v>
      </c>
      <c r="C147" s="243" t="n">
        <v>588</v>
      </c>
      <c r="D147" s="244" t="n">
        <v>123.0133</v>
      </c>
      <c r="E147" s="245" t="n">
        <v>97</v>
      </c>
      <c r="F147" s="245" t="n">
        <v>125.935</v>
      </c>
      <c r="G147" s="245" t="n">
        <v>144.84</v>
      </c>
    </row>
    <row r="148" customFormat="false" ht="12.75" hidden="false" customHeight="true" outlineLevel="0" collapsed="false">
      <c r="A148" s="246" t="s">
        <v>1019</v>
      </c>
      <c r="B148" s="242" t="n">
        <v>3</v>
      </c>
      <c r="C148" s="243" t="n">
        <v>463</v>
      </c>
      <c r="D148" s="244" t="n">
        <v>105.6409</v>
      </c>
      <c r="E148" s="245" t="n">
        <v>76.83</v>
      </c>
      <c r="F148" s="245" t="n">
        <v>107</v>
      </c>
      <c r="G148" s="245" t="n">
        <v>132.89</v>
      </c>
    </row>
    <row r="149" customFormat="false" ht="12.75" hidden="false" customHeight="true" outlineLevel="0" collapsed="false">
      <c r="A149" s="401" t="s">
        <v>440</v>
      </c>
      <c r="B149" s="402" t="n">
        <v>19</v>
      </c>
      <c r="C149" s="403" t="n">
        <v>1150</v>
      </c>
      <c r="D149" s="404" t="n">
        <v>101.8438</v>
      </c>
      <c r="E149" s="405" t="n">
        <v>74.93</v>
      </c>
      <c r="F149" s="405" t="n">
        <v>101.53</v>
      </c>
      <c r="G149" s="405" t="n">
        <v>130.07</v>
      </c>
    </row>
    <row r="150" customFormat="false" ht="12.75" hidden="false" customHeight="true" outlineLevel="0" collapsed="false">
      <c r="A150" s="246" t="s">
        <v>1020</v>
      </c>
      <c r="B150" s="242" t="n">
        <v>16</v>
      </c>
      <c r="C150" s="243" t="n">
        <v>1036</v>
      </c>
      <c r="D150" s="244" t="n">
        <v>101.919</v>
      </c>
      <c r="E150" s="245" t="n">
        <v>75.1</v>
      </c>
      <c r="F150" s="245" t="n">
        <v>101.995</v>
      </c>
      <c r="G150" s="245" t="n">
        <v>129.45</v>
      </c>
    </row>
    <row r="151" customFormat="false" ht="12.75" hidden="false" customHeight="true" outlineLevel="0" collapsed="false">
      <c r="A151" s="401" t="s">
        <v>442</v>
      </c>
      <c r="B151" s="402" t="n">
        <v>40</v>
      </c>
      <c r="C151" s="403" t="n">
        <v>910</v>
      </c>
      <c r="D151" s="404" t="n">
        <v>80.2819</v>
      </c>
      <c r="E151" s="405" t="n">
        <v>52.435</v>
      </c>
      <c r="F151" s="405" t="n">
        <v>82</v>
      </c>
      <c r="G151" s="405" t="n">
        <v>103</v>
      </c>
    </row>
    <row r="152" customFormat="false" ht="12.75" hidden="false" customHeight="true" outlineLevel="0" collapsed="false">
      <c r="A152" s="246" t="s">
        <v>443</v>
      </c>
      <c r="B152" s="242" t="n">
        <v>20</v>
      </c>
      <c r="C152" s="243" t="n">
        <v>378</v>
      </c>
      <c r="D152" s="244" t="n">
        <v>81.1282</v>
      </c>
      <c r="E152" s="245" t="n">
        <v>51.73</v>
      </c>
      <c r="F152" s="245" t="n">
        <v>85</v>
      </c>
      <c r="G152" s="245" t="n">
        <v>103</v>
      </c>
    </row>
    <row r="153" customFormat="false" ht="12.75" hidden="false" customHeight="true" outlineLevel="0" collapsed="false">
      <c r="A153" s="246" t="s">
        <v>444</v>
      </c>
      <c r="B153" s="242" t="n">
        <v>14</v>
      </c>
      <c r="C153" s="243" t="n">
        <v>462</v>
      </c>
      <c r="D153" s="244" t="n">
        <v>79.0341</v>
      </c>
      <c r="E153" s="245" t="n">
        <v>52.39</v>
      </c>
      <c r="F153" s="245" t="n">
        <v>80.1</v>
      </c>
      <c r="G153" s="245" t="n">
        <v>103</v>
      </c>
    </row>
    <row r="154" customFormat="false" ht="12.75" hidden="false" customHeight="true" outlineLevel="0" collapsed="false">
      <c r="A154" s="401" t="s">
        <v>454</v>
      </c>
      <c r="B154" s="402" t="n">
        <v>93</v>
      </c>
      <c r="C154" s="403" t="n">
        <v>509</v>
      </c>
      <c r="D154" s="404" t="n">
        <v>70.303</v>
      </c>
      <c r="E154" s="405" t="n">
        <v>45</v>
      </c>
      <c r="F154" s="405" t="n">
        <v>65.02</v>
      </c>
      <c r="G154" s="405" t="n">
        <v>102.35</v>
      </c>
    </row>
    <row r="155" customFormat="false" ht="12.75" hidden="false" customHeight="true" outlineLevel="0" collapsed="false">
      <c r="A155" s="246" t="s">
        <v>455</v>
      </c>
      <c r="B155" s="242" t="n">
        <v>89</v>
      </c>
      <c r="C155" s="243" t="n">
        <v>294</v>
      </c>
      <c r="D155" s="244" t="n">
        <v>66.7553</v>
      </c>
      <c r="E155" s="245" t="n">
        <v>46.38</v>
      </c>
      <c r="F155" s="245" t="n">
        <v>64.045</v>
      </c>
      <c r="G155" s="245" t="n">
        <v>88.61</v>
      </c>
    </row>
    <row r="156" customFormat="false" ht="12.75" hidden="false" customHeight="true" outlineLevel="0" collapsed="false">
      <c r="A156" s="246" t="s">
        <v>456</v>
      </c>
      <c r="B156" s="242" t="n">
        <v>10</v>
      </c>
      <c r="C156" s="243" t="n">
        <v>120</v>
      </c>
      <c r="D156" s="244" t="n">
        <v>60.1186</v>
      </c>
      <c r="E156" s="245" t="n">
        <v>37.42</v>
      </c>
      <c r="F156" s="245" t="n">
        <v>54.54</v>
      </c>
      <c r="G156" s="245" t="n">
        <v>93.54</v>
      </c>
    </row>
    <row r="157" customFormat="false" ht="12.75" hidden="false" customHeight="true" outlineLevel="0" collapsed="false">
      <c r="A157" s="401" t="s">
        <v>457</v>
      </c>
      <c r="B157" s="402" t="n">
        <v>4</v>
      </c>
      <c r="C157" s="403" t="n">
        <v>45</v>
      </c>
      <c r="D157" s="404" t="n">
        <v>72.0268</v>
      </c>
      <c r="E157" s="405" t="n">
        <v>53.64</v>
      </c>
      <c r="F157" s="405" t="n">
        <v>68.21</v>
      </c>
      <c r="G157" s="405" t="n">
        <v>90.99</v>
      </c>
    </row>
    <row r="158" customFormat="false" ht="12.75" hidden="false" customHeight="true" outlineLevel="0" collapsed="false">
      <c r="A158" s="401" t="s">
        <v>1021</v>
      </c>
      <c r="B158" s="402" t="n">
        <v>3</v>
      </c>
      <c r="C158" s="403" t="n">
        <v>105</v>
      </c>
      <c r="D158" s="404" t="n">
        <v>73.2919</v>
      </c>
      <c r="E158" s="405" t="n">
        <v>54.71</v>
      </c>
      <c r="F158" s="405" t="n">
        <v>71.78</v>
      </c>
      <c r="G158" s="405" t="n">
        <v>93.24</v>
      </c>
    </row>
    <row r="159" customFormat="false" ht="12.75" hidden="false" customHeight="true" outlineLevel="0" collapsed="false">
      <c r="A159" s="246" t="s">
        <v>1022</v>
      </c>
      <c r="B159" s="242" t="n">
        <v>3</v>
      </c>
      <c r="C159" s="243" t="n">
        <v>17</v>
      </c>
      <c r="D159" s="244" t="n">
        <v>67.9288</v>
      </c>
      <c r="E159" s="245" t="n">
        <v>50</v>
      </c>
      <c r="F159" s="245" t="n">
        <v>65.96</v>
      </c>
      <c r="G159" s="245" t="n">
        <v>83.51</v>
      </c>
    </row>
    <row r="160" customFormat="false" ht="12.75" hidden="false" customHeight="true" outlineLevel="0" collapsed="false">
      <c r="A160" s="401" t="s">
        <v>817</v>
      </c>
      <c r="B160" s="402" t="n">
        <v>11</v>
      </c>
      <c r="C160" s="403" t="n">
        <v>90</v>
      </c>
      <c r="D160" s="404" t="n">
        <v>71.7608</v>
      </c>
      <c r="E160" s="405" t="n">
        <v>48.095</v>
      </c>
      <c r="F160" s="405" t="n">
        <v>69.875</v>
      </c>
      <c r="G160" s="405" t="n">
        <v>96.93</v>
      </c>
    </row>
    <row r="161" customFormat="false" ht="12.75" hidden="false" customHeight="true" outlineLevel="0" collapsed="false">
      <c r="A161" s="246" t="s">
        <v>1023</v>
      </c>
      <c r="B161" s="242" t="n">
        <v>4</v>
      </c>
      <c r="C161" s="243" t="n">
        <v>22</v>
      </c>
      <c r="D161" s="244" t="n">
        <v>64.9718</v>
      </c>
      <c r="E161" s="245" t="n">
        <v>44.7</v>
      </c>
      <c r="F161" s="245" t="n">
        <v>62.015</v>
      </c>
      <c r="G161" s="245" t="n">
        <v>81.53</v>
      </c>
    </row>
    <row r="162" customFormat="false" ht="12.75" hidden="false" customHeight="true" outlineLevel="0" collapsed="false">
      <c r="A162" s="246" t="s">
        <v>1024</v>
      </c>
      <c r="B162" s="242" t="n">
        <v>7</v>
      </c>
      <c r="C162" s="243" t="n">
        <v>65</v>
      </c>
      <c r="D162" s="244" t="n">
        <v>73.9346</v>
      </c>
      <c r="E162" s="245" t="n">
        <v>51.81</v>
      </c>
      <c r="F162" s="245" t="n">
        <v>71.63</v>
      </c>
      <c r="G162" s="245" t="n">
        <v>98.53</v>
      </c>
    </row>
    <row r="163" customFormat="false" ht="12.75" hidden="false" customHeight="true" outlineLevel="0" collapsed="false">
      <c r="A163" s="401" t="s">
        <v>466</v>
      </c>
      <c r="B163" s="402" t="n">
        <v>6</v>
      </c>
      <c r="C163" s="403" t="n">
        <v>43</v>
      </c>
      <c r="D163" s="404" t="n">
        <v>72.2248</v>
      </c>
      <c r="E163" s="405" t="n">
        <v>52.48</v>
      </c>
      <c r="F163" s="405" t="n">
        <v>70.24</v>
      </c>
      <c r="G163" s="405" t="n">
        <v>90.93</v>
      </c>
    </row>
    <row r="164" customFormat="false" ht="12.75" hidden="false" customHeight="true" outlineLevel="0" collapsed="false">
      <c r="A164" s="246" t="s">
        <v>470</v>
      </c>
      <c r="B164" s="242" t="n">
        <v>5</v>
      </c>
      <c r="C164" s="243" t="n">
        <v>39</v>
      </c>
      <c r="D164" s="244" t="n">
        <v>71.3692</v>
      </c>
      <c r="E164" s="245" t="n">
        <v>52.48</v>
      </c>
      <c r="F164" s="245" t="n">
        <v>70.18</v>
      </c>
      <c r="G164" s="245" t="n">
        <v>90.93</v>
      </c>
    </row>
    <row r="165" customFormat="false" ht="12.75" hidden="false" customHeight="true" outlineLevel="0" collapsed="false">
      <c r="A165" s="401" t="s">
        <v>471</v>
      </c>
      <c r="B165" s="402" t="n">
        <v>3</v>
      </c>
      <c r="C165" s="403" t="n">
        <v>22</v>
      </c>
      <c r="D165" s="404" t="n">
        <v>81.0381</v>
      </c>
      <c r="E165" s="405" t="n">
        <v>61.3</v>
      </c>
      <c r="F165" s="405" t="n">
        <v>74.595</v>
      </c>
      <c r="G165" s="405" t="n">
        <v>101.47</v>
      </c>
    </row>
    <row r="166" customFormat="false" ht="12.75" hidden="false" customHeight="true" outlineLevel="0" collapsed="false">
      <c r="A166" s="246" t="s">
        <v>475</v>
      </c>
      <c r="B166" s="242" t="n">
        <v>3</v>
      </c>
      <c r="C166" s="243" t="n">
        <v>16</v>
      </c>
      <c r="D166" s="244" t="n">
        <v>85.2081</v>
      </c>
      <c r="E166" s="245" t="n">
        <v>61.08</v>
      </c>
      <c r="F166" s="245" t="n">
        <v>83.295</v>
      </c>
      <c r="G166" s="245" t="n">
        <v>122.62</v>
      </c>
    </row>
    <row r="167" customFormat="false" ht="12.75" hidden="false" customHeight="true" outlineLevel="0" collapsed="false">
      <c r="A167" s="401" t="s">
        <v>1025</v>
      </c>
      <c r="B167" s="402" t="n">
        <v>6</v>
      </c>
      <c r="C167" s="403" t="n">
        <v>89</v>
      </c>
      <c r="D167" s="404" t="n">
        <v>57.765</v>
      </c>
      <c r="E167" s="405" t="n">
        <v>35.47</v>
      </c>
      <c r="F167" s="405" t="n">
        <v>59.68</v>
      </c>
      <c r="G167" s="405" t="n">
        <v>85.6</v>
      </c>
    </row>
    <row r="168" customFormat="false" ht="12.75" hidden="false" customHeight="true" outlineLevel="0" collapsed="false">
      <c r="A168" s="246" t="s">
        <v>1026</v>
      </c>
      <c r="B168" s="242" t="n">
        <v>4</v>
      </c>
      <c r="C168" s="243" t="n">
        <v>78</v>
      </c>
      <c r="D168" s="244" t="n">
        <v>54.4603</v>
      </c>
      <c r="E168" s="245" t="n">
        <v>35.47</v>
      </c>
      <c r="F168" s="245" t="n">
        <v>56.095</v>
      </c>
      <c r="G168" s="245" t="n">
        <v>76.42</v>
      </c>
    </row>
    <row r="169" customFormat="false" ht="12.75" hidden="false" customHeight="true" outlineLevel="0" collapsed="false">
      <c r="A169" s="401" t="s">
        <v>478</v>
      </c>
      <c r="B169" s="402" t="n">
        <v>103</v>
      </c>
      <c r="C169" s="403" t="n">
        <v>291</v>
      </c>
      <c r="D169" s="404" t="n">
        <v>70.2625</v>
      </c>
      <c r="E169" s="405" t="n">
        <v>55.44</v>
      </c>
      <c r="F169" s="405" t="n">
        <v>70.66</v>
      </c>
      <c r="G169" s="405" t="n">
        <v>84</v>
      </c>
    </row>
    <row r="170" customFormat="false" ht="12.75" hidden="false" customHeight="true" outlineLevel="0" collapsed="false">
      <c r="A170" s="246" t="s">
        <v>479</v>
      </c>
      <c r="B170" s="242" t="n">
        <v>80</v>
      </c>
      <c r="C170" s="243" t="n">
        <v>217</v>
      </c>
      <c r="D170" s="244" t="n">
        <v>70.8497</v>
      </c>
      <c r="E170" s="245" t="n">
        <v>57.55</v>
      </c>
      <c r="F170" s="245" t="n">
        <v>71.34</v>
      </c>
      <c r="G170" s="245" t="n">
        <v>84.23</v>
      </c>
    </row>
    <row r="171" customFormat="false" ht="12.75" hidden="false" customHeight="true" outlineLevel="0" collapsed="false">
      <c r="A171" s="246" t="s">
        <v>1027</v>
      </c>
      <c r="B171" s="242" t="n">
        <v>27</v>
      </c>
      <c r="C171" s="243" t="n">
        <v>66</v>
      </c>
      <c r="D171" s="244" t="n">
        <v>68.3634</v>
      </c>
      <c r="E171" s="245" t="n">
        <v>51.65</v>
      </c>
      <c r="F171" s="245" t="n">
        <v>67.82</v>
      </c>
      <c r="G171" s="245" t="n">
        <v>82.35</v>
      </c>
    </row>
    <row r="172" customFormat="false" ht="12.75" hidden="false" customHeight="true" outlineLevel="0" collapsed="false">
      <c r="A172" s="401" t="s">
        <v>480</v>
      </c>
      <c r="B172" s="402" t="n">
        <v>54</v>
      </c>
      <c r="C172" s="403" t="n">
        <v>128</v>
      </c>
      <c r="D172" s="404" t="n">
        <v>70.9878</v>
      </c>
      <c r="E172" s="405" t="n">
        <v>52.38</v>
      </c>
      <c r="F172" s="405" t="n">
        <v>68.46</v>
      </c>
      <c r="G172" s="405" t="n">
        <v>88.49</v>
      </c>
    </row>
    <row r="173" customFormat="false" ht="12.75" hidden="false" customHeight="true" outlineLevel="0" collapsed="false">
      <c r="A173" s="401" t="s">
        <v>1028</v>
      </c>
      <c r="B173" s="402" t="n">
        <v>10</v>
      </c>
      <c r="C173" s="403" t="n">
        <v>253</v>
      </c>
      <c r="D173" s="404" t="n">
        <v>63.8191</v>
      </c>
      <c r="E173" s="405" t="n">
        <v>45.85</v>
      </c>
      <c r="F173" s="405" t="n">
        <v>61.9</v>
      </c>
      <c r="G173" s="405" t="n">
        <v>85.08</v>
      </c>
    </row>
    <row r="174" customFormat="false" ht="12.75" hidden="false" customHeight="true" outlineLevel="0" collapsed="false">
      <c r="A174" s="246" t="s">
        <v>1029</v>
      </c>
      <c r="B174" s="242" t="n">
        <v>4</v>
      </c>
      <c r="C174" s="243" t="n">
        <v>157</v>
      </c>
      <c r="D174" s="244" t="n">
        <v>63.1143</v>
      </c>
      <c r="E174" s="245" t="n">
        <v>45.45</v>
      </c>
      <c r="F174" s="245" t="n">
        <v>60.11</v>
      </c>
      <c r="G174" s="245" t="n">
        <v>87.47</v>
      </c>
    </row>
    <row r="175" customFormat="false" ht="12.75" hidden="false" customHeight="true" outlineLevel="0" collapsed="false">
      <c r="A175" s="401" t="s">
        <v>481</v>
      </c>
      <c r="B175" s="402" t="n">
        <v>60</v>
      </c>
      <c r="C175" s="403" t="n">
        <v>318</v>
      </c>
      <c r="D175" s="404" t="n">
        <v>73.7459</v>
      </c>
      <c r="E175" s="405" t="n">
        <v>52.52</v>
      </c>
      <c r="F175" s="405" t="n">
        <v>73.48</v>
      </c>
      <c r="G175" s="405" t="n">
        <v>96.44</v>
      </c>
    </row>
    <row r="176" customFormat="false" ht="12.75" hidden="false" customHeight="true" outlineLevel="0" collapsed="false">
      <c r="A176" s="246" t="s">
        <v>1030</v>
      </c>
      <c r="B176" s="242" t="n">
        <v>52</v>
      </c>
      <c r="C176" s="243" t="n">
        <v>257</v>
      </c>
      <c r="D176" s="244" t="n">
        <v>77.0542</v>
      </c>
      <c r="E176" s="245" t="n">
        <v>56.17</v>
      </c>
      <c r="F176" s="245" t="n">
        <v>77.81</v>
      </c>
      <c r="G176" s="245" t="n">
        <v>99.24</v>
      </c>
    </row>
    <row r="177" customFormat="false" ht="12.75" hidden="false" customHeight="true" outlineLevel="0" collapsed="false">
      <c r="A177" s="401" t="s">
        <v>483</v>
      </c>
      <c r="B177" s="402" t="n">
        <v>122</v>
      </c>
      <c r="C177" s="403" t="n">
        <v>784</v>
      </c>
      <c r="D177" s="404" t="n">
        <v>77.7306</v>
      </c>
      <c r="E177" s="405" t="n">
        <v>59.23</v>
      </c>
      <c r="F177" s="405" t="n">
        <v>77.56</v>
      </c>
      <c r="G177" s="405" t="n">
        <v>96.89</v>
      </c>
    </row>
    <row r="178" customFormat="false" ht="12.75" hidden="false" customHeight="true" outlineLevel="0" collapsed="false">
      <c r="A178" s="246" t="s">
        <v>1031</v>
      </c>
      <c r="B178" s="242" t="n">
        <v>25</v>
      </c>
      <c r="C178" s="243" t="n">
        <v>93</v>
      </c>
      <c r="D178" s="244" t="n">
        <v>77.7268</v>
      </c>
      <c r="E178" s="245" t="n">
        <v>61</v>
      </c>
      <c r="F178" s="245" t="n">
        <v>77.99</v>
      </c>
      <c r="G178" s="245" t="n">
        <v>90</v>
      </c>
    </row>
    <row r="179" customFormat="false" ht="12.75" hidden="false" customHeight="true" outlineLevel="0" collapsed="false">
      <c r="A179" s="246" t="s">
        <v>1032</v>
      </c>
      <c r="B179" s="242" t="n">
        <v>40</v>
      </c>
      <c r="C179" s="243" t="n">
        <v>127</v>
      </c>
      <c r="D179" s="244" t="n">
        <v>73.1085</v>
      </c>
      <c r="E179" s="245" t="n">
        <v>55.22</v>
      </c>
      <c r="F179" s="245" t="n">
        <v>72.88</v>
      </c>
      <c r="G179" s="245" t="n">
        <v>90.55</v>
      </c>
    </row>
    <row r="180" customFormat="false" ht="12.75" hidden="false" customHeight="true" outlineLevel="0" collapsed="false">
      <c r="A180" s="246" t="s">
        <v>1033</v>
      </c>
      <c r="B180" s="242" t="n">
        <v>7</v>
      </c>
      <c r="C180" s="243" t="n">
        <v>67</v>
      </c>
      <c r="D180" s="244" t="n">
        <v>76.9283</v>
      </c>
      <c r="E180" s="245" t="n">
        <v>63</v>
      </c>
      <c r="F180" s="245" t="n">
        <v>77</v>
      </c>
      <c r="G180" s="245" t="n">
        <v>90</v>
      </c>
    </row>
    <row r="181" customFormat="false" ht="12.75" hidden="false" customHeight="true" outlineLevel="0" collapsed="false">
      <c r="A181" s="246" t="s">
        <v>1034</v>
      </c>
      <c r="B181" s="242" t="n">
        <v>48</v>
      </c>
      <c r="C181" s="243" t="n">
        <v>425</v>
      </c>
      <c r="D181" s="244" t="n">
        <v>78.8638</v>
      </c>
      <c r="E181" s="245" t="n">
        <v>59.4</v>
      </c>
      <c r="F181" s="245" t="n">
        <v>78.49</v>
      </c>
      <c r="G181" s="245" t="n">
        <v>99.95</v>
      </c>
    </row>
    <row r="182" customFormat="false" ht="12.75" hidden="false" customHeight="true" outlineLevel="0" collapsed="false">
      <c r="A182" s="401" t="s">
        <v>484</v>
      </c>
      <c r="B182" s="402" t="n">
        <v>80</v>
      </c>
      <c r="C182" s="403" t="n">
        <v>399</v>
      </c>
      <c r="D182" s="404" t="n">
        <v>78.0358</v>
      </c>
      <c r="E182" s="405" t="n">
        <v>58.2</v>
      </c>
      <c r="F182" s="405" t="n">
        <v>76.7</v>
      </c>
      <c r="G182" s="405" t="n">
        <v>102.01</v>
      </c>
    </row>
    <row r="183" customFormat="false" ht="12.75" hidden="false" customHeight="true" outlineLevel="0" collapsed="false">
      <c r="A183" s="246" t="s">
        <v>1035</v>
      </c>
      <c r="B183" s="242" t="n">
        <v>34</v>
      </c>
      <c r="C183" s="243" t="n">
        <v>177</v>
      </c>
      <c r="D183" s="244" t="n">
        <v>80.4837</v>
      </c>
      <c r="E183" s="245" t="n">
        <v>61.86</v>
      </c>
      <c r="F183" s="245" t="n">
        <v>77.97</v>
      </c>
      <c r="G183" s="245" t="n">
        <v>107.09</v>
      </c>
    </row>
    <row r="184" customFormat="false" ht="12.75" hidden="false" customHeight="true" outlineLevel="0" collapsed="false">
      <c r="A184" s="246" t="s">
        <v>1036</v>
      </c>
      <c r="B184" s="242" t="n">
        <v>24</v>
      </c>
      <c r="C184" s="243" t="n">
        <v>95</v>
      </c>
      <c r="D184" s="244" t="n">
        <v>78.7728</v>
      </c>
      <c r="E184" s="245" t="n">
        <v>56.95</v>
      </c>
      <c r="F184" s="245" t="n">
        <v>78.09</v>
      </c>
      <c r="G184" s="245" t="n">
        <v>99</v>
      </c>
    </row>
    <row r="185" customFormat="false" ht="12.75" hidden="false" customHeight="true" outlineLevel="0" collapsed="false">
      <c r="A185" s="401" t="s">
        <v>1037</v>
      </c>
      <c r="B185" s="402" t="n">
        <v>44</v>
      </c>
      <c r="C185" s="403" t="n">
        <v>97</v>
      </c>
      <c r="D185" s="404" t="n">
        <v>66.2004</v>
      </c>
      <c r="E185" s="405" t="n">
        <v>51.51</v>
      </c>
      <c r="F185" s="405" t="n">
        <v>66</v>
      </c>
      <c r="G185" s="405" t="n">
        <v>85.04</v>
      </c>
    </row>
    <row r="186" customFormat="false" ht="12.75" hidden="false" customHeight="true" outlineLevel="0" collapsed="false">
      <c r="A186" s="401" t="s">
        <v>490</v>
      </c>
      <c r="B186" s="402" t="n">
        <v>142</v>
      </c>
      <c r="C186" s="403" t="n">
        <v>573</v>
      </c>
      <c r="D186" s="404" t="n">
        <v>74.8807</v>
      </c>
      <c r="E186" s="405" t="n">
        <v>56.5</v>
      </c>
      <c r="F186" s="405" t="n">
        <v>73.35</v>
      </c>
      <c r="G186" s="405" t="n">
        <v>95.1</v>
      </c>
    </row>
    <row r="187" customFormat="false" ht="12.75" hidden="false" customHeight="true" outlineLevel="0" collapsed="false">
      <c r="A187" s="246" t="s">
        <v>492</v>
      </c>
      <c r="B187" s="242" t="n">
        <v>47</v>
      </c>
      <c r="C187" s="243" t="n">
        <v>123</v>
      </c>
      <c r="D187" s="244" t="n">
        <v>82.1377</v>
      </c>
      <c r="E187" s="245" t="n">
        <v>63.8</v>
      </c>
      <c r="F187" s="245" t="n">
        <v>82</v>
      </c>
      <c r="G187" s="245" t="n">
        <v>97.92</v>
      </c>
    </row>
    <row r="188" customFormat="false" ht="12.75" hidden="false" customHeight="true" outlineLevel="0" collapsed="false">
      <c r="A188" s="246" t="s">
        <v>493</v>
      </c>
      <c r="B188" s="242" t="n">
        <v>98</v>
      </c>
      <c r="C188" s="243" t="n">
        <v>428</v>
      </c>
      <c r="D188" s="244" t="n">
        <v>72.9655</v>
      </c>
      <c r="E188" s="245" t="n">
        <v>55.24</v>
      </c>
      <c r="F188" s="245" t="n">
        <v>71.285</v>
      </c>
      <c r="G188" s="245" t="n">
        <v>93.67</v>
      </c>
    </row>
    <row r="189" customFormat="false" ht="12.75" hidden="false" customHeight="false" outlineLevel="0" collapsed="false">
      <c r="A189" s="401" t="s">
        <v>499</v>
      </c>
      <c r="B189" s="402" t="n">
        <v>84</v>
      </c>
      <c r="C189" s="403" t="n">
        <v>638</v>
      </c>
      <c r="D189" s="404" t="n">
        <v>82.3086</v>
      </c>
      <c r="E189" s="405" t="n">
        <v>64.24</v>
      </c>
      <c r="F189" s="405" t="n">
        <v>83</v>
      </c>
      <c r="G189" s="405" t="n">
        <v>100</v>
      </c>
    </row>
    <row r="190" customFormat="false" ht="12.75" hidden="false" customHeight="false" outlineLevel="0" collapsed="false">
      <c r="A190" s="246" t="s">
        <v>500</v>
      </c>
      <c r="B190" s="242" t="n">
        <v>31</v>
      </c>
      <c r="C190" s="243" t="n">
        <v>301</v>
      </c>
      <c r="D190" s="244" t="n">
        <v>80.3064</v>
      </c>
      <c r="E190" s="245" t="n">
        <v>62.3</v>
      </c>
      <c r="F190" s="245" t="n">
        <v>81</v>
      </c>
      <c r="G190" s="245" t="n">
        <v>97</v>
      </c>
    </row>
    <row r="191" customFormat="false" ht="12.75" hidden="false" customHeight="false" outlineLevel="0" collapsed="false">
      <c r="A191" s="246" t="s">
        <v>1038</v>
      </c>
      <c r="B191" s="242" t="n">
        <v>31</v>
      </c>
      <c r="C191" s="243" t="n">
        <v>111</v>
      </c>
      <c r="D191" s="244" t="n">
        <v>83.2475</v>
      </c>
      <c r="E191" s="245" t="n">
        <v>65</v>
      </c>
      <c r="F191" s="245" t="n">
        <v>82.99</v>
      </c>
      <c r="G191" s="245" t="n">
        <v>103</v>
      </c>
    </row>
    <row r="192" customFormat="false" ht="12.75" hidden="false" customHeight="false" outlineLevel="0" collapsed="false">
      <c r="A192" s="246" t="s">
        <v>1039</v>
      </c>
      <c r="B192" s="242" t="n">
        <v>13</v>
      </c>
      <c r="C192" s="243" t="n">
        <v>148</v>
      </c>
      <c r="D192" s="244" t="n">
        <v>85.5087</v>
      </c>
      <c r="E192" s="245" t="n">
        <v>70</v>
      </c>
      <c r="F192" s="245" t="n">
        <v>85</v>
      </c>
      <c r="G192" s="245" t="n">
        <v>102</v>
      </c>
    </row>
    <row r="193" customFormat="false" ht="12.75" hidden="false" customHeight="false" outlineLevel="0" collapsed="false">
      <c r="A193" s="401" t="s">
        <v>1040</v>
      </c>
      <c r="B193" s="402" t="n">
        <v>22</v>
      </c>
      <c r="C193" s="403" t="n">
        <v>91</v>
      </c>
      <c r="D193" s="404" t="n">
        <v>78.2141</v>
      </c>
      <c r="E193" s="405" t="n">
        <v>56.06</v>
      </c>
      <c r="F193" s="405" t="n">
        <v>77.01</v>
      </c>
      <c r="G193" s="405" t="n">
        <v>100.54</v>
      </c>
    </row>
    <row r="194" customFormat="false" ht="12.75" hidden="false" customHeight="false" outlineLevel="0" collapsed="false">
      <c r="A194" s="401" t="s">
        <v>505</v>
      </c>
      <c r="B194" s="402" t="n">
        <v>23</v>
      </c>
      <c r="C194" s="403" t="n">
        <v>96</v>
      </c>
      <c r="D194" s="404" t="n">
        <v>76.804</v>
      </c>
      <c r="E194" s="405" t="n">
        <v>50.04</v>
      </c>
      <c r="F194" s="405" t="n">
        <v>75.065</v>
      </c>
      <c r="G194" s="405" t="n">
        <v>100.4</v>
      </c>
    </row>
    <row r="195" customFormat="false" ht="12.75" hidden="false" customHeight="false" outlineLevel="0" collapsed="false">
      <c r="A195" s="246" t="s">
        <v>1041</v>
      </c>
      <c r="B195" s="242" t="n">
        <v>16</v>
      </c>
      <c r="C195" s="243" t="n">
        <v>63</v>
      </c>
      <c r="D195" s="244" t="n">
        <v>75.4542</v>
      </c>
      <c r="E195" s="245" t="n">
        <v>51.17</v>
      </c>
      <c r="F195" s="245" t="n">
        <v>74.4</v>
      </c>
      <c r="G195" s="245" t="n">
        <v>100.06</v>
      </c>
    </row>
    <row r="196" customFormat="false" ht="12.75" hidden="false" customHeight="false" outlineLevel="0" collapsed="false">
      <c r="A196" s="401" t="s">
        <v>1042</v>
      </c>
      <c r="B196" s="402" t="n">
        <v>88</v>
      </c>
      <c r="C196" s="403" t="n">
        <v>393</v>
      </c>
      <c r="D196" s="404" t="n">
        <v>79.3387</v>
      </c>
      <c r="E196" s="405" t="n">
        <v>58.58</v>
      </c>
      <c r="F196" s="405" t="n">
        <v>77.56</v>
      </c>
      <c r="G196" s="405" t="n">
        <v>101.43</v>
      </c>
    </row>
    <row r="197" customFormat="false" ht="12.75" hidden="false" customHeight="false" outlineLevel="0" collapsed="false">
      <c r="A197" s="246" t="s">
        <v>509</v>
      </c>
      <c r="B197" s="242" t="n">
        <v>70</v>
      </c>
      <c r="C197" s="243" t="n">
        <v>273</v>
      </c>
      <c r="D197" s="244" t="n">
        <v>79.556</v>
      </c>
      <c r="E197" s="245" t="n">
        <v>58.42</v>
      </c>
      <c r="F197" s="245" t="n">
        <v>77.06</v>
      </c>
      <c r="G197" s="245" t="n">
        <v>102.92</v>
      </c>
    </row>
    <row r="198" customFormat="false" ht="12.75" hidden="false" customHeight="false" outlineLevel="0" collapsed="false">
      <c r="A198" s="401" t="s">
        <v>511</v>
      </c>
      <c r="B198" s="402" t="n">
        <v>35</v>
      </c>
      <c r="C198" s="403" t="n">
        <v>217</v>
      </c>
      <c r="D198" s="404" t="n">
        <v>86.7689</v>
      </c>
      <c r="E198" s="405" t="n">
        <v>62.71</v>
      </c>
      <c r="F198" s="405" t="n">
        <v>86.1</v>
      </c>
      <c r="G198" s="405" t="n">
        <v>109.22</v>
      </c>
    </row>
    <row r="199" customFormat="false" ht="12.75" hidden="false" customHeight="false" outlineLevel="0" collapsed="false">
      <c r="A199" s="246" t="s">
        <v>1043</v>
      </c>
      <c r="B199" s="242" t="n">
        <v>28</v>
      </c>
      <c r="C199" s="243" t="n">
        <v>179</v>
      </c>
      <c r="D199" s="244" t="n">
        <v>86.8251</v>
      </c>
      <c r="E199" s="245" t="n">
        <v>65.65</v>
      </c>
      <c r="F199" s="245" t="n">
        <v>86.49</v>
      </c>
      <c r="G199" s="245" t="n">
        <v>108</v>
      </c>
    </row>
    <row r="200" customFormat="false" ht="12.75" hidden="false" customHeight="false" outlineLevel="0" collapsed="false">
      <c r="A200" s="401" t="s">
        <v>513</v>
      </c>
      <c r="B200" s="402" t="n">
        <v>23</v>
      </c>
      <c r="C200" s="403" t="n">
        <v>113</v>
      </c>
      <c r="D200" s="404" t="n">
        <v>84.3841</v>
      </c>
      <c r="E200" s="405" t="n">
        <v>49.73</v>
      </c>
      <c r="F200" s="405" t="n">
        <v>86.9</v>
      </c>
      <c r="G200" s="405" t="n">
        <v>114</v>
      </c>
    </row>
    <row r="201" customFormat="false" ht="12.75" hidden="false" customHeight="false" outlineLevel="0" collapsed="false">
      <c r="A201" s="401" t="s">
        <v>515</v>
      </c>
      <c r="B201" s="402" t="n">
        <v>11</v>
      </c>
      <c r="C201" s="403" t="n">
        <v>75</v>
      </c>
      <c r="D201" s="404" t="n">
        <v>81.8824</v>
      </c>
      <c r="E201" s="405" t="n">
        <v>64.33</v>
      </c>
      <c r="F201" s="405" t="n">
        <v>85</v>
      </c>
      <c r="G201" s="405" t="n">
        <v>96</v>
      </c>
    </row>
    <row r="202" customFormat="false" ht="12.75" hidden="false" customHeight="false" outlineLevel="0" collapsed="false">
      <c r="A202" s="401" t="s">
        <v>1044</v>
      </c>
      <c r="B202" s="402" t="n">
        <v>63</v>
      </c>
      <c r="C202" s="403" t="n">
        <v>166</v>
      </c>
      <c r="D202" s="404" t="n">
        <v>72.221</v>
      </c>
      <c r="E202" s="405" t="n">
        <v>51.2</v>
      </c>
      <c r="F202" s="405" t="n">
        <v>70.91</v>
      </c>
      <c r="G202" s="405" t="n">
        <v>94.18</v>
      </c>
    </row>
    <row r="203" customFormat="false" ht="12.75" hidden="false" customHeight="false" outlineLevel="0" collapsed="false">
      <c r="A203" s="246" t="s">
        <v>1045</v>
      </c>
      <c r="B203" s="242" t="n">
        <v>55</v>
      </c>
      <c r="C203" s="243" t="n">
        <v>104</v>
      </c>
      <c r="D203" s="244" t="n">
        <v>72.2872</v>
      </c>
      <c r="E203" s="245" t="n">
        <v>51.2</v>
      </c>
      <c r="F203" s="245" t="n">
        <v>71.425</v>
      </c>
      <c r="G203" s="245" t="n">
        <v>92.22</v>
      </c>
    </row>
    <row r="204" customFormat="false" ht="12.75" hidden="false" customHeight="false" outlineLevel="0" collapsed="false">
      <c r="A204" s="401" t="s">
        <v>1046</v>
      </c>
      <c r="B204" s="402" t="n">
        <v>62</v>
      </c>
      <c r="C204" s="403" t="n">
        <v>530</v>
      </c>
      <c r="D204" s="404" t="n">
        <v>60.6398</v>
      </c>
      <c r="E204" s="405" t="n">
        <v>47.06</v>
      </c>
      <c r="F204" s="405" t="n">
        <v>58.2</v>
      </c>
      <c r="G204" s="405" t="n">
        <v>77.26</v>
      </c>
    </row>
    <row r="205" customFormat="false" ht="12.75" hidden="false" customHeight="false" outlineLevel="0" collapsed="false">
      <c r="A205" s="246" t="s">
        <v>1047</v>
      </c>
      <c r="B205" s="242" t="n">
        <v>8</v>
      </c>
      <c r="C205" s="243" t="n">
        <v>196</v>
      </c>
      <c r="D205" s="244" t="n">
        <v>65.6664</v>
      </c>
      <c r="E205" s="245" t="n">
        <v>48.66</v>
      </c>
      <c r="F205" s="245" t="n">
        <v>65.375</v>
      </c>
      <c r="G205" s="245" t="n">
        <v>81.94</v>
      </c>
    </row>
    <row r="206" customFormat="false" ht="12.75" hidden="false" customHeight="false" outlineLevel="0" collapsed="false">
      <c r="A206" s="246" t="s">
        <v>1048</v>
      </c>
      <c r="B206" s="242" t="n">
        <v>51</v>
      </c>
      <c r="C206" s="243" t="n">
        <v>277</v>
      </c>
      <c r="D206" s="244" t="n">
        <v>56.6883</v>
      </c>
      <c r="E206" s="245" t="n">
        <v>46.6</v>
      </c>
      <c r="F206" s="245" t="n">
        <v>55.75</v>
      </c>
      <c r="G206" s="245" t="n">
        <v>70</v>
      </c>
    </row>
    <row r="207" customFormat="false" ht="12.75" hidden="false" customHeight="false" outlineLevel="0" collapsed="false">
      <c r="A207" s="401" t="s">
        <v>523</v>
      </c>
      <c r="B207" s="402" t="n">
        <v>28</v>
      </c>
      <c r="C207" s="403" t="n">
        <v>63</v>
      </c>
      <c r="D207" s="404" t="n">
        <v>50.6919</v>
      </c>
      <c r="E207" s="405" t="n">
        <v>37.58</v>
      </c>
      <c r="F207" s="405" t="n">
        <v>48.88</v>
      </c>
      <c r="G207" s="405" t="n">
        <v>67.01</v>
      </c>
    </row>
    <row r="208" customFormat="false" ht="12.75" hidden="false" customHeight="false" outlineLevel="0" collapsed="false">
      <c r="A208" s="401" t="s">
        <v>538</v>
      </c>
      <c r="B208" s="402" t="n">
        <v>144</v>
      </c>
      <c r="C208" s="403" t="n">
        <v>1019</v>
      </c>
      <c r="D208" s="404" t="n">
        <v>70.5659</v>
      </c>
      <c r="E208" s="405" t="n">
        <v>52</v>
      </c>
      <c r="F208" s="405" t="n">
        <v>68</v>
      </c>
      <c r="G208" s="405" t="n">
        <v>92.55</v>
      </c>
    </row>
    <row r="209" customFormat="false" ht="12.75" hidden="false" customHeight="false" outlineLevel="0" collapsed="false">
      <c r="A209" s="246" t="s">
        <v>539</v>
      </c>
      <c r="B209" s="242" t="n">
        <v>138</v>
      </c>
      <c r="C209" s="243" t="n">
        <v>987</v>
      </c>
      <c r="D209" s="244" t="n">
        <v>70.3675</v>
      </c>
      <c r="E209" s="245" t="n">
        <v>52</v>
      </c>
      <c r="F209" s="245" t="n">
        <v>68</v>
      </c>
      <c r="G209" s="245" t="n">
        <v>92</v>
      </c>
    </row>
    <row r="210" customFormat="false" ht="12.75" hidden="false" customHeight="false" outlineLevel="0" collapsed="false">
      <c r="A210" s="401" t="s">
        <v>540</v>
      </c>
      <c r="B210" s="402" t="n">
        <v>51</v>
      </c>
      <c r="C210" s="403" t="n">
        <v>242</v>
      </c>
      <c r="D210" s="404" t="n">
        <v>76.6731</v>
      </c>
      <c r="E210" s="405" t="n">
        <v>55</v>
      </c>
      <c r="F210" s="405" t="n">
        <v>75.875</v>
      </c>
      <c r="G210" s="405" t="n">
        <v>98</v>
      </c>
    </row>
    <row r="211" customFormat="false" ht="12.75" hidden="false" customHeight="false" outlineLevel="0" collapsed="false">
      <c r="A211" s="246" t="s">
        <v>1049</v>
      </c>
      <c r="B211" s="242" t="n">
        <v>24</v>
      </c>
      <c r="C211" s="243" t="n">
        <v>79</v>
      </c>
      <c r="D211" s="244" t="n">
        <v>77.5827</v>
      </c>
      <c r="E211" s="245" t="n">
        <v>46.67</v>
      </c>
      <c r="F211" s="245" t="n">
        <v>75.75</v>
      </c>
      <c r="G211" s="245" t="n">
        <v>115.53</v>
      </c>
    </row>
    <row r="212" customFormat="false" ht="12.75" hidden="false" customHeight="false" outlineLevel="0" collapsed="false">
      <c r="A212" s="401" t="s">
        <v>1050</v>
      </c>
      <c r="B212" s="402" t="n">
        <v>28</v>
      </c>
      <c r="C212" s="403" t="n">
        <v>159</v>
      </c>
      <c r="D212" s="404" t="n">
        <v>84.8139</v>
      </c>
      <c r="E212" s="405" t="n">
        <v>56.58</v>
      </c>
      <c r="F212" s="405" t="n">
        <v>83.9</v>
      </c>
      <c r="G212" s="405" t="n">
        <v>111.73</v>
      </c>
    </row>
    <row r="213" customFormat="false" ht="12.75" hidden="false" customHeight="false" outlineLevel="0" collapsed="false">
      <c r="A213" s="246" t="s">
        <v>1051</v>
      </c>
      <c r="B213" s="242" t="n">
        <v>22</v>
      </c>
      <c r="C213" s="243" t="n">
        <v>136</v>
      </c>
      <c r="D213" s="244" t="n">
        <v>87.589</v>
      </c>
      <c r="E213" s="245" t="n">
        <v>63.53</v>
      </c>
      <c r="F213" s="245" t="n">
        <v>88.08</v>
      </c>
      <c r="G213" s="245" t="n">
        <v>112.26</v>
      </c>
    </row>
    <row r="214" customFormat="false" ht="12.75" hidden="false" customHeight="false" outlineLevel="0" collapsed="false">
      <c r="A214" s="401" t="s">
        <v>1052</v>
      </c>
      <c r="B214" s="402" t="n">
        <v>80</v>
      </c>
      <c r="C214" s="403" t="n">
        <v>1306</v>
      </c>
      <c r="D214" s="404" t="n">
        <v>53.3085</v>
      </c>
      <c r="E214" s="405" t="n">
        <v>39.99</v>
      </c>
      <c r="F214" s="405" t="n">
        <v>53.115</v>
      </c>
      <c r="G214" s="405" t="n">
        <v>66.11</v>
      </c>
    </row>
    <row r="215" customFormat="false" ht="12.75" hidden="false" customHeight="false" outlineLevel="0" collapsed="false">
      <c r="A215" s="246" t="s">
        <v>1053</v>
      </c>
      <c r="B215" s="242" t="n">
        <v>37</v>
      </c>
      <c r="C215" s="243" t="n">
        <v>405</v>
      </c>
      <c r="D215" s="244" t="n">
        <v>53.8438</v>
      </c>
      <c r="E215" s="245" t="n">
        <v>40.34</v>
      </c>
      <c r="F215" s="245" t="n">
        <v>51.59</v>
      </c>
      <c r="G215" s="245" t="n">
        <v>71.42</v>
      </c>
    </row>
    <row r="216" customFormat="false" ht="12.75" hidden="false" customHeight="false" outlineLevel="0" collapsed="false">
      <c r="A216" s="246" t="s">
        <v>1054</v>
      </c>
      <c r="B216" s="242" t="n">
        <v>40</v>
      </c>
      <c r="C216" s="243" t="n">
        <v>766</v>
      </c>
      <c r="D216" s="244" t="n">
        <v>53.6503</v>
      </c>
      <c r="E216" s="245" t="n">
        <v>39.95</v>
      </c>
      <c r="F216" s="245" t="n">
        <v>54.91</v>
      </c>
      <c r="G216" s="245" t="n">
        <v>65.89</v>
      </c>
    </row>
    <row r="217" customFormat="false" ht="12.75" hidden="false" customHeight="false" outlineLevel="0" collapsed="false">
      <c r="A217" s="401" t="s">
        <v>1055</v>
      </c>
      <c r="B217" s="402" t="n">
        <v>207</v>
      </c>
      <c r="C217" s="403" t="n">
        <v>939</v>
      </c>
      <c r="D217" s="404" t="n">
        <v>74.5368</v>
      </c>
      <c r="E217" s="405" t="n">
        <v>53.64</v>
      </c>
      <c r="F217" s="405" t="n">
        <v>73.61</v>
      </c>
      <c r="G217" s="405" t="n">
        <v>94.78</v>
      </c>
    </row>
    <row r="218" customFormat="false" ht="12.75" hidden="false" customHeight="false" outlineLevel="0" collapsed="false">
      <c r="A218" s="246" t="s">
        <v>1056</v>
      </c>
      <c r="B218" s="242" t="n">
        <v>184</v>
      </c>
      <c r="C218" s="243" t="n">
        <v>792</v>
      </c>
      <c r="D218" s="244" t="n">
        <v>74.9433</v>
      </c>
      <c r="E218" s="245" t="n">
        <v>53.84</v>
      </c>
      <c r="F218" s="245" t="n">
        <v>74</v>
      </c>
      <c r="G218" s="245" t="n">
        <v>95</v>
      </c>
    </row>
    <row r="219" customFormat="false" ht="12.75" hidden="false" customHeight="false" outlineLevel="0" collapsed="false">
      <c r="A219" s="246" t="s">
        <v>1057</v>
      </c>
      <c r="B219" s="242" t="n">
        <v>31</v>
      </c>
      <c r="C219" s="243" t="n">
        <v>123</v>
      </c>
      <c r="D219" s="244" t="n">
        <v>69.9176</v>
      </c>
      <c r="E219" s="245" t="n">
        <v>53.76</v>
      </c>
      <c r="F219" s="245" t="n">
        <v>69.85</v>
      </c>
      <c r="G219" s="245" t="n">
        <v>83.37</v>
      </c>
    </row>
    <row r="220" customFormat="false" ht="12.75" hidden="false" customHeight="false" outlineLevel="0" collapsed="false">
      <c r="A220" s="401" t="s">
        <v>1058</v>
      </c>
      <c r="B220" s="402" t="n">
        <v>53</v>
      </c>
      <c r="C220" s="403" t="n">
        <v>846</v>
      </c>
      <c r="D220" s="404" t="n">
        <v>86.0267</v>
      </c>
      <c r="E220" s="405" t="n">
        <v>63</v>
      </c>
      <c r="F220" s="405" t="n">
        <v>84.87</v>
      </c>
      <c r="G220" s="405" t="n">
        <v>111.97</v>
      </c>
    </row>
    <row r="221" customFormat="false" ht="12.75" hidden="false" customHeight="false" outlineLevel="0" collapsed="false">
      <c r="A221" s="246" t="s">
        <v>1059</v>
      </c>
      <c r="B221" s="242" t="n">
        <v>12</v>
      </c>
      <c r="C221" s="243" t="n">
        <v>117</v>
      </c>
      <c r="D221" s="244" t="n">
        <v>110.4752</v>
      </c>
      <c r="E221" s="245" t="n">
        <v>89.82</v>
      </c>
      <c r="F221" s="245" t="n">
        <v>110.89</v>
      </c>
      <c r="G221" s="245" t="n">
        <v>133.28</v>
      </c>
    </row>
    <row r="222" customFormat="false" ht="12.75" hidden="false" customHeight="false" outlineLevel="0" collapsed="false">
      <c r="A222" s="246" t="s">
        <v>1060</v>
      </c>
      <c r="B222" s="242" t="n">
        <v>29</v>
      </c>
      <c r="C222" s="243" t="n">
        <v>398</v>
      </c>
      <c r="D222" s="244" t="n">
        <v>80.6436</v>
      </c>
      <c r="E222" s="245" t="n">
        <v>61.6</v>
      </c>
      <c r="F222" s="245" t="n">
        <v>78.295</v>
      </c>
      <c r="G222" s="245" t="n">
        <v>102.55</v>
      </c>
    </row>
    <row r="223" customFormat="false" ht="12.75" hidden="false" customHeight="false" outlineLevel="0" collapsed="false">
      <c r="A223" s="246" t="s">
        <v>1061</v>
      </c>
      <c r="B223" s="242" t="n">
        <v>22</v>
      </c>
      <c r="C223" s="243" t="n">
        <v>252</v>
      </c>
      <c r="D223" s="244" t="n">
        <v>80.8252</v>
      </c>
      <c r="E223" s="245" t="n">
        <v>59.06</v>
      </c>
      <c r="F223" s="245" t="n">
        <v>81.415</v>
      </c>
      <c r="G223" s="245" t="n">
        <v>104.13</v>
      </c>
    </row>
    <row r="224" customFormat="false" ht="12.75" hidden="false" customHeight="false" outlineLevel="0" collapsed="false">
      <c r="A224" s="401" t="s">
        <v>564</v>
      </c>
      <c r="B224" s="402" t="n">
        <v>22</v>
      </c>
      <c r="C224" s="403" t="n">
        <v>103</v>
      </c>
      <c r="D224" s="404" t="n">
        <v>88.1544</v>
      </c>
      <c r="E224" s="405" t="n">
        <v>68</v>
      </c>
      <c r="F224" s="405" t="n">
        <v>89.76</v>
      </c>
      <c r="G224" s="405" t="n">
        <v>104.99</v>
      </c>
    </row>
    <row r="225" customFormat="false" ht="12.75" hidden="false" customHeight="false" outlineLevel="0" collapsed="false">
      <c r="A225" s="401" t="s">
        <v>568</v>
      </c>
      <c r="B225" s="402" t="n">
        <v>67</v>
      </c>
      <c r="C225" s="403" t="n">
        <v>1005</v>
      </c>
      <c r="D225" s="404" t="n">
        <v>73.6944</v>
      </c>
      <c r="E225" s="405" t="n">
        <v>56.39</v>
      </c>
      <c r="F225" s="405" t="n">
        <v>73.57</v>
      </c>
      <c r="G225" s="405" t="n">
        <v>90.75</v>
      </c>
    </row>
    <row r="226" customFormat="false" ht="12.75" hidden="false" customHeight="false" outlineLevel="0" collapsed="false">
      <c r="A226" s="246" t="s">
        <v>569</v>
      </c>
      <c r="B226" s="242" t="n">
        <v>61</v>
      </c>
      <c r="C226" s="243" t="n">
        <v>923</v>
      </c>
      <c r="D226" s="244" t="n">
        <v>73.1221</v>
      </c>
      <c r="E226" s="245" t="n">
        <v>56.05</v>
      </c>
      <c r="F226" s="245" t="n">
        <v>73.2</v>
      </c>
      <c r="G226" s="245" t="n">
        <v>90.21</v>
      </c>
    </row>
    <row r="227" customFormat="false" ht="12.75" hidden="false" customHeight="false" outlineLevel="0" collapsed="false">
      <c r="A227" s="401" t="s">
        <v>875</v>
      </c>
      <c r="B227" s="402" t="n">
        <v>32</v>
      </c>
      <c r="C227" s="403" t="n">
        <v>761</v>
      </c>
      <c r="D227" s="404" t="n">
        <v>77.9927</v>
      </c>
      <c r="E227" s="405" t="n">
        <v>60.65</v>
      </c>
      <c r="F227" s="405" t="n">
        <v>78.76</v>
      </c>
      <c r="G227" s="405" t="n">
        <v>93.62</v>
      </c>
    </row>
    <row r="228" customFormat="false" ht="12.75" hidden="false" customHeight="false" outlineLevel="0" collapsed="false">
      <c r="A228" s="246" t="s">
        <v>1062</v>
      </c>
      <c r="B228" s="242" t="n">
        <v>22</v>
      </c>
      <c r="C228" s="243" t="n">
        <v>631</v>
      </c>
      <c r="D228" s="244" t="n">
        <v>77.9617</v>
      </c>
      <c r="E228" s="245" t="n">
        <v>60.65</v>
      </c>
      <c r="F228" s="245" t="n">
        <v>78.69</v>
      </c>
      <c r="G228" s="245" t="n">
        <v>94.15</v>
      </c>
    </row>
    <row r="229" customFormat="false" ht="12.75" hidden="false" customHeight="false" outlineLevel="0" collapsed="false">
      <c r="A229" s="401" t="s">
        <v>570</v>
      </c>
      <c r="B229" s="402" t="n">
        <v>32</v>
      </c>
      <c r="C229" s="403" t="n">
        <v>165</v>
      </c>
      <c r="D229" s="404" t="n">
        <v>72.568</v>
      </c>
      <c r="E229" s="405" t="n">
        <v>55.27</v>
      </c>
      <c r="F229" s="405" t="n">
        <v>71.34</v>
      </c>
      <c r="G229" s="405" t="n">
        <v>91.95</v>
      </c>
    </row>
    <row r="230" customFormat="false" ht="12.75" hidden="false" customHeight="false" outlineLevel="0" collapsed="false">
      <c r="A230" s="246" t="s">
        <v>571</v>
      </c>
      <c r="B230" s="242" t="n">
        <v>24</v>
      </c>
      <c r="C230" s="243" t="n">
        <v>95</v>
      </c>
      <c r="D230" s="244" t="n">
        <v>70.2464</v>
      </c>
      <c r="E230" s="245" t="n">
        <v>54.32</v>
      </c>
      <c r="F230" s="245" t="n">
        <v>67.45</v>
      </c>
      <c r="G230" s="245" t="n">
        <v>90.92</v>
      </c>
    </row>
    <row r="231" customFormat="false" ht="12.75" hidden="false" customHeight="false" outlineLevel="0" collapsed="false">
      <c r="A231" s="401" t="s">
        <v>572</v>
      </c>
      <c r="B231" s="402" t="n">
        <v>25</v>
      </c>
      <c r="C231" s="403" t="n">
        <v>94</v>
      </c>
      <c r="D231" s="404" t="n">
        <v>70.9191</v>
      </c>
      <c r="E231" s="405" t="n">
        <v>55.19</v>
      </c>
      <c r="F231" s="405" t="n">
        <v>70.805</v>
      </c>
      <c r="G231" s="405" t="n">
        <v>88.93</v>
      </c>
    </row>
    <row r="232" customFormat="false" ht="12.75" hidden="false" customHeight="false" outlineLevel="0" collapsed="false">
      <c r="A232" s="401" t="s">
        <v>575</v>
      </c>
      <c r="B232" s="402" t="n">
        <v>26</v>
      </c>
      <c r="C232" s="403" t="n">
        <v>126</v>
      </c>
      <c r="D232" s="404" t="n">
        <v>63.1983</v>
      </c>
      <c r="E232" s="405" t="n">
        <v>47.75</v>
      </c>
      <c r="F232" s="405" t="n">
        <v>63.95</v>
      </c>
      <c r="G232" s="405" t="n">
        <v>79</v>
      </c>
    </row>
    <row r="233" customFormat="false" ht="12.75" hidden="false" customHeight="false" outlineLevel="0" collapsed="false">
      <c r="A233" s="246" t="s">
        <v>1063</v>
      </c>
      <c r="B233" s="242" t="n">
        <v>20</v>
      </c>
      <c r="C233" s="243" t="n">
        <v>99</v>
      </c>
      <c r="D233" s="244" t="n">
        <v>60.4106</v>
      </c>
      <c r="E233" s="245" t="n">
        <v>45.38</v>
      </c>
      <c r="F233" s="245" t="n">
        <v>62.6</v>
      </c>
      <c r="G233" s="245" t="n">
        <v>73.78</v>
      </c>
    </row>
    <row r="234" customFormat="false" ht="12.75" hidden="false" customHeight="false" outlineLevel="0" collapsed="false">
      <c r="A234" s="401" t="s">
        <v>1064</v>
      </c>
      <c r="B234" s="402" t="n">
        <v>24</v>
      </c>
      <c r="C234" s="403" t="n">
        <v>202</v>
      </c>
      <c r="D234" s="404" t="n">
        <v>47.3011</v>
      </c>
      <c r="E234" s="405" t="n">
        <v>36.93</v>
      </c>
      <c r="F234" s="405" t="n">
        <v>47.02</v>
      </c>
      <c r="G234" s="405" t="n">
        <v>56.38</v>
      </c>
    </row>
    <row r="235" customFormat="false" ht="12.75" hidden="false" customHeight="false" outlineLevel="0" collapsed="false">
      <c r="A235" s="246" t="s">
        <v>1065</v>
      </c>
      <c r="B235" s="242" t="n">
        <v>20</v>
      </c>
      <c r="C235" s="243" t="n">
        <v>196</v>
      </c>
      <c r="D235" s="244" t="n">
        <v>47.2068</v>
      </c>
      <c r="E235" s="245" t="n">
        <v>36.93</v>
      </c>
      <c r="F235" s="245" t="n">
        <v>46.955</v>
      </c>
      <c r="G235" s="245" t="n">
        <v>56.32</v>
      </c>
    </row>
    <row r="236" customFormat="false" ht="12.75" hidden="false" customHeight="false" outlineLevel="0" collapsed="false">
      <c r="A236" s="401" t="s">
        <v>880</v>
      </c>
      <c r="B236" s="402" t="n">
        <v>546</v>
      </c>
      <c r="C236" s="403" t="n">
        <v>8058</v>
      </c>
      <c r="D236" s="404" t="n">
        <v>49.2263</v>
      </c>
      <c r="E236" s="405" t="n">
        <v>38.06</v>
      </c>
      <c r="F236" s="405" t="n">
        <v>47.79</v>
      </c>
      <c r="G236" s="405" t="n">
        <v>61.56</v>
      </c>
    </row>
    <row r="237" customFormat="false" ht="12.75" hidden="false" customHeight="false" outlineLevel="0" collapsed="false">
      <c r="A237" s="246" t="s">
        <v>578</v>
      </c>
      <c r="B237" s="242" t="n">
        <v>261</v>
      </c>
      <c r="C237" s="243" t="n">
        <v>1432</v>
      </c>
      <c r="D237" s="244" t="n">
        <v>49.8045</v>
      </c>
      <c r="E237" s="245" t="n">
        <v>37.73</v>
      </c>
      <c r="F237" s="245" t="n">
        <v>48.46</v>
      </c>
      <c r="G237" s="245" t="n">
        <v>62.51</v>
      </c>
    </row>
    <row r="238" customFormat="false" ht="12.75" hidden="false" customHeight="false" outlineLevel="0" collapsed="false">
      <c r="A238" s="246" t="s">
        <v>1066</v>
      </c>
      <c r="B238" s="242" t="n">
        <v>141</v>
      </c>
      <c r="C238" s="243" t="n">
        <v>827</v>
      </c>
      <c r="D238" s="244" t="n">
        <v>46.3361</v>
      </c>
      <c r="E238" s="245" t="n">
        <v>37.24</v>
      </c>
      <c r="F238" s="245" t="n">
        <v>45.33</v>
      </c>
      <c r="G238" s="245" t="n">
        <v>56</v>
      </c>
    </row>
    <row r="239" customFormat="false" ht="12.75" hidden="false" customHeight="false" outlineLevel="0" collapsed="false">
      <c r="A239" s="246" t="s">
        <v>580</v>
      </c>
      <c r="B239" s="242" t="n">
        <v>113</v>
      </c>
      <c r="C239" s="243" t="n">
        <v>4536</v>
      </c>
      <c r="D239" s="244" t="n">
        <v>48.97</v>
      </c>
      <c r="E239" s="245" t="n">
        <v>38.71</v>
      </c>
      <c r="F239" s="245" t="n">
        <v>47.81</v>
      </c>
      <c r="G239" s="245" t="n">
        <v>60.58</v>
      </c>
    </row>
    <row r="240" customFormat="false" ht="12.75" hidden="false" customHeight="false" outlineLevel="0" collapsed="false">
      <c r="A240" s="246" t="s">
        <v>581</v>
      </c>
      <c r="B240" s="242" t="n">
        <v>39</v>
      </c>
      <c r="C240" s="243" t="n">
        <v>219</v>
      </c>
      <c r="D240" s="244" t="n">
        <v>53.4838</v>
      </c>
      <c r="E240" s="245" t="n">
        <v>40.71</v>
      </c>
      <c r="F240" s="245" t="n">
        <v>52.83</v>
      </c>
      <c r="G240" s="245" t="n">
        <v>70</v>
      </c>
    </row>
    <row r="241" customFormat="false" ht="12.75" hidden="false" customHeight="false" outlineLevel="0" collapsed="false">
      <c r="A241" s="246" t="s">
        <v>1067</v>
      </c>
      <c r="B241" s="242" t="n">
        <v>39</v>
      </c>
      <c r="C241" s="243" t="n">
        <v>286</v>
      </c>
      <c r="D241" s="244" t="n">
        <v>47.5322</v>
      </c>
      <c r="E241" s="245" t="n">
        <v>35.67</v>
      </c>
      <c r="F241" s="245" t="n">
        <v>43.315</v>
      </c>
      <c r="G241" s="245" t="n">
        <v>65.58</v>
      </c>
    </row>
    <row r="242" customFormat="false" ht="12.75" hidden="false" customHeight="false" outlineLevel="0" collapsed="false">
      <c r="A242" s="246" t="s">
        <v>582</v>
      </c>
      <c r="B242" s="242" t="n">
        <v>26</v>
      </c>
      <c r="C242" s="243" t="n">
        <v>320</v>
      </c>
      <c r="D242" s="244" t="n">
        <v>52.1257</v>
      </c>
      <c r="E242" s="245" t="n">
        <v>39.71</v>
      </c>
      <c r="F242" s="245" t="n">
        <v>51.295</v>
      </c>
      <c r="G242" s="245" t="n">
        <v>65.37</v>
      </c>
    </row>
    <row r="243" customFormat="false" ht="12.75" hidden="false" customHeight="false" outlineLevel="0" collapsed="false">
      <c r="A243" s="246" t="s">
        <v>583</v>
      </c>
      <c r="B243" s="242" t="n">
        <v>47</v>
      </c>
      <c r="C243" s="243" t="n">
        <v>300</v>
      </c>
      <c r="D243" s="244" t="n">
        <v>50.2711</v>
      </c>
      <c r="E243" s="245" t="n">
        <v>37.74</v>
      </c>
      <c r="F243" s="245" t="n">
        <v>48</v>
      </c>
      <c r="G243" s="245" t="n">
        <v>64.755</v>
      </c>
    </row>
    <row r="244" customFormat="false" ht="12.75" hidden="false" customHeight="false" outlineLevel="0" collapsed="false">
      <c r="A244" s="401" t="s">
        <v>1068</v>
      </c>
      <c r="B244" s="402" t="n">
        <v>33</v>
      </c>
      <c r="C244" s="403" t="n">
        <v>255</v>
      </c>
      <c r="D244" s="404" t="n">
        <v>52.0625</v>
      </c>
      <c r="E244" s="405" t="n">
        <v>42.82</v>
      </c>
      <c r="F244" s="405" t="n">
        <v>50.1</v>
      </c>
      <c r="G244" s="405" t="n">
        <v>67.75</v>
      </c>
    </row>
    <row r="245" customFormat="false" ht="12.75" hidden="false" customHeight="false" outlineLevel="0" collapsed="false">
      <c r="A245" s="401" t="s">
        <v>584</v>
      </c>
      <c r="B245" s="402" t="n">
        <v>215</v>
      </c>
      <c r="C245" s="403" t="n">
        <v>660</v>
      </c>
      <c r="D245" s="404" t="n">
        <v>64.9417</v>
      </c>
      <c r="E245" s="405" t="n">
        <v>42.58</v>
      </c>
      <c r="F245" s="405" t="n">
        <v>63.285</v>
      </c>
      <c r="G245" s="405" t="n">
        <v>85.215</v>
      </c>
    </row>
    <row r="246" customFormat="false" ht="12.75" hidden="false" customHeight="false" outlineLevel="0" collapsed="false">
      <c r="A246" s="246" t="s">
        <v>1069</v>
      </c>
      <c r="B246" s="242" t="n">
        <v>137</v>
      </c>
      <c r="C246" s="243" t="n">
        <v>367</v>
      </c>
      <c r="D246" s="244" t="n">
        <v>64.86</v>
      </c>
      <c r="E246" s="245" t="n">
        <v>43.35</v>
      </c>
      <c r="F246" s="245" t="n">
        <v>63.83</v>
      </c>
      <c r="G246" s="245" t="n">
        <v>83.46</v>
      </c>
    </row>
    <row r="247" customFormat="false" ht="12.75" hidden="false" customHeight="false" outlineLevel="0" collapsed="false">
      <c r="A247" s="401" t="s">
        <v>1070</v>
      </c>
      <c r="B247" s="402" t="n">
        <v>170</v>
      </c>
      <c r="C247" s="403" t="n">
        <v>303</v>
      </c>
      <c r="D247" s="404" t="n">
        <v>66.958</v>
      </c>
      <c r="E247" s="405" t="n">
        <v>49.81</v>
      </c>
      <c r="F247" s="405" t="n">
        <v>64.72</v>
      </c>
      <c r="G247" s="405" t="n">
        <v>86.6</v>
      </c>
    </row>
    <row r="248" customFormat="false" ht="12.75" hidden="false" customHeight="false" outlineLevel="0" collapsed="false">
      <c r="A248" s="246" t="s">
        <v>1071</v>
      </c>
      <c r="B248" s="242" t="n">
        <v>92</v>
      </c>
      <c r="C248" s="243" t="n">
        <v>167</v>
      </c>
      <c r="D248" s="244" t="n">
        <v>67.5525</v>
      </c>
      <c r="E248" s="245" t="n">
        <v>49.5</v>
      </c>
      <c r="F248" s="245" t="n">
        <v>65.26</v>
      </c>
      <c r="G248" s="245" t="n">
        <v>87.58</v>
      </c>
    </row>
    <row r="249" customFormat="false" ht="12.75" hidden="false" customHeight="false" outlineLevel="0" collapsed="false">
      <c r="A249" s="401" t="s">
        <v>585</v>
      </c>
      <c r="B249" s="402" t="n">
        <v>233</v>
      </c>
      <c r="C249" s="403" t="n">
        <v>2553</v>
      </c>
      <c r="D249" s="404" t="n">
        <v>56.0172</v>
      </c>
      <c r="E249" s="405" t="n">
        <v>39.04</v>
      </c>
      <c r="F249" s="405" t="n">
        <v>53.37</v>
      </c>
      <c r="G249" s="405" t="n">
        <v>78.58</v>
      </c>
    </row>
    <row r="250" customFormat="false" ht="12.75" hidden="false" customHeight="false" outlineLevel="0" collapsed="false">
      <c r="A250" s="246" t="s">
        <v>586</v>
      </c>
      <c r="B250" s="242" t="n">
        <v>186</v>
      </c>
      <c r="C250" s="243" t="n">
        <v>1642</v>
      </c>
      <c r="D250" s="244" t="n">
        <v>58.389</v>
      </c>
      <c r="E250" s="245" t="n">
        <v>41.61</v>
      </c>
      <c r="F250" s="245" t="n">
        <v>55.965</v>
      </c>
      <c r="G250" s="245" t="n">
        <v>79.35</v>
      </c>
    </row>
    <row r="251" customFormat="false" ht="12.75" hidden="false" customHeight="false" outlineLevel="0" collapsed="false">
      <c r="A251" s="246" t="s">
        <v>587</v>
      </c>
      <c r="B251" s="242" t="n">
        <v>49</v>
      </c>
      <c r="C251" s="243" t="n">
        <v>525</v>
      </c>
      <c r="D251" s="244" t="n">
        <v>53.4949</v>
      </c>
      <c r="E251" s="245" t="n">
        <v>39.99</v>
      </c>
      <c r="F251" s="245" t="n">
        <v>48.73</v>
      </c>
      <c r="G251" s="245" t="n">
        <v>78.07</v>
      </c>
    </row>
    <row r="252" customFormat="false" ht="12.75" hidden="false" customHeight="false" outlineLevel="0" collapsed="false">
      <c r="A252" s="246" t="s">
        <v>1072</v>
      </c>
      <c r="B252" s="242" t="n">
        <v>10</v>
      </c>
      <c r="C252" s="243" t="n">
        <v>194</v>
      </c>
      <c r="D252" s="244" t="n">
        <v>45.4325</v>
      </c>
      <c r="E252" s="245" t="n">
        <v>37.7</v>
      </c>
      <c r="F252" s="245" t="n">
        <v>44.135</v>
      </c>
      <c r="G252" s="245" t="n">
        <v>55.06</v>
      </c>
    </row>
    <row r="253" customFormat="false" ht="12.75" hidden="false" customHeight="false" outlineLevel="0" collapsed="false">
      <c r="A253" s="401" t="s">
        <v>588</v>
      </c>
      <c r="B253" s="402" t="n">
        <v>25</v>
      </c>
      <c r="C253" s="403" t="n">
        <v>303</v>
      </c>
      <c r="D253" s="404" t="n">
        <v>57.653</v>
      </c>
      <c r="E253" s="405" t="n">
        <v>42.39</v>
      </c>
      <c r="F253" s="405" t="n">
        <v>55.95</v>
      </c>
      <c r="G253" s="405" t="n">
        <v>74.45</v>
      </c>
    </row>
    <row r="254" customFormat="false" ht="12.75" hidden="false" customHeight="false" outlineLevel="0" collapsed="false">
      <c r="A254" s="246" t="s">
        <v>1073</v>
      </c>
      <c r="B254" s="242" t="n">
        <v>19</v>
      </c>
      <c r="C254" s="243" t="n">
        <v>184</v>
      </c>
      <c r="D254" s="244" t="n">
        <v>52.0438</v>
      </c>
      <c r="E254" s="245" t="n">
        <v>40.06</v>
      </c>
      <c r="F254" s="245" t="n">
        <v>51.955</v>
      </c>
      <c r="G254" s="245" t="n">
        <v>66.41</v>
      </c>
    </row>
    <row r="255" customFormat="false" ht="12.75" hidden="false" customHeight="false" outlineLevel="0" collapsed="false">
      <c r="A255" s="401" t="s">
        <v>1074</v>
      </c>
      <c r="B255" s="402" t="n">
        <v>17</v>
      </c>
      <c r="C255" s="403" t="n">
        <v>168</v>
      </c>
      <c r="D255" s="404" t="n">
        <v>62.201</v>
      </c>
      <c r="E255" s="405" t="n">
        <v>49.49</v>
      </c>
      <c r="F255" s="405" t="n">
        <v>61.5</v>
      </c>
      <c r="G255" s="405" t="n">
        <v>75.69</v>
      </c>
    </row>
    <row r="256" customFormat="false" ht="12.75" hidden="false" customHeight="false" outlineLevel="0" collapsed="false">
      <c r="A256" s="401" t="s">
        <v>602</v>
      </c>
      <c r="B256" s="402" t="n">
        <v>62</v>
      </c>
      <c r="C256" s="403" t="n">
        <v>420</v>
      </c>
      <c r="D256" s="404" t="n">
        <v>54.9961</v>
      </c>
      <c r="E256" s="405" t="n">
        <v>40.045</v>
      </c>
      <c r="F256" s="405" t="n">
        <v>53.29</v>
      </c>
      <c r="G256" s="405" t="n">
        <v>71.785</v>
      </c>
    </row>
    <row r="257" customFormat="false" ht="12.75" hidden="false" customHeight="false" outlineLevel="0" collapsed="false">
      <c r="A257" s="246" t="s">
        <v>1075</v>
      </c>
      <c r="B257" s="242" t="n">
        <v>49</v>
      </c>
      <c r="C257" s="243" t="n">
        <v>290</v>
      </c>
      <c r="D257" s="244" t="n">
        <v>55.5031</v>
      </c>
      <c r="E257" s="245" t="n">
        <v>40.205</v>
      </c>
      <c r="F257" s="245" t="n">
        <v>54.64</v>
      </c>
      <c r="G257" s="245" t="n">
        <v>70.59</v>
      </c>
    </row>
    <row r="258" customFormat="false" ht="12.75" hidden="false" customHeight="false" outlineLevel="0" collapsed="false">
      <c r="A258" s="401" t="s">
        <v>603</v>
      </c>
      <c r="B258" s="402" t="n">
        <v>25</v>
      </c>
      <c r="C258" s="403" t="n">
        <v>164</v>
      </c>
      <c r="D258" s="404" t="n">
        <v>54.8634</v>
      </c>
      <c r="E258" s="405" t="n">
        <v>40.05</v>
      </c>
      <c r="F258" s="405" t="n">
        <v>53.005</v>
      </c>
      <c r="G258" s="405" t="n">
        <v>72.41</v>
      </c>
    </row>
    <row r="259" customFormat="false" ht="12.75" hidden="false" customHeight="false" outlineLevel="0" collapsed="false">
      <c r="A259" s="401" t="s">
        <v>1076</v>
      </c>
      <c r="B259" s="402" t="n">
        <v>116</v>
      </c>
      <c r="C259" s="403" t="n">
        <v>1193</v>
      </c>
      <c r="D259" s="404" t="n">
        <v>59.323</v>
      </c>
      <c r="E259" s="405" t="n">
        <v>44.79</v>
      </c>
      <c r="F259" s="405" t="n">
        <v>58.55</v>
      </c>
      <c r="G259" s="405" t="n">
        <v>74.32</v>
      </c>
    </row>
    <row r="260" customFormat="false" ht="12.75" hidden="false" customHeight="false" outlineLevel="0" collapsed="false">
      <c r="A260" s="246" t="s">
        <v>607</v>
      </c>
      <c r="B260" s="242" t="n">
        <v>96</v>
      </c>
      <c r="C260" s="243" t="n">
        <v>546</v>
      </c>
      <c r="D260" s="244" t="n">
        <v>61.8846</v>
      </c>
      <c r="E260" s="245" t="n">
        <v>47.6</v>
      </c>
      <c r="F260" s="245" t="n">
        <v>61.36</v>
      </c>
      <c r="G260" s="245" t="n">
        <v>76.41</v>
      </c>
    </row>
    <row r="261" customFormat="false" ht="12.75" hidden="false" customHeight="false" outlineLevel="0" collapsed="false">
      <c r="A261" s="246" t="s">
        <v>608</v>
      </c>
      <c r="B261" s="242" t="n">
        <v>20</v>
      </c>
      <c r="C261" s="243" t="n">
        <v>422</v>
      </c>
      <c r="D261" s="244" t="n">
        <v>54.3648</v>
      </c>
      <c r="E261" s="245" t="n">
        <v>42.21</v>
      </c>
      <c r="F261" s="245" t="n">
        <v>53.465</v>
      </c>
      <c r="G261" s="245" t="n">
        <v>66.24</v>
      </c>
    </row>
    <row r="262" customFormat="false" ht="12.75" hidden="false" customHeight="false" outlineLevel="0" collapsed="false">
      <c r="A262" s="246"/>
      <c r="B262" s="242"/>
      <c r="C262" s="243"/>
      <c r="D262" s="244"/>
      <c r="E262" s="245"/>
      <c r="F262" s="245"/>
      <c r="G262" s="245"/>
    </row>
    <row r="263" customFormat="false" ht="14.25" hidden="false" customHeight="false" outlineLevel="0" collapsed="false">
      <c r="A263" s="109" t="s">
        <v>610</v>
      </c>
    </row>
    <row r="264" customFormat="false" ht="14.25" hidden="false" customHeight="false" outlineLevel="0" collapsed="false">
      <c r="F264" s="22" t="s">
        <v>84</v>
      </c>
      <c r="G264" s="22"/>
    </row>
  </sheetData>
  <sheetProtection sheet="true" password="cf42" objects="true" scenarios="true"/>
  <mergeCells count="7">
    <mergeCell ref="A3:G3"/>
    <mergeCell ref="A4:G4"/>
    <mergeCell ref="A5:G5"/>
    <mergeCell ref="F6:G6"/>
    <mergeCell ref="B7:C8"/>
    <mergeCell ref="E7:G8"/>
    <mergeCell ref="F264:G264"/>
  </mergeCells>
  <hyperlinks>
    <hyperlink ref="F6" location="Obsah!A1" display="zpět na obsah"/>
    <hyperlink ref="F181" location="Obsah!A1" display="#Obsah.A1"/>
    <hyperlink ref="F192" location="Obsah!A1" display="#Obsah.A1"/>
    <hyperlink ref="F26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6" activeCellId="0" sqref="A6:B6"/>
    </sheetView>
  </sheetViews>
  <sheetFormatPr defaultColWidth="9.13671875" defaultRowHeight="12.75" zeroHeight="false" outlineLevelRow="0" outlineLevelCol="0"/>
  <cols>
    <col collapsed="false" customWidth="true" hidden="false" outlineLevel="0" max="1" min="1" style="109" width="51.7"/>
    <col collapsed="false" customWidth="true" hidden="false" outlineLevel="0" max="2" min="2" style="109" width="8.7"/>
    <col collapsed="false" customWidth="true" hidden="false" outlineLevel="0" max="3" min="3" style="109" width="7.85"/>
    <col collapsed="false" customWidth="true" hidden="false" outlineLevel="0" max="4" min="4" style="109" width="7.14"/>
    <col collapsed="false" customWidth="true" hidden="false" outlineLevel="0" max="7" min="5" style="296" width="7.14"/>
    <col collapsed="false" customWidth="true" hidden="false" outlineLevel="0" max="8" min="8" style="109" width="5.28"/>
    <col collapsed="false" customWidth="true" hidden="false" outlineLevel="0" max="10" min="9" style="109" width="4.14"/>
    <col collapsed="false" customWidth="true" hidden="false" outlineLevel="0" max="11" min="11" style="109" width="5.13"/>
    <col collapsed="false" customWidth="true" hidden="false" outlineLevel="0" max="12" min="12" style="109" width="4.14"/>
    <col collapsed="false" customWidth="true" hidden="false" outlineLevel="0" max="13" min="13" style="109" width="7.56"/>
    <col collapsed="false" customWidth="true" hidden="false" outlineLevel="0" max="14" min="14" style="109" width="7.85"/>
    <col collapsed="false" customWidth="false" hidden="false" outlineLevel="0" max="257" min="15" style="109" width="9.14"/>
  </cols>
  <sheetData>
    <row r="1" s="119" customFormat="true" ht="23.25" hidden="false" customHeight="true" outlineLevel="0" collapsed="false">
      <c r="A1" s="112" t="s">
        <v>654</v>
      </c>
      <c r="B1" s="152" t="s">
        <v>1077</v>
      </c>
      <c r="C1" s="114"/>
      <c r="D1" s="114"/>
      <c r="E1" s="406"/>
      <c r="F1" s="299"/>
      <c r="G1" s="299"/>
      <c r="H1" s="300"/>
      <c r="I1" s="300"/>
      <c r="J1" s="275"/>
      <c r="K1" s="275"/>
      <c r="L1" s="275"/>
      <c r="M1" s="275"/>
      <c r="N1" s="118" t="s">
        <v>79</v>
      </c>
    </row>
    <row r="2" customFormat="false" ht="12.75" hidden="false" customHeight="false" outlineLevel="0" collapsed="false">
      <c r="A2" s="156"/>
      <c r="B2" s="156"/>
      <c r="C2" s="156"/>
      <c r="D2" s="156"/>
      <c r="E2" s="301"/>
      <c r="F2" s="301"/>
      <c r="G2" s="301"/>
      <c r="H2" s="156"/>
    </row>
    <row r="3" customFormat="false" ht="15.75" hidden="false" customHeight="false" outlineLevel="0" collapsed="false">
      <c r="A3" s="157" t="s">
        <v>1078</v>
      </c>
      <c r="B3" s="157"/>
      <c r="C3" s="157"/>
      <c r="D3" s="157"/>
      <c r="E3" s="157"/>
      <c r="F3" s="157"/>
      <c r="G3" s="157"/>
      <c r="H3" s="157"/>
      <c r="I3" s="157"/>
      <c r="J3" s="157"/>
      <c r="K3" s="157"/>
      <c r="L3" s="157"/>
      <c r="M3" s="157"/>
      <c r="N3" s="157"/>
    </row>
    <row r="4" customFormat="false" ht="15.75" hidden="false" customHeight="false" outlineLevel="0" collapsed="false">
      <c r="A4" s="187" t="s">
        <v>248</v>
      </c>
      <c r="B4" s="187"/>
      <c r="C4" s="187"/>
      <c r="D4" s="187"/>
      <c r="E4" s="187"/>
      <c r="F4" s="187"/>
      <c r="G4" s="187"/>
      <c r="H4" s="187"/>
      <c r="I4" s="187"/>
      <c r="J4" s="187"/>
      <c r="K4" s="187"/>
      <c r="L4" s="187"/>
      <c r="M4" s="187"/>
      <c r="N4" s="187"/>
    </row>
    <row r="5" customFormat="false" ht="15.75" hidden="false" customHeight="false" outlineLevel="0" collapsed="false">
      <c r="A5" s="158" t="s">
        <v>638</v>
      </c>
      <c r="B5" s="158"/>
      <c r="C5" s="158"/>
      <c r="D5" s="158"/>
      <c r="E5" s="158"/>
      <c r="F5" s="158"/>
      <c r="G5" s="158"/>
      <c r="H5" s="158"/>
      <c r="I5" s="158"/>
      <c r="J5" s="158"/>
      <c r="K5" s="158"/>
      <c r="L5" s="158"/>
      <c r="M5" s="158"/>
      <c r="N5" s="158"/>
    </row>
    <row r="6" customFormat="false" ht="12" hidden="false" customHeight="true" outlineLevel="0" collapsed="false">
      <c r="A6" s="276" t="s">
        <v>84</v>
      </c>
      <c r="B6" s="276"/>
      <c r="C6" s="156"/>
      <c r="D6" s="156"/>
      <c r="E6" s="156"/>
      <c r="F6" s="156"/>
      <c r="G6" s="156"/>
      <c r="H6" s="156"/>
      <c r="I6" s="156"/>
      <c r="M6" s="22" t="s">
        <v>84</v>
      </c>
      <c r="N6" s="22"/>
    </row>
    <row r="7" customFormat="false" ht="12.75" hidden="false" customHeight="true" outlineLevel="0" collapsed="false">
      <c r="A7" s="166"/>
      <c r="B7" s="162" t="s">
        <v>162</v>
      </c>
      <c r="C7" s="162"/>
      <c r="D7" s="192"/>
      <c r="E7" s="407" t="s">
        <v>167</v>
      </c>
      <c r="F7" s="407"/>
      <c r="G7" s="407"/>
      <c r="H7" s="408" t="s">
        <v>1079</v>
      </c>
      <c r="I7" s="408"/>
      <c r="J7" s="408"/>
      <c r="K7" s="408"/>
      <c r="L7" s="408"/>
      <c r="M7" s="409" t="s">
        <v>656</v>
      </c>
      <c r="N7" s="409"/>
    </row>
    <row r="8" customFormat="false" ht="16.5" hidden="false" customHeight="true" outlineLevel="0" collapsed="false">
      <c r="A8" s="164" t="s">
        <v>249</v>
      </c>
      <c r="B8" s="162"/>
      <c r="C8" s="162"/>
      <c r="D8" s="193" t="s">
        <v>180</v>
      </c>
      <c r="E8" s="407"/>
      <c r="F8" s="407"/>
      <c r="G8" s="407"/>
      <c r="H8" s="410" t="s">
        <v>1080</v>
      </c>
      <c r="I8" s="410" t="s">
        <v>658</v>
      </c>
      <c r="J8" s="410" t="s">
        <v>659</v>
      </c>
      <c r="K8" s="410" t="s">
        <v>675</v>
      </c>
      <c r="L8" s="410" t="s">
        <v>661</v>
      </c>
      <c r="M8" s="411" t="s">
        <v>662</v>
      </c>
      <c r="N8" s="411"/>
    </row>
    <row r="9" customFormat="false" ht="12.75" hidden="false" customHeight="false" outlineLevel="0" collapsed="false">
      <c r="A9" s="164" t="s">
        <v>250</v>
      </c>
      <c r="B9" s="162"/>
      <c r="C9" s="162"/>
      <c r="E9" s="407"/>
      <c r="F9" s="407"/>
      <c r="G9" s="407"/>
      <c r="H9" s="410"/>
      <c r="I9" s="410"/>
      <c r="J9" s="410"/>
      <c r="K9" s="410"/>
      <c r="L9" s="410"/>
      <c r="M9" s="409" t="s">
        <v>1081</v>
      </c>
      <c r="N9" s="409" t="s">
        <v>667</v>
      </c>
    </row>
    <row r="10" customFormat="false" ht="12.75" hidden="false" customHeight="false" outlineLevel="0" collapsed="false">
      <c r="A10" s="163"/>
      <c r="B10" s="164" t="s">
        <v>183</v>
      </c>
      <c r="C10" s="164" t="s">
        <v>157</v>
      </c>
      <c r="D10" s="164"/>
      <c r="E10" s="412" t="s">
        <v>184</v>
      </c>
      <c r="F10" s="413" t="s">
        <v>185</v>
      </c>
      <c r="G10" s="412" t="s">
        <v>186</v>
      </c>
      <c r="H10" s="410"/>
      <c r="I10" s="410"/>
      <c r="J10" s="410"/>
      <c r="K10" s="410"/>
      <c r="L10" s="410"/>
      <c r="M10" s="414"/>
      <c r="N10" s="411" t="s">
        <v>672</v>
      </c>
    </row>
    <row r="11" customFormat="false" ht="12.75" hidden="false" customHeight="false" outlineLevel="0" collapsed="false">
      <c r="A11" s="167"/>
      <c r="B11" s="169" t="s">
        <v>93</v>
      </c>
      <c r="C11" s="169" t="s">
        <v>188</v>
      </c>
      <c r="D11" s="162" t="s">
        <v>673</v>
      </c>
      <c r="E11" s="415" t="s">
        <v>673</v>
      </c>
      <c r="F11" s="415" t="s">
        <v>673</v>
      </c>
      <c r="G11" s="415" t="s">
        <v>673</v>
      </c>
      <c r="H11" s="408" t="s">
        <v>173</v>
      </c>
      <c r="I11" s="408" t="s">
        <v>173</v>
      </c>
      <c r="J11" s="408" t="s">
        <v>173</v>
      </c>
      <c r="K11" s="408" t="s">
        <v>173</v>
      </c>
      <c r="L11" s="408" t="s">
        <v>173</v>
      </c>
      <c r="M11" s="408" t="s">
        <v>652</v>
      </c>
      <c r="N11" s="408" t="s">
        <v>173</v>
      </c>
    </row>
    <row r="12" customFormat="false" ht="12.75" hidden="false" customHeight="false" outlineLevel="0" collapsed="false">
      <c r="A12" s="193"/>
      <c r="B12" s="193"/>
      <c r="C12" s="193"/>
      <c r="D12" s="193"/>
      <c r="E12" s="416"/>
      <c r="F12" s="416"/>
      <c r="G12" s="416"/>
      <c r="H12" s="225"/>
      <c r="I12" s="225"/>
      <c r="J12" s="225"/>
      <c r="K12" s="225"/>
      <c r="L12" s="225"/>
    </row>
    <row r="13" customFormat="false" ht="12.75" hidden="false" customHeight="false" outlineLevel="0" collapsed="false">
      <c r="A13" s="417" t="s">
        <v>926</v>
      </c>
      <c r="B13" s="418" t="n">
        <v>114</v>
      </c>
      <c r="C13" s="419" t="n">
        <v>3813</v>
      </c>
      <c r="D13" s="420" t="n">
        <v>26915.1519</v>
      </c>
      <c r="E13" s="421" t="n">
        <v>18021.0833</v>
      </c>
      <c r="F13" s="421" t="n">
        <v>23964.1666</v>
      </c>
      <c r="G13" s="419" t="n">
        <v>39826.3333</v>
      </c>
      <c r="H13" s="422" t="n">
        <v>51.2</v>
      </c>
      <c r="I13" s="423" t="n">
        <v>28.4</v>
      </c>
      <c r="J13" s="423" t="n">
        <v>10.3</v>
      </c>
      <c r="K13" s="423" t="n">
        <v>0.1</v>
      </c>
      <c r="L13" s="424" t="n">
        <v>10</v>
      </c>
      <c r="M13" s="422" t="n">
        <v>148.8795</v>
      </c>
      <c r="N13" s="424" t="n">
        <v>0.0615262678877884</v>
      </c>
    </row>
    <row r="14" customFormat="false" ht="12.75" hidden="false" customHeight="false" outlineLevel="0" collapsed="false">
      <c r="A14" s="425" t="s">
        <v>1082</v>
      </c>
      <c r="B14" s="426" t="n">
        <v>96</v>
      </c>
      <c r="C14" s="427" t="n">
        <v>497</v>
      </c>
      <c r="D14" s="428" t="n">
        <v>39375.5108</v>
      </c>
      <c r="E14" s="429" t="n">
        <v>33470.8333</v>
      </c>
      <c r="F14" s="430" t="n">
        <v>37906.3333</v>
      </c>
      <c r="G14" s="431" t="n">
        <v>46419</v>
      </c>
      <c r="H14" s="432" t="n">
        <v>40.5</v>
      </c>
      <c r="I14" s="433" t="n">
        <v>35.5</v>
      </c>
      <c r="J14" s="434" t="n">
        <v>14.1</v>
      </c>
      <c r="K14" s="433" t="n">
        <v>0</v>
      </c>
      <c r="L14" s="435" t="n">
        <v>9.9</v>
      </c>
      <c r="M14" s="432" t="n">
        <v>151.1256</v>
      </c>
      <c r="N14" s="435" t="n">
        <v>0</v>
      </c>
    </row>
    <row r="15" customFormat="false" ht="12.75" hidden="false" customHeight="false" outlineLevel="0" collapsed="false">
      <c r="A15" s="425" t="s">
        <v>1083</v>
      </c>
      <c r="B15" s="426" t="n">
        <v>75</v>
      </c>
      <c r="C15" s="427" t="n">
        <v>123</v>
      </c>
      <c r="D15" s="428" t="n">
        <v>30155.5189</v>
      </c>
      <c r="E15" s="429" t="n">
        <v>23605.25</v>
      </c>
      <c r="F15" s="430" t="n">
        <v>29155.8333</v>
      </c>
      <c r="G15" s="431" t="n">
        <v>36522.25</v>
      </c>
      <c r="H15" s="432" t="n">
        <v>49.4</v>
      </c>
      <c r="I15" s="433" t="n">
        <v>29.2</v>
      </c>
      <c r="J15" s="434" t="n">
        <v>11.6</v>
      </c>
      <c r="K15" s="433" t="n">
        <v>0.1</v>
      </c>
      <c r="L15" s="435" t="n">
        <v>9.7</v>
      </c>
      <c r="M15" s="432" t="n">
        <v>151.8318</v>
      </c>
      <c r="N15" s="435" t="n">
        <v>0.0133700581828049</v>
      </c>
    </row>
    <row r="16" customFormat="false" ht="12.75" hidden="false" customHeight="false" outlineLevel="0" collapsed="false">
      <c r="A16" s="425" t="s">
        <v>1084</v>
      </c>
      <c r="B16" s="426" t="n">
        <v>54</v>
      </c>
      <c r="C16" s="427" t="n">
        <v>348</v>
      </c>
      <c r="D16" s="428" t="n">
        <v>29305.9436</v>
      </c>
      <c r="E16" s="429" t="n">
        <v>20052.75</v>
      </c>
      <c r="F16" s="430" t="n">
        <v>26257.9583</v>
      </c>
      <c r="G16" s="431" t="n">
        <v>45378.8333</v>
      </c>
      <c r="H16" s="432" t="n">
        <v>50.8</v>
      </c>
      <c r="I16" s="433" t="n">
        <v>22.9</v>
      </c>
      <c r="J16" s="434" t="n">
        <v>16.6</v>
      </c>
      <c r="K16" s="433" t="n">
        <v>0</v>
      </c>
      <c r="L16" s="435" t="n">
        <v>9.7</v>
      </c>
      <c r="M16" s="432" t="n">
        <v>151.8778</v>
      </c>
      <c r="N16" s="435" t="n">
        <v>0.0791425738323837</v>
      </c>
    </row>
    <row r="17" customFormat="false" ht="12.75" hidden="false" customHeight="false" outlineLevel="0" collapsed="false">
      <c r="A17" s="425" t="s">
        <v>1085</v>
      </c>
      <c r="B17" s="426" t="n">
        <v>111</v>
      </c>
      <c r="C17" s="427" t="n">
        <v>2613</v>
      </c>
      <c r="D17" s="428" t="n">
        <v>22579.6057</v>
      </c>
      <c r="E17" s="429" t="n">
        <v>17277.5833</v>
      </c>
      <c r="F17" s="430" t="n">
        <v>22197.1666</v>
      </c>
      <c r="G17" s="431" t="n">
        <v>28036.6666</v>
      </c>
      <c r="H17" s="432" t="n">
        <v>56.5</v>
      </c>
      <c r="I17" s="433" t="n">
        <v>26.5</v>
      </c>
      <c r="J17" s="434" t="n">
        <v>6.9</v>
      </c>
      <c r="K17" s="433" t="n">
        <v>0</v>
      </c>
      <c r="L17" s="435" t="n">
        <v>10.1</v>
      </c>
      <c r="M17" s="432" t="n">
        <v>147.8095</v>
      </c>
      <c r="N17" s="435" t="n">
        <v>0.0511469154553665</v>
      </c>
    </row>
    <row r="18" customFormat="false" ht="12.75" hidden="false" customHeight="false" outlineLevel="0" collapsed="false">
      <c r="A18" s="417" t="s">
        <v>931</v>
      </c>
      <c r="B18" s="418" t="n">
        <v>39</v>
      </c>
      <c r="C18" s="419" t="n">
        <v>1351</v>
      </c>
      <c r="D18" s="420" t="n">
        <v>25948.7771</v>
      </c>
      <c r="E18" s="421" t="n">
        <v>18156.75</v>
      </c>
      <c r="F18" s="421" t="n">
        <v>22857.8333</v>
      </c>
      <c r="G18" s="419" t="n">
        <v>37340.5</v>
      </c>
      <c r="H18" s="422" t="n">
        <v>56</v>
      </c>
      <c r="I18" s="423" t="n">
        <v>31.3</v>
      </c>
      <c r="J18" s="423" t="n">
        <v>6</v>
      </c>
      <c r="K18" s="423" t="n">
        <v>0.5</v>
      </c>
      <c r="L18" s="424" t="n">
        <v>6.2</v>
      </c>
      <c r="M18" s="422" t="n">
        <v>151.1442</v>
      </c>
      <c r="N18" s="424" t="n">
        <v>0.243873069558739</v>
      </c>
    </row>
    <row r="19" customFormat="false" ht="12.75" hidden="false" customHeight="false" outlineLevel="0" collapsed="false">
      <c r="A19" s="417" t="s">
        <v>1086</v>
      </c>
      <c r="B19" s="418" t="n">
        <v>57</v>
      </c>
      <c r="C19" s="419" t="n">
        <v>2091</v>
      </c>
      <c r="D19" s="420" t="n">
        <v>27392.3635</v>
      </c>
      <c r="E19" s="421" t="n">
        <v>18887.3333</v>
      </c>
      <c r="F19" s="421" t="n">
        <v>25102.4166</v>
      </c>
      <c r="G19" s="419" t="n">
        <v>38228.1666</v>
      </c>
      <c r="H19" s="422" t="n">
        <v>55.6</v>
      </c>
      <c r="I19" s="423" t="n">
        <v>20.5</v>
      </c>
      <c r="J19" s="423" t="n">
        <v>13.8</v>
      </c>
      <c r="K19" s="423" t="n">
        <v>0.1</v>
      </c>
      <c r="L19" s="424" t="n">
        <v>10</v>
      </c>
      <c r="M19" s="422" t="n">
        <v>148.0977</v>
      </c>
      <c r="N19" s="424" t="n">
        <v>0.185890800464828</v>
      </c>
    </row>
    <row r="20" customFormat="false" ht="12.75" hidden="false" customHeight="false" outlineLevel="0" collapsed="false">
      <c r="A20" s="425" t="s">
        <v>1087</v>
      </c>
      <c r="B20" s="426" t="n">
        <v>28</v>
      </c>
      <c r="C20" s="427" t="n">
        <v>421</v>
      </c>
      <c r="D20" s="428" t="n">
        <v>32061.5504</v>
      </c>
      <c r="E20" s="429" t="n">
        <v>21824.5833</v>
      </c>
      <c r="F20" s="430" t="n">
        <v>29480.6666</v>
      </c>
      <c r="G20" s="431" t="n">
        <v>45968.4166</v>
      </c>
      <c r="H20" s="432" t="n">
        <v>50.8</v>
      </c>
      <c r="I20" s="433" t="n">
        <v>22.6</v>
      </c>
      <c r="J20" s="434" t="n">
        <v>16.8</v>
      </c>
      <c r="K20" s="433" t="n">
        <v>0.1</v>
      </c>
      <c r="L20" s="435" t="n">
        <v>9.7</v>
      </c>
      <c r="M20" s="432" t="n">
        <v>148.6845</v>
      </c>
      <c r="N20" s="435" t="n">
        <v>0.25160658979248</v>
      </c>
    </row>
    <row r="21" customFormat="false" ht="12.75" hidden="false" customHeight="false" outlineLevel="0" collapsed="false">
      <c r="A21" s="425" t="s">
        <v>1088</v>
      </c>
      <c r="B21" s="426" t="n">
        <v>43</v>
      </c>
      <c r="C21" s="427" t="n">
        <v>1083</v>
      </c>
      <c r="D21" s="428" t="n">
        <v>25277.8128</v>
      </c>
      <c r="E21" s="429" t="n">
        <v>19067.1666</v>
      </c>
      <c r="F21" s="430" t="n">
        <v>23457.4166</v>
      </c>
      <c r="G21" s="431" t="n">
        <v>35196.25</v>
      </c>
      <c r="H21" s="432" t="n">
        <v>57.5</v>
      </c>
      <c r="I21" s="433" t="n">
        <v>19.9</v>
      </c>
      <c r="J21" s="434" t="n">
        <v>12.2</v>
      </c>
      <c r="K21" s="433" t="n">
        <v>0.1</v>
      </c>
      <c r="L21" s="435" t="n">
        <v>10.3</v>
      </c>
      <c r="M21" s="432" t="n">
        <v>147.2398</v>
      </c>
      <c r="N21" s="435" t="n">
        <v>0.18507224269525</v>
      </c>
    </row>
    <row r="22" customFormat="false" ht="12.75" hidden="false" customHeight="false" outlineLevel="0" collapsed="false">
      <c r="A22" s="425" t="s">
        <v>1089</v>
      </c>
      <c r="B22" s="426" t="n">
        <v>28</v>
      </c>
      <c r="C22" s="427" t="n">
        <v>386</v>
      </c>
      <c r="D22" s="428" t="n">
        <v>27320.5556</v>
      </c>
      <c r="E22" s="429" t="n">
        <v>18906.0833</v>
      </c>
      <c r="F22" s="430" t="n">
        <v>27601.6666</v>
      </c>
      <c r="G22" s="431" t="n">
        <v>35340.25</v>
      </c>
      <c r="H22" s="432" t="n">
        <v>55</v>
      </c>
      <c r="I22" s="433" t="n">
        <v>20.8</v>
      </c>
      <c r="J22" s="434" t="n">
        <v>13.6</v>
      </c>
      <c r="K22" s="433" t="n">
        <v>0.1</v>
      </c>
      <c r="L22" s="435" t="n">
        <v>10.5</v>
      </c>
      <c r="M22" s="432" t="n">
        <v>148.1326</v>
      </c>
      <c r="N22" s="435" t="n">
        <v>0.128060939995653</v>
      </c>
    </row>
    <row r="23" customFormat="false" ht="12.75" hidden="false" customHeight="false" outlineLevel="0" collapsed="false">
      <c r="A23" s="417" t="s">
        <v>252</v>
      </c>
      <c r="B23" s="418" t="n">
        <v>283</v>
      </c>
      <c r="C23" s="419" t="n">
        <v>297</v>
      </c>
      <c r="D23" s="420" t="n">
        <v>37689.1854</v>
      </c>
      <c r="E23" s="421" t="n">
        <v>25033.0833</v>
      </c>
      <c r="F23" s="421" t="n">
        <v>32898.6666</v>
      </c>
      <c r="G23" s="419" t="n">
        <v>58912.1666</v>
      </c>
      <c r="H23" s="422" t="n">
        <v>40.1</v>
      </c>
      <c r="I23" s="423" t="n">
        <v>29.5</v>
      </c>
      <c r="J23" s="423" t="n">
        <v>18.3</v>
      </c>
      <c r="K23" s="423" t="n">
        <v>0.5</v>
      </c>
      <c r="L23" s="424" t="n">
        <v>11.6</v>
      </c>
      <c r="M23" s="422" t="n">
        <v>147.6201</v>
      </c>
      <c r="N23" s="424" t="n">
        <v>0.229982231416995</v>
      </c>
    </row>
    <row r="24" customFormat="false" ht="12.75" hidden="false" customHeight="false" outlineLevel="0" collapsed="false">
      <c r="A24" s="425" t="s">
        <v>1090</v>
      </c>
      <c r="B24" s="426" t="n">
        <v>140</v>
      </c>
      <c r="C24" s="427" t="n">
        <v>141</v>
      </c>
      <c r="D24" s="428" t="n">
        <v>30290.0673</v>
      </c>
      <c r="E24" s="429" t="n">
        <v>25015.9166</v>
      </c>
      <c r="F24" s="430" t="n">
        <v>30329.3333</v>
      </c>
      <c r="G24" s="431" t="n">
        <v>35821.5833</v>
      </c>
      <c r="H24" s="432" t="n">
        <v>43</v>
      </c>
      <c r="I24" s="433" t="n">
        <v>29.5</v>
      </c>
      <c r="J24" s="434" t="n">
        <v>12.1</v>
      </c>
      <c r="K24" s="433" t="n">
        <v>0</v>
      </c>
      <c r="L24" s="435" t="n">
        <v>15.4</v>
      </c>
      <c r="M24" s="432" t="n">
        <v>141.9787</v>
      </c>
      <c r="N24" s="435" t="n">
        <v>0.0959298824401125</v>
      </c>
    </row>
    <row r="25" customFormat="false" ht="12.75" hidden="false" customHeight="false" outlineLevel="0" collapsed="false">
      <c r="A25" s="417" t="s">
        <v>273</v>
      </c>
      <c r="B25" s="418" t="n">
        <v>177</v>
      </c>
      <c r="C25" s="419" t="n">
        <v>1039</v>
      </c>
      <c r="D25" s="420" t="n">
        <v>37109.5319</v>
      </c>
      <c r="E25" s="421" t="n">
        <v>18552.4166</v>
      </c>
      <c r="F25" s="421" t="n">
        <v>35525.75</v>
      </c>
      <c r="G25" s="419" t="n">
        <v>59093.9166</v>
      </c>
      <c r="H25" s="422" t="n">
        <v>45.3</v>
      </c>
      <c r="I25" s="423" t="n">
        <v>29.4</v>
      </c>
      <c r="J25" s="423" t="n">
        <v>11.9</v>
      </c>
      <c r="K25" s="423" t="n">
        <v>4.5</v>
      </c>
      <c r="L25" s="424" t="n">
        <v>8.9</v>
      </c>
      <c r="M25" s="422" t="n">
        <v>159.6991</v>
      </c>
      <c r="N25" s="424" t="n">
        <v>7.15771097019332</v>
      </c>
    </row>
    <row r="26" customFormat="false" ht="12.75" hidden="false" customHeight="false" outlineLevel="0" collapsed="false">
      <c r="A26" s="425" t="s">
        <v>1091</v>
      </c>
      <c r="B26" s="426" t="n">
        <v>101</v>
      </c>
      <c r="C26" s="427" t="n">
        <v>654</v>
      </c>
      <c r="D26" s="428" t="n">
        <v>41815.5725</v>
      </c>
      <c r="E26" s="429" t="n">
        <v>21751.0833</v>
      </c>
      <c r="F26" s="430" t="n">
        <v>41512.125</v>
      </c>
      <c r="G26" s="431" t="n">
        <v>61664.75</v>
      </c>
      <c r="H26" s="432" t="n">
        <v>44.8</v>
      </c>
      <c r="I26" s="433" t="n">
        <v>30.3</v>
      </c>
      <c r="J26" s="434" t="n">
        <v>10.6</v>
      </c>
      <c r="K26" s="433" t="n">
        <v>5.6</v>
      </c>
      <c r="L26" s="435" t="n">
        <v>8.7</v>
      </c>
      <c r="M26" s="432" t="n">
        <v>163.2523</v>
      </c>
      <c r="N26" s="435" t="n">
        <v>9.82338380531239</v>
      </c>
    </row>
    <row r="27" customFormat="false" ht="12.75" hidden="false" customHeight="false" outlineLevel="0" collapsed="false">
      <c r="A27" s="425" t="s">
        <v>691</v>
      </c>
      <c r="B27" s="426" t="n">
        <v>78</v>
      </c>
      <c r="C27" s="427" t="n">
        <v>260</v>
      </c>
      <c r="D27" s="428" t="n">
        <v>28722.8496</v>
      </c>
      <c r="E27" s="429" t="n">
        <v>15881.4166</v>
      </c>
      <c r="F27" s="430" t="n">
        <v>24096.7083</v>
      </c>
      <c r="G27" s="431" t="n">
        <v>49271</v>
      </c>
      <c r="H27" s="432" t="n">
        <v>45.1</v>
      </c>
      <c r="I27" s="433" t="n">
        <v>28.6</v>
      </c>
      <c r="J27" s="434" t="n">
        <v>15.9</v>
      </c>
      <c r="K27" s="433" t="n">
        <v>1.3</v>
      </c>
      <c r="L27" s="435" t="n">
        <v>9.1</v>
      </c>
      <c r="M27" s="432" t="n">
        <v>153.5078</v>
      </c>
      <c r="N27" s="435" t="n">
        <v>1.91371383082814</v>
      </c>
    </row>
    <row r="28" customFormat="false" ht="12.75" hidden="false" customHeight="false" outlineLevel="0" collapsed="false">
      <c r="A28" s="417" t="s">
        <v>275</v>
      </c>
      <c r="B28" s="418" t="n">
        <v>187</v>
      </c>
      <c r="C28" s="419" t="n">
        <v>557</v>
      </c>
      <c r="D28" s="420" t="n">
        <v>28440.2116</v>
      </c>
      <c r="E28" s="421" t="n">
        <v>18595.5</v>
      </c>
      <c r="F28" s="421" t="n">
        <v>25972.25</v>
      </c>
      <c r="G28" s="419" t="n">
        <v>42604.9166</v>
      </c>
      <c r="H28" s="422" t="n">
        <v>46.5</v>
      </c>
      <c r="I28" s="423" t="n">
        <v>26.9</v>
      </c>
      <c r="J28" s="423" t="n">
        <v>16.9</v>
      </c>
      <c r="K28" s="423" t="n">
        <v>0.3</v>
      </c>
      <c r="L28" s="424" t="n">
        <v>9.4</v>
      </c>
      <c r="M28" s="422" t="n">
        <v>151.9925</v>
      </c>
      <c r="N28" s="424" t="n">
        <v>0.595095152721352</v>
      </c>
    </row>
    <row r="29" customFormat="false" ht="12.75" hidden="false" customHeight="false" outlineLevel="0" collapsed="false">
      <c r="A29" s="425" t="s">
        <v>1092</v>
      </c>
      <c r="B29" s="426" t="n">
        <v>76</v>
      </c>
      <c r="C29" s="427" t="n">
        <v>209</v>
      </c>
      <c r="D29" s="428" t="n">
        <v>25095.797</v>
      </c>
      <c r="E29" s="429" t="n">
        <v>18086.3333</v>
      </c>
      <c r="F29" s="430" t="n">
        <v>23965.8333</v>
      </c>
      <c r="G29" s="431" t="n">
        <v>34149.5</v>
      </c>
      <c r="H29" s="432" t="n">
        <v>47.4</v>
      </c>
      <c r="I29" s="433" t="n">
        <v>29.1</v>
      </c>
      <c r="J29" s="434" t="n">
        <v>13.4</v>
      </c>
      <c r="K29" s="433" t="n">
        <v>0.6</v>
      </c>
      <c r="L29" s="435" t="n">
        <v>9.5</v>
      </c>
      <c r="M29" s="432" t="n">
        <v>152.598</v>
      </c>
      <c r="N29" s="435" t="n">
        <v>1.03795593651293</v>
      </c>
    </row>
    <row r="30" customFormat="false" ht="12.75" hidden="false" customHeight="false" outlineLevel="0" collapsed="false">
      <c r="A30" s="425" t="s">
        <v>694</v>
      </c>
      <c r="B30" s="426" t="n">
        <v>83</v>
      </c>
      <c r="C30" s="427" t="n">
        <v>119</v>
      </c>
      <c r="D30" s="428" t="n">
        <v>27325.9355</v>
      </c>
      <c r="E30" s="429" t="n">
        <v>18338.4166</v>
      </c>
      <c r="F30" s="430" t="n">
        <v>26202</v>
      </c>
      <c r="G30" s="431" t="n">
        <v>37135</v>
      </c>
      <c r="H30" s="432" t="n">
        <v>46.6</v>
      </c>
      <c r="I30" s="433" t="n">
        <v>26.4</v>
      </c>
      <c r="J30" s="434" t="n">
        <v>17.4</v>
      </c>
      <c r="K30" s="433" t="n">
        <v>0</v>
      </c>
      <c r="L30" s="435" t="n">
        <v>9.6</v>
      </c>
      <c r="M30" s="432" t="n">
        <v>151.1169</v>
      </c>
      <c r="N30" s="435" t="n">
        <v>0.366537428970552</v>
      </c>
    </row>
    <row r="31" customFormat="false" ht="12.75" hidden="false" customHeight="false" outlineLevel="0" collapsed="false">
      <c r="A31" s="417" t="s">
        <v>290</v>
      </c>
      <c r="B31" s="418" t="n">
        <v>74</v>
      </c>
      <c r="C31" s="419" t="n">
        <v>161</v>
      </c>
      <c r="D31" s="420" t="n">
        <v>26024.8436</v>
      </c>
      <c r="E31" s="421" t="n">
        <v>15959.25</v>
      </c>
      <c r="F31" s="421" t="n">
        <v>23796.4166</v>
      </c>
      <c r="G31" s="419" t="n">
        <v>39773.6666</v>
      </c>
      <c r="H31" s="422" t="n">
        <v>50.7</v>
      </c>
      <c r="I31" s="423" t="n">
        <v>23.9</v>
      </c>
      <c r="J31" s="423" t="n">
        <v>14.9</v>
      </c>
      <c r="K31" s="423" t="n">
        <v>1.4</v>
      </c>
      <c r="L31" s="424" t="n">
        <v>9.1</v>
      </c>
      <c r="M31" s="422" t="n">
        <v>150.4199</v>
      </c>
      <c r="N31" s="424" t="n">
        <v>0.700771639922643</v>
      </c>
    </row>
    <row r="32" customFormat="false" ht="12.75" hidden="false" customHeight="false" outlineLevel="0" collapsed="false">
      <c r="A32" s="417" t="s">
        <v>939</v>
      </c>
      <c r="B32" s="418" t="n">
        <v>88</v>
      </c>
      <c r="C32" s="419" t="n">
        <v>133</v>
      </c>
      <c r="D32" s="420" t="n">
        <v>29333.6528</v>
      </c>
      <c r="E32" s="421" t="n">
        <v>17900.5833</v>
      </c>
      <c r="F32" s="421" t="n">
        <v>25912.5833</v>
      </c>
      <c r="G32" s="419" t="n">
        <v>43922</v>
      </c>
      <c r="H32" s="422" t="n">
        <v>51.6</v>
      </c>
      <c r="I32" s="423" t="n">
        <v>19.7</v>
      </c>
      <c r="J32" s="423" t="n">
        <v>17</v>
      </c>
      <c r="K32" s="423" t="n">
        <v>0.7</v>
      </c>
      <c r="L32" s="424" t="n">
        <v>11</v>
      </c>
      <c r="M32" s="422" t="n">
        <v>152.2925</v>
      </c>
      <c r="N32" s="424" t="n">
        <v>0.442306745243528</v>
      </c>
    </row>
    <row r="33" customFormat="false" ht="12.75" hidden="false" customHeight="false" outlineLevel="0" collapsed="false">
      <c r="A33" s="417" t="s">
        <v>303</v>
      </c>
      <c r="B33" s="418" t="n">
        <v>190</v>
      </c>
      <c r="C33" s="419" t="n">
        <v>742</v>
      </c>
      <c r="D33" s="420" t="n">
        <v>19500.4544</v>
      </c>
      <c r="E33" s="421" t="n">
        <v>14068.1666</v>
      </c>
      <c r="F33" s="421" t="n">
        <v>18607.4583</v>
      </c>
      <c r="G33" s="419" t="n">
        <v>26292.9166</v>
      </c>
      <c r="H33" s="422" t="n">
        <v>62.5</v>
      </c>
      <c r="I33" s="423" t="n">
        <v>17</v>
      </c>
      <c r="J33" s="423" t="n">
        <v>10</v>
      </c>
      <c r="K33" s="423" t="n">
        <v>0.8</v>
      </c>
      <c r="L33" s="424" t="n">
        <v>9.7</v>
      </c>
      <c r="M33" s="422" t="n">
        <v>149.5925</v>
      </c>
      <c r="N33" s="424" t="n">
        <v>0.656383174290155</v>
      </c>
    </row>
    <row r="34" customFormat="false" ht="12.75" hidden="false" customHeight="false" outlineLevel="0" collapsed="false">
      <c r="A34" s="425" t="s">
        <v>710</v>
      </c>
      <c r="B34" s="426" t="n">
        <v>50</v>
      </c>
      <c r="C34" s="427" t="n">
        <v>287</v>
      </c>
      <c r="D34" s="428" t="n">
        <v>20042.6849</v>
      </c>
      <c r="E34" s="429" t="n">
        <v>14324.1666</v>
      </c>
      <c r="F34" s="430" t="n">
        <v>19351</v>
      </c>
      <c r="G34" s="431" t="n">
        <v>26174.25</v>
      </c>
      <c r="H34" s="432" t="n">
        <v>58.7</v>
      </c>
      <c r="I34" s="433" t="n">
        <v>22.2</v>
      </c>
      <c r="J34" s="434" t="n">
        <v>8.5</v>
      </c>
      <c r="K34" s="433" t="n">
        <v>1</v>
      </c>
      <c r="L34" s="435" t="n">
        <v>9.6</v>
      </c>
      <c r="M34" s="432" t="n">
        <v>147.2427</v>
      </c>
      <c r="N34" s="435" t="n">
        <v>0.626924119158369</v>
      </c>
    </row>
    <row r="35" customFormat="false" ht="12.75" hidden="false" customHeight="false" outlineLevel="0" collapsed="false">
      <c r="A35" s="417" t="s">
        <v>716</v>
      </c>
      <c r="B35" s="418" t="n">
        <v>30</v>
      </c>
      <c r="C35" s="419" t="n">
        <v>303</v>
      </c>
      <c r="D35" s="420" t="n">
        <v>20485.5981</v>
      </c>
      <c r="E35" s="421" t="n">
        <v>15179</v>
      </c>
      <c r="F35" s="421" t="n">
        <v>19698.0833</v>
      </c>
      <c r="G35" s="419" t="n">
        <v>26314.6666</v>
      </c>
      <c r="H35" s="422" t="n">
        <v>63.7</v>
      </c>
      <c r="I35" s="423" t="n">
        <v>14.3</v>
      </c>
      <c r="J35" s="423" t="n">
        <v>12.1</v>
      </c>
      <c r="K35" s="423" t="n">
        <v>0.1</v>
      </c>
      <c r="L35" s="424" t="n">
        <v>9.8</v>
      </c>
      <c r="M35" s="422" t="n">
        <v>148.6384</v>
      </c>
      <c r="N35" s="424" t="n">
        <v>0.439455753022099</v>
      </c>
    </row>
    <row r="36" customFormat="false" ht="12.75" hidden="false" customHeight="false" outlineLevel="0" collapsed="false">
      <c r="A36" s="417" t="s">
        <v>1093</v>
      </c>
      <c r="B36" s="418" t="n">
        <v>88</v>
      </c>
      <c r="C36" s="419" t="n">
        <v>745</v>
      </c>
      <c r="D36" s="420" t="n">
        <v>22487.2348</v>
      </c>
      <c r="E36" s="421" t="n">
        <v>14030.4166</v>
      </c>
      <c r="F36" s="421" t="n">
        <v>21089.9166</v>
      </c>
      <c r="G36" s="419" t="n">
        <v>32690.6666</v>
      </c>
      <c r="H36" s="422" t="n">
        <v>59.3</v>
      </c>
      <c r="I36" s="423" t="n">
        <v>14</v>
      </c>
      <c r="J36" s="423" t="n">
        <v>15</v>
      </c>
      <c r="K36" s="423" t="n">
        <v>1</v>
      </c>
      <c r="L36" s="424" t="n">
        <v>10.7</v>
      </c>
      <c r="M36" s="422" t="n">
        <v>147.7642</v>
      </c>
      <c r="N36" s="424" t="n">
        <v>1.75123609101528</v>
      </c>
    </row>
    <row r="37" customFormat="false" ht="12.75" hidden="false" customHeight="false" outlineLevel="0" collapsed="false">
      <c r="A37" s="425" t="s">
        <v>1094</v>
      </c>
      <c r="B37" s="426" t="n">
        <v>46</v>
      </c>
      <c r="C37" s="427" t="n">
        <v>302</v>
      </c>
      <c r="D37" s="428" t="n">
        <v>23991.2496</v>
      </c>
      <c r="E37" s="429" t="n">
        <v>14908.75</v>
      </c>
      <c r="F37" s="430" t="n">
        <v>22969.2083</v>
      </c>
      <c r="G37" s="431" t="n">
        <v>35333.1666</v>
      </c>
      <c r="H37" s="432" t="n">
        <v>57.9</v>
      </c>
      <c r="I37" s="433" t="n">
        <v>18.2</v>
      </c>
      <c r="J37" s="434" t="n">
        <v>11.3</v>
      </c>
      <c r="K37" s="433" t="n">
        <v>2</v>
      </c>
      <c r="L37" s="435" t="n">
        <v>10.6</v>
      </c>
      <c r="M37" s="432" t="n">
        <v>150.0913</v>
      </c>
      <c r="N37" s="435" t="n">
        <v>3.29959164854992</v>
      </c>
    </row>
    <row r="38" customFormat="false" ht="12.75" hidden="false" customHeight="false" outlineLevel="0" collapsed="false">
      <c r="A38" s="417" t="s">
        <v>1095</v>
      </c>
      <c r="B38" s="418" t="n">
        <v>58</v>
      </c>
      <c r="C38" s="419" t="n">
        <v>382</v>
      </c>
      <c r="D38" s="420" t="n">
        <v>25168.172</v>
      </c>
      <c r="E38" s="421" t="n">
        <v>14400.0833</v>
      </c>
      <c r="F38" s="421" t="n">
        <v>24213.8749</v>
      </c>
      <c r="G38" s="419" t="n">
        <v>37228.1666</v>
      </c>
      <c r="H38" s="422" t="n">
        <v>56.8</v>
      </c>
      <c r="I38" s="423" t="n">
        <v>18.4</v>
      </c>
      <c r="J38" s="423" t="n">
        <v>12.1</v>
      </c>
      <c r="K38" s="423" t="n">
        <v>1.9</v>
      </c>
      <c r="L38" s="424" t="n">
        <v>10.8</v>
      </c>
      <c r="M38" s="422" t="n">
        <v>149.6862</v>
      </c>
      <c r="N38" s="424" t="n">
        <v>3.90096081001455</v>
      </c>
    </row>
    <row r="39" customFormat="false" ht="12.75" hidden="false" customHeight="false" outlineLevel="0" collapsed="false">
      <c r="A39" s="417" t="s">
        <v>315</v>
      </c>
      <c r="B39" s="418" t="n">
        <v>142</v>
      </c>
      <c r="C39" s="419" t="n">
        <v>9176</v>
      </c>
      <c r="D39" s="420" t="n">
        <v>33881.4053</v>
      </c>
      <c r="E39" s="421" t="n">
        <v>19874.5833</v>
      </c>
      <c r="F39" s="421" t="n">
        <v>31516.7083</v>
      </c>
      <c r="G39" s="419" t="n">
        <v>51172.9166</v>
      </c>
      <c r="H39" s="422" t="n">
        <v>48.1</v>
      </c>
      <c r="I39" s="423" t="n">
        <v>24</v>
      </c>
      <c r="J39" s="423" t="n">
        <v>12.7</v>
      </c>
      <c r="K39" s="423" t="n">
        <v>6.6</v>
      </c>
      <c r="L39" s="424" t="n">
        <v>8.6</v>
      </c>
      <c r="M39" s="422" t="n">
        <v>168.7601</v>
      </c>
      <c r="N39" s="424" t="n">
        <v>13.3549932715138</v>
      </c>
    </row>
    <row r="40" customFormat="false" ht="12.75" hidden="false" customHeight="false" outlineLevel="0" collapsed="false">
      <c r="A40" s="425" t="s">
        <v>1096</v>
      </c>
      <c r="B40" s="426" t="n">
        <v>68</v>
      </c>
      <c r="C40" s="427" t="n">
        <v>938</v>
      </c>
      <c r="D40" s="428" t="n">
        <v>43063.1653</v>
      </c>
      <c r="E40" s="429" t="n">
        <v>27010.9166</v>
      </c>
      <c r="F40" s="430" t="n">
        <v>40862.875</v>
      </c>
      <c r="G40" s="431" t="n">
        <v>61109.5833</v>
      </c>
      <c r="H40" s="432" t="n">
        <v>41.9</v>
      </c>
      <c r="I40" s="433" t="n">
        <v>27.2</v>
      </c>
      <c r="J40" s="434" t="n">
        <v>15.4</v>
      </c>
      <c r="K40" s="433" t="n">
        <v>7.7</v>
      </c>
      <c r="L40" s="435" t="n">
        <v>7.8</v>
      </c>
      <c r="M40" s="432" t="n">
        <v>177.4025</v>
      </c>
      <c r="N40" s="435" t="n">
        <v>16.2343822663153</v>
      </c>
    </row>
    <row r="41" customFormat="false" ht="12.75" hidden="false" customHeight="false" outlineLevel="0" collapsed="false">
      <c r="A41" s="425" t="s">
        <v>1097</v>
      </c>
      <c r="B41" s="426" t="n">
        <v>61</v>
      </c>
      <c r="C41" s="427" t="n">
        <v>365</v>
      </c>
      <c r="D41" s="428" t="n">
        <v>37638.8241</v>
      </c>
      <c r="E41" s="429" t="n">
        <v>24045.4166</v>
      </c>
      <c r="F41" s="430" t="n">
        <v>37162.0833</v>
      </c>
      <c r="G41" s="431" t="n">
        <v>50605.8333</v>
      </c>
      <c r="H41" s="432" t="n">
        <v>45.8</v>
      </c>
      <c r="I41" s="433" t="n">
        <v>25</v>
      </c>
      <c r="J41" s="434" t="n">
        <v>12.9</v>
      </c>
      <c r="K41" s="433" t="n">
        <v>8.1</v>
      </c>
      <c r="L41" s="435" t="n">
        <v>8.2</v>
      </c>
      <c r="M41" s="432" t="n">
        <v>173.0609</v>
      </c>
      <c r="N41" s="435" t="n">
        <v>15.8619306845163</v>
      </c>
    </row>
    <row r="42" customFormat="false" ht="12.75" hidden="false" customHeight="false" outlineLevel="0" collapsed="false">
      <c r="A42" s="425" t="s">
        <v>1098</v>
      </c>
      <c r="B42" s="426" t="n">
        <v>116</v>
      </c>
      <c r="C42" s="427" t="n">
        <v>5330</v>
      </c>
      <c r="D42" s="428" t="n">
        <v>35057.0403</v>
      </c>
      <c r="E42" s="429" t="n">
        <v>21905.6249</v>
      </c>
      <c r="F42" s="430" t="n">
        <v>33244.6666</v>
      </c>
      <c r="G42" s="431" t="n">
        <v>51052.375</v>
      </c>
      <c r="H42" s="432" t="n">
        <v>48.4</v>
      </c>
      <c r="I42" s="433" t="n">
        <v>24.6</v>
      </c>
      <c r="J42" s="434" t="n">
        <v>11.6</v>
      </c>
      <c r="K42" s="433" t="n">
        <v>6.7</v>
      </c>
      <c r="L42" s="435" t="n">
        <v>8.7</v>
      </c>
      <c r="M42" s="432" t="n">
        <v>168.4725</v>
      </c>
      <c r="N42" s="435" t="n">
        <v>13.5522414637404</v>
      </c>
    </row>
    <row r="43" customFormat="false" ht="12.75" hidden="false" customHeight="false" outlineLevel="0" collapsed="false">
      <c r="A43" s="425" t="s">
        <v>1099</v>
      </c>
      <c r="B43" s="426" t="n">
        <v>85</v>
      </c>
      <c r="C43" s="427" t="n">
        <v>1972</v>
      </c>
      <c r="D43" s="428" t="n">
        <v>26283.5464</v>
      </c>
      <c r="E43" s="429" t="n">
        <v>16068.4166</v>
      </c>
      <c r="F43" s="430" t="n">
        <v>23284.0416</v>
      </c>
      <c r="G43" s="431" t="n">
        <v>38102</v>
      </c>
      <c r="H43" s="432" t="n">
        <v>51.5</v>
      </c>
      <c r="I43" s="433" t="n">
        <v>18.6</v>
      </c>
      <c r="J43" s="434" t="n">
        <v>16</v>
      </c>
      <c r="K43" s="433" t="n">
        <v>5.1</v>
      </c>
      <c r="L43" s="435" t="n">
        <v>8.8</v>
      </c>
      <c r="M43" s="432" t="n">
        <v>167.1135</v>
      </c>
      <c r="N43" s="435" t="n">
        <v>11.7132966516769</v>
      </c>
    </row>
    <row r="44" customFormat="false" ht="12.75" hidden="false" customHeight="false" outlineLevel="0" collapsed="false">
      <c r="A44" s="417" t="s">
        <v>948</v>
      </c>
      <c r="B44" s="418" t="n">
        <v>58</v>
      </c>
      <c r="C44" s="419" t="n">
        <v>926</v>
      </c>
      <c r="D44" s="420" t="n">
        <v>19379.0884</v>
      </c>
      <c r="E44" s="421" t="n">
        <v>15203.25</v>
      </c>
      <c r="F44" s="421" t="n">
        <v>19062.9583</v>
      </c>
      <c r="G44" s="419" t="n">
        <v>23636.75</v>
      </c>
      <c r="H44" s="422" t="n">
        <v>63.8</v>
      </c>
      <c r="I44" s="423" t="n">
        <v>14.2</v>
      </c>
      <c r="J44" s="423" t="n">
        <v>6.7</v>
      </c>
      <c r="K44" s="423" t="n">
        <v>0</v>
      </c>
      <c r="L44" s="424" t="n">
        <v>15.3</v>
      </c>
      <c r="M44" s="422" t="n">
        <v>143.8459</v>
      </c>
      <c r="N44" s="424" t="n">
        <v>3.37215033588027</v>
      </c>
    </row>
    <row r="45" customFormat="false" ht="12.75" hidden="false" customHeight="false" outlineLevel="0" collapsed="false">
      <c r="A45" s="425" t="s">
        <v>1100</v>
      </c>
      <c r="B45" s="426" t="n">
        <v>53</v>
      </c>
      <c r="C45" s="427" t="n">
        <v>821</v>
      </c>
      <c r="D45" s="428" t="n">
        <v>18664.5064</v>
      </c>
      <c r="E45" s="429" t="n">
        <v>15014.5833</v>
      </c>
      <c r="F45" s="430" t="n">
        <v>18612</v>
      </c>
      <c r="G45" s="431" t="n">
        <v>21828.0833</v>
      </c>
      <c r="H45" s="432" t="n">
        <v>65.5</v>
      </c>
      <c r="I45" s="433" t="n">
        <v>12.3</v>
      </c>
      <c r="J45" s="434" t="n">
        <v>6.8</v>
      </c>
      <c r="K45" s="433" t="n">
        <v>0</v>
      </c>
      <c r="L45" s="435" t="n">
        <v>15.4</v>
      </c>
      <c r="M45" s="432" t="n">
        <v>144.0722</v>
      </c>
      <c r="N45" s="435" t="n">
        <v>3.58306460233133</v>
      </c>
    </row>
    <row r="46" customFormat="false" ht="12.75" hidden="false" customHeight="false" outlineLevel="0" collapsed="false">
      <c r="A46" s="417" t="s">
        <v>950</v>
      </c>
      <c r="B46" s="418" t="n">
        <v>58</v>
      </c>
      <c r="C46" s="419" t="n">
        <v>962</v>
      </c>
      <c r="D46" s="420" t="n">
        <v>19318.5439</v>
      </c>
      <c r="E46" s="421" t="n">
        <v>15694.6666</v>
      </c>
      <c r="F46" s="421" t="n">
        <v>19138.1249</v>
      </c>
      <c r="G46" s="419" t="n">
        <v>23230.5</v>
      </c>
      <c r="H46" s="422" t="n">
        <v>65</v>
      </c>
      <c r="I46" s="423" t="n">
        <v>13.1</v>
      </c>
      <c r="J46" s="423" t="n">
        <v>6.8</v>
      </c>
      <c r="K46" s="423" t="n">
        <v>0</v>
      </c>
      <c r="L46" s="424" t="n">
        <v>15.1</v>
      </c>
      <c r="M46" s="422" t="n">
        <v>144.176</v>
      </c>
      <c r="N46" s="424" t="n">
        <v>3.54767783819776</v>
      </c>
    </row>
    <row r="47" customFormat="false" ht="12.75" hidden="false" customHeight="false" outlineLevel="0" collapsed="false">
      <c r="A47" s="425" t="s">
        <v>1101</v>
      </c>
      <c r="B47" s="426" t="n">
        <v>52</v>
      </c>
      <c r="C47" s="427" t="n">
        <v>896</v>
      </c>
      <c r="D47" s="428" t="n">
        <v>19093.8692</v>
      </c>
      <c r="E47" s="429" t="n">
        <v>15742.8333</v>
      </c>
      <c r="F47" s="430" t="n">
        <v>19035.8333</v>
      </c>
      <c r="G47" s="431" t="n">
        <v>22520.0833</v>
      </c>
      <c r="H47" s="432" t="n">
        <v>65.4</v>
      </c>
      <c r="I47" s="433" t="n">
        <v>12.9</v>
      </c>
      <c r="J47" s="434" t="n">
        <v>6.5</v>
      </c>
      <c r="K47" s="433" t="n">
        <v>0</v>
      </c>
      <c r="L47" s="435" t="n">
        <v>15.2</v>
      </c>
      <c r="M47" s="432" t="n">
        <v>143.9222</v>
      </c>
      <c r="N47" s="435" t="n">
        <v>3.6926895225337</v>
      </c>
    </row>
    <row r="48" customFormat="false" ht="12.75" hidden="false" customHeight="false" outlineLevel="0" collapsed="false">
      <c r="A48" s="417" t="s">
        <v>952</v>
      </c>
      <c r="B48" s="418" t="n">
        <v>79</v>
      </c>
      <c r="C48" s="419" t="n">
        <v>1939</v>
      </c>
      <c r="D48" s="420" t="n">
        <v>16615.2471</v>
      </c>
      <c r="E48" s="421" t="n">
        <v>13463.5</v>
      </c>
      <c r="F48" s="421" t="n">
        <v>16345.8333</v>
      </c>
      <c r="G48" s="419" t="n">
        <v>19873.6666</v>
      </c>
      <c r="H48" s="422" t="n">
        <v>63.8</v>
      </c>
      <c r="I48" s="423" t="n">
        <v>14.6</v>
      </c>
      <c r="J48" s="423" t="n">
        <v>6.4</v>
      </c>
      <c r="K48" s="423" t="n">
        <v>0</v>
      </c>
      <c r="L48" s="424" t="n">
        <v>15.2</v>
      </c>
      <c r="M48" s="422" t="n">
        <v>142.3988</v>
      </c>
      <c r="N48" s="424" t="n">
        <v>2.82333839891909</v>
      </c>
    </row>
    <row r="49" customFormat="false" ht="12.75" hidden="false" customHeight="false" outlineLevel="0" collapsed="false">
      <c r="A49" s="425" t="s">
        <v>1102</v>
      </c>
      <c r="B49" s="426" t="n">
        <v>76</v>
      </c>
      <c r="C49" s="427" t="n">
        <v>817</v>
      </c>
      <c r="D49" s="428" t="n">
        <v>15836.7503</v>
      </c>
      <c r="E49" s="429" t="n">
        <v>13492.6666</v>
      </c>
      <c r="F49" s="430" t="n">
        <v>15779.3333</v>
      </c>
      <c r="G49" s="431" t="n">
        <v>18348</v>
      </c>
      <c r="H49" s="432" t="n">
        <v>65</v>
      </c>
      <c r="I49" s="433" t="n">
        <v>13.7</v>
      </c>
      <c r="J49" s="434" t="n">
        <v>6</v>
      </c>
      <c r="K49" s="433" t="n">
        <v>0</v>
      </c>
      <c r="L49" s="435" t="n">
        <v>15.3</v>
      </c>
      <c r="M49" s="432" t="n">
        <v>141.3455</v>
      </c>
      <c r="N49" s="435" t="n">
        <v>2.1242275134334</v>
      </c>
    </row>
    <row r="50" customFormat="false" ht="12.75" hidden="false" customHeight="false" outlineLevel="0" collapsed="false">
      <c r="A50" s="425" t="s">
        <v>1103</v>
      </c>
      <c r="B50" s="426" t="n">
        <v>75</v>
      </c>
      <c r="C50" s="427" t="n">
        <v>974</v>
      </c>
      <c r="D50" s="428" t="n">
        <v>16433.4322</v>
      </c>
      <c r="E50" s="429" t="n">
        <v>13309.5833</v>
      </c>
      <c r="F50" s="430" t="n">
        <v>16581.8333</v>
      </c>
      <c r="G50" s="431" t="n">
        <v>19294.25</v>
      </c>
      <c r="H50" s="432" t="n">
        <v>65.3</v>
      </c>
      <c r="I50" s="433" t="n">
        <v>13.6</v>
      </c>
      <c r="J50" s="434" t="n">
        <v>6.1</v>
      </c>
      <c r="K50" s="433" t="n">
        <v>0</v>
      </c>
      <c r="L50" s="435" t="n">
        <v>15</v>
      </c>
      <c r="M50" s="432" t="n">
        <v>143.0715</v>
      </c>
      <c r="N50" s="435" t="n">
        <v>3.63887986076892</v>
      </c>
    </row>
    <row r="51" customFormat="false" ht="12.75" hidden="false" customHeight="false" outlineLevel="0" collapsed="false">
      <c r="A51" s="417" t="s">
        <v>720</v>
      </c>
      <c r="B51" s="418" t="n">
        <v>121</v>
      </c>
      <c r="C51" s="419" t="n">
        <v>723</v>
      </c>
      <c r="D51" s="420" t="n">
        <v>19808.5267</v>
      </c>
      <c r="E51" s="421" t="n">
        <v>12742.3333</v>
      </c>
      <c r="F51" s="421" t="n">
        <v>18529.6666</v>
      </c>
      <c r="G51" s="419" t="n">
        <v>28420.3333</v>
      </c>
      <c r="H51" s="422" t="n">
        <v>61.8</v>
      </c>
      <c r="I51" s="423" t="n">
        <v>14.7</v>
      </c>
      <c r="J51" s="423" t="n">
        <v>13.5</v>
      </c>
      <c r="K51" s="423" t="n">
        <v>0.1</v>
      </c>
      <c r="L51" s="424" t="n">
        <v>9.9</v>
      </c>
      <c r="M51" s="422" t="n">
        <v>149.0231</v>
      </c>
      <c r="N51" s="424" t="n">
        <v>0.281634189598794</v>
      </c>
    </row>
    <row r="52" customFormat="false" ht="12.75" hidden="false" customHeight="false" outlineLevel="0" collapsed="false">
      <c r="A52" s="417" t="s">
        <v>324</v>
      </c>
      <c r="B52" s="418" t="n">
        <v>137</v>
      </c>
      <c r="C52" s="419" t="n">
        <v>331</v>
      </c>
      <c r="D52" s="420" t="n">
        <v>17619.4611</v>
      </c>
      <c r="E52" s="421" t="n">
        <v>12595.9166</v>
      </c>
      <c r="F52" s="421" t="n">
        <v>16841.8333</v>
      </c>
      <c r="G52" s="419" t="n">
        <v>23599.8333</v>
      </c>
      <c r="H52" s="422" t="n">
        <v>66.1</v>
      </c>
      <c r="I52" s="423" t="n">
        <v>12.8</v>
      </c>
      <c r="J52" s="423" t="n">
        <v>11.1</v>
      </c>
      <c r="K52" s="423" t="n">
        <v>0.1</v>
      </c>
      <c r="L52" s="424" t="n">
        <v>9.9</v>
      </c>
      <c r="M52" s="422" t="n">
        <v>148.1252</v>
      </c>
      <c r="N52" s="424" t="n">
        <v>0.0854007285728559</v>
      </c>
    </row>
    <row r="53" customFormat="false" ht="12.75" hidden="false" customHeight="false" outlineLevel="0" collapsed="false">
      <c r="A53" s="417" t="s">
        <v>333</v>
      </c>
      <c r="B53" s="418" t="n">
        <v>138</v>
      </c>
      <c r="C53" s="419" t="n">
        <v>423</v>
      </c>
      <c r="D53" s="420" t="n">
        <v>23685.9899</v>
      </c>
      <c r="E53" s="421" t="n">
        <v>15777</v>
      </c>
      <c r="F53" s="421" t="n">
        <v>22658.5833</v>
      </c>
      <c r="G53" s="419" t="n">
        <v>32018.3333</v>
      </c>
      <c r="H53" s="422" t="n">
        <v>60.6</v>
      </c>
      <c r="I53" s="423" t="n">
        <v>16</v>
      </c>
      <c r="J53" s="423" t="n">
        <v>13.9</v>
      </c>
      <c r="K53" s="423" t="n">
        <v>0</v>
      </c>
      <c r="L53" s="424" t="n">
        <v>9.5</v>
      </c>
      <c r="M53" s="422" t="n">
        <v>148.8268</v>
      </c>
      <c r="N53" s="424" t="n">
        <v>0.0764647227515474</v>
      </c>
    </row>
    <row r="54" customFormat="false" ht="12.75" hidden="false" customHeight="false" outlineLevel="0" collapsed="false">
      <c r="A54" s="417" t="s">
        <v>956</v>
      </c>
      <c r="B54" s="418" t="n">
        <v>59</v>
      </c>
      <c r="C54" s="419" t="n">
        <v>469</v>
      </c>
      <c r="D54" s="420" t="n">
        <v>14126.7231</v>
      </c>
      <c r="E54" s="421" t="n">
        <v>10116.1666</v>
      </c>
      <c r="F54" s="421" t="n">
        <v>13464</v>
      </c>
      <c r="G54" s="419" t="n">
        <v>18885.5833</v>
      </c>
      <c r="H54" s="422" t="n">
        <v>65.1</v>
      </c>
      <c r="I54" s="423" t="n">
        <v>10.8</v>
      </c>
      <c r="J54" s="423" t="n">
        <v>14.1</v>
      </c>
      <c r="K54" s="423" t="n">
        <v>0</v>
      </c>
      <c r="L54" s="424" t="n">
        <v>10</v>
      </c>
      <c r="M54" s="422" t="n">
        <v>145.0187</v>
      </c>
      <c r="N54" s="424" t="n">
        <v>0.131914022122664</v>
      </c>
    </row>
    <row r="55" customFormat="false" ht="12.75" hidden="false" customHeight="false" outlineLevel="0" collapsed="false">
      <c r="A55" s="425" t="s">
        <v>1104</v>
      </c>
      <c r="B55" s="426" t="n">
        <v>40</v>
      </c>
      <c r="C55" s="427" t="n">
        <v>326</v>
      </c>
      <c r="D55" s="428" t="n">
        <v>13457.1449</v>
      </c>
      <c r="E55" s="429" t="n">
        <v>10053.9166</v>
      </c>
      <c r="F55" s="430" t="n">
        <v>13004.6249</v>
      </c>
      <c r="G55" s="431" t="n">
        <v>17574.9166</v>
      </c>
      <c r="H55" s="432" t="n">
        <v>64</v>
      </c>
      <c r="I55" s="433" t="n">
        <v>11.9</v>
      </c>
      <c r="J55" s="434" t="n">
        <v>14</v>
      </c>
      <c r="K55" s="433" t="n">
        <v>0</v>
      </c>
      <c r="L55" s="435" t="n">
        <v>10.1</v>
      </c>
      <c r="M55" s="432" t="n">
        <v>144.2247</v>
      </c>
      <c r="N55" s="435" t="n">
        <v>0.154897184740201</v>
      </c>
    </row>
    <row r="56" customFormat="false" ht="12.75" hidden="false" customHeight="false" outlineLevel="0" collapsed="false">
      <c r="A56" s="417" t="s">
        <v>334</v>
      </c>
      <c r="B56" s="418" t="n">
        <v>91</v>
      </c>
      <c r="C56" s="419" t="n">
        <v>377</v>
      </c>
      <c r="D56" s="420" t="n">
        <v>19398.9055</v>
      </c>
      <c r="E56" s="421" t="n">
        <v>12893.1666</v>
      </c>
      <c r="F56" s="421" t="n">
        <v>18136.4166</v>
      </c>
      <c r="G56" s="419" t="n">
        <v>27285.25</v>
      </c>
      <c r="H56" s="422" t="n">
        <v>61.5</v>
      </c>
      <c r="I56" s="423" t="n">
        <v>15.1</v>
      </c>
      <c r="J56" s="423" t="n">
        <v>13.3</v>
      </c>
      <c r="K56" s="423" t="n">
        <v>0.2</v>
      </c>
      <c r="L56" s="424" t="n">
        <v>9.9</v>
      </c>
      <c r="M56" s="422" t="n">
        <v>148.8413</v>
      </c>
      <c r="N56" s="424" t="n">
        <v>0.358368275471929</v>
      </c>
    </row>
    <row r="57" customFormat="false" ht="12.75" hidden="false" customHeight="false" outlineLevel="0" collapsed="false">
      <c r="A57" s="417" t="s">
        <v>958</v>
      </c>
      <c r="B57" s="418" t="n">
        <v>85</v>
      </c>
      <c r="C57" s="419" t="n">
        <v>313</v>
      </c>
      <c r="D57" s="420" t="n">
        <v>21330.4267</v>
      </c>
      <c r="E57" s="421" t="n">
        <v>14611.25</v>
      </c>
      <c r="F57" s="421" t="n">
        <v>21073.25</v>
      </c>
      <c r="G57" s="419" t="n">
        <v>27498.5</v>
      </c>
      <c r="H57" s="422" t="n">
        <v>63.8</v>
      </c>
      <c r="I57" s="423" t="n">
        <v>18</v>
      </c>
      <c r="J57" s="423" t="n">
        <v>6.8</v>
      </c>
      <c r="K57" s="423" t="n">
        <v>0.3</v>
      </c>
      <c r="L57" s="424" t="n">
        <v>11.1</v>
      </c>
      <c r="M57" s="422" t="n">
        <v>143.946</v>
      </c>
      <c r="N57" s="424" t="n">
        <v>0.719853278312701</v>
      </c>
    </row>
    <row r="58" customFormat="false" ht="12.75" hidden="false" customHeight="false" outlineLevel="0" collapsed="false">
      <c r="A58" s="417" t="s">
        <v>959</v>
      </c>
      <c r="B58" s="418" t="n">
        <v>38</v>
      </c>
      <c r="C58" s="419" t="n">
        <v>359</v>
      </c>
      <c r="D58" s="420" t="n">
        <v>16996.4008</v>
      </c>
      <c r="E58" s="421" t="n">
        <v>13276.6666</v>
      </c>
      <c r="F58" s="421" t="n">
        <v>16556.5833</v>
      </c>
      <c r="G58" s="419" t="n">
        <v>20846.4166</v>
      </c>
      <c r="H58" s="422" t="n">
        <v>67.7</v>
      </c>
      <c r="I58" s="423" t="n">
        <v>15.6</v>
      </c>
      <c r="J58" s="423" t="n">
        <v>5.5</v>
      </c>
      <c r="K58" s="423" t="n">
        <v>0.5</v>
      </c>
      <c r="L58" s="424" t="n">
        <v>10.7</v>
      </c>
      <c r="M58" s="422" t="n">
        <v>142.8869</v>
      </c>
      <c r="N58" s="424" t="n">
        <v>0.291839209892579</v>
      </c>
    </row>
    <row r="59" customFormat="false" ht="12.75" hidden="false" customHeight="true" outlineLevel="0" collapsed="false">
      <c r="A59" s="417" t="s">
        <v>960</v>
      </c>
      <c r="B59" s="418" t="n">
        <v>11</v>
      </c>
      <c r="C59" s="419" t="n">
        <v>1023</v>
      </c>
      <c r="D59" s="420" t="n">
        <v>14688.5526</v>
      </c>
      <c r="E59" s="421" t="n">
        <v>10604.4166</v>
      </c>
      <c r="F59" s="421" t="n">
        <v>14101.4166</v>
      </c>
      <c r="G59" s="419" t="n">
        <v>19311.6666</v>
      </c>
      <c r="H59" s="422" t="n">
        <v>71.1</v>
      </c>
      <c r="I59" s="423" t="n">
        <v>7.4</v>
      </c>
      <c r="J59" s="423" t="n">
        <v>11.2</v>
      </c>
      <c r="K59" s="423" t="n">
        <v>0.6</v>
      </c>
      <c r="L59" s="424" t="n">
        <v>9.7</v>
      </c>
      <c r="M59" s="422" t="n">
        <v>156.1824</v>
      </c>
      <c r="N59" s="424" t="n">
        <v>0.0593536787755855</v>
      </c>
    </row>
    <row r="60" customFormat="false" ht="12.75" hidden="false" customHeight="false" outlineLevel="0" collapsed="false">
      <c r="A60" s="425" t="s">
        <v>1105</v>
      </c>
      <c r="B60" s="426" t="n">
        <v>8</v>
      </c>
      <c r="C60" s="427" t="n">
        <v>760</v>
      </c>
      <c r="D60" s="428" t="n">
        <v>14119.3202</v>
      </c>
      <c r="E60" s="429" t="n">
        <v>10556.25</v>
      </c>
      <c r="F60" s="430" t="n">
        <v>13784.6249</v>
      </c>
      <c r="G60" s="431" t="n">
        <v>18074.7083</v>
      </c>
      <c r="H60" s="432" t="n">
        <v>72.1</v>
      </c>
      <c r="I60" s="433" t="n">
        <v>6.9</v>
      </c>
      <c r="J60" s="434" t="n">
        <v>11.1</v>
      </c>
      <c r="K60" s="433" t="n">
        <v>0.2</v>
      </c>
      <c r="L60" s="435" t="n">
        <v>9.7</v>
      </c>
      <c r="M60" s="432" t="n">
        <v>156.1715</v>
      </c>
      <c r="N60" s="435" t="n">
        <v>0</v>
      </c>
    </row>
    <row r="61" customFormat="false" ht="12.75" hidden="false" customHeight="false" outlineLevel="0" collapsed="false">
      <c r="A61" s="417" t="s">
        <v>962</v>
      </c>
      <c r="B61" s="418" t="n">
        <v>9</v>
      </c>
      <c r="C61" s="419" t="n">
        <v>360</v>
      </c>
      <c r="D61" s="420" t="n">
        <v>15283.9159</v>
      </c>
      <c r="E61" s="421" t="n">
        <v>10924.9583</v>
      </c>
      <c r="F61" s="421" t="n">
        <v>15080</v>
      </c>
      <c r="G61" s="419" t="n">
        <v>20720.4166</v>
      </c>
      <c r="H61" s="422" t="n">
        <v>65.6</v>
      </c>
      <c r="I61" s="423" t="n">
        <v>21.2</v>
      </c>
      <c r="J61" s="423" t="n">
        <v>6</v>
      </c>
      <c r="K61" s="423" t="n">
        <v>0</v>
      </c>
      <c r="L61" s="424" t="n">
        <v>7.2</v>
      </c>
      <c r="M61" s="422" t="n">
        <v>153.1469</v>
      </c>
      <c r="N61" s="424" t="n">
        <v>0.0012406388898502</v>
      </c>
    </row>
    <row r="62" customFormat="false" ht="12.75" hidden="false" customHeight="false" outlineLevel="0" collapsed="false">
      <c r="A62" s="425" t="s">
        <v>1106</v>
      </c>
      <c r="B62" s="426" t="n">
        <v>9</v>
      </c>
      <c r="C62" s="427" t="n">
        <v>303</v>
      </c>
      <c r="D62" s="428" t="n">
        <v>15301.7422</v>
      </c>
      <c r="E62" s="429" t="n">
        <v>11690</v>
      </c>
      <c r="F62" s="430" t="n">
        <v>15080</v>
      </c>
      <c r="G62" s="431" t="n">
        <v>19706.25</v>
      </c>
      <c r="H62" s="432" t="n">
        <v>67.4</v>
      </c>
      <c r="I62" s="433" t="n">
        <v>20.3</v>
      </c>
      <c r="J62" s="434" t="n">
        <v>5.4</v>
      </c>
      <c r="K62" s="433" t="n">
        <v>0</v>
      </c>
      <c r="L62" s="435" t="n">
        <v>6.9</v>
      </c>
      <c r="M62" s="432" t="n">
        <v>154.2661</v>
      </c>
      <c r="N62" s="435" t="n">
        <v>0.00142610722640943</v>
      </c>
    </row>
    <row r="63" customFormat="false" ht="12.75" hidden="false" customHeight="false" outlineLevel="0" collapsed="false">
      <c r="A63" s="417" t="s">
        <v>338</v>
      </c>
      <c r="B63" s="418" t="n">
        <v>89</v>
      </c>
      <c r="C63" s="419" t="n">
        <v>3655</v>
      </c>
      <c r="D63" s="420" t="n">
        <v>19504.5545</v>
      </c>
      <c r="E63" s="421" t="n">
        <v>13366.75</v>
      </c>
      <c r="F63" s="421" t="n">
        <v>18029.0833</v>
      </c>
      <c r="G63" s="419" t="n">
        <v>27523.0833</v>
      </c>
      <c r="H63" s="422" t="n">
        <v>64.8</v>
      </c>
      <c r="I63" s="423" t="n">
        <v>14.5</v>
      </c>
      <c r="J63" s="423" t="n">
        <v>10.4</v>
      </c>
      <c r="K63" s="423" t="n">
        <v>0.2</v>
      </c>
      <c r="L63" s="424" t="n">
        <v>10.1</v>
      </c>
      <c r="M63" s="422" t="n">
        <v>145.9886</v>
      </c>
      <c r="N63" s="424" t="n">
        <v>0.233990873259967</v>
      </c>
    </row>
    <row r="64" customFormat="false" ht="12.75" hidden="false" customHeight="false" outlineLevel="0" collapsed="false">
      <c r="A64" s="425" t="s">
        <v>1107</v>
      </c>
      <c r="B64" s="426" t="n">
        <v>16</v>
      </c>
      <c r="C64" s="427" t="n">
        <v>773</v>
      </c>
      <c r="D64" s="428" t="n">
        <v>18225.274</v>
      </c>
      <c r="E64" s="429" t="n">
        <v>13142.6666</v>
      </c>
      <c r="F64" s="430" t="n">
        <v>17448</v>
      </c>
      <c r="G64" s="431" t="n">
        <v>24217.6666</v>
      </c>
      <c r="H64" s="432" t="n">
        <v>67.7</v>
      </c>
      <c r="I64" s="433" t="n">
        <v>12.4</v>
      </c>
      <c r="J64" s="434" t="n">
        <v>9.8</v>
      </c>
      <c r="K64" s="433" t="n">
        <v>0</v>
      </c>
      <c r="L64" s="435" t="n">
        <v>10.1</v>
      </c>
      <c r="M64" s="432" t="n">
        <v>145.6426</v>
      </c>
      <c r="N64" s="435" t="n">
        <v>0.0362531292355396</v>
      </c>
    </row>
    <row r="65" customFormat="false" ht="12.75" hidden="false" customHeight="false" outlineLevel="0" collapsed="false">
      <c r="A65" s="425" t="s">
        <v>1108</v>
      </c>
      <c r="B65" s="426" t="n">
        <v>5</v>
      </c>
      <c r="C65" s="427" t="n">
        <v>708</v>
      </c>
      <c r="D65" s="428" t="n">
        <v>25568.4415</v>
      </c>
      <c r="E65" s="429" t="n">
        <v>17240.1666</v>
      </c>
      <c r="F65" s="430" t="n">
        <v>25215.4166</v>
      </c>
      <c r="G65" s="431" t="n">
        <v>33040.9166</v>
      </c>
      <c r="H65" s="432" t="n">
        <v>57.4</v>
      </c>
      <c r="I65" s="433" t="n">
        <v>20</v>
      </c>
      <c r="J65" s="434" t="n">
        <v>12.6</v>
      </c>
      <c r="K65" s="433" t="n">
        <v>0.3</v>
      </c>
      <c r="L65" s="435" t="n">
        <v>9.7</v>
      </c>
      <c r="M65" s="432" t="n">
        <v>148.9303</v>
      </c>
      <c r="N65" s="435" t="n">
        <v>0.322164126440355</v>
      </c>
    </row>
    <row r="66" customFormat="false" ht="12.75" hidden="false" customHeight="false" outlineLevel="0" collapsed="false">
      <c r="A66" s="425" t="s">
        <v>1109</v>
      </c>
      <c r="B66" s="426" t="n">
        <v>21</v>
      </c>
      <c r="C66" s="427" t="n">
        <v>651</v>
      </c>
      <c r="D66" s="428" t="n">
        <v>20171.8239</v>
      </c>
      <c r="E66" s="429" t="n">
        <v>14452.3333</v>
      </c>
      <c r="F66" s="430" t="n">
        <v>18838.8333</v>
      </c>
      <c r="G66" s="431" t="n">
        <v>27305.0833</v>
      </c>
      <c r="H66" s="432" t="n">
        <v>63.5</v>
      </c>
      <c r="I66" s="433" t="n">
        <v>13</v>
      </c>
      <c r="J66" s="434" t="n">
        <v>13.6</v>
      </c>
      <c r="K66" s="433" t="n">
        <v>0.2</v>
      </c>
      <c r="L66" s="435" t="n">
        <v>9.7</v>
      </c>
      <c r="M66" s="432" t="n">
        <v>146.1964</v>
      </c>
      <c r="N66" s="435" t="n">
        <v>0.494608622373738</v>
      </c>
    </row>
    <row r="67" customFormat="false" ht="12.75" hidden="false" customHeight="false" outlineLevel="0" collapsed="false">
      <c r="A67" s="425" t="s">
        <v>732</v>
      </c>
      <c r="B67" s="426" t="n">
        <v>56</v>
      </c>
      <c r="C67" s="427" t="n">
        <v>1419</v>
      </c>
      <c r="D67" s="428" t="n">
        <v>17140.3577</v>
      </c>
      <c r="E67" s="429" t="n">
        <v>12654.5</v>
      </c>
      <c r="F67" s="430" t="n">
        <v>16770.75</v>
      </c>
      <c r="G67" s="431" t="n">
        <v>22253.8333</v>
      </c>
      <c r="H67" s="432" t="n">
        <v>69.7</v>
      </c>
      <c r="I67" s="433" t="n">
        <v>12.1</v>
      </c>
      <c r="J67" s="434" t="n">
        <v>7.6</v>
      </c>
      <c r="K67" s="433" t="n">
        <v>0.1</v>
      </c>
      <c r="L67" s="435" t="n">
        <v>10.5</v>
      </c>
      <c r="M67" s="432" t="n">
        <v>144.6333</v>
      </c>
      <c r="N67" s="435" t="n">
        <v>0.169117347111626</v>
      </c>
    </row>
    <row r="68" customFormat="false" ht="12.75" hidden="false" customHeight="false" outlineLevel="0" collapsed="false">
      <c r="A68" s="417" t="s">
        <v>353</v>
      </c>
      <c r="B68" s="418" t="n">
        <v>27</v>
      </c>
      <c r="C68" s="419" t="n">
        <v>1244</v>
      </c>
      <c r="D68" s="420" t="n">
        <v>14733.4992</v>
      </c>
      <c r="E68" s="421" t="n">
        <v>11285.5833</v>
      </c>
      <c r="F68" s="421" t="n">
        <v>14465.8333</v>
      </c>
      <c r="G68" s="419" t="n">
        <v>18265.3333</v>
      </c>
      <c r="H68" s="422" t="n">
        <v>67.2</v>
      </c>
      <c r="I68" s="423" t="n">
        <v>11.9</v>
      </c>
      <c r="J68" s="423" t="n">
        <v>10.7</v>
      </c>
      <c r="K68" s="423" t="n">
        <v>0</v>
      </c>
      <c r="L68" s="424" t="n">
        <v>10.2</v>
      </c>
      <c r="M68" s="422" t="n">
        <v>145.4147</v>
      </c>
      <c r="N68" s="424" t="n">
        <v>0.108792302291309</v>
      </c>
    </row>
    <row r="69" customFormat="false" ht="12.75" hidden="false" customHeight="false" outlineLevel="0" collapsed="false">
      <c r="A69" s="425" t="s">
        <v>1110</v>
      </c>
      <c r="B69" s="426" t="n">
        <v>21</v>
      </c>
      <c r="C69" s="427" t="n">
        <v>1000</v>
      </c>
      <c r="D69" s="428" t="n">
        <v>14764.7381</v>
      </c>
      <c r="E69" s="429" t="n">
        <v>11361.2083</v>
      </c>
      <c r="F69" s="430" t="n">
        <v>14483.3333</v>
      </c>
      <c r="G69" s="431" t="n">
        <v>18355.7916</v>
      </c>
      <c r="H69" s="432" t="n">
        <v>67.2</v>
      </c>
      <c r="I69" s="433" t="n">
        <v>11.9</v>
      </c>
      <c r="J69" s="434" t="n">
        <v>10.7</v>
      </c>
      <c r="K69" s="433" t="n">
        <v>0</v>
      </c>
      <c r="L69" s="435" t="n">
        <v>10.2</v>
      </c>
      <c r="M69" s="432" t="n">
        <v>145.2855</v>
      </c>
      <c r="N69" s="435" t="n">
        <v>0.122930368137219</v>
      </c>
    </row>
    <row r="70" customFormat="false" ht="12.75" hidden="false" customHeight="false" outlineLevel="0" collapsed="false">
      <c r="A70" s="417" t="s">
        <v>355</v>
      </c>
      <c r="B70" s="418" t="n">
        <v>165</v>
      </c>
      <c r="C70" s="419" t="n">
        <v>1315</v>
      </c>
      <c r="D70" s="420" t="n">
        <v>17316.6291</v>
      </c>
      <c r="E70" s="421" t="n">
        <v>11953.4166</v>
      </c>
      <c r="F70" s="421" t="n">
        <v>16875.5833</v>
      </c>
      <c r="G70" s="419" t="n">
        <v>23216.9166</v>
      </c>
      <c r="H70" s="422" t="n">
        <v>64</v>
      </c>
      <c r="I70" s="423" t="n">
        <v>15.7</v>
      </c>
      <c r="J70" s="423" t="n">
        <v>9.9</v>
      </c>
      <c r="K70" s="423" t="n">
        <v>1.1</v>
      </c>
      <c r="L70" s="424" t="n">
        <v>9.3</v>
      </c>
      <c r="M70" s="422" t="n">
        <v>150.3498</v>
      </c>
      <c r="N70" s="424" t="n">
        <v>1.84416607138819</v>
      </c>
    </row>
    <row r="71" customFormat="false" ht="12.75" hidden="false" customHeight="false" outlineLevel="0" collapsed="false">
      <c r="A71" s="417" t="s">
        <v>358</v>
      </c>
      <c r="B71" s="418" t="n">
        <v>156</v>
      </c>
      <c r="C71" s="419" t="n">
        <v>852</v>
      </c>
      <c r="D71" s="420" t="n">
        <v>16975.1688</v>
      </c>
      <c r="E71" s="421" t="n">
        <v>11727.9166</v>
      </c>
      <c r="F71" s="421" t="n">
        <v>16389.5</v>
      </c>
      <c r="G71" s="419" t="n">
        <v>22869.75</v>
      </c>
      <c r="H71" s="422" t="n">
        <v>62.4</v>
      </c>
      <c r="I71" s="423" t="n">
        <v>16.6</v>
      </c>
      <c r="J71" s="423" t="n">
        <v>10.4</v>
      </c>
      <c r="K71" s="423" t="n">
        <v>1</v>
      </c>
      <c r="L71" s="424" t="n">
        <v>9.6</v>
      </c>
      <c r="M71" s="422" t="n">
        <v>149.7803</v>
      </c>
      <c r="N71" s="424" t="n">
        <v>0.981704536577908</v>
      </c>
    </row>
    <row r="72" customFormat="false" ht="12.75" hidden="false" customHeight="false" outlineLevel="0" collapsed="false">
      <c r="A72" s="417" t="s">
        <v>967</v>
      </c>
      <c r="B72" s="418" t="n">
        <v>86</v>
      </c>
      <c r="C72" s="419" t="n">
        <v>1433</v>
      </c>
      <c r="D72" s="420" t="n">
        <v>20130.2979</v>
      </c>
      <c r="E72" s="421" t="n">
        <v>13932.9166</v>
      </c>
      <c r="F72" s="421" t="n">
        <v>19250.6666</v>
      </c>
      <c r="G72" s="419" t="n">
        <v>27623.9166</v>
      </c>
      <c r="H72" s="422" t="n">
        <v>57.1</v>
      </c>
      <c r="I72" s="423" t="n">
        <v>20.2</v>
      </c>
      <c r="J72" s="423" t="n">
        <v>7.3</v>
      </c>
      <c r="K72" s="423" t="n">
        <v>5.3</v>
      </c>
      <c r="L72" s="424" t="n">
        <v>10.1</v>
      </c>
      <c r="M72" s="422" t="n">
        <v>157.0125</v>
      </c>
      <c r="N72" s="424" t="n">
        <v>10.7439853514848</v>
      </c>
    </row>
    <row r="73" customFormat="false" ht="12.75" hidden="false" customHeight="false" outlineLevel="0" collapsed="false">
      <c r="A73" s="425" t="s">
        <v>1111</v>
      </c>
      <c r="B73" s="426" t="n">
        <v>81</v>
      </c>
      <c r="C73" s="427" t="n">
        <v>1234</v>
      </c>
      <c r="D73" s="428" t="n">
        <v>20161.4568</v>
      </c>
      <c r="E73" s="429" t="n">
        <v>14120.5</v>
      </c>
      <c r="F73" s="430" t="n">
        <v>19532.5</v>
      </c>
      <c r="G73" s="431" t="n">
        <v>27276</v>
      </c>
      <c r="H73" s="432" t="n">
        <v>56.5</v>
      </c>
      <c r="I73" s="433" t="n">
        <v>21</v>
      </c>
      <c r="J73" s="434" t="n">
        <v>7</v>
      </c>
      <c r="K73" s="433" t="n">
        <v>5.5</v>
      </c>
      <c r="L73" s="435" t="n">
        <v>10</v>
      </c>
      <c r="M73" s="432" t="n">
        <v>158.0041</v>
      </c>
      <c r="N73" s="435" t="n">
        <v>11.0107269368327</v>
      </c>
    </row>
    <row r="74" customFormat="false" ht="12.75" hidden="false" customHeight="false" outlineLevel="0" collapsed="false">
      <c r="A74" s="417" t="s">
        <v>969</v>
      </c>
      <c r="B74" s="418" t="n">
        <v>118</v>
      </c>
      <c r="C74" s="419" t="n">
        <v>3492</v>
      </c>
      <c r="D74" s="420" t="n">
        <v>18218.9215</v>
      </c>
      <c r="E74" s="421" t="n">
        <v>13020.6666</v>
      </c>
      <c r="F74" s="421" t="n">
        <v>17626.9166</v>
      </c>
      <c r="G74" s="419" t="n">
        <v>24190.75</v>
      </c>
      <c r="H74" s="422" t="n">
        <v>61.2</v>
      </c>
      <c r="I74" s="423" t="n">
        <v>17.6</v>
      </c>
      <c r="J74" s="423" t="n">
        <v>7.3</v>
      </c>
      <c r="K74" s="423" t="n">
        <v>3.4</v>
      </c>
      <c r="L74" s="424" t="n">
        <v>10.5</v>
      </c>
      <c r="M74" s="422" t="n">
        <v>154.9744</v>
      </c>
      <c r="N74" s="424" t="n">
        <v>8.481271745527</v>
      </c>
    </row>
    <row r="75" customFormat="false" ht="12.75" hidden="false" customHeight="false" outlineLevel="0" collapsed="false">
      <c r="A75" s="425" t="s">
        <v>1112</v>
      </c>
      <c r="B75" s="426" t="n">
        <v>84</v>
      </c>
      <c r="C75" s="427" t="n">
        <v>2634</v>
      </c>
      <c r="D75" s="428" t="n">
        <v>18295.2412</v>
      </c>
      <c r="E75" s="429" t="n">
        <v>13160.6666</v>
      </c>
      <c r="F75" s="430" t="n">
        <v>17704.5</v>
      </c>
      <c r="G75" s="431" t="n">
        <v>24192.6666</v>
      </c>
      <c r="H75" s="432" t="n">
        <v>60.6</v>
      </c>
      <c r="I75" s="433" t="n">
        <v>18.4</v>
      </c>
      <c r="J75" s="434" t="n">
        <v>7.1</v>
      </c>
      <c r="K75" s="433" t="n">
        <v>3.3</v>
      </c>
      <c r="L75" s="435" t="n">
        <v>10.6</v>
      </c>
      <c r="M75" s="432" t="n">
        <v>155.839</v>
      </c>
      <c r="N75" s="435" t="n">
        <v>8.76147819223686</v>
      </c>
    </row>
    <row r="76" customFormat="false" ht="12.75" hidden="false" customHeight="false" outlineLevel="0" collapsed="false">
      <c r="A76" s="417" t="s">
        <v>1113</v>
      </c>
      <c r="B76" s="418" t="n">
        <v>116</v>
      </c>
      <c r="C76" s="419" t="n">
        <v>1526</v>
      </c>
      <c r="D76" s="420" t="n">
        <v>14411.0829</v>
      </c>
      <c r="E76" s="421" t="n">
        <v>10969.5833</v>
      </c>
      <c r="F76" s="421" t="n">
        <v>14048.5416</v>
      </c>
      <c r="G76" s="419" t="n">
        <v>18331.3333</v>
      </c>
      <c r="H76" s="422" t="n">
        <v>67.8</v>
      </c>
      <c r="I76" s="423" t="n">
        <v>15.7</v>
      </c>
      <c r="J76" s="423" t="n">
        <v>6.2</v>
      </c>
      <c r="K76" s="423" t="n">
        <v>0</v>
      </c>
      <c r="L76" s="424" t="n">
        <v>10.3</v>
      </c>
      <c r="M76" s="422" t="n">
        <v>146.2719</v>
      </c>
      <c r="N76" s="424" t="n">
        <v>1.1397267691197</v>
      </c>
    </row>
    <row r="77" customFormat="false" ht="12.75" hidden="false" customHeight="false" outlineLevel="0" collapsed="false">
      <c r="A77" s="425" t="s">
        <v>1114</v>
      </c>
      <c r="B77" s="426" t="n">
        <v>94</v>
      </c>
      <c r="C77" s="427" t="n">
        <v>814</v>
      </c>
      <c r="D77" s="428" t="n">
        <v>14331.0548</v>
      </c>
      <c r="E77" s="429" t="n">
        <v>11228.1666</v>
      </c>
      <c r="F77" s="430" t="n">
        <v>14128.4166</v>
      </c>
      <c r="G77" s="431" t="n">
        <v>17600.8333</v>
      </c>
      <c r="H77" s="432" t="n">
        <v>68.8</v>
      </c>
      <c r="I77" s="433" t="n">
        <v>15.4</v>
      </c>
      <c r="J77" s="434" t="n">
        <v>5.5</v>
      </c>
      <c r="K77" s="433" t="n">
        <v>0</v>
      </c>
      <c r="L77" s="435" t="n">
        <v>10.3</v>
      </c>
      <c r="M77" s="432" t="n">
        <v>146.577</v>
      </c>
      <c r="N77" s="435" t="n">
        <v>1.12664333422024</v>
      </c>
    </row>
    <row r="78" customFormat="false" ht="12.75" hidden="false" customHeight="false" outlineLevel="0" collapsed="false">
      <c r="A78" s="417" t="s">
        <v>364</v>
      </c>
      <c r="B78" s="418" t="n">
        <v>163</v>
      </c>
      <c r="C78" s="419" t="n">
        <v>21814</v>
      </c>
      <c r="D78" s="420" t="n">
        <v>16955.27</v>
      </c>
      <c r="E78" s="421" t="n">
        <v>12746.8333</v>
      </c>
      <c r="F78" s="421" t="n">
        <v>16431.4583</v>
      </c>
      <c r="G78" s="419" t="n">
        <v>21878.4166</v>
      </c>
      <c r="H78" s="422" t="n">
        <v>59.9</v>
      </c>
      <c r="I78" s="423" t="n">
        <v>23.1</v>
      </c>
      <c r="J78" s="423" t="n">
        <v>5.8</v>
      </c>
      <c r="K78" s="423" t="n">
        <v>1</v>
      </c>
      <c r="L78" s="424" t="n">
        <v>10.2</v>
      </c>
      <c r="M78" s="422" t="n">
        <v>145.9362</v>
      </c>
      <c r="N78" s="424" t="n">
        <v>3.28828625111521</v>
      </c>
    </row>
    <row r="79" customFormat="false" ht="12.75" hidden="false" customHeight="false" outlineLevel="0" collapsed="false">
      <c r="A79" s="425" t="s">
        <v>1115</v>
      </c>
      <c r="B79" s="426" t="n">
        <v>97</v>
      </c>
      <c r="C79" s="427" t="n">
        <v>2073</v>
      </c>
      <c r="D79" s="428" t="n">
        <v>20757.4346</v>
      </c>
      <c r="E79" s="429" t="n">
        <v>16076.8333</v>
      </c>
      <c r="F79" s="430" t="n">
        <v>20047.25</v>
      </c>
      <c r="G79" s="431" t="n">
        <v>26581.9166</v>
      </c>
      <c r="H79" s="432" t="n">
        <v>55.9</v>
      </c>
      <c r="I79" s="433" t="n">
        <v>24.1</v>
      </c>
      <c r="J79" s="434" t="n">
        <v>8.5</v>
      </c>
      <c r="K79" s="433" t="n">
        <v>1.1</v>
      </c>
      <c r="L79" s="435" t="n">
        <v>10.4</v>
      </c>
      <c r="M79" s="432" t="n">
        <v>150.5968</v>
      </c>
      <c r="N79" s="435" t="n">
        <v>2.30436503298875</v>
      </c>
    </row>
    <row r="80" customFormat="false" ht="12.75" hidden="false" customHeight="false" outlineLevel="0" collapsed="false">
      <c r="A80" s="425" t="s">
        <v>1116</v>
      </c>
      <c r="B80" s="426" t="n">
        <v>152</v>
      </c>
      <c r="C80" s="427" t="n">
        <v>16099</v>
      </c>
      <c r="D80" s="428" t="n">
        <v>16156.4978</v>
      </c>
      <c r="E80" s="429" t="n">
        <v>12528.1666</v>
      </c>
      <c r="F80" s="430" t="n">
        <v>15807.75</v>
      </c>
      <c r="G80" s="431" t="n">
        <v>20202.8333</v>
      </c>
      <c r="H80" s="432" t="n">
        <v>60.5</v>
      </c>
      <c r="I80" s="433" t="n">
        <v>23.4</v>
      </c>
      <c r="J80" s="434" t="n">
        <v>5.1</v>
      </c>
      <c r="K80" s="433" t="n">
        <v>0.8</v>
      </c>
      <c r="L80" s="435" t="n">
        <v>10.2</v>
      </c>
      <c r="M80" s="432" t="n">
        <v>144.5162</v>
      </c>
      <c r="N80" s="435" t="n">
        <v>3.06055653276242</v>
      </c>
    </row>
    <row r="81" customFormat="false" ht="12.75" hidden="false" customHeight="false" outlineLevel="0" collapsed="false">
      <c r="A81" s="425" t="s">
        <v>1117</v>
      </c>
      <c r="B81" s="426" t="n">
        <v>51</v>
      </c>
      <c r="C81" s="427" t="n">
        <v>1279</v>
      </c>
      <c r="D81" s="428" t="n">
        <v>19062.735</v>
      </c>
      <c r="E81" s="429" t="n">
        <v>14714.25</v>
      </c>
      <c r="F81" s="430" t="n">
        <v>18752.25</v>
      </c>
      <c r="G81" s="431" t="n">
        <v>23988.5833</v>
      </c>
      <c r="H81" s="432" t="n">
        <v>60</v>
      </c>
      <c r="I81" s="433" t="n">
        <v>21.4</v>
      </c>
      <c r="J81" s="434" t="n">
        <v>7.4</v>
      </c>
      <c r="K81" s="433" t="n">
        <v>1.1</v>
      </c>
      <c r="L81" s="435" t="n">
        <v>10.1</v>
      </c>
      <c r="M81" s="432" t="n">
        <v>147.8282</v>
      </c>
      <c r="N81" s="435" t="n">
        <v>3.98841357738239</v>
      </c>
    </row>
    <row r="82" customFormat="false" ht="12.75" hidden="false" customHeight="false" outlineLevel="0" collapsed="false">
      <c r="A82" s="425" t="s">
        <v>1118</v>
      </c>
      <c r="B82" s="426" t="n">
        <v>44</v>
      </c>
      <c r="C82" s="427" t="n">
        <v>1079</v>
      </c>
      <c r="D82" s="428" t="n">
        <v>16968.6638</v>
      </c>
      <c r="E82" s="429" t="n">
        <v>12280.75</v>
      </c>
      <c r="F82" s="430" t="n">
        <v>16181.3333</v>
      </c>
      <c r="G82" s="431" t="n">
        <v>23221.5833</v>
      </c>
      <c r="H82" s="432" t="n">
        <v>61.7</v>
      </c>
      <c r="I82" s="433" t="n">
        <v>19.8</v>
      </c>
      <c r="J82" s="434" t="n">
        <v>7.1</v>
      </c>
      <c r="K82" s="433" t="n">
        <v>1.4</v>
      </c>
      <c r="L82" s="435" t="n">
        <v>10</v>
      </c>
      <c r="M82" s="432" t="n">
        <v>147.5881</v>
      </c>
      <c r="N82" s="435" t="n">
        <v>3.81710991604337</v>
      </c>
    </row>
    <row r="83" customFormat="false" ht="12.75" hidden="false" customHeight="false" outlineLevel="0" collapsed="false">
      <c r="A83" s="417" t="s">
        <v>977</v>
      </c>
      <c r="B83" s="418" t="n">
        <v>67</v>
      </c>
      <c r="C83" s="419" t="n">
        <v>1729</v>
      </c>
      <c r="D83" s="420" t="n">
        <v>17095.3043</v>
      </c>
      <c r="E83" s="421" t="n">
        <v>13220.8333</v>
      </c>
      <c r="F83" s="421" t="n">
        <v>16657.1666</v>
      </c>
      <c r="G83" s="419" t="n">
        <v>21471.75</v>
      </c>
      <c r="H83" s="422" t="n">
        <v>61.3</v>
      </c>
      <c r="I83" s="423" t="n">
        <v>22.4</v>
      </c>
      <c r="J83" s="423" t="n">
        <v>5.7</v>
      </c>
      <c r="K83" s="423" t="n">
        <v>0.9</v>
      </c>
      <c r="L83" s="424" t="n">
        <v>9.7</v>
      </c>
      <c r="M83" s="422" t="n">
        <v>146.0356</v>
      </c>
      <c r="N83" s="424" t="n">
        <v>2.67373161064836</v>
      </c>
    </row>
    <row r="84" customFormat="false" ht="12.75" hidden="false" customHeight="false" outlineLevel="0" collapsed="false">
      <c r="A84" s="425" t="s">
        <v>1119</v>
      </c>
      <c r="B84" s="426" t="n">
        <v>63</v>
      </c>
      <c r="C84" s="427" t="n">
        <v>1088</v>
      </c>
      <c r="D84" s="428" t="n">
        <v>16244.9922</v>
      </c>
      <c r="E84" s="429" t="n">
        <v>12979.5</v>
      </c>
      <c r="F84" s="430" t="n">
        <v>16144.5833</v>
      </c>
      <c r="G84" s="431" t="n">
        <v>19646.8333</v>
      </c>
      <c r="H84" s="432" t="n">
        <v>62.2</v>
      </c>
      <c r="I84" s="433" t="n">
        <v>22.8</v>
      </c>
      <c r="J84" s="434" t="n">
        <v>4.7</v>
      </c>
      <c r="K84" s="433" t="n">
        <v>0.5</v>
      </c>
      <c r="L84" s="435" t="n">
        <v>9.8</v>
      </c>
      <c r="M84" s="432" t="n">
        <v>144.0212</v>
      </c>
      <c r="N84" s="435" t="n">
        <v>2.05754430597718</v>
      </c>
    </row>
    <row r="85" customFormat="false" ht="12.75" hidden="false" customHeight="false" outlineLevel="0" collapsed="false">
      <c r="A85" s="417" t="s">
        <v>979</v>
      </c>
      <c r="B85" s="418" t="n">
        <v>80</v>
      </c>
      <c r="C85" s="419" t="n">
        <v>3274</v>
      </c>
      <c r="D85" s="420" t="n">
        <v>17189.1817</v>
      </c>
      <c r="E85" s="421" t="n">
        <v>13345.5</v>
      </c>
      <c r="F85" s="421" t="n">
        <v>16755.8749</v>
      </c>
      <c r="G85" s="419" t="n">
        <v>21550.8333</v>
      </c>
      <c r="H85" s="422" t="n">
        <v>60.6</v>
      </c>
      <c r="I85" s="423" t="n">
        <v>23.4</v>
      </c>
      <c r="J85" s="423" t="n">
        <v>5.2</v>
      </c>
      <c r="K85" s="423" t="n">
        <v>0.7</v>
      </c>
      <c r="L85" s="424" t="n">
        <v>10.1</v>
      </c>
      <c r="M85" s="422" t="n">
        <v>145.1506</v>
      </c>
      <c r="N85" s="424" t="n">
        <v>2.64704382896109</v>
      </c>
    </row>
    <row r="86" customFormat="false" ht="12.75" hidden="false" customHeight="false" outlineLevel="0" collapsed="false">
      <c r="A86" s="425" t="s">
        <v>1120</v>
      </c>
      <c r="B86" s="426" t="n">
        <v>73</v>
      </c>
      <c r="C86" s="427" t="n">
        <v>2403</v>
      </c>
      <c r="D86" s="428" t="n">
        <v>16551.3119</v>
      </c>
      <c r="E86" s="429" t="n">
        <v>13179.9166</v>
      </c>
      <c r="F86" s="430" t="n">
        <v>16336.75</v>
      </c>
      <c r="G86" s="431" t="n">
        <v>20297.8333</v>
      </c>
      <c r="H86" s="432" t="n">
        <v>60.9</v>
      </c>
      <c r="I86" s="433" t="n">
        <v>24.1</v>
      </c>
      <c r="J86" s="434" t="n">
        <v>4.5</v>
      </c>
      <c r="K86" s="433" t="n">
        <v>0.4</v>
      </c>
      <c r="L86" s="435" t="n">
        <v>10.1</v>
      </c>
      <c r="M86" s="432" t="n">
        <v>143.8834</v>
      </c>
      <c r="N86" s="435" t="n">
        <v>2.50744700222541</v>
      </c>
    </row>
    <row r="87" customFormat="false" ht="12.75" hidden="false" customHeight="false" outlineLevel="0" collapsed="false">
      <c r="A87" s="417" t="s">
        <v>981</v>
      </c>
      <c r="B87" s="418" t="n">
        <v>30</v>
      </c>
      <c r="C87" s="419" t="n">
        <v>1293</v>
      </c>
      <c r="D87" s="420" t="n">
        <v>18540.8469</v>
      </c>
      <c r="E87" s="421" t="n">
        <v>14565.5</v>
      </c>
      <c r="F87" s="421" t="n">
        <v>18369.9166</v>
      </c>
      <c r="G87" s="419" t="n">
        <v>22329.6666</v>
      </c>
      <c r="H87" s="422" t="n">
        <v>55.6</v>
      </c>
      <c r="I87" s="423" t="n">
        <v>26.3</v>
      </c>
      <c r="J87" s="423" t="n">
        <v>6.2</v>
      </c>
      <c r="K87" s="423" t="n">
        <v>0.6</v>
      </c>
      <c r="L87" s="424" t="n">
        <v>11.3</v>
      </c>
      <c r="M87" s="422" t="n">
        <v>143.0707</v>
      </c>
      <c r="N87" s="424" t="n">
        <v>3.93637551224674</v>
      </c>
    </row>
    <row r="88" customFormat="false" ht="12.75" hidden="false" customHeight="false" outlineLevel="0" collapsed="false">
      <c r="A88" s="425" t="s">
        <v>1121</v>
      </c>
      <c r="B88" s="426" t="n">
        <v>22</v>
      </c>
      <c r="C88" s="427" t="n">
        <v>1045</v>
      </c>
      <c r="D88" s="428" t="n">
        <v>17891.4165</v>
      </c>
      <c r="E88" s="429" t="n">
        <v>14377.25</v>
      </c>
      <c r="F88" s="430" t="n">
        <v>17937.5833</v>
      </c>
      <c r="G88" s="431" t="n">
        <v>21205.25</v>
      </c>
      <c r="H88" s="432" t="n">
        <v>55.7</v>
      </c>
      <c r="I88" s="433" t="n">
        <v>26.9</v>
      </c>
      <c r="J88" s="434" t="n">
        <v>5.8</v>
      </c>
      <c r="K88" s="433" t="n">
        <v>0.3</v>
      </c>
      <c r="L88" s="435" t="n">
        <v>11.3</v>
      </c>
      <c r="M88" s="432" t="n">
        <v>142.3376</v>
      </c>
      <c r="N88" s="435" t="n">
        <v>3.94674351682198</v>
      </c>
    </row>
    <row r="89" customFormat="false" ht="12.75" hidden="false" customHeight="false" outlineLevel="0" collapsed="false">
      <c r="A89" s="417" t="s">
        <v>983</v>
      </c>
      <c r="B89" s="418" t="n">
        <v>69</v>
      </c>
      <c r="C89" s="419" t="n">
        <v>3520</v>
      </c>
      <c r="D89" s="420" t="n">
        <v>18637.2309</v>
      </c>
      <c r="E89" s="421" t="n">
        <v>14544.0833</v>
      </c>
      <c r="F89" s="421" t="n">
        <v>18240.3333</v>
      </c>
      <c r="G89" s="419" t="n">
        <v>23185.2499</v>
      </c>
      <c r="H89" s="422" t="n">
        <v>55.3</v>
      </c>
      <c r="I89" s="423" t="n">
        <v>27.6</v>
      </c>
      <c r="J89" s="423" t="n">
        <v>5.9</v>
      </c>
      <c r="K89" s="423" t="n">
        <v>1.2</v>
      </c>
      <c r="L89" s="424" t="n">
        <v>10</v>
      </c>
      <c r="M89" s="422" t="n">
        <v>146.2927</v>
      </c>
      <c r="N89" s="424" t="n">
        <v>4.89689506038237</v>
      </c>
    </row>
    <row r="90" customFormat="false" ht="12.75" hidden="false" customHeight="false" outlineLevel="0" collapsed="false">
      <c r="A90" s="425" t="s">
        <v>1122</v>
      </c>
      <c r="B90" s="426" t="n">
        <v>53</v>
      </c>
      <c r="C90" s="427" t="n">
        <v>1622</v>
      </c>
      <c r="D90" s="428" t="n">
        <v>17583.1581</v>
      </c>
      <c r="E90" s="429" t="n">
        <v>14191.5</v>
      </c>
      <c r="F90" s="430" t="n">
        <v>17349.2916</v>
      </c>
      <c r="G90" s="431" t="n">
        <v>21566.4166</v>
      </c>
      <c r="H90" s="432" t="n">
        <v>54.8</v>
      </c>
      <c r="I90" s="433" t="n">
        <v>29.4</v>
      </c>
      <c r="J90" s="434" t="n">
        <v>5</v>
      </c>
      <c r="K90" s="433" t="n">
        <v>0.6</v>
      </c>
      <c r="L90" s="435" t="n">
        <v>10.2</v>
      </c>
      <c r="M90" s="432" t="n">
        <v>144.8685</v>
      </c>
      <c r="N90" s="435" t="n">
        <v>4.56034265558075</v>
      </c>
    </row>
    <row r="91" customFormat="false" ht="12.75" hidden="false" customHeight="false" outlineLevel="0" collapsed="false">
      <c r="A91" s="417" t="s">
        <v>987</v>
      </c>
      <c r="B91" s="418" t="n">
        <v>77</v>
      </c>
      <c r="C91" s="419" t="n">
        <v>1537</v>
      </c>
      <c r="D91" s="420" t="n">
        <v>13435.8935</v>
      </c>
      <c r="E91" s="421" t="n">
        <v>11406.25</v>
      </c>
      <c r="F91" s="421" t="n">
        <v>13461</v>
      </c>
      <c r="G91" s="419" t="n">
        <v>15356.3333</v>
      </c>
      <c r="H91" s="422" t="n">
        <v>74</v>
      </c>
      <c r="I91" s="423" t="n">
        <v>4.8</v>
      </c>
      <c r="J91" s="423" t="n">
        <v>11.1</v>
      </c>
      <c r="K91" s="423" t="n">
        <v>0</v>
      </c>
      <c r="L91" s="424" t="n">
        <v>10.1</v>
      </c>
      <c r="M91" s="422" t="n">
        <v>151.0061</v>
      </c>
      <c r="N91" s="424" t="n">
        <v>0.00490046428587984</v>
      </c>
    </row>
    <row r="92" customFormat="false" ht="12.75" hidden="false" customHeight="false" outlineLevel="0" collapsed="false">
      <c r="A92" s="425" t="s">
        <v>1123</v>
      </c>
      <c r="B92" s="426" t="n">
        <v>65</v>
      </c>
      <c r="C92" s="427" t="n">
        <v>916</v>
      </c>
      <c r="D92" s="428" t="n">
        <v>13155.0522</v>
      </c>
      <c r="E92" s="429" t="n">
        <v>11242.4166</v>
      </c>
      <c r="F92" s="430" t="n">
        <v>13200.9583</v>
      </c>
      <c r="G92" s="431" t="n">
        <v>15043.1666</v>
      </c>
      <c r="H92" s="432" t="n">
        <v>73.9</v>
      </c>
      <c r="I92" s="433" t="n">
        <v>5.1</v>
      </c>
      <c r="J92" s="434" t="n">
        <v>11</v>
      </c>
      <c r="K92" s="433" t="n">
        <v>0</v>
      </c>
      <c r="L92" s="435" t="n">
        <v>10</v>
      </c>
      <c r="M92" s="432" t="n">
        <v>151.1632</v>
      </c>
      <c r="N92" s="435" t="n">
        <v>0.00125691967357135</v>
      </c>
    </row>
    <row r="93" customFormat="false" ht="12.75" hidden="false" customHeight="false" outlineLevel="0" collapsed="false">
      <c r="A93" s="417" t="s">
        <v>377</v>
      </c>
      <c r="B93" s="418" t="n">
        <v>176</v>
      </c>
      <c r="C93" s="419" t="n">
        <v>857</v>
      </c>
      <c r="D93" s="420" t="n">
        <v>14642.759</v>
      </c>
      <c r="E93" s="421" t="n">
        <v>10229.4166</v>
      </c>
      <c r="F93" s="421" t="n">
        <v>13965.6666</v>
      </c>
      <c r="G93" s="419" t="n">
        <v>20332.5833</v>
      </c>
      <c r="H93" s="422" t="n">
        <v>61.9</v>
      </c>
      <c r="I93" s="423" t="n">
        <v>16.4</v>
      </c>
      <c r="J93" s="423" t="n">
        <v>11.8</v>
      </c>
      <c r="K93" s="423" t="n">
        <v>0.1</v>
      </c>
      <c r="L93" s="424" t="n">
        <v>9.8</v>
      </c>
      <c r="M93" s="422" t="n">
        <v>147.5572</v>
      </c>
      <c r="N93" s="424" t="n">
        <v>0.422276920407815</v>
      </c>
    </row>
    <row r="94" customFormat="false" ht="12.75" hidden="false" customHeight="false" outlineLevel="0" collapsed="false">
      <c r="A94" s="417" t="s">
        <v>757</v>
      </c>
      <c r="B94" s="418" t="n">
        <v>515</v>
      </c>
      <c r="C94" s="419" t="n">
        <v>4022</v>
      </c>
      <c r="D94" s="420" t="n">
        <v>16034.9504</v>
      </c>
      <c r="E94" s="421" t="n">
        <v>11793.9166</v>
      </c>
      <c r="F94" s="421" t="n">
        <v>15469.6666</v>
      </c>
      <c r="G94" s="419" t="n">
        <v>20633.5833</v>
      </c>
      <c r="H94" s="422" t="n">
        <v>65.6</v>
      </c>
      <c r="I94" s="423" t="n">
        <v>14.3</v>
      </c>
      <c r="J94" s="423" t="n">
        <v>10.3</v>
      </c>
      <c r="K94" s="423" t="n">
        <v>0</v>
      </c>
      <c r="L94" s="424" t="n">
        <v>9.8</v>
      </c>
      <c r="M94" s="422" t="n">
        <v>148.2206</v>
      </c>
      <c r="N94" s="424" t="n">
        <v>0.21548961480388</v>
      </c>
    </row>
    <row r="95" customFormat="false" ht="12.75" hidden="false" customHeight="false" outlineLevel="0" collapsed="false">
      <c r="A95" s="425" t="s">
        <v>758</v>
      </c>
      <c r="B95" s="426" t="n">
        <v>259</v>
      </c>
      <c r="C95" s="427" t="n">
        <v>1184</v>
      </c>
      <c r="D95" s="428" t="n">
        <v>15792.9096</v>
      </c>
      <c r="E95" s="429" t="n">
        <v>11791.5833</v>
      </c>
      <c r="F95" s="430" t="n">
        <v>15279.2083</v>
      </c>
      <c r="G95" s="431" t="n">
        <v>19748.8333</v>
      </c>
      <c r="H95" s="432" t="n">
        <v>68.4</v>
      </c>
      <c r="I95" s="433" t="n">
        <v>13</v>
      </c>
      <c r="J95" s="434" t="n">
        <v>8.9</v>
      </c>
      <c r="K95" s="433" t="n">
        <v>0</v>
      </c>
      <c r="L95" s="435" t="n">
        <v>9.7</v>
      </c>
      <c r="M95" s="432" t="n">
        <v>147.8944</v>
      </c>
      <c r="N95" s="435" t="n">
        <v>0.120423761819244</v>
      </c>
    </row>
    <row r="96" customFormat="false" ht="12.75" hidden="false" customHeight="false" outlineLevel="0" collapsed="false">
      <c r="A96" s="417" t="s">
        <v>387</v>
      </c>
      <c r="B96" s="418" t="n">
        <v>435</v>
      </c>
      <c r="C96" s="419" t="n">
        <v>5353</v>
      </c>
      <c r="D96" s="420" t="n">
        <v>16011.4278</v>
      </c>
      <c r="E96" s="421" t="n">
        <v>11664.8333</v>
      </c>
      <c r="F96" s="421" t="n">
        <v>15563.9166</v>
      </c>
      <c r="G96" s="419" t="n">
        <v>20833.0833</v>
      </c>
      <c r="H96" s="422" t="n">
        <v>65.7</v>
      </c>
      <c r="I96" s="423" t="n">
        <v>15</v>
      </c>
      <c r="J96" s="423" t="n">
        <v>9.3</v>
      </c>
      <c r="K96" s="423" t="n">
        <v>0.1</v>
      </c>
      <c r="L96" s="424" t="n">
        <v>9.9</v>
      </c>
      <c r="M96" s="422" t="n">
        <v>147.4669</v>
      </c>
      <c r="N96" s="424" t="n">
        <v>0.335397299326154</v>
      </c>
    </row>
    <row r="97" customFormat="false" ht="12.75" hidden="false" customHeight="false" outlineLevel="0" collapsed="false">
      <c r="A97" s="425" t="s">
        <v>763</v>
      </c>
      <c r="B97" s="426" t="n">
        <v>195</v>
      </c>
      <c r="C97" s="427" t="n">
        <v>1347</v>
      </c>
      <c r="D97" s="428" t="n">
        <v>16958.4424</v>
      </c>
      <c r="E97" s="429" t="n">
        <v>12516.8333</v>
      </c>
      <c r="F97" s="430" t="n">
        <v>16567.0833</v>
      </c>
      <c r="G97" s="431" t="n">
        <v>21935.3333</v>
      </c>
      <c r="H97" s="432" t="n">
        <v>65.8</v>
      </c>
      <c r="I97" s="433" t="n">
        <v>16.3</v>
      </c>
      <c r="J97" s="434" t="n">
        <v>7.8</v>
      </c>
      <c r="K97" s="433" t="n">
        <v>0.2</v>
      </c>
      <c r="L97" s="435" t="n">
        <v>9.9</v>
      </c>
      <c r="M97" s="432" t="n">
        <v>147.4712</v>
      </c>
      <c r="N97" s="435" t="n">
        <v>0.293820081480316</v>
      </c>
    </row>
    <row r="98" customFormat="false" ht="12.75" hidden="false" customHeight="false" outlineLevel="0" collapsed="false">
      <c r="A98" s="425" t="s">
        <v>764</v>
      </c>
      <c r="B98" s="426" t="n">
        <v>344</v>
      </c>
      <c r="C98" s="427" t="n">
        <v>3511</v>
      </c>
      <c r="D98" s="428" t="n">
        <v>15412.7033</v>
      </c>
      <c r="E98" s="429" t="n">
        <v>11314.3333</v>
      </c>
      <c r="F98" s="430" t="n">
        <v>15040.5833</v>
      </c>
      <c r="G98" s="431" t="n">
        <v>19833.9166</v>
      </c>
      <c r="H98" s="432" t="n">
        <v>65.8</v>
      </c>
      <c r="I98" s="433" t="n">
        <v>14.4</v>
      </c>
      <c r="J98" s="434" t="n">
        <v>9.7</v>
      </c>
      <c r="K98" s="433" t="n">
        <v>0.1</v>
      </c>
      <c r="L98" s="435" t="n">
        <v>10</v>
      </c>
      <c r="M98" s="432" t="n">
        <v>147.434</v>
      </c>
      <c r="N98" s="435" t="n">
        <v>0.341780050734566</v>
      </c>
    </row>
    <row r="99" customFormat="false" ht="12.75" hidden="false" customHeight="false" outlineLevel="0" collapsed="false">
      <c r="A99" s="417" t="s">
        <v>990</v>
      </c>
      <c r="B99" s="418" t="n">
        <v>18</v>
      </c>
      <c r="C99" s="419" t="n">
        <v>10821</v>
      </c>
      <c r="D99" s="420" t="n">
        <v>15993.1785</v>
      </c>
      <c r="E99" s="421" t="n">
        <v>12647.0833</v>
      </c>
      <c r="F99" s="421" t="n">
        <v>15990.9166</v>
      </c>
      <c r="G99" s="419" t="n">
        <v>19162.5833</v>
      </c>
      <c r="H99" s="422" t="n">
        <v>68.8</v>
      </c>
      <c r="I99" s="423" t="n">
        <v>19.4</v>
      </c>
      <c r="J99" s="423" t="n">
        <v>1.7</v>
      </c>
      <c r="K99" s="423" t="n">
        <v>0</v>
      </c>
      <c r="L99" s="424" t="n">
        <v>10.1</v>
      </c>
      <c r="M99" s="422" t="n">
        <v>144.0207</v>
      </c>
      <c r="N99" s="424" t="n">
        <v>0.0849877830061929</v>
      </c>
    </row>
    <row r="100" customFormat="false" ht="12.75" hidden="false" customHeight="false" outlineLevel="0" collapsed="false">
      <c r="A100" s="425" t="s">
        <v>1124</v>
      </c>
      <c r="B100" s="426" t="n">
        <v>8</v>
      </c>
      <c r="C100" s="427" t="n">
        <v>10789</v>
      </c>
      <c r="D100" s="428" t="n">
        <v>15988.3872</v>
      </c>
      <c r="E100" s="429" t="n">
        <v>12646.75</v>
      </c>
      <c r="F100" s="430" t="n">
        <v>15987.5</v>
      </c>
      <c r="G100" s="431" t="n">
        <v>19155.4166</v>
      </c>
      <c r="H100" s="432" t="n">
        <v>68.8</v>
      </c>
      <c r="I100" s="433" t="n">
        <v>19.4</v>
      </c>
      <c r="J100" s="434" t="n">
        <v>1.7</v>
      </c>
      <c r="K100" s="433" t="n">
        <v>0</v>
      </c>
      <c r="L100" s="435" t="n">
        <v>10.1</v>
      </c>
      <c r="M100" s="432" t="n">
        <v>144.0188</v>
      </c>
      <c r="N100" s="435" t="n">
        <v>0.0850583396056626</v>
      </c>
    </row>
    <row r="101" customFormat="false" ht="12.75" hidden="false" customHeight="false" outlineLevel="0" collapsed="false">
      <c r="A101" s="417" t="s">
        <v>992</v>
      </c>
      <c r="B101" s="418" t="n">
        <v>27</v>
      </c>
      <c r="C101" s="419" t="n">
        <v>4039</v>
      </c>
      <c r="D101" s="420" t="n">
        <v>15057.851</v>
      </c>
      <c r="E101" s="421" t="n">
        <v>11574.8333</v>
      </c>
      <c r="F101" s="421" t="n">
        <v>14421.75</v>
      </c>
      <c r="G101" s="419" t="n">
        <v>19278.8333</v>
      </c>
      <c r="H101" s="422" t="n">
        <v>66.2</v>
      </c>
      <c r="I101" s="423" t="n">
        <v>12.7</v>
      </c>
      <c r="J101" s="423" t="n">
        <v>10.9</v>
      </c>
      <c r="K101" s="423" t="n">
        <v>0</v>
      </c>
      <c r="L101" s="424" t="n">
        <v>10.2</v>
      </c>
      <c r="M101" s="422" t="n">
        <v>147.8356</v>
      </c>
      <c r="N101" s="424" t="n">
        <v>0.0186693868053432</v>
      </c>
    </row>
    <row r="102" customFormat="false" ht="12.75" hidden="false" customHeight="false" outlineLevel="0" collapsed="false">
      <c r="A102" s="417" t="s">
        <v>993</v>
      </c>
      <c r="B102" s="418" t="n">
        <v>151</v>
      </c>
      <c r="C102" s="419" t="n">
        <v>1201</v>
      </c>
      <c r="D102" s="420" t="n">
        <v>15699.5106</v>
      </c>
      <c r="E102" s="421" t="n">
        <v>12122</v>
      </c>
      <c r="F102" s="421" t="n">
        <v>15600.25</v>
      </c>
      <c r="G102" s="419" t="n">
        <v>19502.1666</v>
      </c>
      <c r="H102" s="422" t="n">
        <v>66.6</v>
      </c>
      <c r="I102" s="423" t="n">
        <v>15.6</v>
      </c>
      <c r="J102" s="423" t="n">
        <v>6.9</v>
      </c>
      <c r="K102" s="423" t="n">
        <v>0.2</v>
      </c>
      <c r="L102" s="424" t="n">
        <v>10.7</v>
      </c>
      <c r="M102" s="422" t="n">
        <v>145.1158</v>
      </c>
      <c r="N102" s="424" t="n">
        <v>0.146986062165526</v>
      </c>
    </row>
    <row r="103" customFormat="false" ht="12.75" hidden="false" customHeight="false" outlineLevel="0" collapsed="false">
      <c r="A103" s="417" t="s">
        <v>994</v>
      </c>
      <c r="B103" s="418" t="n">
        <v>17</v>
      </c>
      <c r="C103" s="419" t="n">
        <v>270</v>
      </c>
      <c r="D103" s="420" t="n">
        <v>12185.1039</v>
      </c>
      <c r="E103" s="421" t="n">
        <v>9265.75</v>
      </c>
      <c r="F103" s="421" t="n">
        <v>11557.1666</v>
      </c>
      <c r="G103" s="419" t="n">
        <v>16297.2916</v>
      </c>
      <c r="H103" s="422" t="n">
        <v>73.9</v>
      </c>
      <c r="I103" s="423" t="n">
        <v>7.3</v>
      </c>
      <c r="J103" s="423" t="n">
        <v>10.7</v>
      </c>
      <c r="K103" s="423" t="n">
        <v>0.1</v>
      </c>
      <c r="L103" s="424" t="n">
        <v>8</v>
      </c>
      <c r="M103" s="422" t="n">
        <v>147.6091</v>
      </c>
      <c r="N103" s="424" t="n">
        <v>0.0634784711782675</v>
      </c>
    </row>
    <row r="104" customFormat="false" ht="12.75" hidden="false" customHeight="false" outlineLevel="0" collapsed="false">
      <c r="A104" s="425" t="s">
        <v>1125</v>
      </c>
      <c r="B104" s="426" t="n">
        <v>14</v>
      </c>
      <c r="C104" s="427" t="n">
        <v>176</v>
      </c>
      <c r="D104" s="428" t="n">
        <v>13218.6377</v>
      </c>
      <c r="E104" s="429" t="n">
        <v>10048.0833</v>
      </c>
      <c r="F104" s="430" t="n">
        <v>12628.8333</v>
      </c>
      <c r="G104" s="431" t="n">
        <v>17286.4166</v>
      </c>
      <c r="H104" s="432" t="n">
        <v>67.2</v>
      </c>
      <c r="I104" s="433" t="n">
        <v>9.2</v>
      </c>
      <c r="J104" s="434" t="n">
        <v>13.4</v>
      </c>
      <c r="K104" s="433" t="n">
        <v>0.1</v>
      </c>
      <c r="L104" s="435" t="n">
        <v>10.1</v>
      </c>
      <c r="M104" s="432" t="n">
        <v>147.3196</v>
      </c>
      <c r="N104" s="435" t="n">
        <v>0.0660468803879457</v>
      </c>
    </row>
    <row r="105" customFormat="false" ht="12.75" hidden="false" customHeight="false" outlineLevel="0" collapsed="false">
      <c r="A105" s="425" t="s">
        <v>1126</v>
      </c>
      <c r="B105" s="426" t="n">
        <v>6</v>
      </c>
      <c r="C105" s="427" t="n">
        <v>91</v>
      </c>
      <c r="D105" s="428" t="n">
        <v>10159.705</v>
      </c>
      <c r="E105" s="429" t="n">
        <v>8239.5</v>
      </c>
      <c r="F105" s="430" t="n">
        <v>9966.25</v>
      </c>
      <c r="G105" s="431" t="n">
        <v>11791.8333</v>
      </c>
      <c r="H105" s="432" t="n">
        <v>91.3</v>
      </c>
      <c r="I105" s="433" t="n">
        <v>2.1</v>
      </c>
      <c r="J105" s="434" t="n">
        <v>3.9</v>
      </c>
      <c r="K105" s="433" t="n">
        <v>0.1</v>
      </c>
      <c r="L105" s="435" t="n">
        <v>2.6</v>
      </c>
      <c r="M105" s="432" t="n">
        <v>148.2587</v>
      </c>
      <c r="N105" s="435" t="n">
        <v>0.0605023516326529</v>
      </c>
    </row>
    <row r="106" customFormat="false" ht="12.75" hidden="false" customHeight="false" outlineLevel="0" collapsed="false">
      <c r="A106" s="417" t="s">
        <v>765</v>
      </c>
      <c r="B106" s="418" t="n">
        <v>129</v>
      </c>
      <c r="C106" s="419" t="n">
        <v>692</v>
      </c>
      <c r="D106" s="420" t="n">
        <v>12316.6418</v>
      </c>
      <c r="E106" s="421" t="n">
        <v>8674.5</v>
      </c>
      <c r="F106" s="421" t="n">
        <v>11942.2916</v>
      </c>
      <c r="G106" s="419" t="n">
        <v>16342.5833</v>
      </c>
      <c r="H106" s="422" t="n">
        <v>68.8</v>
      </c>
      <c r="I106" s="423" t="n">
        <v>14</v>
      </c>
      <c r="J106" s="423" t="n">
        <v>7.1</v>
      </c>
      <c r="K106" s="423" t="n">
        <v>0</v>
      </c>
      <c r="L106" s="424" t="n">
        <v>10.1</v>
      </c>
      <c r="M106" s="422" t="n">
        <v>145.3703</v>
      </c>
      <c r="N106" s="424" t="n">
        <v>0.226731319946371</v>
      </c>
    </row>
    <row r="107" customFormat="false" ht="12.75" hidden="false" customHeight="false" outlineLevel="0" collapsed="false">
      <c r="A107" s="425" t="s">
        <v>1127</v>
      </c>
      <c r="B107" s="426" t="n">
        <v>23</v>
      </c>
      <c r="C107" s="427" t="n">
        <v>91</v>
      </c>
      <c r="D107" s="428" t="n">
        <v>13575.1657</v>
      </c>
      <c r="E107" s="429" t="n">
        <v>9555.6666</v>
      </c>
      <c r="F107" s="430" t="n">
        <v>13491.5</v>
      </c>
      <c r="G107" s="431" t="n">
        <v>18507.3333</v>
      </c>
      <c r="H107" s="432" t="n">
        <v>66.8</v>
      </c>
      <c r="I107" s="433" t="n">
        <v>13.1</v>
      </c>
      <c r="J107" s="434" t="n">
        <v>10.1</v>
      </c>
      <c r="K107" s="433" t="n">
        <v>0.1</v>
      </c>
      <c r="L107" s="435" t="n">
        <v>9.9</v>
      </c>
      <c r="M107" s="432" t="n">
        <v>145.7905</v>
      </c>
      <c r="N107" s="435" t="n">
        <v>0.200973314447786</v>
      </c>
    </row>
    <row r="108" customFormat="false" ht="12.75" hidden="false" customHeight="false" outlineLevel="0" collapsed="false">
      <c r="A108" s="425" t="s">
        <v>1128</v>
      </c>
      <c r="B108" s="426" t="n">
        <v>104</v>
      </c>
      <c r="C108" s="427" t="n">
        <v>567</v>
      </c>
      <c r="D108" s="428" t="n">
        <v>12145.7556</v>
      </c>
      <c r="E108" s="429" t="n">
        <v>8556</v>
      </c>
      <c r="F108" s="430" t="n">
        <v>11804.9166</v>
      </c>
      <c r="G108" s="431" t="n">
        <v>15942.8333</v>
      </c>
      <c r="H108" s="432" t="n">
        <v>69</v>
      </c>
      <c r="I108" s="433" t="n">
        <v>14.4</v>
      </c>
      <c r="J108" s="434" t="n">
        <v>6.4</v>
      </c>
      <c r="K108" s="433" t="n">
        <v>0</v>
      </c>
      <c r="L108" s="435" t="n">
        <v>10.2</v>
      </c>
      <c r="M108" s="432" t="n">
        <v>145.135</v>
      </c>
      <c r="N108" s="435" t="n">
        <v>0.242326110173287</v>
      </c>
    </row>
    <row r="109" customFormat="false" ht="12.75" hidden="false" customHeight="false" outlineLevel="0" collapsed="false">
      <c r="A109" s="417" t="s">
        <v>391</v>
      </c>
      <c r="B109" s="418" t="n">
        <v>50</v>
      </c>
      <c r="C109" s="419" t="n">
        <v>276</v>
      </c>
      <c r="D109" s="420" t="n">
        <v>10858.5232</v>
      </c>
      <c r="E109" s="421" t="n">
        <v>8020.5833</v>
      </c>
      <c r="F109" s="421" t="n">
        <v>10485.3333</v>
      </c>
      <c r="G109" s="419" t="n">
        <v>13864.9166</v>
      </c>
      <c r="H109" s="422" t="n">
        <v>68.8</v>
      </c>
      <c r="I109" s="423" t="n">
        <v>12.6</v>
      </c>
      <c r="J109" s="423" t="n">
        <v>8.6</v>
      </c>
      <c r="K109" s="423" t="n">
        <v>0</v>
      </c>
      <c r="L109" s="424" t="n">
        <v>10</v>
      </c>
      <c r="M109" s="422" t="n">
        <v>144.9089</v>
      </c>
      <c r="N109" s="424" t="n">
        <v>0.322547476379988</v>
      </c>
    </row>
    <row r="110" customFormat="false" ht="12.75" hidden="false" customHeight="false" outlineLevel="0" collapsed="false">
      <c r="A110" s="425" t="s">
        <v>1129</v>
      </c>
      <c r="B110" s="426" t="n">
        <v>26</v>
      </c>
      <c r="C110" s="427" t="n">
        <v>122</v>
      </c>
      <c r="D110" s="428" t="n">
        <v>11244.7315</v>
      </c>
      <c r="E110" s="429" t="n">
        <v>8149.25</v>
      </c>
      <c r="F110" s="430" t="n">
        <v>10950.1249</v>
      </c>
      <c r="G110" s="431" t="n">
        <v>14253.4166</v>
      </c>
      <c r="H110" s="432" t="n">
        <v>67.2</v>
      </c>
      <c r="I110" s="433" t="n">
        <v>14.7</v>
      </c>
      <c r="J110" s="434" t="n">
        <v>8</v>
      </c>
      <c r="K110" s="433" t="n">
        <v>0</v>
      </c>
      <c r="L110" s="435" t="n">
        <v>10.1</v>
      </c>
      <c r="M110" s="432" t="n">
        <v>146.96</v>
      </c>
      <c r="N110" s="435" t="n">
        <v>0.283954817637452</v>
      </c>
    </row>
    <row r="111" customFormat="false" ht="12.75" hidden="false" customHeight="false" outlineLevel="0" collapsed="false">
      <c r="A111" s="417" t="s">
        <v>392</v>
      </c>
      <c r="B111" s="418" t="n">
        <v>219</v>
      </c>
      <c r="C111" s="419" t="n">
        <v>2459</v>
      </c>
      <c r="D111" s="420" t="n">
        <v>16920.582</v>
      </c>
      <c r="E111" s="421" t="n">
        <v>10354.75</v>
      </c>
      <c r="F111" s="421" t="n">
        <v>15296</v>
      </c>
      <c r="G111" s="419" t="n">
        <v>26137.3333</v>
      </c>
      <c r="H111" s="422" t="n">
        <v>64.3</v>
      </c>
      <c r="I111" s="423" t="n">
        <v>17</v>
      </c>
      <c r="J111" s="423" t="n">
        <v>8.7</v>
      </c>
      <c r="K111" s="423" t="n">
        <v>0.1</v>
      </c>
      <c r="L111" s="424" t="n">
        <v>9.9</v>
      </c>
      <c r="M111" s="422" t="n">
        <v>146.3141</v>
      </c>
      <c r="N111" s="424" t="n">
        <v>0.398867914985637</v>
      </c>
    </row>
    <row r="112" customFormat="false" ht="12.75" hidden="false" customHeight="false" outlineLevel="0" collapsed="false">
      <c r="A112" s="425" t="s">
        <v>766</v>
      </c>
      <c r="B112" s="426" t="n">
        <v>178</v>
      </c>
      <c r="C112" s="427" t="n">
        <v>1534</v>
      </c>
      <c r="D112" s="428" t="n">
        <v>18664.2765</v>
      </c>
      <c r="E112" s="429" t="n">
        <v>11363.6666</v>
      </c>
      <c r="F112" s="430" t="n">
        <v>17058.2499</v>
      </c>
      <c r="G112" s="431" t="n">
        <v>27885.5833</v>
      </c>
      <c r="H112" s="432" t="n">
        <v>63.8</v>
      </c>
      <c r="I112" s="433" t="n">
        <v>18.1</v>
      </c>
      <c r="J112" s="434" t="n">
        <v>8.1</v>
      </c>
      <c r="K112" s="433" t="n">
        <v>0.1</v>
      </c>
      <c r="L112" s="435" t="n">
        <v>9.9</v>
      </c>
      <c r="M112" s="432" t="n">
        <v>146.0445</v>
      </c>
      <c r="N112" s="435" t="n">
        <v>0.254169105991667</v>
      </c>
    </row>
    <row r="113" customFormat="false" ht="12.75" hidden="false" customHeight="false" outlineLevel="0" collapsed="false">
      <c r="A113" s="425" t="s">
        <v>767</v>
      </c>
      <c r="B113" s="426" t="n">
        <v>73</v>
      </c>
      <c r="C113" s="427" t="n">
        <v>897</v>
      </c>
      <c r="D113" s="428" t="n">
        <v>14094.6828</v>
      </c>
      <c r="E113" s="429" t="n">
        <v>9536.1666</v>
      </c>
      <c r="F113" s="430" t="n">
        <v>13554.5</v>
      </c>
      <c r="G113" s="431" t="n">
        <v>19187.4166</v>
      </c>
      <c r="H113" s="432" t="n">
        <v>65.2</v>
      </c>
      <c r="I113" s="433" t="n">
        <v>14.5</v>
      </c>
      <c r="J113" s="434" t="n">
        <v>10.1</v>
      </c>
      <c r="K113" s="433" t="n">
        <v>0.2</v>
      </c>
      <c r="L113" s="435" t="n">
        <v>10</v>
      </c>
      <c r="M113" s="432" t="n">
        <v>146.5877</v>
      </c>
      <c r="N113" s="435" t="n">
        <v>0.63852560617296</v>
      </c>
    </row>
    <row r="114" customFormat="false" ht="12.75" hidden="false" customHeight="false" outlineLevel="0" collapsed="false">
      <c r="A114" s="417" t="s">
        <v>395</v>
      </c>
      <c r="B114" s="418" t="n">
        <v>77</v>
      </c>
      <c r="C114" s="419" t="n">
        <v>676</v>
      </c>
      <c r="D114" s="420" t="n">
        <v>12758.2101</v>
      </c>
      <c r="E114" s="421" t="n">
        <v>9994.75</v>
      </c>
      <c r="F114" s="421" t="n">
        <v>12676.7499</v>
      </c>
      <c r="G114" s="419" t="n">
        <v>15570.0833</v>
      </c>
      <c r="H114" s="422" t="n">
        <v>70.9</v>
      </c>
      <c r="I114" s="423" t="n">
        <v>8.9</v>
      </c>
      <c r="J114" s="423" t="n">
        <v>10.1</v>
      </c>
      <c r="K114" s="423" t="n">
        <v>0</v>
      </c>
      <c r="L114" s="424" t="n">
        <v>10.1</v>
      </c>
      <c r="M114" s="422" t="n">
        <v>147.3626</v>
      </c>
      <c r="N114" s="424" t="n">
        <v>0.0665026268537607</v>
      </c>
    </row>
    <row r="115" customFormat="false" ht="12.75" hidden="false" customHeight="false" outlineLevel="0" collapsed="false">
      <c r="A115" s="425" t="s">
        <v>768</v>
      </c>
      <c r="B115" s="426" t="n">
        <v>19</v>
      </c>
      <c r="C115" s="427" t="n">
        <v>518</v>
      </c>
      <c r="D115" s="428" t="n">
        <v>12435.9129</v>
      </c>
      <c r="E115" s="429" t="n">
        <v>10039.5833</v>
      </c>
      <c r="F115" s="430" t="n">
        <v>12418.2916</v>
      </c>
      <c r="G115" s="431" t="n">
        <v>14988</v>
      </c>
      <c r="H115" s="432" t="n">
        <v>70.3</v>
      </c>
      <c r="I115" s="433" t="n">
        <v>9</v>
      </c>
      <c r="J115" s="434" t="n">
        <v>10.6</v>
      </c>
      <c r="K115" s="433" t="n">
        <v>0</v>
      </c>
      <c r="L115" s="435" t="n">
        <v>10.1</v>
      </c>
      <c r="M115" s="432" t="n">
        <v>147.3332</v>
      </c>
      <c r="N115" s="435" t="n">
        <v>0.0126923191785694</v>
      </c>
    </row>
    <row r="116" customFormat="false" ht="12.75" hidden="false" customHeight="false" outlineLevel="0" collapsed="false">
      <c r="A116" s="417" t="s">
        <v>397</v>
      </c>
      <c r="B116" s="418" t="n">
        <v>148</v>
      </c>
      <c r="C116" s="419" t="n">
        <v>805</v>
      </c>
      <c r="D116" s="420" t="n">
        <v>12984.8483</v>
      </c>
      <c r="E116" s="421" t="n">
        <v>9809.9166</v>
      </c>
      <c r="F116" s="421" t="n">
        <v>12611.25</v>
      </c>
      <c r="G116" s="419" t="n">
        <v>16875.1666</v>
      </c>
      <c r="H116" s="422" t="n">
        <v>66.4</v>
      </c>
      <c r="I116" s="423" t="n">
        <v>13</v>
      </c>
      <c r="J116" s="423" t="n">
        <v>10.3</v>
      </c>
      <c r="K116" s="423" t="n">
        <v>0.3</v>
      </c>
      <c r="L116" s="424" t="n">
        <v>10</v>
      </c>
      <c r="M116" s="422" t="n">
        <v>148.253</v>
      </c>
      <c r="N116" s="424" t="n">
        <v>0.761805831922457</v>
      </c>
    </row>
    <row r="117" customFormat="false" ht="12.75" hidden="false" customHeight="false" outlineLevel="0" collapsed="false">
      <c r="A117" s="425" t="s">
        <v>769</v>
      </c>
      <c r="B117" s="426" t="n">
        <v>31</v>
      </c>
      <c r="C117" s="427" t="n">
        <v>116</v>
      </c>
      <c r="D117" s="428" t="n">
        <v>15062.2578</v>
      </c>
      <c r="E117" s="429" t="n">
        <v>10908.3333</v>
      </c>
      <c r="F117" s="430" t="n">
        <v>15068.7499</v>
      </c>
      <c r="G117" s="431" t="n">
        <v>19528.8333</v>
      </c>
      <c r="H117" s="432" t="n">
        <v>64.3</v>
      </c>
      <c r="I117" s="433" t="n">
        <v>15.2</v>
      </c>
      <c r="J117" s="434" t="n">
        <v>10</v>
      </c>
      <c r="K117" s="433" t="n">
        <v>0.4</v>
      </c>
      <c r="L117" s="435" t="n">
        <v>10.1</v>
      </c>
      <c r="M117" s="432" t="n">
        <v>149.9782</v>
      </c>
      <c r="N117" s="435" t="n">
        <v>1.08029033552876</v>
      </c>
    </row>
    <row r="118" customFormat="false" ht="12.75" hidden="false" customHeight="false" outlineLevel="0" collapsed="false">
      <c r="A118" s="425" t="s">
        <v>770</v>
      </c>
      <c r="B118" s="426" t="n">
        <v>117</v>
      </c>
      <c r="C118" s="427" t="n">
        <v>597</v>
      </c>
      <c r="D118" s="428" t="n">
        <v>12445.5721</v>
      </c>
      <c r="E118" s="429" t="n">
        <v>9647.75</v>
      </c>
      <c r="F118" s="430" t="n">
        <v>12332.1666</v>
      </c>
      <c r="G118" s="431" t="n">
        <v>15656.25</v>
      </c>
      <c r="H118" s="432" t="n">
        <v>66.5</v>
      </c>
      <c r="I118" s="433" t="n">
        <v>13</v>
      </c>
      <c r="J118" s="434" t="n">
        <v>10.3</v>
      </c>
      <c r="K118" s="433" t="n">
        <v>0.2</v>
      </c>
      <c r="L118" s="435" t="n">
        <v>10</v>
      </c>
      <c r="M118" s="432" t="n">
        <v>148.0095</v>
      </c>
      <c r="N118" s="435" t="n">
        <v>0.688672010918218</v>
      </c>
    </row>
    <row r="119" customFormat="false" ht="12.75" hidden="false" customHeight="false" outlineLevel="0" collapsed="false">
      <c r="A119" s="417" t="s">
        <v>774</v>
      </c>
      <c r="B119" s="418" t="n">
        <v>43</v>
      </c>
      <c r="C119" s="419" t="n">
        <v>118</v>
      </c>
      <c r="D119" s="420" t="n">
        <v>15840.1228</v>
      </c>
      <c r="E119" s="421" t="n">
        <v>10256.5833</v>
      </c>
      <c r="F119" s="421" t="n">
        <v>15772.75</v>
      </c>
      <c r="G119" s="419" t="n">
        <v>21081.3333</v>
      </c>
      <c r="H119" s="422" t="n">
        <v>62.5</v>
      </c>
      <c r="I119" s="423" t="n">
        <v>18.5</v>
      </c>
      <c r="J119" s="423" t="n">
        <v>9.1</v>
      </c>
      <c r="K119" s="423" t="n">
        <v>0.3</v>
      </c>
      <c r="L119" s="424" t="n">
        <v>9.6</v>
      </c>
      <c r="M119" s="422" t="n">
        <v>152.454</v>
      </c>
      <c r="N119" s="424" t="n">
        <v>2.40275755309798</v>
      </c>
    </row>
    <row r="120" customFormat="false" ht="12.75" hidden="false" customHeight="false" outlineLevel="0" collapsed="false">
      <c r="A120" s="417" t="s">
        <v>777</v>
      </c>
      <c r="B120" s="418" t="n">
        <v>136</v>
      </c>
      <c r="C120" s="419" t="n">
        <v>956</v>
      </c>
      <c r="D120" s="420" t="n">
        <v>11827.2661</v>
      </c>
      <c r="E120" s="421" t="n">
        <v>8355.5833</v>
      </c>
      <c r="F120" s="421" t="n">
        <v>11213.5833</v>
      </c>
      <c r="G120" s="419" t="n">
        <v>16048.25</v>
      </c>
      <c r="H120" s="422" t="n">
        <v>71</v>
      </c>
      <c r="I120" s="423" t="n">
        <v>9.7</v>
      </c>
      <c r="J120" s="423" t="n">
        <v>9.2</v>
      </c>
      <c r="K120" s="423" t="n">
        <v>0.1</v>
      </c>
      <c r="L120" s="424" t="n">
        <v>10</v>
      </c>
      <c r="M120" s="422" t="n">
        <v>145.6499</v>
      </c>
      <c r="N120" s="424" t="n">
        <v>0.177960987271533</v>
      </c>
    </row>
    <row r="121" customFormat="false" ht="12.75" hidden="false" customHeight="false" outlineLevel="0" collapsed="false">
      <c r="A121" s="425" t="s">
        <v>1130</v>
      </c>
      <c r="B121" s="426" t="n">
        <v>65</v>
      </c>
      <c r="C121" s="427" t="n">
        <v>226</v>
      </c>
      <c r="D121" s="428" t="n">
        <v>12203.3355</v>
      </c>
      <c r="E121" s="429" t="n">
        <v>9054.8333</v>
      </c>
      <c r="F121" s="430" t="n">
        <v>11846.5416</v>
      </c>
      <c r="G121" s="431" t="n">
        <v>15963.0833</v>
      </c>
      <c r="H121" s="432" t="n">
        <v>73.3</v>
      </c>
      <c r="I121" s="433" t="n">
        <v>8.7</v>
      </c>
      <c r="J121" s="434" t="n">
        <v>7.8</v>
      </c>
      <c r="K121" s="433" t="n">
        <v>0</v>
      </c>
      <c r="L121" s="435" t="n">
        <v>10.2</v>
      </c>
      <c r="M121" s="432" t="n">
        <v>143.5617</v>
      </c>
      <c r="N121" s="435" t="n">
        <v>0.0890209575395109</v>
      </c>
    </row>
    <row r="122" customFormat="false" ht="12.75" hidden="false" customHeight="false" outlineLevel="0" collapsed="false">
      <c r="A122" s="425" t="s">
        <v>1131</v>
      </c>
      <c r="B122" s="426" t="n">
        <v>48</v>
      </c>
      <c r="C122" s="427" t="n">
        <v>101</v>
      </c>
      <c r="D122" s="428" t="n">
        <v>13931.0214</v>
      </c>
      <c r="E122" s="429" t="n">
        <v>8970.25</v>
      </c>
      <c r="F122" s="430" t="n">
        <v>13464.25</v>
      </c>
      <c r="G122" s="431" t="n">
        <v>20102.25</v>
      </c>
      <c r="H122" s="432" t="n">
        <v>65.4</v>
      </c>
      <c r="I122" s="433" t="n">
        <v>13.1</v>
      </c>
      <c r="J122" s="434" t="n">
        <v>11.7</v>
      </c>
      <c r="K122" s="433" t="n">
        <v>0</v>
      </c>
      <c r="L122" s="435" t="n">
        <v>9.8</v>
      </c>
      <c r="M122" s="432" t="n">
        <v>145.5212</v>
      </c>
      <c r="N122" s="435" t="n">
        <v>0.246630731467305</v>
      </c>
    </row>
    <row r="123" customFormat="false" ht="12.75" hidden="false" customHeight="false" outlineLevel="0" collapsed="false">
      <c r="A123" s="425" t="s">
        <v>1132</v>
      </c>
      <c r="B123" s="426" t="n">
        <v>20</v>
      </c>
      <c r="C123" s="427" t="n">
        <v>93</v>
      </c>
      <c r="D123" s="428" t="n">
        <v>11498.0707</v>
      </c>
      <c r="E123" s="429" t="n">
        <v>8064.8333</v>
      </c>
      <c r="F123" s="430" t="n">
        <v>11222.75</v>
      </c>
      <c r="G123" s="431" t="n">
        <v>15318.9166</v>
      </c>
      <c r="H123" s="432" t="n">
        <v>73</v>
      </c>
      <c r="I123" s="433" t="n">
        <v>8.6</v>
      </c>
      <c r="J123" s="434" t="n">
        <v>7.5</v>
      </c>
      <c r="K123" s="433" t="n">
        <v>0.6</v>
      </c>
      <c r="L123" s="435" t="n">
        <v>10.3</v>
      </c>
      <c r="M123" s="432" t="n">
        <v>145.318</v>
      </c>
      <c r="N123" s="435" t="n">
        <v>0.289778279359749</v>
      </c>
    </row>
    <row r="124" customFormat="false" ht="12.75" hidden="false" customHeight="false" outlineLevel="0" collapsed="false">
      <c r="A124" s="425" t="s">
        <v>1133</v>
      </c>
      <c r="B124" s="426" t="n">
        <v>27</v>
      </c>
      <c r="C124" s="427" t="n">
        <v>396</v>
      </c>
      <c r="D124" s="428" t="n">
        <v>10753.7388</v>
      </c>
      <c r="E124" s="429" t="n">
        <v>8026.9166</v>
      </c>
      <c r="F124" s="430" t="n">
        <v>10193.4166</v>
      </c>
      <c r="G124" s="431" t="n">
        <v>14671.5</v>
      </c>
      <c r="H124" s="432" t="n">
        <v>69.7</v>
      </c>
      <c r="I124" s="433" t="n">
        <v>9.9</v>
      </c>
      <c r="J124" s="434" t="n">
        <v>10.5</v>
      </c>
      <c r="K124" s="433" t="n">
        <v>0</v>
      </c>
      <c r="L124" s="435" t="n">
        <v>9.9</v>
      </c>
      <c r="M124" s="432" t="n">
        <v>146.4274</v>
      </c>
      <c r="N124" s="435" t="n">
        <v>0.184050252889828</v>
      </c>
    </row>
    <row r="125" customFormat="false" ht="12.75" hidden="false" customHeight="false" outlineLevel="0" collapsed="false">
      <c r="A125" s="417" t="s">
        <v>407</v>
      </c>
      <c r="B125" s="418" t="n">
        <v>18</v>
      </c>
      <c r="C125" s="419" t="n">
        <v>92</v>
      </c>
      <c r="D125" s="420" t="n">
        <v>11957.1231</v>
      </c>
      <c r="E125" s="421" t="n">
        <v>8483.6666</v>
      </c>
      <c r="F125" s="421" t="n">
        <v>11852.4999</v>
      </c>
      <c r="G125" s="419" t="n">
        <v>16501.1666</v>
      </c>
      <c r="H125" s="422" t="n">
        <v>65.4</v>
      </c>
      <c r="I125" s="423" t="n">
        <v>12.7</v>
      </c>
      <c r="J125" s="423" t="n">
        <v>11.2</v>
      </c>
      <c r="K125" s="423" t="n">
        <v>0</v>
      </c>
      <c r="L125" s="424" t="n">
        <v>10.7</v>
      </c>
      <c r="M125" s="422" t="n">
        <v>141.0003</v>
      </c>
      <c r="N125" s="424" t="n">
        <v>0.123049383582872</v>
      </c>
    </row>
    <row r="126" customFormat="false" ht="12.75" hidden="false" customHeight="false" outlineLevel="0" collapsed="false">
      <c r="A126" s="417" t="s">
        <v>412</v>
      </c>
      <c r="B126" s="418" t="n">
        <v>106</v>
      </c>
      <c r="C126" s="419" t="n">
        <v>1321</v>
      </c>
      <c r="D126" s="420" t="n">
        <v>12924.5176</v>
      </c>
      <c r="E126" s="421" t="n">
        <v>9456.5</v>
      </c>
      <c r="F126" s="421" t="n">
        <v>12480.3333</v>
      </c>
      <c r="G126" s="419" t="n">
        <v>17198.5</v>
      </c>
      <c r="H126" s="422" t="n">
        <v>68.8</v>
      </c>
      <c r="I126" s="423" t="n">
        <v>9.9</v>
      </c>
      <c r="J126" s="423" t="n">
        <v>11.2</v>
      </c>
      <c r="K126" s="423" t="n">
        <v>0.1</v>
      </c>
      <c r="L126" s="424" t="n">
        <v>10</v>
      </c>
      <c r="M126" s="422" t="n">
        <v>146.4184</v>
      </c>
      <c r="N126" s="424" t="n">
        <v>0.199291892275834</v>
      </c>
    </row>
    <row r="127" customFormat="false" ht="12.75" hidden="false" customHeight="false" outlineLevel="0" collapsed="false">
      <c r="A127" s="425" t="s">
        <v>782</v>
      </c>
      <c r="B127" s="426" t="n">
        <v>95</v>
      </c>
      <c r="C127" s="427" t="n">
        <v>1254</v>
      </c>
      <c r="D127" s="428" t="n">
        <v>12879.3627</v>
      </c>
      <c r="E127" s="429" t="n">
        <v>9456.5</v>
      </c>
      <c r="F127" s="430" t="n">
        <v>12433.7499</v>
      </c>
      <c r="G127" s="431" t="n">
        <v>17186.3333</v>
      </c>
      <c r="H127" s="432" t="n">
        <v>68.9</v>
      </c>
      <c r="I127" s="433" t="n">
        <v>9.9</v>
      </c>
      <c r="J127" s="434" t="n">
        <v>11.2</v>
      </c>
      <c r="K127" s="433" t="n">
        <v>0</v>
      </c>
      <c r="L127" s="435" t="n">
        <v>10</v>
      </c>
      <c r="M127" s="432" t="n">
        <v>146.3617</v>
      </c>
      <c r="N127" s="435" t="n">
        <v>0.197865971767204</v>
      </c>
    </row>
    <row r="128" customFormat="false" ht="12.75" hidden="false" customHeight="false" outlineLevel="0" collapsed="false">
      <c r="A128" s="417" t="s">
        <v>783</v>
      </c>
      <c r="B128" s="418" t="n">
        <v>118</v>
      </c>
      <c r="C128" s="419" t="n">
        <v>228</v>
      </c>
      <c r="D128" s="420" t="n">
        <v>13394.0632</v>
      </c>
      <c r="E128" s="421" t="n">
        <v>10087.1666</v>
      </c>
      <c r="F128" s="421" t="n">
        <v>12921.4166</v>
      </c>
      <c r="G128" s="419" t="n">
        <v>17948.25</v>
      </c>
      <c r="H128" s="422" t="n">
        <v>67.3</v>
      </c>
      <c r="I128" s="423" t="n">
        <v>12.6</v>
      </c>
      <c r="J128" s="423" t="n">
        <v>10.3</v>
      </c>
      <c r="K128" s="423" t="n">
        <v>0.1</v>
      </c>
      <c r="L128" s="424" t="n">
        <v>9.7</v>
      </c>
      <c r="M128" s="422" t="n">
        <v>148.7837</v>
      </c>
      <c r="N128" s="424" t="n">
        <v>0.49595486602363</v>
      </c>
    </row>
    <row r="129" customFormat="false" ht="12.75" hidden="false" customHeight="false" outlineLevel="0" collapsed="false">
      <c r="A129" s="425" t="s">
        <v>785</v>
      </c>
      <c r="B129" s="426" t="n">
        <v>99</v>
      </c>
      <c r="C129" s="427" t="n">
        <v>188</v>
      </c>
      <c r="D129" s="428" t="n">
        <v>13351.4919</v>
      </c>
      <c r="E129" s="429" t="n">
        <v>10137.25</v>
      </c>
      <c r="F129" s="430" t="n">
        <v>12896.2916</v>
      </c>
      <c r="G129" s="431" t="n">
        <v>17642.75</v>
      </c>
      <c r="H129" s="432" t="n">
        <v>66</v>
      </c>
      <c r="I129" s="433" t="n">
        <v>14</v>
      </c>
      <c r="J129" s="434" t="n">
        <v>10.3</v>
      </c>
      <c r="K129" s="433" t="n">
        <v>0</v>
      </c>
      <c r="L129" s="435" t="n">
        <v>9.7</v>
      </c>
      <c r="M129" s="432" t="n">
        <v>148.7383</v>
      </c>
      <c r="N129" s="435" t="n">
        <v>0.406351289479576</v>
      </c>
    </row>
    <row r="130" customFormat="false" ht="12.75" hidden="false" customHeight="false" outlineLevel="0" collapsed="false">
      <c r="A130" s="417" t="s">
        <v>423</v>
      </c>
      <c r="B130" s="418" t="n">
        <v>34</v>
      </c>
      <c r="C130" s="419" t="n">
        <v>204</v>
      </c>
      <c r="D130" s="420" t="n">
        <v>12672.6915</v>
      </c>
      <c r="E130" s="421" t="n">
        <v>9639.6666</v>
      </c>
      <c r="F130" s="421" t="n">
        <v>12382.7916</v>
      </c>
      <c r="G130" s="419" t="n">
        <v>16217.8333</v>
      </c>
      <c r="H130" s="422" t="n">
        <v>62.7</v>
      </c>
      <c r="I130" s="423" t="n">
        <v>17.6</v>
      </c>
      <c r="J130" s="423" t="n">
        <v>10.1</v>
      </c>
      <c r="K130" s="423" t="n">
        <v>0</v>
      </c>
      <c r="L130" s="424" t="n">
        <v>9.6</v>
      </c>
      <c r="M130" s="422" t="n">
        <v>147.3738</v>
      </c>
      <c r="N130" s="424" t="n">
        <v>3.90530745627785</v>
      </c>
    </row>
    <row r="131" customFormat="false" ht="12.75" hidden="false" customHeight="false" outlineLevel="0" collapsed="false">
      <c r="A131" s="425" t="s">
        <v>791</v>
      </c>
      <c r="B131" s="426" t="n">
        <v>20</v>
      </c>
      <c r="C131" s="427" t="n">
        <v>112</v>
      </c>
      <c r="D131" s="428" t="n">
        <v>13023.2893</v>
      </c>
      <c r="E131" s="429" t="n">
        <v>10652.25</v>
      </c>
      <c r="F131" s="430" t="n">
        <v>12575</v>
      </c>
      <c r="G131" s="431" t="n">
        <v>15614.5833</v>
      </c>
      <c r="H131" s="432" t="n">
        <v>63.6</v>
      </c>
      <c r="I131" s="433" t="n">
        <v>15.7</v>
      </c>
      <c r="J131" s="434" t="n">
        <v>11.5</v>
      </c>
      <c r="K131" s="433" t="n">
        <v>0</v>
      </c>
      <c r="L131" s="435" t="n">
        <v>9.2</v>
      </c>
      <c r="M131" s="432" t="n">
        <v>149.1519</v>
      </c>
      <c r="N131" s="435" t="n">
        <v>5.23305435599546</v>
      </c>
    </row>
    <row r="132" customFormat="false" ht="12.75" hidden="false" customHeight="false" outlineLevel="0" collapsed="false">
      <c r="A132" s="417" t="s">
        <v>425</v>
      </c>
      <c r="B132" s="418" t="n">
        <v>142</v>
      </c>
      <c r="C132" s="419" t="n">
        <v>353</v>
      </c>
      <c r="D132" s="420" t="n">
        <v>10142.8335</v>
      </c>
      <c r="E132" s="421" t="n">
        <v>7226.5833</v>
      </c>
      <c r="F132" s="421" t="n">
        <v>10018.4166</v>
      </c>
      <c r="G132" s="419" t="n">
        <v>13707.9166</v>
      </c>
      <c r="H132" s="422" t="n">
        <v>67.3</v>
      </c>
      <c r="I132" s="423" t="n">
        <v>17.6</v>
      </c>
      <c r="J132" s="423" t="n">
        <v>5.4</v>
      </c>
      <c r="K132" s="423" t="n">
        <v>0.1</v>
      </c>
      <c r="L132" s="424" t="n">
        <v>9.6</v>
      </c>
      <c r="M132" s="422" t="n">
        <v>145.7228</v>
      </c>
      <c r="N132" s="424" t="n">
        <v>2.96453266064061</v>
      </c>
    </row>
    <row r="133" customFormat="false" ht="12.75" hidden="false" customHeight="false" outlineLevel="0" collapsed="false">
      <c r="A133" s="425" t="s">
        <v>1134</v>
      </c>
      <c r="B133" s="426" t="n">
        <v>135</v>
      </c>
      <c r="C133" s="427" t="n">
        <v>334</v>
      </c>
      <c r="D133" s="428" t="n">
        <v>10167.5319</v>
      </c>
      <c r="E133" s="429" t="n">
        <v>7201.4166</v>
      </c>
      <c r="F133" s="430" t="n">
        <v>10017.5416</v>
      </c>
      <c r="G133" s="431" t="n">
        <v>13866</v>
      </c>
      <c r="H133" s="432" t="n">
        <v>67</v>
      </c>
      <c r="I133" s="433" t="n">
        <v>17.9</v>
      </c>
      <c r="J133" s="434" t="n">
        <v>5.4</v>
      </c>
      <c r="K133" s="433" t="n">
        <v>0.1</v>
      </c>
      <c r="L133" s="435" t="n">
        <v>9.6</v>
      </c>
      <c r="M133" s="432" t="n">
        <v>145.7002</v>
      </c>
      <c r="N133" s="435" t="n">
        <v>2.97727799961839</v>
      </c>
    </row>
    <row r="134" customFormat="false" ht="12.75" hidden="false" customHeight="false" outlineLevel="0" collapsed="false">
      <c r="A134" s="417" t="s">
        <v>426</v>
      </c>
      <c r="B134" s="418" t="n">
        <v>63</v>
      </c>
      <c r="C134" s="419" t="n">
        <v>180</v>
      </c>
      <c r="D134" s="420" t="n">
        <v>12913.0712</v>
      </c>
      <c r="E134" s="421" t="n">
        <v>9927.375</v>
      </c>
      <c r="F134" s="421" t="n">
        <v>12585.625</v>
      </c>
      <c r="G134" s="419" t="n">
        <v>15778.5416</v>
      </c>
      <c r="H134" s="422" t="n">
        <v>69.9</v>
      </c>
      <c r="I134" s="423" t="n">
        <v>10.9</v>
      </c>
      <c r="J134" s="423" t="n">
        <v>9.3</v>
      </c>
      <c r="K134" s="423" t="n">
        <v>0</v>
      </c>
      <c r="L134" s="424" t="n">
        <v>9.9</v>
      </c>
      <c r="M134" s="422" t="n">
        <v>148.0653</v>
      </c>
      <c r="N134" s="424" t="n">
        <v>0.841115372744323</v>
      </c>
    </row>
    <row r="135" customFormat="false" ht="12.75" hidden="false" customHeight="false" outlineLevel="0" collapsed="false">
      <c r="A135" s="425" t="s">
        <v>1135</v>
      </c>
      <c r="B135" s="426" t="n">
        <v>54</v>
      </c>
      <c r="C135" s="427" t="n">
        <v>146</v>
      </c>
      <c r="D135" s="428" t="n">
        <v>12909.1329</v>
      </c>
      <c r="E135" s="429" t="n">
        <v>9885.25</v>
      </c>
      <c r="F135" s="430" t="n">
        <v>12969.9999</v>
      </c>
      <c r="G135" s="431" t="n">
        <v>15614.6666</v>
      </c>
      <c r="H135" s="432" t="n">
        <v>71.6</v>
      </c>
      <c r="I135" s="433" t="n">
        <v>8.7</v>
      </c>
      <c r="J135" s="434" t="n">
        <v>9.8</v>
      </c>
      <c r="K135" s="433" t="n">
        <v>0</v>
      </c>
      <c r="L135" s="435" t="n">
        <v>9.9</v>
      </c>
      <c r="M135" s="432" t="n">
        <v>147.9603</v>
      </c>
      <c r="N135" s="435" t="n">
        <v>0.268517974078182</v>
      </c>
    </row>
    <row r="136" customFormat="false" ht="12.75" hidden="false" customHeight="false" outlineLevel="0" collapsed="false">
      <c r="A136" s="417" t="s">
        <v>431</v>
      </c>
      <c r="B136" s="418" t="n">
        <v>285</v>
      </c>
      <c r="C136" s="419" t="n">
        <v>2741</v>
      </c>
      <c r="D136" s="420" t="n">
        <v>10951.0144</v>
      </c>
      <c r="E136" s="421" t="n">
        <v>7774.3333</v>
      </c>
      <c r="F136" s="421" t="n">
        <v>10350.5</v>
      </c>
      <c r="G136" s="419" t="n">
        <v>15226.9166</v>
      </c>
      <c r="H136" s="422" t="n">
        <v>63.6</v>
      </c>
      <c r="I136" s="423" t="n">
        <v>18.6</v>
      </c>
      <c r="J136" s="423" t="n">
        <v>7.8</v>
      </c>
      <c r="K136" s="423" t="n">
        <v>0</v>
      </c>
      <c r="L136" s="424" t="n">
        <v>10</v>
      </c>
      <c r="M136" s="422" t="n">
        <v>147.6047</v>
      </c>
      <c r="N136" s="424" t="n">
        <v>3.00627283548559</v>
      </c>
    </row>
    <row r="137" customFormat="false" ht="12.75" hidden="false" customHeight="false" outlineLevel="0" collapsed="false">
      <c r="A137" s="425" t="s">
        <v>795</v>
      </c>
      <c r="B137" s="426" t="n">
        <v>262</v>
      </c>
      <c r="C137" s="427" t="n">
        <v>1729</v>
      </c>
      <c r="D137" s="428" t="n">
        <v>11421.3558</v>
      </c>
      <c r="E137" s="429" t="n">
        <v>8090.9166</v>
      </c>
      <c r="F137" s="430" t="n">
        <v>10853.4166</v>
      </c>
      <c r="G137" s="431" t="n">
        <v>15729</v>
      </c>
      <c r="H137" s="432" t="n">
        <v>63.6</v>
      </c>
      <c r="I137" s="433" t="n">
        <v>18.5</v>
      </c>
      <c r="J137" s="434" t="n">
        <v>7.9</v>
      </c>
      <c r="K137" s="433" t="n">
        <v>0</v>
      </c>
      <c r="L137" s="435" t="n">
        <v>10</v>
      </c>
      <c r="M137" s="432" t="n">
        <v>148.1037</v>
      </c>
      <c r="N137" s="435" t="n">
        <v>2.8921627211204</v>
      </c>
    </row>
    <row r="138" customFormat="false" ht="12.75" hidden="false" customHeight="false" outlineLevel="0" collapsed="false">
      <c r="A138" s="425" t="s">
        <v>796</v>
      </c>
      <c r="B138" s="426" t="n">
        <v>137</v>
      </c>
      <c r="C138" s="427" t="n">
        <v>679</v>
      </c>
      <c r="D138" s="428" t="n">
        <v>9311.3602</v>
      </c>
      <c r="E138" s="429" t="n">
        <v>7303.1666</v>
      </c>
      <c r="F138" s="430" t="n">
        <v>9131.75</v>
      </c>
      <c r="G138" s="431" t="n">
        <v>11589.9166</v>
      </c>
      <c r="H138" s="432" t="n">
        <v>64.5</v>
      </c>
      <c r="I138" s="433" t="n">
        <v>18.1</v>
      </c>
      <c r="J138" s="434" t="n">
        <v>7.3</v>
      </c>
      <c r="K138" s="433" t="n">
        <v>0.1</v>
      </c>
      <c r="L138" s="435" t="n">
        <v>10</v>
      </c>
      <c r="M138" s="432" t="n">
        <v>146.6777</v>
      </c>
      <c r="N138" s="435" t="n">
        <v>3.61588707758575</v>
      </c>
    </row>
    <row r="139" customFormat="false" ht="12.75" hidden="false" customHeight="false" outlineLevel="0" collapsed="false">
      <c r="A139" s="417" t="s">
        <v>798</v>
      </c>
      <c r="B139" s="418" t="n">
        <v>136</v>
      </c>
      <c r="C139" s="419" t="n">
        <v>8466</v>
      </c>
      <c r="D139" s="420" t="n">
        <v>11587.8068</v>
      </c>
      <c r="E139" s="421" t="n">
        <v>8711.8333</v>
      </c>
      <c r="F139" s="421" t="n">
        <v>11217.1666</v>
      </c>
      <c r="G139" s="419" t="n">
        <v>14802.9166</v>
      </c>
      <c r="H139" s="422" t="n">
        <v>62.1</v>
      </c>
      <c r="I139" s="423" t="n">
        <v>21</v>
      </c>
      <c r="J139" s="423" t="n">
        <v>5.8</v>
      </c>
      <c r="K139" s="423" t="n">
        <v>0.9</v>
      </c>
      <c r="L139" s="424" t="n">
        <v>10.2</v>
      </c>
      <c r="M139" s="422" t="n">
        <v>144.2947</v>
      </c>
      <c r="N139" s="424" t="n">
        <v>3.31716965349386</v>
      </c>
    </row>
    <row r="140" customFormat="false" ht="12.75" hidden="false" customHeight="false" outlineLevel="0" collapsed="false">
      <c r="A140" s="425" t="s">
        <v>1136</v>
      </c>
      <c r="B140" s="426" t="n">
        <v>105</v>
      </c>
      <c r="C140" s="427" t="n">
        <v>1434</v>
      </c>
      <c r="D140" s="428" t="n">
        <v>12130.9793</v>
      </c>
      <c r="E140" s="429" t="n">
        <v>9560.9166</v>
      </c>
      <c r="F140" s="430" t="n">
        <v>11863.5416</v>
      </c>
      <c r="G140" s="431" t="n">
        <v>14973.4166</v>
      </c>
      <c r="H140" s="432" t="n">
        <v>62.1</v>
      </c>
      <c r="I140" s="433" t="n">
        <v>23.2</v>
      </c>
      <c r="J140" s="434" t="n">
        <v>4.2</v>
      </c>
      <c r="K140" s="433" t="n">
        <v>0.2</v>
      </c>
      <c r="L140" s="435" t="n">
        <v>10.3</v>
      </c>
      <c r="M140" s="432" t="n">
        <v>141.3142</v>
      </c>
      <c r="N140" s="435" t="n">
        <v>1.86697444418183</v>
      </c>
    </row>
    <row r="141" customFormat="false" ht="12.75" hidden="false" customHeight="false" outlineLevel="0" collapsed="false">
      <c r="A141" s="425" t="s">
        <v>1137</v>
      </c>
      <c r="B141" s="426" t="n">
        <v>113</v>
      </c>
      <c r="C141" s="427" t="n">
        <v>6000</v>
      </c>
      <c r="D141" s="428" t="n">
        <v>11503.7804</v>
      </c>
      <c r="E141" s="429" t="n">
        <v>8704.5</v>
      </c>
      <c r="F141" s="430" t="n">
        <v>11092.7916</v>
      </c>
      <c r="G141" s="431" t="n">
        <v>14709.8749</v>
      </c>
      <c r="H141" s="432" t="n">
        <v>62.5</v>
      </c>
      <c r="I141" s="433" t="n">
        <v>20</v>
      </c>
      <c r="J141" s="434" t="n">
        <v>6.3</v>
      </c>
      <c r="K141" s="433" t="n">
        <v>1</v>
      </c>
      <c r="L141" s="435" t="n">
        <v>10.2</v>
      </c>
      <c r="M141" s="432" t="n">
        <v>144.8802</v>
      </c>
      <c r="N141" s="435" t="n">
        <v>3.68918596191888</v>
      </c>
    </row>
    <row r="142" customFormat="false" ht="12.75" hidden="false" customHeight="false" outlineLevel="0" collapsed="false">
      <c r="A142" s="425" t="s">
        <v>1138</v>
      </c>
      <c r="B142" s="426" t="n">
        <v>16</v>
      </c>
      <c r="C142" s="427" t="n">
        <v>841</v>
      </c>
      <c r="D142" s="428" t="n">
        <v>11532.1714</v>
      </c>
      <c r="E142" s="429" t="n">
        <v>8369</v>
      </c>
      <c r="F142" s="430" t="n">
        <v>10987.5833</v>
      </c>
      <c r="G142" s="431" t="n">
        <v>15252.75</v>
      </c>
      <c r="H142" s="432" t="n">
        <v>59.4</v>
      </c>
      <c r="I142" s="433" t="n">
        <v>24.7</v>
      </c>
      <c r="J142" s="434" t="n">
        <v>4.4</v>
      </c>
      <c r="K142" s="433" t="n">
        <v>1.5</v>
      </c>
      <c r="L142" s="435" t="n">
        <v>10</v>
      </c>
      <c r="M142" s="432" t="n">
        <v>144.8771</v>
      </c>
      <c r="N142" s="435" t="n">
        <v>3.43304773494224</v>
      </c>
    </row>
    <row r="143" customFormat="false" ht="12.75" hidden="false" customHeight="false" outlineLevel="0" collapsed="false">
      <c r="A143" s="417" t="s">
        <v>1015</v>
      </c>
      <c r="B143" s="418" t="n">
        <v>11</v>
      </c>
      <c r="C143" s="419" t="n">
        <v>268</v>
      </c>
      <c r="D143" s="420" t="n">
        <v>9981.3507</v>
      </c>
      <c r="E143" s="421" t="n">
        <v>7547.5833</v>
      </c>
      <c r="F143" s="421" t="n">
        <v>9776.2916</v>
      </c>
      <c r="G143" s="419" t="n">
        <v>12376.5</v>
      </c>
      <c r="H143" s="422" t="n">
        <v>73.1</v>
      </c>
      <c r="I143" s="423" t="n">
        <v>8.3</v>
      </c>
      <c r="J143" s="423" t="n">
        <v>8</v>
      </c>
      <c r="K143" s="423" t="n">
        <v>0.5</v>
      </c>
      <c r="L143" s="424" t="n">
        <v>10.1</v>
      </c>
      <c r="M143" s="422" t="n">
        <v>145.5177</v>
      </c>
      <c r="N143" s="424" t="n">
        <v>0.410053210021874</v>
      </c>
    </row>
    <row r="144" customFormat="false" ht="12.75" hidden="false" customHeight="false" outlineLevel="0" collapsed="false">
      <c r="A144" s="417" t="s">
        <v>1016</v>
      </c>
      <c r="B144" s="418" t="n">
        <v>31</v>
      </c>
      <c r="C144" s="419" t="n">
        <v>446</v>
      </c>
      <c r="D144" s="420" t="n">
        <v>11676.6462</v>
      </c>
      <c r="E144" s="421" t="n">
        <v>8660.5</v>
      </c>
      <c r="F144" s="421" t="n">
        <v>11508.0416</v>
      </c>
      <c r="G144" s="419" t="n">
        <v>14213.25</v>
      </c>
      <c r="H144" s="422" t="n">
        <v>62.5</v>
      </c>
      <c r="I144" s="423" t="n">
        <v>18.7</v>
      </c>
      <c r="J144" s="423" t="n">
        <v>7.4</v>
      </c>
      <c r="K144" s="423" t="n">
        <v>0.2</v>
      </c>
      <c r="L144" s="424" t="n">
        <v>11.2</v>
      </c>
      <c r="M144" s="422" t="n">
        <v>140.9106</v>
      </c>
      <c r="N144" s="424" t="n">
        <v>1.03647277067871</v>
      </c>
    </row>
    <row r="145" customFormat="false" ht="12.75" hidden="false" customHeight="false" outlineLevel="0" collapsed="false">
      <c r="A145" s="425" t="s">
        <v>1139</v>
      </c>
      <c r="B145" s="426" t="n">
        <v>8</v>
      </c>
      <c r="C145" s="427" t="n">
        <v>338</v>
      </c>
      <c r="D145" s="428" t="n">
        <v>11609.7987</v>
      </c>
      <c r="E145" s="429" t="n">
        <v>8634.1666</v>
      </c>
      <c r="F145" s="430" t="n">
        <v>11520.3333</v>
      </c>
      <c r="G145" s="431" t="n">
        <v>14180.0833</v>
      </c>
      <c r="H145" s="432" t="n">
        <v>62.4</v>
      </c>
      <c r="I145" s="433" t="n">
        <v>20</v>
      </c>
      <c r="J145" s="434" t="n">
        <v>6.3</v>
      </c>
      <c r="K145" s="433" t="n">
        <v>0.1</v>
      </c>
      <c r="L145" s="435" t="n">
        <v>11.2</v>
      </c>
      <c r="M145" s="432" t="n">
        <v>140.2123</v>
      </c>
      <c r="N145" s="435" t="n">
        <v>0.705287624552197</v>
      </c>
    </row>
    <row r="146" customFormat="false" ht="12.75" hidden="false" customHeight="false" outlineLevel="0" collapsed="false">
      <c r="A146" s="417" t="s">
        <v>438</v>
      </c>
      <c r="B146" s="418" t="n">
        <v>7</v>
      </c>
      <c r="C146" s="419" t="n">
        <v>865</v>
      </c>
      <c r="D146" s="420" t="n">
        <v>20578.6401</v>
      </c>
      <c r="E146" s="421" t="n">
        <v>16235.8333</v>
      </c>
      <c r="F146" s="421" t="n">
        <v>20884.4166</v>
      </c>
      <c r="G146" s="419" t="n">
        <v>24254</v>
      </c>
      <c r="H146" s="422" t="n">
        <v>53</v>
      </c>
      <c r="I146" s="423" t="n">
        <v>30.8</v>
      </c>
      <c r="J146" s="423" t="n">
        <v>3.8</v>
      </c>
      <c r="K146" s="423" t="n">
        <v>10</v>
      </c>
      <c r="L146" s="424" t="n">
        <v>2.4</v>
      </c>
      <c r="M146" s="422" t="n">
        <v>147.7172</v>
      </c>
      <c r="N146" s="424" t="n">
        <v>6.41577284161899</v>
      </c>
    </row>
    <row r="147" customFormat="false" ht="12.75" hidden="false" customHeight="false" outlineLevel="0" collapsed="false">
      <c r="A147" s="425" t="s">
        <v>799</v>
      </c>
      <c r="B147" s="426" t="n">
        <v>6</v>
      </c>
      <c r="C147" s="427" t="n">
        <v>447</v>
      </c>
      <c r="D147" s="428" t="n">
        <v>21065.1698</v>
      </c>
      <c r="E147" s="429" t="n">
        <v>16478.9166</v>
      </c>
      <c r="F147" s="430" t="n">
        <v>21480.75</v>
      </c>
      <c r="G147" s="431" t="n">
        <v>24478.5</v>
      </c>
      <c r="H147" s="432" t="n">
        <v>52.9</v>
      </c>
      <c r="I147" s="433" t="n">
        <v>30.8</v>
      </c>
      <c r="J147" s="434" t="n">
        <v>3.8</v>
      </c>
      <c r="K147" s="433" t="n">
        <v>10.3</v>
      </c>
      <c r="L147" s="435" t="n">
        <v>2.2</v>
      </c>
      <c r="M147" s="432" t="n">
        <v>147.1852</v>
      </c>
      <c r="N147" s="435" t="n">
        <v>6.09864307009129</v>
      </c>
    </row>
    <row r="148" customFormat="false" ht="12.75" hidden="false" customHeight="false" outlineLevel="0" collapsed="false">
      <c r="A148" s="425" t="s">
        <v>1140</v>
      </c>
      <c r="B148" s="426" t="n">
        <v>3</v>
      </c>
      <c r="C148" s="427" t="n">
        <v>210</v>
      </c>
      <c r="D148" s="428" t="n">
        <v>20706.1602</v>
      </c>
      <c r="E148" s="429" t="n">
        <v>16456.3749</v>
      </c>
      <c r="F148" s="430" t="n">
        <v>20583.3333</v>
      </c>
      <c r="G148" s="431" t="n">
        <v>24121.1666</v>
      </c>
      <c r="H148" s="432" t="n">
        <v>54.6</v>
      </c>
      <c r="I148" s="433" t="n">
        <v>28.8</v>
      </c>
      <c r="J148" s="434" t="n">
        <v>4.4</v>
      </c>
      <c r="K148" s="433" t="n">
        <v>8</v>
      </c>
      <c r="L148" s="435" t="n">
        <v>4.2</v>
      </c>
      <c r="M148" s="432" t="n">
        <v>152.324</v>
      </c>
      <c r="N148" s="435" t="n">
        <v>8.65713873060056</v>
      </c>
    </row>
    <row r="149" customFormat="false" ht="12.75" hidden="false" customHeight="false" outlineLevel="0" collapsed="false">
      <c r="A149" s="417" t="s">
        <v>440</v>
      </c>
      <c r="B149" s="418" t="n">
        <v>18</v>
      </c>
      <c r="C149" s="419" t="n">
        <v>976</v>
      </c>
      <c r="D149" s="420" t="n">
        <v>17575.5902</v>
      </c>
      <c r="E149" s="421" t="n">
        <v>12383.0833</v>
      </c>
      <c r="F149" s="421" t="n">
        <v>16981.3333</v>
      </c>
      <c r="G149" s="419" t="n">
        <v>23716.3333</v>
      </c>
      <c r="H149" s="422" t="n">
        <v>45.7</v>
      </c>
      <c r="I149" s="423" t="n">
        <v>34.3</v>
      </c>
      <c r="J149" s="423" t="n">
        <v>8.6</v>
      </c>
      <c r="K149" s="423" t="n">
        <v>1.4</v>
      </c>
      <c r="L149" s="424" t="n">
        <v>10</v>
      </c>
      <c r="M149" s="422" t="n">
        <v>148.3525</v>
      </c>
      <c r="N149" s="424" t="n">
        <v>5.05822281390607</v>
      </c>
    </row>
    <row r="150" customFormat="false" ht="12.75" hidden="false" customHeight="false" outlineLevel="0" collapsed="false">
      <c r="A150" s="425" t="s">
        <v>1141</v>
      </c>
      <c r="B150" s="426" t="n">
        <v>16</v>
      </c>
      <c r="C150" s="427" t="n">
        <v>877</v>
      </c>
      <c r="D150" s="428" t="n">
        <v>17708.2743</v>
      </c>
      <c r="E150" s="429" t="n">
        <v>12654.4166</v>
      </c>
      <c r="F150" s="430" t="n">
        <v>17121.4166</v>
      </c>
      <c r="G150" s="431" t="n">
        <v>23804.8333</v>
      </c>
      <c r="H150" s="432" t="n">
        <v>46.1</v>
      </c>
      <c r="I150" s="433" t="n">
        <v>33.9</v>
      </c>
      <c r="J150" s="434" t="n">
        <v>8.4</v>
      </c>
      <c r="K150" s="433" t="n">
        <v>1.6</v>
      </c>
      <c r="L150" s="435" t="n">
        <v>10</v>
      </c>
      <c r="M150" s="432" t="n">
        <v>148.0139</v>
      </c>
      <c r="N150" s="435" t="n">
        <v>4.86352970903408</v>
      </c>
    </row>
    <row r="151" customFormat="false" ht="12.75" hidden="false" customHeight="false" outlineLevel="0" collapsed="false">
      <c r="A151" s="417" t="s">
        <v>442</v>
      </c>
      <c r="B151" s="418" t="n">
        <v>32</v>
      </c>
      <c r="C151" s="419" t="n">
        <v>705</v>
      </c>
      <c r="D151" s="420" t="n">
        <v>14046.9885</v>
      </c>
      <c r="E151" s="421" t="n">
        <v>9261.6666</v>
      </c>
      <c r="F151" s="421" t="n">
        <v>14291.8333</v>
      </c>
      <c r="G151" s="419" t="n">
        <v>18252.0833</v>
      </c>
      <c r="H151" s="422" t="n">
        <v>63.4</v>
      </c>
      <c r="I151" s="423" t="n">
        <v>20</v>
      </c>
      <c r="J151" s="423" t="n">
        <v>7.2</v>
      </c>
      <c r="K151" s="423" t="n">
        <v>0.2</v>
      </c>
      <c r="L151" s="424" t="n">
        <v>9.2</v>
      </c>
      <c r="M151" s="422" t="n">
        <v>155.0301</v>
      </c>
      <c r="N151" s="424" t="n">
        <v>7.3425096158746</v>
      </c>
    </row>
    <row r="152" customFormat="false" ht="12.75" hidden="false" customHeight="false" outlineLevel="0" collapsed="false">
      <c r="A152" s="425" t="s">
        <v>801</v>
      </c>
      <c r="B152" s="426" t="n">
        <v>16</v>
      </c>
      <c r="C152" s="427" t="n">
        <v>295</v>
      </c>
      <c r="D152" s="428" t="n">
        <v>14221.5485</v>
      </c>
      <c r="E152" s="429" t="n">
        <v>9308.75</v>
      </c>
      <c r="F152" s="430" t="n">
        <v>14556.5</v>
      </c>
      <c r="G152" s="431" t="n">
        <v>18252.0833</v>
      </c>
      <c r="H152" s="432" t="n">
        <v>62.6</v>
      </c>
      <c r="I152" s="433" t="n">
        <v>21.3</v>
      </c>
      <c r="J152" s="434" t="n">
        <v>6.8</v>
      </c>
      <c r="K152" s="433" t="n">
        <v>0.3</v>
      </c>
      <c r="L152" s="435" t="n">
        <v>9</v>
      </c>
      <c r="M152" s="432" t="n">
        <v>154.9059</v>
      </c>
      <c r="N152" s="435" t="n">
        <v>8.55913170511905</v>
      </c>
    </row>
    <row r="153" customFormat="false" ht="12.75" hidden="false" customHeight="false" outlineLevel="0" collapsed="false">
      <c r="A153" s="425" t="s">
        <v>802</v>
      </c>
      <c r="B153" s="426" t="n">
        <v>11</v>
      </c>
      <c r="C153" s="427" t="n">
        <v>361</v>
      </c>
      <c r="D153" s="428" t="n">
        <v>13861.321</v>
      </c>
      <c r="E153" s="429" t="n">
        <v>8930.1666</v>
      </c>
      <c r="F153" s="430" t="n">
        <v>14139.6666</v>
      </c>
      <c r="G153" s="431" t="n">
        <v>18346.3333</v>
      </c>
      <c r="H153" s="432" t="n">
        <v>63.5</v>
      </c>
      <c r="I153" s="433" t="n">
        <v>19.9</v>
      </c>
      <c r="J153" s="434" t="n">
        <v>7.2</v>
      </c>
      <c r="K153" s="433" t="n">
        <v>0.2</v>
      </c>
      <c r="L153" s="435" t="n">
        <v>9.2</v>
      </c>
      <c r="M153" s="432" t="n">
        <v>156.0767</v>
      </c>
      <c r="N153" s="435" t="n">
        <v>7.11195200821135</v>
      </c>
    </row>
    <row r="154" customFormat="false" ht="12.75" hidden="false" customHeight="false" outlineLevel="0" collapsed="false">
      <c r="A154" s="417" t="s">
        <v>454</v>
      </c>
      <c r="B154" s="418" t="n">
        <v>80</v>
      </c>
      <c r="C154" s="419" t="n">
        <v>360</v>
      </c>
      <c r="D154" s="420" t="n">
        <v>11067.4402</v>
      </c>
      <c r="E154" s="421" t="n">
        <v>7544.25</v>
      </c>
      <c r="F154" s="421" t="n">
        <v>10831.4999</v>
      </c>
      <c r="G154" s="419" t="n">
        <v>14704.3749</v>
      </c>
      <c r="H154" s="422" t="n">
        <v>66.1</v>
      </c>
      <c r="I154" s="423" t="n">
        <v>8</v>
      </c>
      <c r="J154" s="423" t="n">
        <v>15.9</v>
      </c>
      <c r="K154" s="423" t="n">
        <v>0.5</v>
      </c>
      <c r="L154" s="424" t="n">
        <v>9.5</v>
      </c>
      <c r="M154" s="422" t="n">
        <v>148.4374</v>
      </c>
      <c r="N154" s="424" t="n">
        <v>2.04416137711924</v>
      </c>
    </row>
    <row r="155" customFormat="false" ht="12.75" hidden="false" customHeight="false" outlineLevel="0" collapsed="false">
      <c r="A155" s="425" t="s">
        <v>810</v>
      </c>
      <c r="B155" s="426" t="n">
        <v>77</v>
      </c>
      <c r="C155" s="427" t="n">
        <v>223</v>
      </c>
      <c r="D155" s="428" t="n">
        <v>10992.2271</v>
      </c>
      <c r="E155" s="429" t="n">
        <v>7957.8333</v>
      </c>
      <c r="F155" s="430" t="n">
        <v>10785.9166</v>
      </c>
      <c r="G155" s="431" t="n">
        <v>14324.1666</v>
      </c>
      <c r="H155" s="432" t="n">
        <v>65.5</v>
      </c>
      <c r="I155" s="433" t="n">
        <v>11.8</v>
      </c>
      <c r="J155" s="434" t="n">
        <v>12.3</v>
      </c>
      <c r="K155" s="433" t="n">
        <v>0.8</v>
      </c>
      <c r="L155" s="435" t="n">
        <v>9.6</v>
      </c>
      <c r="M155" s="432" t="n">
        <v>148.015</v>
      </c>
      <c r="N155" s="435" t="n">
        <v>2.392122420025</v>
      </c>
    </row>
    <row r="156" customFormat="false" ht="12.75" hidden="false" customHeight="false" outlineLevel="0" collapsed="false">
      <c r="A156" s="425" t="s">
        <v>811</v>
      </c>
      <c r="B156" s="426" t="n">
        <v>10</v>
      </c>
      <c r="C156" s="427" t="n">
        <v>77</v>
      </c>
      <c r="D156" s="428" t="n">
        <v>9269.9804</v>
      </c>
      <c r="E156" s="429" t="n">
        <v>6837.8333</v>
      </c>
      <c r="F156" s="430" t="n">
        <v>8830.3333</v>
      </c>
      <c r="G156" s="431" t="n">
        <v>12632.3333</v>
      </c>
      <c r="H156" s="432" t="n">
        <v>65.2</v>
      </c>
      <c r="I156" s="433" t="n">
        <v>2.8</v>
      </c>
      <c r="J156" s="434" t="n">
        <v>22.5</v>
      </c>
      <c r="K156" s="433" t="n">
        <v>0.1</v>
      </c>
      <c r="L156" s="435" t="n">
        <v>9.4</v>
      </c>
      <c r="M156" s="432" t="n">
        <v>146.5103</v>
      </c>
      <c r="N156" s="435" t="n">
        <v>1.43007010428618</v>
      </c>
    </row>
    <row r="157" customFormat="false" ht="12.75" hidden="false" customHeight="false" outlineLevel="0" collapsed="false">
      <c r="A157" s="417" t="s">
        <v>457</v>
      </c>
      <c r="B157" s="418" t="n">
        <v>3</v>
      </c>
      <c r="C157" s="419" t="n">
        <v>25</v>
      </c>
      <c r="D157" s="420" t="n">
        <v>12064.9233</v>
      </c>
      <c r="E157" s="421" t="n">
        <v>9874.75</v>
      </c>
      <c r="F157" s="421" t="n">
        <v>11605.6666</v>
      </c>
      <c r="G157" s="419" t="n">
        <v>14774.0833</v>
      </c>
      <c r="H157" s="422" t="n">
        <v>48.8</v>
      </c>
      <c r="I157" s="423" t="n">
        <v>17.4</v>
      </c>
      <c r="J157" s="423" t="n">
        <v>25</v>
      </c>
      <c r="K157" s="423" t="n">
        <v>0</v>
      </c>
      <c r="L157" s="424" t="n">
        <v>8.8</v>
      </c>
      <c r="M157" s="422" t="n">
        <v>157.9725</v>
      </c>
      <c r="N157" s="424" t="n">
        <v>4.84945164506481</v>
      </c>
    </row>
    <row r="158" customFormat="false" ht="12.75" hidden="false" customHeight="false" outlineLevel="0" collapsed="false">
      <c r="A158" s="417" t="s">
        <v>1021</v>
      </c>
      <c r="B158" s="418" t="n">
        <v>3</v>
      </c>
      <c r="C158" s="419" t="n">
        <v>91</v>
      </c>
      <c r="D158" s="420" t="n">
        <v>12111.042</v>
      </c>
      <c r="E158" s="421" t="n">
        <v>8937.5</v>
      </c>
      <c r="F158" s="421" t="n">
        <v>12052.5</v>
      </c>
      <c r="G158" s="419" t="n">
        <v>15143.9166</v>
      </c>
      <c r="H158" s="422" t="n">
        <v>64.9</v>
      </c>
      <c r="I158" s="423" t="n">
        <v>6.6</v>
      </c>
      <c r="J158" s="423" t="n">
        <v>18.3</v>
      </c>
      <c r="K158" s="423" t="n">
        <v>0.1</v>
      </c>
      <c r="L158" s="424" t="n">
        <v>10.1</v>
      </c>
      <c r="M158" s="422" t="n">
        <v>152.3897</v>
      </c>
      <c r="N158" s="424" t="n">
        <v>1.7360753384251</v>
      </c>
    </row>
    <row r="159" customFormat="false" ht="12.75" hidden="false" customHeight="true" outlineLevel="0" collapsed="false">
      <c r="A159" s="425" t="s">
        <v>1142</v>
      </c>
      <c r="B159" s="426" t="n">
        <v>3</v>
      </c>
      <c r="C159" s="427" t="n">
        <v>15</v>
      </c>
      <c r="D159" s="428" t="n">
        <v>10750.4555</v>
      </c>
      <c r="E159" s="429" t="n">
        <v>8325.25</v>
      </c>
      <c r="F159" s="430" t="n">
        <v>10738.6666</v>
      </c>
      <c r="G159" s="431" t="n">
        <v>13409.75</v>
      </c>
      <c r="H159" s="432" t="n">
        <v>74.4</v>
      </c>
      <c r="I159" s="433" t="n">
        <v>9.9</v>
      </c>
      <c r="J159" s="434" t="n">
        <v>5.5</v>
      </c>
      <c r="K159" s="433" t="n">
        <v>0.1</v>
      </c>
      <c r="L159" s="435" t="n">
        <v>10.1</v>
      </c>
      <c r="M159" s="432" t="n">
        <v>157.9917</v>
      </c>
      <c r="N159" s="435" t="n">
        <v>4.10186104713096</v>
      </c>
    </row>
    <row r="160" customFormat="false" ht="12.75" hidden="false" customHeight="false" outlineLevel="0" collapsed="false">
      <c r="A160" s="417" t="s">
        <v>817</v>
      </c>
      <c r="B160" s="418" t="n">
        <v>8</v>
      </c>
      <c r="C160" s="419" t="n">
        <v>62</v>
      </c>
      <c r="D160" s="420" t="n">
        <v>13743.1048</v>
      </c>
      <c r="E160" s="421" t="n">
        <v>9282.6666</v>
      </c>
      <c r="F160" s="421" t="n">
        <v>13351.4583</v>
      </c>
      <c r="G160" s="419" t="n">
        <v>18734</v>
      </c>
      <c r="H160" s="422" t="n">
        <v>59.7</v>
      </c>
      <c r="I160" s="423" t="n">
        <v>21.2</v>
      </c>
      <c r="J160" s="423" t="n">
        <v>8.3</v>
      </c>
      <c r="K160" s="423" t="n">
        <v>0.4</v>
      </c>
      <c r="L160" s="424" t="n">
        <v>10.4</v>
      </c>
      <c r="M160" s="422" t="n">
        <v>158.6657</v>
      </c>
      <c r="N160" s="424" t="n">
        <v>8.5419217890193</v>
      </c>
    </row>
    <row r="161" customFormat="false" ht="12.75" hidden="false" customHeight="false" outlineLevel="0" collapsed="false">
      <c r="A161" s="425" t="s">
        <v>1143</v>
      </c>
      <c r="B161" s="426" t="n">
        <v>4</v>
      </c>
      <c r="C161" s="427" t="n">
        <v>14</v>
      </c>
      <c r="D161" s="428" t="n">
        <v>10878.9047</v>
      </c>
      <c r="E161" s="429" t="n">
        <v>7730.3333</v>
      </c>
      <c r="F161" s="430" t="n">
        <v>10629.7916</v>
      </c>
      <c r="G161" s="431" t="n">
        <v>12931.8333</v>
      </c>
      <c r="H161" s="432" t="n">
        <v>61.2</v>
      </c>
      <c r="I161" s="433" t="n">
        <v>14.4</v>
      </c>
      <c r="J161" s="434" t="n">
        <v>14</v>
      </c>
      <c r="K161" s="433" t="n">
        <v>0</v>
      </c>
      <c r="L161" s="435" t="n">
        <v>10.4</v>
      </c>
      <c r="M161" s="432" t="n">
        <v>146.5714</v>
      </c>
      <c r="N161" s="435" t="n">
        <v>4.41846090028478</v>
      </c>
    </row>
    <row r="162" customFormat="false" ht="12.75" hidden="false" customHeight="false" outlineLevel="0" collapsed="false">
      <c r="A162" s="425" t="s">
        <v>1144</v>
      </c>
      <c r="B162" s="426" t="n">
        <v>5</v>
      </c>
      <c r="C162" s="427" t="n">
        <v>46</v>
      </c>
      <c r="D162" s="428" t="n">
        <v>14529.5669</v>
      </c>
      <c r="E162" s="429" t="n">
        <v>9921.0833</v>
      </c>
      <c r="F162" s="430" t="n">
        <v>14636.2083</v>
      </c>
      <c r="G162" s="431" t="n">
        <v>18776.6666</v>
      </c>
      <c r="H162" s="432" t="n">
        <v>59.1</v>
      </c>
      <c r="I162" s="433" t="n">
        <v>23.3</v>
      </c>
      <c r="J162" s="434" t="n">
        <v>6.9</v>
      </c>
      <c r="K162" s="433" t="n">
        <v>0.4</v>
      </c>
      <c r="L162" s="435" t="n">
        <v>10.3</v>
      </c>
      <c r="M162" s="432" t="n">
        <v>162.7233</v>
      </c>
      <c r="N162" s="435" t="n">
        <v>9.77862420440097</v>
      </c>
    </row>
    <row r="163" customFormat="false" ht="12.75" hidden="false" customHeight="false" outlineLevel="0" collapsed="false">
      <c r="A163" s="417" t="s">
        <v>466</v>
      </c>
      <c r="B163" s="418" t="n">
        <v>6</v>
      </c>
      <c r="C163" s="419" t="n">
        <v>33</v>
      </c>
      <c r="D163" s="420" t="n">
        <v>10509.3762</v>
      </c>
      <c r="E163" s="421" t="n">
        <v>8351.3333</v>
      </c>
      <c r="F163" s="421" t="n">
        <v>10213.0833</v>
      </c>
      <c r="G163" s="419" t="n">
        <v>12763.6666</v>
      </c>
      <c r="H163" s="422" t="n">
        <v>67.7</v>
      </c>
      <c r="I163" s="423" t="n">
        <v>6.7</v>
      </c>
      <c r="J163" s="423" t="n">
        <v>10.9</v>
      </c>
      <c r="K163" s="423" t="n">
        <v>0</v>
      </c>
      <c r="L163" s="424" t="n">
        <v>14.7</v>
      </c>
      <c r="M163" s="422" t="n">
        <v>134.4634</v>
      </c>
      <c r="N163" s="424" t="n">
        <v>0.618830105441332</v>
      </c>
    </row>
    <row r="164" customFormat="false" ht="12.75" hidden="false" customHeight="false" outlineLevel="0" collapsed="false">
      <c r="A164" s="425" t="s">
        <v>820</v>
      </c>
      <c r="B164" s="426" t="n">
        <v>5</v>
      </c>
      <c r="C164" s="427" t="n">
        <v>29</v>
      </c>
      <c r="D164" s="428" t="n">
        <v>10405.2442</v>
      </c>
      <c r="E164" s="429" t="n">
        <v>8351.3333</v>
      </c>
      <c r="F164" s="430" t="n">
        <v>9953.75</v>
      </c>
      <c r="G164" s="431" t="n">
        <v>12310.4166</v>
      </c>
      <c r="H164" s="432" t="n">
        <v>67.7</v>
      </c>
      <c r="I164" s="433" t="n">
        <v>5.9</v>
      </c>
      <c r="J164" s="434" t="n">
        <v>10.9</v>
      </c>
      <c r="K164" s="433" t="n">
        <v>0</v>
      </c>
      <c r="L164" s="435" t="n">
        <v>15.5</v>
      </c>
      <c r="M164" s="432" t="n">
        <v>133.4698</v>
      </c>
      <c r="N164" s="435" t="n">
        <v>0.709373955756284</v>
      </c>
    </row>
    <row r="165" customFormat="false" ht="12.75" hidden="false" customHeight="false" outlineLevel="0" collapsed="false">
      <c r="A165" s="417" t="s">
        <v>821</v>
      </c>
      <c r="B165" s="418" t="n">
        <v>3</v>
      </c>
      <c r="C165" s="419" t="n">
        <v>15</v>
      </c>
      <c r="D165" s="420" t="n">
        <v>13610.6055</v>
      </c>
      <c r="E165" s="421" t="n">
        <v>9178.25</v>
      </c>
      <c r="F165" s="421" t="n">
        <v>13851.3333</v>
      </c>
      <c r="G165" s="419" t="n">
        <v>16570</v>
      </c>
      <c r="H165" s="422" t="n">
        <v>69.6</v>
      </c>
      <c r="I165" s="423" t="n">
        <v>8.1</v>
      </c>
      <c r="J165" s="423" t="n">
        <v>10.4</v>
      </c>
      <c r="K165" s="423" t="n">
        <v>0.1</v>
      </c>
      <c r="L165" s="424" t="n">
        <v>11.8</v>
      </c>
      <c r="M165" s="422" t="n">
        <v>145.3083</v>
      </c>
      <c r="N165" s="424" t="n">
        <v>0.191179719258982</v>
      </c>
    </row>
    <row r="166" customFormat="false" ht="12.75" hidden="false" customHeight="false" outlineLevel="0" collapsed="false">
      <c r="A166" s="425" t="s">
        <v>825</v>
      </c>
      <c r="B166" s="426" t="n">
        <v>3</v>
      </c>
      <c r="C166" s="427" t="n">
        <v>11</v>
      </c>
      <c r="D166" s="428" t="n">
        <v>14499.7878</v>
      </c>
      <c r="E166" s="429" t="n">
        <v>11578.5</v>
      </c>
      <c r="F166" s="430" t="n">
        <v>13932.6666</v>
      </c>
      <c r="G166" s="431" t="n">
        <v>16570</v>
      </c>
      <c r="H166" s="432" t="n">
        <v>68.9</v>
      </c>
      <c r="I166" s="433" t="n">
        <v>9.3</v>
      </c>
      <c r="J166" s="434" t="n">
        <v>10.2</v>
      </c>
      <c r="K166" s="433" t="n">
        <v>0.1</v>
      </c>
      <c r="L166" s="435" t="n">
        <v>11.5</v>
      </c>
      <c r="M166" s="432" t="n">
        <v>148.0682</v>
      </c>
      <c r="N166" s="435" t="n">
        <v>0.25582805761129</v>
      </c>
    </row>
    <row r="167" customFormat="false" ht="12.75" hidden="false" customHeight="false" outlineLevel="0" collapsed="false">
      <c r="A167" s="417" t="s">
        <v>478</v>
      </c>
      <c r="B167" s="418" t="n">
        <v>92</v>
      </c>
      <c r="C167" s="419" t="n">
        <v>225</v>
      </c>
      <c r="D167" s="420" t="n">
        <v>12417.734</v>
      </c>
      <c r="E167" s="421" t="n">
        <v>9707</v>
      </c>
      <c r="F167" s="421" t="n">
        <v>12496.9166</v>
      </c>
      <c r="G167" s="419" t="n">
        <v>14982.3333</v>
      </c>
      <c r="H167" s="422" t="n">
        <v>68.8</v>
      </c>
      <c r="I167" s="423" t="n">
        <v>10.9</v>
      </c>
      <c r="J167" s="423" t="n">
        <v>9.3</v>
      </c>
      <c r="K167" s="423" t="n">
        <v>1.1</v>
      </c>
      <c r="L167" s="424" t="n">
        <v>9.9</v>
      </c>
      <c r="M167" s="422" t="n">
        <v>147.0927</v>
      </c>
      <c r="N167" s="424" t="n">
        <v>1.75358804345831</v>
      </c>
    </row>
    <row r="168" customFormat="false" ht="12.75" hidden="false" customHeight="false" outlineLevel="0" collapsed="false">
      <c r="A168" s="425" t="s">
        <v>827</v>
      </c>
      <c r="B168" s="426" t="n">
        <v>71</v>
      </c>
      <c r="C168" s="427" t="n">
        <v>162</v>
      </c>
      <c r="D168" s="428" t="n">
        <v>12556.6913</v>
      </c>
      <c r="E168" s="429" t="n">
        <v>9824.8333</v>
      </c>
      <c r="F168" s="430" t="n">
        <v>12521.9999</v>
      </c>
      <c r="G168" s="431" t="n">
        <v>14982.3333</v>
      </c>
      <c r="H168" s="432" t="n">
        <v>69.9</v>
      </c>
      <c r="I168" s="433" t="n">
        <v>10.1</v>
      </c>
      <c r="J168" s="434" t="n">
        <v>8.7</v>
      </c>
      <c r="K168" s="433" t="n">
        <v>1.5</v>
      </c>
      <c r="L168" s="435" t="n">
        <v>9.8</v>
      </c>
      <c r="M168" s="432" t="n">
        <v>145.8177</v>
      </c>
      <c r="N168" s="435" t="n">
        <v>1.88536782571663</v>
      </c>
    </row>
    <row r="169" customFormat="false" ht="12.75" hidden="false" customHeight="false" outlineLevel="0" collapsed="false">
      <c r="A169" s="425" t="s">
        <v>1145</v>
      </c>
      <c r="B169" s="426" t="n">
        <v>23</v>
      </c>
      <c r="C169" s="427" t="n">
        <v>55</v>
      </c>
      <c r="D169" s="428" t="n">
        <v>12022.2378</v>
      </c>
      <c r="E169" s="429" t="n">
        <v>9285.4166</v>
      </c>
      <c r="F169" s="430" t="n">
        <v>12211.1666</v>
      </c>
      <c r="G169" s="431" t="n">
        <v>14902.5833</v>
      </c>
      <c r="H169" s="432" t="n">
        <v>64.6</v>
      </c>
      <c r="I169" s="433" t="n">
        <v>14</v>
      </c>
      <c r="J169" s="434" t="n">
        <v>11</v>
      </c>
      <c r="K169" s="433" t="n">
        <v>0.2</v>
      </c>
      <c r="L169" s="435" t="n">
        <v>10.2</v>
      </c>
      <c r="M169" s="432" t="n">
        <v>150.5791</v>
      </c>
      <c r="N169" s="435" t="n">
        <v>1.6235320838018</v>
      </c>
    </row>
    <row r="170" customFormat="false" ht="12.75" hidden="false" customHeight="false" outlineLevel="0" collapsed="false">
      <c r="A170" s="417" t="s">
        <v>480</v>
      </c>
      <c r="B170" s="418" t="n">
        <v>47</v>
      </c>
      <c r="C170" s="419" t="n">
        <v>100</v>
      </c>
      <c r="D170" s="420" t="n">
        <v>11991.8974</v>
      </c>
      <c r="E170" s="421" t="n">
        <v>9120.375</v>
      </c>
      <c r="F170" s="421" t="n">
        <v>11837.8749</v>
      </c>
      <c r="G170" s="419" t="n">
        <v>14942.2499</v>
      </c>
      <c r="H170" s="422" t="n">
        <v>66.1</v>
      </c>
      <c r="I170" s="423" t="n">
        <v>13.3</v>
      </c>
      <c r="J170" s="423" t="n">
        <v>9.3</v>
      </c>
      <c r="K170" s="423" t="n">
        <v>1</v>
      </c>
      <c r="L170" s="424" t="n">
        <v>10.3</v>
      </c>
      <c r="M170" s="422" t="n">
        <v>148.2009</v>
      </c>
      <c r="N170" s="424" t="n">
        <v>2.05491329674786</v>
      </c>
    </row>
    <row r="171" customFormat="false" ht="12.75" hidden="false" customHeight="false" outlineLevel="0" collapsed="false">
      <c r="A171" s="417" t="s">
        <v>1028</v>
      </c>
      <c r="B171" s="418" t="n">
        <v>9</v>
      </c>
      <c r="C171" s="419" t="n">
        <v>199</v>
      </c>
      <c r="D171" s="420" t="n">
        <v>11819.0179</v>
      </c>
      <c r="E171" s="421" t="n">
        <v>8353.25</v>
      </c>
      <c r="F171" s="421" t="n">
        <v>11416.75</v>
      </c>
      <c r="G171" s="419" t="n">
        <v>16192.6666</v>
      </c>
      <c r="H171" s="422" t="n">
        <v>62.3</v>
      </c>
      <c r="I171" s="423" t="n">
        <v>16.3</v>
      </c>
      <c r="J171" s="423" t="n">
        <v>9.8</v>
      </c>
      <c r="K171" s="423" t="n">
        <v>0.9</v>
      </c>
      <c r="L171" s="424" t="n">
        <v>10.7</v>
      </c>
      <c r="M171" s="422" t="n">
        <v>157.6972</v>
      </c>
      <c r="N171" s="424" t="n">
        <v>5.92832339445469</v>
      </c>
    </row>
    <row r="172" customFormat="false" ht="12.75" hidden="false" customHeight="false" outlineLevel="0" collapsed="false">
      <c r="A172" s="425" t="s">
        <v>1146</v>
      </c>
      <c r="B172" s="426" t="n">
        <v>4</v>
      </c>
      <c r="C172" s="427" t="n">
        <v>114</v>
      </c>
      <c r="D172" s="428" t="n">
        <v>12115.6936</v>
      </c>
      <c r="E172" s="429" t="n">
        <v>8572.1666</v>
      </c>
      <c r="F172" s="430" t="n">
        <v>11557.8749</v>
      </c>
      <c r="G172" s="431" t="n">
        <v>16200.6666</v>
      </c>
      <c r="H172" s="432" t="n">
        <v>58.3</v>
      </c>
      <c r="I172" s="433" t="n">
        <v>20.1</v>
      </c>
      <c r="J172" s="434" t="n">
        <v>8.7</v>
      </c>
      <c r="K172" s="433" t="n">
        <v>1.5</v>
      </c>
      <c r="L172" s="435" t="n">
        <v>11.4</v>
      </c>
      <c r="M172" s="432" t="n">
        <v>157.7478</v>
      </c>
      <c r="N172" s="435" t="n">
        <v>7.60289525432367</v>
      </c>
    </row>
    <row r="173" customFormat="false" ht="12.75" hidden="false" customHeight="false" outlineLevel="0" collapsed="false">
      <c r="A173" s="417" t="s">
        <v>481</v>
      </c>
      <c r="B173" s="418" t="n">
        <v>47</v>
      </c>
      <c r="C173" s="419" t="n">
        <v>240</v>
      </c>
      <c r="D173" s="420" t="n">
        <v>13401.4905</v>
      </c>
      <c r="E173" s="421" t="n">
        <v>9477.5416</v>
      </c>
      <c r="F173" s="421" t="n">
        <v>13062.4583</v>
      </c>
      <c r="G173" s="419" t="n">
        <v>17738.1666</v>
      </c>
      <c r="H173" s="422" t="n">
        <v>67.7</v>
      </c>
      <c r="I173" s="423" t="n">
        <v>14</v>
      </c>
      <c r="J173" s="423" t="n">
        <v>8.2</v>
      </c>
      <c r="K173" s="423" t="n">
        <v>0.6</v>
      </c>
      <c r="L173" s="424" t="n">
        <v>9.5</v>
      </c>
      <c r="M173" s="422" t="n">
        <v>151.4418</v>
      </c>
      <c r="N173" s="424" t="n">
        <v>3.1758074719133</v>
      </c>
    </row>
    <row r="174" customFormat="false" ht="12.75" hidden="false" customHeight="false" outlineLevel="0" collapsed="false">
      <c r="A174" s="425" t="s">
        <v>1147</v>
      </c>
      <c r="B174" s="426" t="n">
        <v>40</v>
      </c>
      <c r="C174" s="427" t="n">
        <v>198</v>
      </c>
      <c r="D174" s="428" t="n">
        <v>13928.0538</v>
      </c>
      <c r="E174" s="429" t="n">
        <v>9797.9166</v>
      </c>
      <c r="F174" s="430" t="n">
        <v>13467.9166</v>
      </c>
      <c r="G174" s="431" t="n">
        <v>18247.6666</v>
      </c>
      <c r="H174" s="432" t="n">
        <v>67.1</v>
      </c>
      <c r="I174" s="433" t="n">
        <v>15.8</v>
      </c>
      <c r="J174" s="434" t="n">
        <v>7.1</v>
      </c>
      <c r="K174" s="433" t="n">
        <v>0.4</v>
      </c>
      <c r="L174" s="435" t="n">
        <v>9.6</v>
      </c>
      <c r="M174" s="432" t="n">
        <v>152.091</v>
      </c>
      <c r="N174" s="435" t="n">
        <v>3.54301043454248</v>
      </c>
    </row>
    <row r="175" customFormat="false" ht="12.75" hidden="false" customHeight="false" outlineLevel="0" collapsed="false">
      <c r="A175" s="417" t="s">
        <v>483</v>
      </c>
      <c r="B175" s="418" t="n">
        <v>113</v>
      </c>
      <c r="C175" s="419" t="n">
        <v>651</v>
      </c>
      <c r="D175" s="420" t="n">
        <v>14482.0708</v>
      </c>
      <c r="E175" s="421" t="n">
        <v>10944.5833</v>
      </c>
      <c r="F175" s="421" t="n">
        <v>14059.9166</v>
      </c>
      <c r="G175" s="419" t="n">
        <v>18421.0833</v>
      </c>
      <c r="H175" s="422" t="n">
        <v>61</v>
      </c>
      <c r="I175" s="423" t="n">
        <v>18.3</v>
      </c>
      <c r="J175" s="423" t="n">
        <v>8.2</v>
      </c>
      <c r="K175" s="423" t="n">
        <v>3.2</v>
      </c>
      <c r="L175" s="424" t="n">
        <v>9.3</v>
      </c>
      <c r="M175" s="422" t="n">
        <v>157.1694</v>
      </c>
      <c r="N175" s="424" t="n">
        <v>6.85082465161794</v>
      </c>
    </row>
    <row r="176" customFormat="false" ht="12.75" hidden="false" customHeight="false" outlineLevel="0" collapsed="false">
      <c r="A176" s="425" t="s">
        <v>1148</v>
      </c>
      <c r="B176" s="426" t="n">
        <v>24</v>
      </c>
      <c r="C176" s="427" t="n">
        <v>74</v>
      </c>
      <c r="D176" s="428" t="n">
        <v>14258.367</v>
      </c>
      <c r="E176" s="429" t="n">
        <v>11654.3333</v>
      </c>
      <c r="F176" s="430" t="n">
        <v>14167.8749</v>
      </c>
      <c r="G176" s="431" t="n">
        <v>17114.1666</v>
      </c>
      <c r="H176" s="432" t="n">
        <v>64.2</v>
      </c>
      <c r="I176" s="433" t="n">
        <v>15.9</v>
      </c>
      <c r="J176" s="434" t="n">
        <v>5.8</v>
      </c>
      <c r="K176" s="433" t="n">
        <v>4.4</v>
      </c>
      <c r="L176" s="435" t="n">
        <v>9.7</v>
      </c>
      <c r="M176" s="432" t="n">
        <v>151.8334</v>
      </c>
      <c r="N176" s="435" t="n">
        <v>4.43472911757229</v>
      </c>
    </row>
    <row r="177" customFormat="false" ht="12.75" hidden="false" customHeight="false" outlineLevel="0" collapsed="false">
      <c r="A177" s="425" t="s">
        <v>1149</v>
      </c>
      <c r="B177" s="426" t="n">
        <v>35</v>
      </c>
      <c r="C177" s="427" t="n">
        <v>102</v>
      </c>
      <c r="D177" s="428" t="n">
        <v>13750.3733</v>
      </c>
      <c r="E177" s="429" t="n">
        <v>10830.8333</v>
      </c>
      <c r="F177" s="430" t="n">
        <v>13798.9999</v>
      </c>
      <c r="G177" s="431" t="n">
        <v>17058.9166</v>
      </c>
      <c r="H177" s="432" t="n">
        <v>62.3</v>
      </c>
      <c r="I177" s="433" t="n">
        <v>17.9</v>
      </c>
      <c r="J177" s="434" t="n">
        <v>6.1</v>
      </c>
      <c r="K177" s="433" t="n">
        <v>4.3</v>
      </c>
      <c r="L177" s="435" t="n">
        <v>9.4</v>
      </c>
      <c r="M177" s="432" t="n">
        <v>155.2706</v>
      </c>
      <c r="N177" s="435" t="n">
        <v>6.42008210182739</v>
      </c>
    </row>
    <row r="178" customFormat="false" ht="12.75" hidden="false" customHeight="false" outlineLevel="0" collapsed="false">
      <c r="A178" s="425" t="s">
        <v>1150</v>
      </c>
      <c r="B178" s="426" t="n">
        <v>7</v>
      </c>
      <c r="C178" s="427" t="n">
        <v>50</v>
      </c>
      <c r="D178" s="428" t="n">
        <v>14094.3999</v>
      </c>
      <c r="E178" s="429" t="n">
        <v>11524.5416</v>
      </c>
      <c r="F178" s="430" t="n">
        <v>13827.5416</v>
      </c>
      <c r="G178" s="431" t="n">
        <v>17284.9999</v>
      </c>
      <c r="H178" s="432" t="n">
        <v>69.1</v>
      </c>
      <c r="I178" s="433" t="n">
        <v>10.7</v>
      </c>
      <c r="J178" s="434" t="n">
        <v>9.1</v>
      </c>
      <c r="K178" s="433" t="n">
        <v>1.6</v>
      </c>
      <c r="L178" s="435" t="n">
        <v>9.5</v>
      </c>
      <c r="M178" s="432" t="n">
        <v>152.61</v>
      </c>
      <c r="N178" s="435" t="n">
        <v>2.52493283533189</v>
      </c>
    </row>
    <row r="179" customFormat="false" ht="12.75" hidden="false" customHeight="false" outlineLevel="0" collapsed="false">
      <c r="A179" s="425" t="s">
        <v>1151</v>
      </c>
      <c r="B179" s="426" t="n">
        <v>46</v>
      </c>
      <c r="C179" s="427" t="n">
        <v>366</v>
      </c>
      <c r="D179" s="428" t="n">
        <v>14756.3679</v>
      </c>
      <c r="E179" s="429" t="n">
        <v>10864.9166</v>
      </c>
      <c r="F179" s="430" t="n">
        <v>14228.1666</v>
      </c>
      <c r="G179" s="431" t="n">
        <v>19510.5</v>
      </c>
      <c r="H179" s="432" t="n">
        <v>59.1</v>
      </c>
      <c r="I179" s="433" t="n">
        <v>20.3</v>
      </c>
      <c r="J179" s="434" t="n">
        <v>8.9</v>
      </c>
      <c r="K179" s="433" t="n">
        <v>2.6</v>
      </c>
      <c r="L179" s="435" t="n">
        <v>9.1</v>
      </c>
      <c r="M179" s="432" t="n">
        <v>160.2998</v>
      </c>
      <c r="N179" s="435" t="n">
        <v>8.44080903407241</v>
      </c>
    </row>
    <row r="180" customFormat="false" ht="12.75" hidden="false" customHeight="false" outlineLevel="0" collapsed="false">
      <c r="A180" s="417" t="s">
        <v>484</v>
      </c>
      <c r="B180" s="418" t="n">
        <v>76</v>
      </c>
      <c r="C180" s="419" t="n">
        <v>352</v>
      </c>
      <c r="D180" s="420" t="n">
        <v>14601.4466</v>
      </c>
      <c r="E180" s="421" t="n">
        <v>10606.75</v>
      </c>
      <c r="F180" s="421" t="n">
        <v>14214.5416</v>
      </c>
      <c r="G180" s="419" t="n">
        <v>18540.9166</v>
      </c>
      <c r="H180" s="422" t="n">
        <v>61.4</v>
      </c>
      <c r="I180" s="423" t="n">
        <v>19</v>
      </c>
      <c r="J180" s="423" t="n">
        <v>6.9</v>
      </c>
      <c r="K180" s="423" t="n">
        <v>3.7</v>
      </c>
      <c r="L180" s="424" t="n">
        <v>9</v>
      </c>
      <c r="M180" s="422" t="n">
        <v>158.9679</v>
      </c>
      <c r="N180" s="424" t="n">
        <v>8.37514995165691</v>
      </c>
    </row>
    <row r="181" customFormat="false" ht="12.75" hidden="false" customHeight="false" outlineLevel="0" collapsed="false">
      <c r="A181" s="425" t="s">
        <v>1152</v>
      </c>
      <c r="B181" s="426" t="n">
        <v>33</v>
      </c>
      <c r="C181" s="427" t="n">
        <v>159</v>
      </c>
      <c r="D181" s="428" t="n">
        <v>15052.2263</v>
      </c>
      <c r="E181" s="429" t="n">
        <v>11263.4166</v>
      </c>
      <c r="F181" s="430" t="n">
        <v>14630.75</v>
      </c>
      <c r="G181" s="431" t="n">
        <v>18825.9166</v>
      </c>
      <c r="H181" s="432" t="n">
        <v>57.7</v>
      </c>
      <c r="I181" s="433" t="n">
        <v>22.7</v>
      </c>
      <c r="J181" s="434" t="n">
        <v>6.5</v>
      </c>
      <c r="K181" s="433" t="n">
        <v>4.2</v>
      </c>
      <c r="L181" s="435" t="n">
        <v>8.9</v>
      </c>
      <c r="M181" s="432" t="n">
        <v>159.7368</v>
      </c>
      <c r="N181" s="435" t="n">
        <v>8.95141257368371</v>
      </c>
    </row>
    <row r="182" customFormat="false" ht="12.75" hidden="false" customHeight="false" outlineLevel="0" collapsed="false">
      <c r="A182" s="425" t="s">
        <v>1153</v>
      </c>
      <c r="B182" s="426" t="n">
        <v>24</v>
      </c>
      <c r="C182" s="427" t="n">
        <v>85</v>
      </c>
      <c r="D182" s="428" t="n">
        <v>14458.2117</v>
      </c>
      <c r="E182" s="429" t="n">
        <v>10638.8333</v>
      </c>
      <c r="F182" s="430" t="n">
        <v>14326.0833</v>
      </c>
      <c r="G182" s="431" t="n">
        <v>17867.9166</v>
      </c>
      <c r="H182" s="432" t="n">
        <v>65.6</v>
      </c>
      <c r="I182" s="433" t="n">
        <v>13.7</v>
      </c>
      <c r="J182" s="434" t="n">
        <v>8.6</v>
      </c>
      <c r="K182" s="433" t="n">
        <v>3</v>
      </c>
      <c r="L182" s="435" t="n">
        <v>9.1</v>
      </c>
      <c r="M182" s="432" t="n">
        <v>157.1366</v>
      </c>
      <c r="N182" s="435" t="n">
        <v>8.9714935921994</v>
      </c>
    </row>
    <row r="183" customFormat="false" ht="12.75" hidden="false" customHeight="false" outlineLevel="0" collapsed="false">
      <c r="A183" s="417" t="s">
        <v>1037</v>
      </c>
      <c r="B183" s="418" t="n">
        <v>43</v>
      </c>
      <c r="C183" s="419" t="n">
        <v>81</v>
      </c>
      <c r="D183" s="420" t="n">
        <v>11790.7726</v>
      </c>
      <c r="E183" s="421" t="n">
        <v>9170.9166</v>
      </c>
      <c r="F183" s="421" t="n">
        <v>11351.6666</v>
      </c>
      <c r="G183" s="419" t="n">
        <v>14374.5</v>
      </c>
      <c r="H183" s="422" t="n">
        <v>66.3</v>
      </c>
      <c r="I183" s="423" t="n">
        <v>15.4</v>
      </c>
      <c r="J183" s="423" t="n">
        <v>8.1</v>
      </c>
      <c r="K183" s="423" t="n">
        <v>0.3</v>
      </c>
      <c r="L183" s="424" t="n">
        <v>9.9</v>
      </c>
      <c r="M183" s="422" t="n">
        <v>151.0149</v>
      </c>
      <c r="N183" s="424" t="n">
        <v>2.88547686354128</v>
      </c>
    </row>
    <row r="184" customFormat="false" ht="12.75" hidden="false" customHeight="false" outlineLevel="0" collapsed="false">
      <c r="A184" s="425" t="s">
        <v>1154</v>
      </c>
      <c r="B184" s="426" t="n">
        <v>30</v>
      </c>
      <c r="C184" s="427" t="n">
        <v>50</v>
      </c>
      <c r="D184" s="428" t="n">
        <v>11444.8399</v>
      </c>
      <c r="E184" s="429" t="n">
        <v>8995.875</v>
      </c>
      <c r="F184" s="430" t="n">
        <v>11225.5</v>
      </c>
      <c r="G184" s="431" t="n">
        <v>13915.7083</v>
      </c>
      <c r="H184" s="432" t="n">
        <v>65.5</v>
      </c>
      <c r="I184" s="433" t="n">
        <v>17.6</v>
      </c>
      <c r="J184" s="434" t="n">
        <v>7</v>
      </c>
      <c r="K184" s="433" t="n">
        <v>0</v>
      </c>
      <c r="L184" s="435" t="n">
        <v>9.9</v>
      </c>
      <c r="M184" s="432" t="n">
        <v>150.9458</v>
      </c>
      <c r="N184" s="435" t="n">
        <v>3.41294689882064</v>
      </c>
    </row>
    <row r="185" customFormat="false" ht="12.75" hidden="false" customHeight="false" outlineLevel="0" collapsed="false">
      <c r="A185" s="417" t="s">
        <v>490</v>
      </c>
      <c r="B185" s="418" t="n">
        <v>132</v>
      </c>
      <c r="C185" s="419" t="n">
        <v>473</v>
      </c>
      <c r="D185" s="420" t="n">
        <v>13488.063</v>
      </c>
      <c r="E185" s="421" t="n">
        <v>9872.6666</v>
      </c>
      <c r="F185" s="421" t="n">
        <v>13300.3333</v>
      </c>
      <c r="G185" s="419" t="n">
        <v>17363.75</v>
      </c>
      <c r="H185" s="422" t="n">
        <v>65.9</v>
      </c>
      <c r="I185" s="423" t="n">
        <v>15.1</v>
      </c>
      <c r="J185" s="423" t="n">
        <v>7.4</v>
      </c>
      <c r="K185" s="423" t="n">
        <v>2.2</v>
      </c>
      <c r="L185" s="424" t="n">
        <v>9.4</v>
      </c>
      <c r="M185" s="422" t="n">
        <v>151.7285</v>
      </c>
      <c r="N185" s="424" t="n">
        <v>4.29780825619445</v>
      </c>
    </row>
    <row r="186" customFormat="false" ht="12.75" hidden="false" customHeight="false" outlineLevel="0" collapsed="false">
      <c r="A186" s="425" t="s">
        <v>830</v>
      </c>
      <c r="B186" s="426" t="n">
        <v>44</v>
      </c>
      <c r="C186" s="427" t="n">
        <v>99</v>
      </c>
      <c r="D186" s="428" t="n">
        <v>14267.4814</v>
      </c>
      <c r="E186" s="429" t="n">
        <v>10907.4166</v>
      </c>
      <c r="F186" s="430" t="n">
        <v>13732.3333</v>
      </c>
      <c r="G186" s="431" t="n">
        <v>18073.75</v>
      </c>
      <c r="H186" s="432" t="n">
        <v>63</v>
      </c>
      <c r="I186" s="433" t="n">
        <v>16.1</v>
      </c>
      <c r="J186" s="434" t="n">
        <v>8.7</v>
      </c>
      <c r="K186" s="433" t="n">
        <v>2.5</v>
      </c>
      <c r="L186" s="435" t="n">
        <v>9.7</v>
      </c>
      <c r="M186" s="432" t="n">
        <v>147.9015</v>
      </c>
      <c r="N186" s="435" t="n">
        <v>2.43560748200661</v>
      </c>
    </row>
    <row r="187" customFormat="false" ht="12.75" hidden="false" customHeight="false" outlineLevel="0" collapsed="false">
      <c r="A187" s="425" t="s">
        <v>831</v>
      </c>
      <c r="B187" s="426" t="n">
        <v>92</v>
      </c>
      <c r="C187" s="427" t="n">
        <v>358</v>
      </c>
      <c r="D187" s="428" t="n">
        <v>13272.9454</v>
      </c>
      <c r="E187" s="429" t="n">
        <v>9686.5</v>
      </c>
      <c r="F187" s="430" t="n">
        <v>13088.1666</v>
      </c>
      <c r="G187" s="431" t="n">
        <v>17278.3333</v>
      </c>
      <c r="H187" s="432" t="n">
        <v>66.9</v>
      </c>
      <c r="I187" s="433" t="n">
        <v>14.7</v>
      </c>
      <c r="J187" s="434" t="n">
        <v>7</v>
      </c>
      <c r="K187" s="433" t="n">
        <v>2.1</v>
      </c>
      <c r="L187" s="435" t="n">
        <v>9.3</v>
      </c>
      <c r="M187" s="432" t="n">
        <v>152.8668</v>
      </c>
      <c r="N187" s="435" t="n">
        <v>4.86992597477019</v>
      </c>
    </row>
    <row r="188" customFormat="false" ht="12.75" hidden="false" customHeight="false" outlineLevel="0" collapsed="false">
      <c r="A188" s="417" t="s">
        <v>499</v>
      </c>
      <c r="B188" s="418" t="n">
        <v>80</v>
      </c>
      <c r="C188" s="419" t="n">
        <v>526</v>
      </c>
      <c r="D188" s="420" t="n">
        <v>14657.9674</v>
      </c>
      <c r="E188" s="421" t="n">
        <v>11657.8333</v>
      </c>
      <c r="F188" s="421" t="n">
        <v>14330.4583</v>
      </c>
      <c r="G188" s="419" t="n">
        <v>17960.9166</v>
      </c>
      <c r="H188" s="422" t="n">
        <v>66.2</v>
      </c>
      <c r="I188" s="423" t="n">
        <v>12.2</v>
      </c>
      <c r="J188" s="423" t="n">
        <v>10.2</v>
      </c>
      <c r="K188" s="423" t="n">
        <v>1.8</v>
      </c>
      <c r="L188" s="424" t="n">
        <v>9.6</v>
      </c>
      <c r="M188" s="422" t="n">
        <v>151.1951</v>
      </c>
      <c r="N188" s="424" t="n">
        <v>2.92403655938585</v>
      </c>
    </row>
    <row r="189" customFormat="false" ht="12.75" hidden="false" customHeight="false" outlineLevel="0" collapsed="false">
      <c r="A189" s="425" t="s">
        <v>836</v>
      </c>
      <c r="B189" s="426" t="n">
        <v>29</v>
      </c>
      <c r="C189" s="427" t="n">
        <v>244</v>
      </c>
      <c r="D189" s="428" t="n">
        <v>14152.1963</v>
      </c>
      <c r="E189" s="429" t="n">
        <v>11580.5833</v>
      </c>
      <c r="F189" s="430" t="n">
        <v>14014.1666</v>
      </c>
      <c r="G189" s="431" t="n">
        <v>16975.9166</v>
      </c>
      <c r="H189" s="432" t="n">
        <v>69</v>
      </c>
      <c r="I189" s="433" t="n">
        <v>8.2</v>
      </c>
      <c r="J189" s="434" t="n">
        <v>11.2</v>
      </c>
      <c r="K189" s="433" t="n">
        <v>1.9</v>
      </c>
      <c r="L189" s="435" t="n">
        <v>9.7</v>
      </c>
      <c r="M189" s="432" t="n">
        <v>148.6919</v>
      </c>
      <c r="N189" s="435" t="n">
        <v>1.84488865903254</v>
      </c>
    </row>
    <row r="190" customFormat="false" ht="12.75" hidden="false" customHeight="false" outlineLevel="0" collapsed="false">
      <c r="A190" s="425" t="s">
        <v>1155</v>
      </c>
      <c r="B190" s="426" t="n">
        <v>29</v>
      </c>
      <c r="C190" s="427" t="n">
        <v>92</v>
      </c>
      <c r="D190" s="428" t="n">
        <v>15122.8124</v>
      </c>
      <c r="E190" s="429" t="n">
        <v>11177.9166</v>
      </c>
      <c r="F190" s="430" t="n">
        <v>14394.625</v>
      </c>
      <c r="G190" s="431" t="n">
        <v>20367.5</v>
      </c>
      <c r="H190" s="432" t="n">
        <v>63.3</v>
      </c>
      <c r="I190" s="433" t="n">
        <v>17.3</v>
      </c>
      <c r="J190" s="434" t="n">
        <v>8.2</v>
      </c>
      <c r="K190" s="433" t="n">
        <v>1.9</v>
      </c>
      <c r="L190" s="435" t="n">
        <v>9.3</v>
      </c>
      <c r="M190" s="432" t="n">
        <v>154.9022</v>
      </c>
      <c r="N190" s="435" t="n">
        <v>4.88036967841645</v>
      </c>
    </row>
    <row r="191" customFormat="false" ht="12.75" hidden="false" customHeight="false" outlineLevel="0" collapsed="false">
      <c r="A191" s="425" t="s">
        <v>1156</v>
      </c>
      <c r="B191" s="426" t="n">
        <v>11</v>
      </c>
      <c r="C191" s="427" t="n">
        <v>127</v>
      </c>
      <c r="D191" s="428" t="n">
        <v>15167.3182</v>
      </c>
      <c r="E191" s="429" t="n">
        <v>12273.5</v>
      </c>
      <c r="F191" s="430" t="n">
        <v>14801.5833</v>
      </c>
      <c r="G191" s="431" t="n">
        <v>18854.1666</v>
      </c>
      <c r="H191" s="432" t="n">
        <v>65.9</v>
      </c>
      <c r="I191" s="433" t="n">
        <v>13.3</v>
      </c>
      <c r="J191" s="434" t="n">
        <v>9.7</v>
      </c>
      <c r="K191" s="433" t="n">
        <v>1.4</v>
      </c>
      <c r="L191" s="435" t="n">
        <v>9.7</v>
      </c>
      <c r="M191" s="432" t="n">
        <v>151.8865</v>
      </c>
      <c r="N191" s="435" t="n">
        <v>3.04483940310693</v>
      </c>
    </row>
    <row r="192" customFormat="false" ht="12.75" hidden="false" customHeight="false" outlineLevel="0" collapsed="false">
      <c r="A192" s="417" t="s">
        <v>837</v>
      </c>
      <c r="B192" s="418" t="n">
        <v>18</v>
      </c>
      <c r="C192" s="419" t="n">
        <v>76</v>
      </c>
      <c r="D192" s="420" t="n">
        <v>14148.0295</v>
      </c>
      <c r="E192" s="421" t="n">
        <v>10569.6666</v>
      </c>
      <c r="F192" s="421" t="n">
        <v>13879.9166</v>
      </c>
      <c r="G192" s="419" t="n">
        <v>19077.5833</v>
      </c>
      <c r="H192" s="422" t="n">
        <v>58.3</v>
      </c>
      <c r="I192" s="423" t="n">
        <v>17.6</v>
      </c>
      <c r="J192" s="423" t="n">
        <v>12.1</v>
      </c>
      <c r="K192" s="423" t="n">
        <v>2.4</v>
      </c>
      <c r="L192" s="424" t="n">
        <v>9.6</v>
      </c>
      <c r="M192" s="422" t="n">
        <v>157.6472</v>
      </c>
      <c r="N192" s="424" t="n">
        <v>5.89106561994124</v>
      </c>
    </row>
    <row r="193" customFormat="false" ht="12.75" hidden="false" customHeight="false" outlineLevel="0" collapsed="false">
      <c r="A193" s="417" t="s">
        <v>505</v>
      </c>
      <c r="B193" s="418" t="n">
        <v>18</v>
      </c>
      <c r="C193" s="419" t="n">
        <v>73</v>
      </c>
      <c r="D193" s="420" t="n">
        <v>13461.5764</v>
      </c>
      <c r="E193" s="421" t="n">
        <v>9470</v>
      </c>
      <c r="F193" s="421" t="n">
        <v>13324.6666</v>
      </c>
      <c r="G193" s="419" t="n">
        <v>18023</v>
      </c>
      <c r="H193" s="422" t="n">
        <v>67.6</v>
      </c>
      <c r="I193" s="423" t="n">
        <v>13.1</v>
      </c>
      <c r="J193" s="423" t="n">
        <v>8.4</v>
      </c>
      <c r="K193" s="423" t="n">
        <v>0.7</v>
      </c>
      <c r="L193" s="424" t="n">
        <v>10.2</v>
      </c>
      <c r="M193" s="422" t="n">
        <v>149.1023</v>
      </c>
      <c r="N193" s="424" t="n">
        <v>1.23224121961901</v>
      </c>
    </row>
    <row r="194" customFormat="false" ht="12.75" hidden="false" customHeight="false" outlineLevel="0" collapsed="false">
      <c r="A194" s="417" t="s">
        <v>842</v>
      </c>
      <c r="B194" s="418" t="n">
        <v>80</v>
      </c>
      <c r="C194" s="419" t="n">
        <v>308</v>
      </c>
      <c r="D194" s="420" t="n">
        <v>14639.9715</v>
      </c>
      <c r="E194" s="421" t="n">
        <v>11003.5833</v>
      </c>
      <c r="F194" s="421" t="n">
        <v>14462.9166</v>
      </c>
      <c r="G194" s="419" t="n">
        <v>18253.6666</v>
      </c>
      <c r="H194" s="422" t="n">
        <v>64.2</v>
      </c>
      <c r="I194" s="423" t="n">
        <v>16.5</v>
      </c>
      <c r="J194" s="423" t="n">
        <v>6.7</v>
      </c>
      <c r="K194" s="423" t="n">
        <v>3.4</v>
      </c>
      <c r="L194" s="424" t="n">
        <v>9.2</v>
      </c>
      <c r="M194" s="422" t="n">
        <v>155.4159</v>
      </c>
      <c r="N194" s="424" t="n">
        <v>5.05070588015769</v>
      </c>
    </row>
    <row r="195" customFormat="false" ht="12.75" hidden="false" customHeight="false" outlineLevel="0" collapsed="false">
      <c r="A195" s="425" t="s">
        <v>844</v>
      </c>
      <c r="B195" s="426" t="n">
        <v>65</v>
      </c>
      <c r="C195" s="427" t="n">
        <v>211</v>
      </c>
      <c r="D195" s="428" t="n">
        <v>14785.0327</v>
      </c>
      <c r="E195" s="429" t="n">
        <v>10812.0833</v>
      </c>
      <c r="F195" s="430" t="n">
        <v>14786.25</v>
      </c>
      <c r="G195" s="431" t="n">
        <v>18784.9166</v>
      </c>
      <c r="H195" s="432" t="n">
        <v>63.4</v>
      </c>
      <c r="I195" s="433" t="n">
        <v>17.4</v>
      </c>
      <c r="J195" s="434" t="n">
        <v>6.2</v>
      </c>
      <c r="K195" s="433" t="n">
        <v>3.9</v>
      </c>
      <c r="L195" s="435" t="n">
        <v>9.1</v>
      </c>
      <c r="M195" s="432" t="n">
        <v>156.3508</v>
      </c>
      <c r="N195" s="435" t="n">
        <v>5.73697096529087</v>
      </c>
    </row>
    <row r="196" customFormat="false" ht="12.75" hidden="false" customHeight="false" outlineLevel="0" collapsed="false">
      <c r="A196" s="417" t="s">
        <v>511</v>
      </c>
      <c r="B196" s="418" t="n">
        <v>32</v>
      </c>
      <c r="C196" s="419" t="n">
        <v>178</v>
      </c>
      <c r="D196" s="420" t="n">
        <v>16929.8155</v>
      </c>
      <c r="E196" s="421" t="n">
        <v>12462.75</v>
      </c>
      <c r="F196" s="421" t="n">
        <v>16628.5833</v>
      </c>
      <c r="G196" s="419" t="n">
        <v>21753.25</v>
      </c>
      <c r="H196" s="422" t="n">
        <v>57.3</v>
      </c>
      <c r="I196" s="423" t="n">
        <v>23</v>
      </c>
      <c r="J196" s="423" t="n">
        <v>7.1</v>
      </c>
      <c r="K196" s="423" t="n">
        <v>3.7</v>
      </c>
      <c r="L196" s="424" t="n">
        <v>8.9</v>
      </c>
      <c r="M196" s="422" t="n">
        <v>163.8211</v>
      </c>
      <c r="N196" s="424" t="n">
        <v>10.5073156022026</v>
      </c>
    </row>
    <row r="197" customFormat="false" ht="12.75" hidden="false" customHeight="false" outlineLevel="0" collapsed="false">
      <c r="A197" s="425" t="s">
        <v>1157</v>
      </c>
      <c r="B197" s="426" t="n">
        <v>24</v>
      </c>
      <c r="C197" s="427" t="n">
        <v>153</v>
      </c>
      <c r="D197" s="428" t="n">
        <v>17010.4727</v>
      </c>
      <c r="E197" s="429" t="n">
        <v>12686.4166</v>
      </c>
      <c r="F197" s="430" t="n">
        <v>16657.3333</v>
      </c>
      <c r="G197" s="431" t="n">
        <v>21555.0833</v>
      </c>
      <c r="H197" s="432" t="n">
        <v>56.3</v>
      </c>
      <c r="I197" s="433" t="n">
        <v>24.4</v>
      </c>
      <c r="J197" s="434" t="n">
        <v>6.5</v>
      </c>
      <c r="K197" s="433" t="n">
        <v>3.8</v>
      </c>
      <c r="L197" s="435" t="n">
        <v>9</v>
      </c>
      <c r="M197" s="432" t="n">
        <v>164.0148</v>
      </c>
      <c r="N197" s="435" t="n">
        <v>11.0163229172002</v>
      </c>
    </row>
    <row r="198" customFormat="false" ht="12.75" hidden="false" customHeight="false" outlineLevel="0" collapsed="false">
      <c r="A198" s="417" t="s">
        <v>513</v>
      </c>
      <c r="B198" s="418" t="n">
        <v>19</v>
      </c>
      <c r="C198" s="419" t="n">
        <v>94</v>
      </c>
      <c r="D198" s="420" t="n">
        <v>14931.0779</v>
      </c>
      <c r="E198" s="421" t="n">
        <v>8735</v>
      </c>
      <c r="F198" s="421" t="n">
        <v>15568.0833</v>
      </c>
      <c r="G198" s="419" t="n">
        <v>19028</v>
      </c>
      <c r="H198" s="422" t="n">
        <v>66.6</v>
      </c>
      <c r="I198" s="423" t="n">
        <v>14.5</v>
      </c>
      <c r="J198" s="423" t="n">
        <v>7.6</v>
      </c>
      <c r="K198" s="423" t="n">
        <v>2.1</v>
      </c>
      <c r="L198" s="424" t="n">
        <v>9.2</v>
      </c>
      <c r="M198" s="422" t="n">
        <v>152.8794</v>
      </c>
      <c r="N198" s="424" t="n">
        <v>3.76113459367318</v>
      </c>
    </row>
    <row r="199" customFormat="false" ht="12.75" hidden="false" customHeight="false" outlineLevel="0" collapsed="false">
      <c r="A199" s="417" t="s">
        <v>515</v>
      </c>
      <c r="B199" s="418" t="n">
        <v>9</v>
      </c>
      <c r="C199" s="419" t="n">
        <v>59</v>
      </c>
      <c r="D199" s="420" t="n">
        <v>15460.9632</v>
      </c>
      <c r="E199" s="421" t="n">
        <v>12018.3333</v>
      </c>
      <c r="F199" s="421" t="n">
        <v>15088.1666</v>
      </c>
      <c r="G199" s="419" t="n">
        <v>18941.6666</v>
      </c>
      <c r="H199" s="422" t="n">
        <v>67.2</v>
      </c>
      <c r="I199" s="423" t="n">
        <v>8.7</v>
      </c>
      <c r="J199" s="423" t="n">
        <v>12.7</v>
      </c>
      <c r="K199" s="423" t="n">
        <v>2.3</v>
      </c>
      <c r="L199" s="424" t="n">
        <v>9.1</v>
      </c>
      <c r="M199" s="422" t="n">
        <v>152.029</v>
      </c>
      <c r="N199" s="424" t="n">
        <v>2.0936137184353</v>
      </c>
    </row>
    <row r="200" customFormat="false" ht="12.75" hidden="false" customHeight="false" outlineLevel="0" collapsed="false">
      <c r="A200" s="417" t="s">
        <v>851</v>
      </c>
      <c r="B200" s="418" t="n">
        <v>55</v>
      </c>
      <c r="C200" s="419" t="n">
        <v>124</v>
      </c>
      <c r="D200" s="420" t="n">
        <v>12458.9092</v>
      </c>
      <c r="E200" s="421" t="n">
        <v>9322.25</v>
      </c>
      <c r="F200" s="421" t="n">
        <v>12160.0416</v>
      </c>
      <c r="G200" s="419" t="n">
        <v>16229.25</v>
      </c>
      <c r="H200" s="422" t="n">
        <v>66.8</v>
      </c>
      <c r="I200" s="423" t="n">
        <v>13.5</v>
      </c>
      <c r="J200" s="423" t="n">
        <v>9.3</v>
      </c>
      <c r="K200" s="423" t="n">
        <v>0.3</v>
      </c>
      <c r="L200" s="424" t="n">
        <v>10.1</v>
      </c>
      <c r="M200" s="422" t="n">
        <v>150.0892</v>
      </c>
      <c r="N200" s="424" t="n">
        <v>1.3865088227534</v>
      </c>
    </row>
    <row r="201" customFormat="false" ht="12.75" hidden="false" customHeight="false" outlineLevel="0" collapsed="false">
      <c r="A201" s="425" t="s">
        <v>1158</v>
      </c>
      <c r="B201" s="426" t="n">
        <v>47</v>
      </c>
      <c r="C201" s="427" t="n">
        <v>78</v>
      </c>
      <c r="D201" s="428" t="n">
        <v>12413.4112</v>
      </c>
      <c r="E201" s="429" t="n">
        <v>9694.75</v>
      </c>
      <c r="F201" s="430" t="n">
        <v>12281.0416</v>
      </c>
      <c r="G201" s="431" t="n">
        <v>15205.8333</v>
      </c>
      <c r="H201" s="432" t="n">
        <v>67.2</v>
      </c>
      <c r="I201" s="433" t="n">
        <v>14.2</v>
      </c>
      <c r="J201" s="434" t="n">
        <v>8.7</v>
      </c>
      <c r="K201" s="433" t="n">
        <v>0.1</v>
      </c>
      <c r="L201" s="435" t="n">
        <v>9.8</v>
      </c>
      <c r="M201" s="432" t="n">
        <v>149.2812</v>
      </c>
      <c r="N201" s="435" t="n">
        <v>0.783286843889251</v>
      </c>
    </row>
    <row r="202" customFormat="false" ht="12.75" hidden="false" customHeight="false" outlineLevel="0" collapsed="false">
      <c r="A202" s="417" t="s">
        <v>1046</v>
      </c>
      <c r="B202" s="418" t="n">
        <v>58</v>
      </c>
      <c r="C202" s="419" t="n">
        <v>451</v>
      </c>
      <c r="D202" s="420" t="n">
        <v>10432.2475</v>
      </c>
      <c r="E202" s="421" t="n">
        <v>7951.75</v>
      </c>
      <c r="F202" s="421" t="n">
        <v>10045.4166</v>
      </c>
      <c r="G202" s="419" t="n">
        <v>13379.6666</v>
      </c>
      <c r="H202" s="422" t="n">
        <v>69.7</v>
      </c>
      <c r="I202" s="423" t="n">
        <v>11.1</v>
      </c>
      <c r="J202" s="423" t="n">
        <v>8.5</v>
      </c>
      <c r="K202" s="423" t="n">
        <v>0.3</v>
      </c>
      <c r="L202" s="424" t="n">
        <v>10.4</v>
      </c>
      <c r="M202" s="422" t="n">
        <v>150.8035</v>
      </c>
      <c r="N202" s="424" t="n">
        <v>2.23370147244593</v>
      </c>
    </row>
    <row r="203" customFormat="false" ht="12.75" hidden="false" customHeight="false" outlineLevel="0" collapsed="false">
      <c r="A203" s="425" t="s">
        <v>1159</v>
      </c>
      <c r="B203" s="426" t="n">
        <v>8</v>
      </c>
      <c r="C203" s="427" t="n">
        <v>169</v>
      </c>
      <c r="D203" s="428" t="n">
        <v>11129.9733</v>
      </c>
      <c r="E203" s="429" t="n">
        <v>8308.6666</v>
      </c>
      <c r="F203" s="430" t="n">
        <v>10776</v>
      </c>
      <c r="G203" s="431" t="n">
        <v>14050</v>
      </c>
      <c r="H203" s="432" t="n">
        <v>70.1</v>
      </c>
      <c r="I203" s="433" t="n">
        <v>9.6</v>
      </c>
      <c r="J203" s="434" t="n">
        <v>8.8</v>
      </c>
      <c r="K203" s="433" t="n">
        <v>0.6</v>
      </c>
      <c r="L203" s="435" t="n">
        <v>10.9</v>
      </c>
      <c r="M203" s="432" t="n">
        <v>149.9421</v>
      </c>
      <c r="N203" s="435" t="n">
        <v>1.72800034146514</v>
      </c>
    </row>
    <row r="204" customFormat="false" ht="12.75" hidden="false" customHeight="false" outlineLevel="0" collapsed="false">
      <c r="A204" s="425" t="s">
        <v>1160</v>
      </c>
      <c r="B204" s="426" t="n">
        <v>47</v>
      </c>
      <c r="C204" s="427" t="n">
        <v>230</v>
      </c>
      <c r="D204" s="428" t="n">
        <v>9732.5561</v>
      </c>
      <c r="E204" s="429" t="n">
        <v>7697.5416</v>
      </c>
      <c r="F204" s="430" t="n">
        <v>9341.25</v>
      </c>
      <c r="G204" s="431" t="n">
        <v>12334.8749</v>
      </c>
      <c r="H204" s="432" t="n">
        <v>68.2</v>
      </c>
      <c r="I204" s="433" t="n">
        <v>13.1</v>
      </c>
      <c r="J204" s="434" t="n">
        <v>8.5</v>
      </c>
      <c r="K204" s="433" t="n">
        <v>0</v>
      </c>
      <c r="L204" s="435" t="n">
        <v>10.2</v>
      </c>
      <c r="M204" s="432" t="n">
        <v>150.8198</v>
      </c>
      <c r="N204" s="435" t="n">
        <v>2.96400074791241</v>
      </c>
    </row>
    <row r="205" customFormat="false" ht="12.75" hidden="false" customHeight="false" outlineLevel="0" collapsed="false">
      <c r="A205" s="417" t="s">
        <v>538</v>
      </c>
      <c r="B205" s="418" t="n">
        <v>104</v>
      </c>
      <c r="C205" s="419" t="n">
        <v>661</v>
      </c>
      <c r="D205" s="420" t="n">
        <v>13219.6904</v>
      </c>
      <c r="E205" s="421" t="n">
        <v>9909.6666</v>
      </c>
      <c r="F205" s="421" t="n">
        <v>12722.5</v>
      </c>
      <c r="G205" s="419" t="n">
        <v>17069.4166</v>
      </c>
      <c r="H205" s="422" t="n">
        <v>64.1</v>
      </c>
      <c r="I205" s="423" t="n">
        <v>20.1</v>
      </c>
      <c r="J205" s="423" t="n">
        <v>5.9</v>
      </c>
      <c r="K205" s="423" t="n">
        <v>0.7</v>
      </c>
      <c r="L205" s="424" t="n">
        <v>9.2</v>
      </c>
      <c r="M205" s="422" t="n">
        <v>153.0979</v>
      </c>
      <c r="N205" s="424" t="n">
        <v>6.411975605152</v>
      </c>
    </row>
    <row r="206" customFormat="false" ht="12.75" hidden="false" customHeight="false" outlineLevel="0" collapsed="false">
      <c r="A206" s="425" t="s">
        <v>857</v>
      </c>
      <c r="B206" s="426" t="n">
        <v>100</v>
      </c>
      <c r="C206" s="427" t="n">
        <v>639</v>
      </c>
      <c r="D206" s="428" t="n">
        <v>13191.9797</v>
      </c>
      <c r="E206" s="429" t="n">
        <v>9866.25</v>
      </c>
      <c r="F206" s="430" t="n">
        <v>12709.4166</v>
      </c>
      <c r="G206" s="431" t="n">
        <v>17059.9166</v>
      </c>
      <c r="H206" s="432" t="n">
        <v>64.5</v>
      </c>
      <c r="I206" s="433" t="n">
        <v>19.7</v>
      </c>
      <c r="J206" s="434" t="n">
        <v>5.9</v>
      </c>
      <c r="K206" s="433" t="n">
        <v>0.7</v>
      </c>
      <c r="L206" s="435" t="n">
        <v>9.2</v>
      </c>
      <c r="M206" s="432" t="n">
        <v>153.1377</v>
      </c>
      <c r="N206" s="435" t="n">
        <v>6.41076625808015</v>
      </c>
    </row>
    <row r="207" customFormat="false" ht="12.75" hidden="false" customHeight="false" outlineLevel="0" collapsed="false">
      <c r="A207" s="417" t="s">
        <v>540</v>
      </c>
      <c r="B207" s="418" t="n">
        <v>42</v>
      </c>
      <c r="C207" s="419" t="n">
        <v>176</v>
      </c>
      <c r="D207" s="420" t="n">
        <v>14133.2163</v>
      </c>
      <c r="E207" s="421" t="n">
        <v>9563.9166</v>
      </c>
      <c r="F207" s="421" t="n">
        <v>13948.9583</v>
      </c>
      <c r="G207" s="419" t="n">
        <v>18785.1666</v>
      </c>
      <c r="H207" s="422" t="n">
        <v>60.7</v>
      </c>
      <c r="I207" s="423" t="n">
        <v>20.4</v>
      </c>
      <c r="J207" s="423" t="n">
        <v>8.8</v>
      </c>
      <c r="K207" s="423" t="n">
        <v>0.4</v>
      </c>
      <c r="L207" s="424" t="n">
        <v>9.7</v>
      </c>
      <c r="M207" s="422" t="n">
        <v>155.0482</v>
      </c>
      <c r="N207" s="424" t="n">
        <v>8.04427268423626</v>
      </c>
    </row>
    <row r="208" customFormat="false" ht="12.75" hidden="false" customHeight="false" outlineLevel="0" collapsed="false">
      <c r="A208" s="425" t="s">
        <v>1161</v>
      </c>
      <c r="B208" s="426" t="n">
        <v>20</v>
      </c>
      <c r="C208" s="427" t="n">
        <v>63</v>
      </c>
      <c r="D208" s="428" t="n">
        <v>14398.7301</v>
      </c>
      <c r="E208" s="429" t="n">
        <v>8806.0833</v>
      </c>
      <c r="F208" s="430" t="n">
        <v>13611.9166</v>
      </c>
      <c r="G208" s="431" t="n">
        <v>20605.0833</v>
      </c>
      <c r="H208" s="432" t="n">
        <v>55</v>
      </c>
      <c r="I208" s="433" t="n">
        <v>27.1</v>
      </c>
      <c r="J208" s="434" t="n">
        <v>6.9</v>
      </c>
      <c r="K208" s="433" t="n">
        <v>0.5</v>
      </c>
      <c r="L208" s="435" t="n">
        <v>10.5</v>
      </c>
      <c r="M208" s="432" t="n">
        <v>155.7181</v>
      </c>
      <c r="N208" s="435" t="n">
        <v>9.98618657689761</v>
      </c>
    </row>
    <row r="209" customFormat="false" ht="12.75" hidden="false" customHeight="false" outlineLevel="0" collapsed="false">
      <c r="A209" s="417" t="s">
        <v>1050</v>
      </c>
      <c r="B209" s="418" t="n">
        <v>28</v>
      </c>
      <c r="C209" s="419" t="n">
        <v>135</v>
      </c>
      <c r="D209" s="420" t="n">
        <v>15199.6221</v>
      </c>
      <c r="E209" s="421" t="n">
        <v>10545.3333</v>
      </c>
      <c r="F209" s="421" t="n">
        <v>15466.6666</v>
      </c>
      <c r="G209" s="419" t="n">
        <v>20044.9166</v>
      </c>
      <c r="H209" s="422" t="n">
        <v>55.1</v>
      </c>
      <c r="I209" s="423" t="n">
        <v>28.5</v>
      </c>
      <c r="J209" s="423" t="n">
        <v>6.4</v>
      </c>
      <c r="K209" s="423" t="n">
        <v>0.9</v>
      </c>
      <c r="L209" s="424" t="n">
        <v>9.1</v>
      </c>
      <c r="M209" s="422" t="n">
        <v>160.1598</v>
      </c>
      <c r="N209" s="424" t="n">
        <v>10.7317816330939</v>
      </c>
    </row>
    <row r="210" customFormat="false" ht="12.75" hidden="false" customHeight="false" outlineLevel="0" collapsed="false">
      <c r="A210" s="425" t="s">
        <v>1162</v>
      </c>
      <c r="B210" s="426" t="n">
        <v>22</v>
      </c>
      <c r="C210" s="427" t="n">
        <v>117</v>
      </c>
      <c r="D210" s="428" t="n">
        <v>15764.6509</v>
      </c>
      <c r="E210" s="429" t="n">
        <v>10961.75</v>
      </c>
      <c r="F210" s="430" t="n">
        <v>15836.4166</v>
      </c>
      <c r="G210" s="431" t="n">
        <v>20166.6666</v>
      </c>
      <c r="H210" s="432" t="n">
        <v>54.2</v>
      </c>
      <c r="I210" s="433" t="n">
        <v>28.8</v>
      </c>
      <c r="J210" s="434" t="n">
        <v>7</v>
      </c>
      <c r="K210" s="433" t="n">
        <v>1</v>
      </c>
      <c r="L210" s="435" t="n">
        <v>9</v>
      </c>
      <c r="M210" s="432" t="n">
        <v>162.2604</v>
      </c>
      <c r="N210" s="435" t="n">
        <v>11.2962867095114</v>
      </c>
    </row>
    <row r="211" customFormat="false" ht="12.75" hidden="false" customHeight="false" outlineLevel="0" collapsed="false">
      <c r="A211" s="417" t="s">
        <v>863</v>
      </c>
      <c r="B211" s="418" t="n">
        <v>77</v>
      </c>
      <c r="C211" s="419" t="n">
        <v>965</v>
      </c>
      <c r="D211" s="420" t="n">
        <v>8963.4524</v>
      </c>
      <c r="E211" s="421" t="n">
        <v>6974.1666</v>
      </c>
      <c r="F211" s="421" t="n">
        <v>8795.4166</v>
      </c>
      <c r="G211" s="419" t="n">
        <v>11086</v>
      </c>
      <c r="H211" s="422" t="n">
        <v>63.9</v>
      </c>
      <c r="I211" s="423" t="n">
        <v>17.3</v>
      </c>
      <c r="J211" s="423" t="n">
        <v>8.6</v>
      </c>
      <c r="K211" s="423" t="n">
        <v>0.1</v>
      </c>
      <c r="L211" s="424" t="n">
        <v>10.1</v>
      </c>
      <c r="M211" s="422" t="n">
        <v>144.671</v>
      </c>
      <c r="N211" s="424" t="n">
        <v>1.17701543502153</v>
      </c>
    </row>
    <row r="212" customFormat="false" ht="12.75" hidden="false" customHeight="false" outlineLevel="0" collapsed="false">
      <c r="A212" s="425" t="s">
        <v>1163</v>
      </c>
      <c r="B212" s="426" t="n">
        <v>35</v>
      </c>
      <c r="C212" s="427" t="n">
        <v>303</v>
      </c>
      <c r="D212" s="428" t="n">
        <v>8799.5841</v>
      </c>
      <c r="E212" s="429" t="n">
        <v>7079.1666</v>
      </c>
      <c r="F212" s="430" t="n">
        <v>8525.0833</v>
      </c>
      <c r="G212" s="431" t="n">
        <v>11045.5833</v>
      </c>
      <c r="H212" s="432" t="n">
        <v>63.8</v>
      </c>
      <c r="I212" s="433" t="n">
        <v>13.7</v>
      </c>
      <c r="J212" s="434" t="n">
        <v>11.9</v>
      </c>
      <c r="K212" s="433" t="n">
        <v>0.3</v>
      </c>
      <c r="L212" s="435" t="n">
        <v>10.3</v>
      </c>
      <c r="M212" s="432" t="n">
        <v>145.3764</v>
      </c>
      <c r="N212" s="435" t="n">
        <v>1.38096692448018</v>
      </c>
    </row>
    <row r="213" customFormat="false" ht="12.75" hidden="false" customHeight="false" outlineLevel="0" collapsed="false">
      <c r="A213" s="425" t="s">
        <v>1164</v>
      </c>
      <c r="B213" s="426" t="n">
        <v>39</v>
      </c>
      <c r="C213" s="427" t="n">
        <v>563</v>
      </c>
      <c r="D213" s="428" t="n">
        <v>9103.7</v>
      </c>
      <c r="E213" s="429" t="n">
        <v>6974.1666</v>
      </c>
      <c r="F213" s="430" t="n">
        <v>9092.4166</v>
      </c>
      <c r="G213" s="431" t="n">
        <v>11192.75</v>
      </c>
      <c r="H213" s="432" t="n">
        <v>63.3</v>
      </c>
      <c r="I213" s="433" t="n">
        <v>19.4</v>
      </c>
      <c r="J213" s="434" t="n">
        <v>7.4</v>
      </c>
      <c r="K213" s="433" t="n">
        <v>0</v>
      </c>
      <c r="L213" s="435" t="n">
        <v>9.9</v>
      </c>
      <c r="M213" s="432" t="n">
        <v>144.5208</v>
      </c>
      <c r="N213" s="435" t="n">
        <v>1.01182667131652</v>
      </c>
    </row>
    <row r="214" customFormat="false" ht="12.75" hidden="false" customHeight="false" outlineLevel="0" collapsed="false">
      <c r="A214" s="417" t="s">
        <v>1165</v>
      </c>
      <c r="B214" s="418" t="n">
        <v>198</v>
      </c>
      <c r="C214" s="419" t="n">
        <v>811</v>
      </c>
      <c r="D214" s="420" t="n">
        <v>13397.7076</v>
      </c>
      <c r="E214" s="421" t="n">
        <v>9454.9166</v>
      </c>
      <c r="F214" s="421" t="n">
        <v>13085.5833</v>
      </c>
      <c r="G214" s="419" t="n">
        <v>17746.8333</v>
      </c>
      <c r="H214" s="422" t="n">
        <v>63.1</v>
      </c>
      <c r="I214" s="423" t="n">
        <v>17.8</v>
      </c>
      <c r="J214" s="423" t="n">
        <v>8.8</v>
      </c>
      <c r="K214" s="423" t="n">
        <v>1.1</v>
      </c>
      <c r="L214" s="424" t="n">
        <v>9.2</v>
      </c>
      <c r="M214" s="422" t="n">
        <v>158.0561</v>
      </c>
      <c r="N214" s="424" t="n">
        <v>7.11968725028645</v>
      </c>
    </row>
    <row r="215" customFormat="false" ht="12.75" hidden="false" customHeight="false" outlineLevel="0" collapsed="false">
      <c r="A215" s="425" t="s">
        <v>1166</v>
      </c>
      <c r="B215" s="426" t="n">
        <v>175</v>
      </c>
      <c r="C215" s="427" t="n">
        <v>687</v>
      </c>
      <c r="D215" s="428" t="n">
        <v>13565.022</v>
      </c>
      <c r="E215" s="429" t="n">
        <v>9569.1666</v>
      </c>
      <c r="F215" s="430" t="n">
        <v>13222.25</v>
      </c>
      <c r="G215" s="431" t="n">
        <v>17980.6666</v>
      </c>
      <c r="H215" s="432" t="n">
        <v>62.4</v>
      </c>
      <c r="I215" s="433" t="n">
        <v>18.2</v>
      </c>
      <c r="J215" s="434" t="n">
        <v>8.9</v>
      </c>
      <c r="K215" s="433" t="n">
        <v>1.2</v>
      </c>
      <c r="L215" s="435" t="n">
        <v>9.3</v>
      </c>
      <c r="M215" s="432" t="n">
        <v>158.3297</v>
      </c>
      <c r="N215" s="435" t="n">
        <v>7.41193850553623</v>
      </c>
    </row>
    <row r="216" customFormat="false" ht="12.75" hidden="false" customHeight="false" outlineLevel="0" collapsed="false">
      <c r="A216" s="425" t="s">
        <v>1167</v>
      </c>
      <c r="B216" s="426" t="n">
        <v>31</v>
      </c>
      <c r="C216" s="427" t="n">
        <v>109</v>
      </c>
      <c r="D216" s="428" t="n">
        <v>12040.5741</v>
      </c>
      <c r="E216" s="429" t="n">
        <v>8984.9166</v>
      </c>
      <c r="F216" s="430" t="n">
        <v>12166.8333</v>
      </c>
      <c r="G216" s="431" t="n">
        <v>15251.1666</v>
      </c>
      <c r="H216" s="432" t="n">
        <v>68.8</v>
      </c>
      <c r="I216" s="433" t="n">
        <v>15.4</v>
      </c>
      <c r="J216" s="434" t="n">
        <v>6.1</v>
      </c>
      <c r="K216" s="433" t="n">
        <v>0.6</v>
      </c>
      <c r="L216" s="435" t="n">
        <v>9.1</v>
      </c>
      <c r="M216" s="432" t="n">
        <v>155.2769</v>
      </c>
      <c r="N216" s="435" t="n">
        <v>5.19716712530969</v>
      </c>
    </row>
    <row r="217" customFormat="false" ht="12.75" hidden="false" customHeight="false" outlineLevel="0" collapsed="false">
      <c r="A217" s="417" t="s">
        <v>1058</v>
      </c>
      <c r="B217" s="418" t="n">
        <v>53</v>
      </c>
      <c r="C217" s="419" t="n">
        <v>776</v>
      </c>
      <c r="D217" s="420" t="n">
        <v>15859.7837</v>
      </c>
      <c r="E217" s="421" t="n">
        <v>11558.75</v>
      </c>
      <c r="F217" s="421" t="n">
        <v>15626.7083</v>
      </c>
      <c r="G217" s="419" t="n">
        <v>20204.9166</v>
      </c>
      <c r="H217" s="422" t="n">
        <v>57.6</v>
      </c>
      <c r="I217" s="423" t="n">
        <v>26.6</v>
      </c>
      <c r="J217" s="423" t="n">
        <v>5.5</v>
      </c>
      <c r="K217" s="423" t="n">
        <v>1.6</v>
      </c>
      <c r="L217" s="424" t="n">
        <v>8.7</v>
      </c>
      <c r="M217" s="422" t="n">
        <v>163.4597</v>
      </c>
      <c r="N217" s="424" t="n">
        <v>13.4892575968266</v>
      </c>
    </row>
    <row r="218" customFormat="false" ht="12.75" hidden="false" customHeight="false" outlineLevel="0" collapsed="false">
      <c r="A218" s="425" t="s">
        <v>1168</v>
      </c>
      <c r="B218" s="426" t="n">
        <v>12</v>
      </c>
      <c r="C218" s="427" t="n">
        <v>112</v>
      </c>
      <c r="D218" s="428" t="n">
        <v>19056.337</v>
      </c>
      <c r="E218" s="429" t="n">
        <v>15812</v>
      </c>
      <c r="F218" s="430" t="n">
        <v>18861.2916</v>
      </c>
      <c r="G218" s="431" t="n">
        <v>23307.6666</v>
      </c>
      <c r="H218" s="432" t="n">
        <v>52.4</v>
      </c>
      <c r="I218" s="433" t="n">
        <v>31.7</v>
      </c>
      <c r="J218" s="434" t="n">
        <v>5.9</v>
      </c>
      <c r="K218" s="433" t="n">
        <v>1.6</v>
      </c>
      <c r="L218" s="435" t="n">
        <v>8.4</v>
      </c>
      <c r="M218" s="432" t="n">
        <v>162.4014</v>
      </c>
      <c r="N218" s="435" t="n">
        <v>12.5685492859052</v>
      </c>
    </row>
    <row r="219" customFormat="false" ht="12.75" hidden="false" customHeight="false" outlineLevel="0" collapsed="false">
      <c r="A219" s="425" t="s">
        <v>1169</v>
      </c>
      <c r="B219" s="426" t="n">
        <v>29</v>
      </c>
      <c r="C219" s="427" t="n">
        <v>372</v>
      </c>
      <c r="D219" s="428" t="n">
        <v>14967.6484</v>
      </c>
      <c r="E219" s="429" t="n">
        <v>11352</v>
      </c>
      <c r="F219" s="430" t="n">
        <v>14792.1249</v>
      </c>
      <c r="G219" s="431" t="n">
        <v>18558.9166</v>
      </c>
      <c r="H219" s="432" t="n">
        <v>60</v>
      </c>
      <c r="I219" s="433" t="n">
        <v>24.4</v>
      </c>
      <c r="J219" s="434" t="n">
        <v>5.4</v>
      </c>
      <c r="K219" s="433" t="n">
        <v>1.6</v>
      </c>
      <c r="L219" s="435" t="n">
        <v>8.6</v>
      </c>
      <c r="M219" s="432" t="n">
        <v>166.0352</v>
      </c>
      <c r="N219" s="435" t="n">
        <v>13.5457421076976</v>
      </c>
    </row>
    <row r="220" customFormat="false" ht="12.75" hidden="false" customHeight="false" outlineLevel="0" collapsed="false">
      <c r="A220" s="425" t="s">
        <v>1170</v>
      </c>
      <c r="B220" s="426" t="n">
        <v>22</v>
      </c>
      <c r="C220" s="427" t="n">
        <v>219</v>
      </c>
      <c r="D220" s="428" t="n">
        <v>15044.8713</v>
      </c>
      <c r="E220" s="429" t="n">
        <v>10835.75</v>
      </c>
      <c r="F220" s="430" t="n">
        <v>15002.25</v>
      </c>
      <c r="G220" s="431" t="n">
        <v>19586.6666</v>
      </c>
      <c r="H220" s="432" t="n">
        <v>58</v>
      </c>
      <c r="I220" s="433" t="n">
        <v>26.8</v>
      </c>
      <c r="J220" s="434" t="n">
        <v>4.5</v>
      </c>
      <c r="K220" s="433" t="n">
        <v>1.2</v>
      </c>
      <c r="L220" s="435" t="n">
        <v>9.5</v>
      </c>
      <c r="M220" s="432" t="n">
        <v>159.0754</v>
      </c>
      <c r="N220" s="435" t="n">
        <v>13.1686608991711</v>
      </c>
    </row>
    <row r="221" customFormat="false" ht="12.75" hidden="false" customHeight="false" outlineLevel="0" collapsed="false">
      <c r="A221" s="417" t="s">
        <v>564</v>
      </c>
      <c r="B221" s="418" t="n">
        <v>20</v>
      </c>
      <c r="C221" s="419" t="n">
        <v>90</v>
      </c>
      <c r="D221" s="420" t="n">
        <v>16898.2638</v>
      </c>
      <c r="E221" s="421" t="n">
        <v>12389.9166</v>
      </c>
      <c r="F221" s="421" t="n">
        <v>17516.3333</v>
      </c>
      <c r="G221" s="419" t="n">
        <v>20637.5416</v>
      </c>
      <c r="H221" s="422" t="n">
        <v>59.7</v>
      </c>
      <c r="I221" s="423" t="n">
        <v>18.7</v>
      </c>
      <c r="J221" s="423" t="n">
        <v>11.1</v>
      </c>
      <c r="K221" s="423" t="n">
        <v>2.3</v>
      </c>
      <c r="L221" s="424" t="n">
        <v>8.2</v>
      </c>
      <c r="M221" s="422" t="n">
        <v>166.7093</v>
      </c>
      <c r="N221" s="424" t="n">
        <v>12.1338161698238</v>
      </c>
    </row>
    <row r="222" customFormat="false" ht="12.75" hidden="false" customHeight="false" outlineLevel="0" collapsed="false">
      <c r="A222" s="417" t="s">
        <v>568</v>
      </c>
      <c r="B222" s="418" t="n">
        <v>63</v>
      </c>
      <c r="C222" s="419" t="n">
        <v>785</v>
      </c>
      <c r="D222" s="420" t="n">
        <v>14506.2619</v>
      </c>
      <c r="E222" s="421" t="n">
        <v>11329.5833</v>
      </c>
      <c r="F222" s="421" t="n">
        <v>14560.4166</v>
      </c>
      <c r="G222" s="419" t="n">
        <v>17781</v>
      </c>
      <c r="H222" s="422" t="n">
        <v>68.8</v>
      </c>
      <c r="I222" s="423" t="n">
        <v>9.6</v>
      </c>
      <c r="J222" s="423" t="n">
        <v>8.8</v>
      </c>
      <c r="K222" s="423" t="n">
        <v>3.8</v>
      </c>
      <c r="L222" s="424" t="n">
        <v>9</v>
      </c>
      <c r="M222" s="422" t="n">
        <v>151.7476</v>
      </c>
      <c r="N222" s="424" t="n">
        <v>4.68692750330153</v>
      </c>
    </row>
    <row r="223" customFormat="false" ht="12.75" hidden="false" customHeight="false" outlineLevel="0" collapsed="false">
      <c r="A223" s="425" t="s">
        <v>874</v>
      </c>
      <c r="B223" s="426" t="n">
        <v>57</v>
      </c>
      <c r="C223" s="427" t="n">
        <v>713</v>
      </c>
      <c r="D223" s="428" t="n">
        <v>14543.9015</v>
      </c>
      <c r="E223" s="429" t="n">
        <v>11333.9166</v>
      </c>
      <c r="F223" s="430" t="n">
        <v>14639</v>
      </c>
      <c r="G223" s="431" t="n">
        <v>17756</v>
      </c>
      <c r="H223" s="432" t="n">
        <v>69.4</v>
      </c>
      <c r="I223" s="433" t="n">
        <v>9.2</v>
      </c>
      <c r="J223" s="434" t="n">
        <v>8.6</v>
      </c>
      <c r="K223" s="433" t="n">
        <v>3.9</v>
      </c>
      <c r="L223" s="435" t="n">
        <v>8.9</v>
      </c>
      <c r="M223" s="432" t="n">
        <v>151.2902</v>
      </c>
      <c r="N223" s="435" t="n">
        <v>4.52527658764414</v>
      </c>
    </row>
    <row r="224" customFormat="false" ht="12.75" hidden="false" customHeight="false" outlineLevel="0" collapsed="false">
      <c r="A224" s="417" t="s">
        <v>875</v>
      </c>
      <c r="B224" s="418" t="n">
        <v>29</v>
      </c>
      <c r="C224" s="419" t="n">
        <v>643</v>
      </c>
      <c r="D224" s="420" t="n">
        <v>14405.4215</v>
      </c>
      <c r="E224" s="421" t="n">
        <v>11518.9166</v>
      </c>
      <c r="F224" s="421" t="n">
        <v>14221.1666</v>
      </c>
      <c r="G224" s="419" t="n">
        <v>17101.4166</v>
      </c>
      <c r="H224" s="422" t="n">
        <v>66.7</v>
      </c>
      <c r="I224" s="423" t="n">
        <v>11.2</v>
      </c>
      <c r="J224" s="423" t="n">
        <v>10.5</v>
      </c>
      <c r="K224" s="423" t="n">
        <v>2.6</v>
      </c>
      <c r="L224" s="424" t="n">
        <v>9</v>
      </c>
      <c r="M224" s="422" t="n">
        <v>151.8653</v>
      </c>
      <c r="N224" s="424" t="n">
        <v>4.05095831635008</v>
      </c>
    </row>
    <row r="225" customFormat="false" ht="12.75" hidden="false" customHeight="false" outlineLevel="0" collapsed="false">
      <c r="A225" s="425" t="s">
        <v>1171</v>
      </c>
      <c r="B225" s="426" t="n">
        <v>19</v>
      </c>
      <c r="C225" s="427" t="n">
        <v>531</v>
      </c>
      <c r="D225" s="428" t="n">
        <v>14304.3037</v>
      </c>
      <c r="E225" s="429" t="n">
        <v>11590.1666</v>
      </c>
      <c r="F225" s="430" t="n">
        <v>14141.8333</v>
      </c>
      <c r="G225" s="431" t="n">
        <v>16787.75</v>
      </c>
      <c r="H225" s="432" t="n">
        <v>67.1</v>
      </c>
      <c r="I225" s="433" t="n">
        <v>11.8</v>
      </c>
      <c r="J225" s="434" t="n">
        <v>9.1</v>
      </c>
      <c r="K225" s="433" t="n">
        <v>2.9</v>
      </c>
      <c r="L225" s="435" t="n">
        <v>9.1</v>
      </c>
      <c r="M225" s="432" t="n">
        <v>151.3704</v>
      </c>
      <c r="N225" s="435" t="n">
        <v>3.87380888205356</v>
      </c>
    </row>
    <row r="226" customFormat="false" ht="12.75" hidden="false" customHeight="true" outlineLevel="0" collapsed="false">
      <c r="A226" s="417" t="s">
        <v>570</v>
      </c>
      <c r="B226" s="418" t="n">
        <v>28</v>
      </c>
      <c r="C226" s="419" t="n">
        <v>131</v>
      </c>
      <c r="D226" s="420" t="n">
        <v>12997.6195</v>
      </c>
      <c r="E226" s="421" t="n">
        <v>9817</v>
      </c>
      <c r="F226" s="421" t="n">
        <v>12895.5</v>
      </c>
      <c r="G226" s="419" t="n">
        <v>16250.1666</v>
      </c>
      <c r="H226" s="422" t="n">
        <v>63</v>
      </c>
      <c r="I226" s="423" t="n">
        <v>9.6</v>
      </c>
      <c r="J226" s="423" t="n">
        <v>15.7</v>
      </c>
      <c r="K226" s="423" t="n">
        <v>1.4</v>
      </c>
      <c r="L226" s="424" t="n">
        <v>10.3</v>
      </c>
      <c r="M226" s="422" t="n">
        <v>152.6214</v>
      </c>
      <c r="N226" s="424" t="n">
        <v>4.64541669778943</v>
      </c>
    </row>
    <row r="227" customFormat="false" ht="12.75" hidden="false" customHeight="false" outlineLevel="0" collapsed="false">
      <c r="A227" s="425" t="s">
        <v>876</v>
      </c>
      <c r="B227" s="426" t="n">
        <v>22</v>
      </c>
      <c r="C227" s="427" t="n">
        <v>76</v>
      </c>
      <c r="D227" s="428" t="n">
        <v>13130.5284</v>
      </c>
      <c r="E227" s="429" t="n">
        <v>10352.1666</v>
      </c>
      <c r="F227" s="430" t="n">
        <v>12920.6666</v>
      </c>
      <c r="G227" s="431" t="n">
        <v>16286.75</v>
      </c>
      <c r="H227" s="432" t="n">
        <v>64.8</v>
      </c>
      <c r="I227" s="433" t="n">
        <v>7.6</v>
      </c>
      <c r="J227" s="434" t="n">
        <v>15.5</v>
      </c>
      <c r="K227" s="433" t="n">
        <v>2.3</v>
      </c>
      <c r="L227" s="435" t="n">
        <v>9.8</v>
      </c>
      <c r="M227" s="432" t="n">
        <v>152.2009</v>
      </c>
      <c r="N227" s="435" t="n">
        <v>5.12184881955363</v>
      </c>
    </row>
    <row r="228" customFormat="false" ht="12.75" hidden="false" customHeight="false" outlineLevel="0" collapsed="false">
      <c r="A228" s="417" t="s">
        <v>572</v>
      </c>
      <c r="B228" s="418" t="n">
        <v>23</v>
      </c>
      <c r="C228" s="419" t="n">
        <v>73</v>
      </c>
      <c r="D228" s="420" t="n">
        <v>13968.2157</v>
      </c>
      <c r="E228" s="421" t="n">
        <v>11655.0833</v>
      </c>
      <c r="F228" s="421" t="n">
        <v>13562.8333</v>
      </c>
      <c r="G228" s="419" t="n">
        <v>16329.8333</v>
      </c>
      <c r="H228" s="422" t="n">
        <v>70.1</v>
      </c>
      <c r="I228" s="423" t="n">
        <v>7.5</v>
      </c>
      <c r="J228" s="423" t="n">
        <v>9.5</v>
      </c>
      <c r="K228" s="423" t="n">
        <v>4.2</v>
      </c>
      <c r="L228" s="424" t="n">
        <v>8.7</v>
      </c>
      <c r="M228" s="422" t="n">
        <v>150.9344</v>
      </c>
      <c r="N228" s="424" t="n">
        <v>3.55412682595883</v>
      </c>
    </row>
    <row r="229" customFormat="false" ht="12.75" hidden="false" customHeight="false" outlineLevel="0" collapsed="false">
      <c r="A229" s="417" t="s">
        <v>575</v>
      </c>
      <c r="B229" s="418" t="n">
        <v>24</v>
      </c>
      <c r="C229" s="419" t="n">
        <v>102</v>
      </c>
      <c r="D229" s="420" t="n">
        <v>11258.7091</v>
      </c>
      <c r="E229" s="421" t="n">
        <v>8226.1666</v>
      </c>
      <c r="F229" s="421" t="n">
        <v>11161.9583</v>
      </c>
      <c r="G229" s="419" t="n">
        <v>15211.5</v>
      </c>
      <c r="H229" s="422" t="n">
        <v>63.4</v>
      </c>
      <c r="I229" s="423" t="n">
        <v>19</v>
      </c>
      <c r="J229" s="423" t="n">
        <v>7.8</v>
      </c>
      <c r="K229" s="423" t="n">
        <v>0.3</v>
      </c>
      <c r="L229" s="424" t="n">
        <v>9.5</v>
      </c>
      <c r="M229" s="422" t="n">
        <v>156.1469</v>
      </c>
      <c r="N229" s="424" t="n">
        <v>7.90377522704581</v>
      </c>
    </row>
    <row r="230" customFormat="false" ht="12.75" hidden="false" customHeight="false" outlineLevel="0" collapsed="false">
      <c r="A230" s="425" t="s">
        <v>1172</v>
      </c>
      <c r="B230" s="426" t="n">
        <v>19</v>
      </c>
      <c r="C230" s="427" t="n">
        <v>86</v>
      </c>
      <c r="D230" s="428" t="n">
        <v>10747.7683</v>
      </c>
      <c r="E230" s="429" t="n">
        <v>7966.3333</v>
      </c>
      <c r="F230" s="430" t="n">
        <v>10617.8749</v>
      </c>
      <c r="G230" s="431" t="n">
        <v>13891.3333</v>
      </c>
      <c r="H230" s="432" t="n">
        <v>62.3</v>
      </c>
      <c r="I230" s="433" t="n">
        <v>21.9</v>
      </c>
      <c r="J230" s="434" t="n">
        <v>6.2</v>
      </c>
      <c r="K230" s="433" t="n">
        <v>0</v>
      </c>
      <c r="L230" s="435" t="n">
        <v>9.6</v>
      </c>
      <c r="M230" s="432" t="n">
        <v>156.6381</v>
      </c>
      <c r="N230" s="435" t="n">
        <v>8.33028490514121</v>
      </c>
    </row>
    <row r="231" customFormat="false" ht="12.75" hidden="false" customHeight="false" outlineLevel="0" collapsed="false">
      <c r="A231" s="417" t="s">
        <v>1064</v>
      </c>
      <c r="B231" s="418" t="n">
        <v>18</v>
      </c>
      <c r="C231" s="419" t="n">
        <v>106</v>
      </c>
      <c r="D231" s="420" t="n">
        <v>8211.3199</v>
      </c>
      <c r="E231" s="421" t="n">
        <v>6928.9166</v>
      </c>
      <c r="F231" s="421" t="n">
        <v>7856.8333</v>
      </c>
      <c r="G231" s="419" t="n">
        <v>9666.9166</v>
      </c>
      <c r="H231" s="422" t="n">
        <v>68</v>
      </c>
      <c r="I231" s="423" t="n">
        <v>16.2</v>
      </c>
      <c r="J231" s="423" t="n">
        <v>6.2</v>
      </c>
      <c r="K231" s="423" t="n">
        <v>0</v>
      </c>
      <c r="L231" s="424" t="n">
        <v>9.6</v>
      </c>
      <c r="M231" s="422" t="n">
        <v>146.0706</v>
      </c>
      <c r="N231" s="424" t="n">
        <v>2.3977446522435</v>
      </c>
    </row>
    <row r="232" customFormat="false" ht="12.75" hidden="false" customHeight="false" outlineLevel="0" collapsed="false">
      <c r="A232" s="425" t="s">
        <v>1173</v>
      </c>
      <c r="B232" s="426" t="n">
        <v>15</v>
      </c>
      <c r="C232" s="427" t="n">
        <v>103</v>
      </c>
      <c r="D232" s="428" t="n">
        <v>8183.7046</v>
      </c>
      <c r="E232" s="429" t="n">
        <v>6928.9166</v>
      </c>
      <c r="F232" s="430" t="n">
        <v>7839.4166</v>
      </c>
      <c r="G232" s="431" t="n">
        <v>9666.9166</v>
      </c>
      <c r="H232" s="432" t="n">
        <v>67.7</v>
      </c>
      <c r="I232" s="433" t="n">
        <v>16.5</v>
      </c>
      <c r="J232" s="434" t="n">
        <v>6.2</v>
      </c>
      <c r="K232" s="433" t="n">
        <v>0</v>
      </c>
      <c r="L232" s="435" t="n">
        <v>9.6</v>
      </c>
      <c r="M232" s="432" t="n">
        <v>145.859</v>
      </c>
      <c r="N232" s="435" t="n">
        <v>2.47115364838646</v>
      </c>
    </row>
    <row r="233" customFormat="false" ht="12.75" hidden="false" customHeight="false" outlineLevel="0" collapsed="false">
      <c r="A233" s="417" t="s">
        <v>880</v>
      </c>
      <c r="B233" s="418" t="n">
        <v>442</v>
      </c>
      <c r="C233" s="419" t="n">
        <v>4546</v>
      </c>
      <c r="D233" s="420" t="n">
        <v>8332.2914</v>
      </c>
      <c r="E233" s="421" t="n">
        <v>6595.8333</v>
      </c>
      <c r="F233" s="421" t="n">
        <v>8113.6666</v>
      </c>
      <c r="G233" s="419" t="n">
        <v>10274</v>
      </c>
      <c r="H233" s="422" t="n">
        <v>67.8</v>
      </c>
      <c r="I233" s="423" t="n">
        <v>15.4</v>
      </c>
      <c r="J233" s="423" t="n">
        <v>6.8</v>
      </c>
      <c r="K233" s="423" t="n">
        <v>0.1</v>
      </c>
      <c r="L233" s="424" t="n">
        <v>9.9</v>
      </c>
      <c r="M233" s="422" t="n">
        <v>145.7854</v>
      </c>
      <c r="N233" s="424" t="n">
        <v>1.98469805618395</v>
      </c>
    </row>
    <row r="234" customFormat="false" ht="12.75" hidden="false" customHeight="false" outlineLevel="0" collapsed="false">
      <c r="A234" s="425" t="s">
        <v>881</v>
      </c>
      <c r="B234" s="426" t="n">
        <v>176</v>
      </c>
      <c r="C234" s="427" t="n">
        <v>589</v>
      </c>
      <c r="D234" s="428" t="n">
        <v>8309.551</v>
      </c>
      <c r="E234" s="429" t="n">
        <v>6649</v>
      </c>
      <c r="F234" s="430" t="n">
        <v>8094.0833</v>
      </c>
      <c r="G234" s="431" t="n">
        <v>10363.5833</v>
      </c>
      <c r="H234" s="432" t="n">
        <v>73.4</v>
      </c>
      <c r="I234" s="433" t="n">
        <v>8.3</v>
      </c>
      <c r="J234" s="434" t="n">
        <v>8.4</v>
      </c>
      <c r="K234" s="433" t="n">
        <v>0</v>
      </c>
      <c r="L234" s="435" t="n">
        <v>9.9</v>
      </c>
      <c r="M234" s="432" t="n">
        <v>144.7571</v>
      </c>
      <c r="N234" s="435" t="n">
        <v>0.593200609849189</v>
      </c>
    </row>
    <row r="235" customFormat="false" ht="12.75" hidden="false" customHeight="false" outlineLevel="0" collapsed="false">
      <c r="A235" s="425" t="s">
        <v>1174</v>
      </c>
      <c r="B235" s="426" t="n">
        <v>121</v>
      </c>
      <c r="C235" s="427" t="n">
        <v>433</v>
      </c>
      <c r="D235" s="428" t="n">
        <v>7532.4337</v>
      </c>
      <c r="E235" s="429" t="n">
        <v>6297.25</v>
      </c>
      <c r="F235" s="430" t="n">
        <v>7418.1666</v>
      </c>
      <c r="G235" s="431" t="n">
        <v>8892.4166</v>
      </c>
      <c r="H235" s="432" t="n">
        <v>73.1</v>
      </c>
      <c r="I235" s="433" t="n">
        <v>11.7</v>
      </c>
      <c r="J235" s="434" t="n">
        <v>5.3</v>
      </c>
      <c r="K235" s="433" t="n">
        <v>0</v>
      </c>
      <c r="L235" s="435" t="n">
        <v>9.9</v>
      </c>
      <c r="M235" s="432" t="n">
        <v>144.1307</v>
      </c>
      <c r="N235" s="435" t="n">
        <v>0.783802479277489</v>
      </c>
    </row>
    <row r="236" customFormat="false" ht="12.75" hidden="false" customHeight="false" outlineLevel="0" collapsed="false">
      <c r="A236" s="425" t="s">
        <v>883</v>
      </c>
      <c r="B236" s="426" t="n">
        <v>103</v>
      </c>
      <c r="C236" s="427" t="n">
        <v>2800</v>
      </c>
      <c r="D236" s="428" t="n">
        <v>8325.5286</v>
      </c>
      <c r="E236" s="429" t="n">
        <v>6656.0416</v>
      </c>
      <c r="F236" s="430" t="n">
        <v>8157.2499</v>
      </c>
      <c r="G236" s="431" t="n">
        <v>10151.5833</v>
      </c>
      <c r="H236" s="432" t="n">
        <v>65.8</v>
      </c>
      <c r="I236" s="433" t="n">
        <v>18.5</v>
      </c>
      <c r="J236" s="434" t="n">
        <v>5.6</v>
      </c>
      <c r="K236" s="433" t="n">
        <v>0.1</v>
      </c>
      <c r="L236" s="435" t="n">
        <v>10</v>
      </c>
      <c r="M236" s="432" t="n">
        <v>145.5839</v>
      </c>
      <c r="N236" s="435" t="n">
        <v>2.52067708036397</v>
      </c>
    </row>
    <row r="237" customFormat="false" ht="12.75" hidden="false" customHeight="false" outlineLevel="0" collapsed="false">
      <c r="A237" s="425" t="s">
        <v>884</v>
      </c>
      <c r="B237" s="426" t="n">
        <v>29</v>
      </c>
      <c r="C237" s="427" t="n">
        <v>141</v>
      </c>
      <c r="D237" s="428" t="n">
        <v>9257.7759</v>
      </c>
      <c r="E237" s="429" t="n">
        <v>7484.3333</v>
      </c>
      <c r="F237" s="430" t="n">
        <v>9144.5833</v>
      </c>
      <c r="G237" s="431" t="n">
        <v>11490.6666</v>
      </c>
      <c r="H237" s="432" t="n">
        <v>66.6</v>
      </c>
      <c r="I237" s="433" t="n">
        <v>8.6</v>
      </c>
      <c r="J237" s="434" t="n">
        <v>14.8</v>
      </c>
      <c r="K237" s="433" t="n">
        <v>0</v>
      </c>
      <c r="L237" s="435" t="n">
        <v>10</v>
      </c>
      <c r="M237" s="432" t="n">
        <v>147.8817</v>
      </c>
      <c r="N237" s="435" t="n">
        <v>1.03947952992155</v>
      </c>
    </row>
    <row r="238" customFormat="false" ht="12.75" hidden="false" customHeight="false" outlineLevel="0" collapsed="false">
      <c r="A238" s="425" t="s">
        <v>1175</v>
      </c>
      <c r="B238" s="426" t="n">
        <v>29</v>
      </c>
      <c r="C238" s="427" t="n">
        <v>138</v>
      </c>
      <c r="D238" s="428" t="n">
        <v>8229.1171</v>
      </c>
      <c r="E238" s="429" t="n">
        <v>6162.1666</v>
      </c>
      <c r="F238" s="430" t="n">
        <v>7628.0416</v>
      </c>
      <c r="G238" s="431" t="n">
        <v>11115.0833</v>
      </c>
      <c r="H238" s="432" t="n">
        <v>71.1</v>
      </c>
      <c r="I238" s="433" t="n">
        <v>7.6</v>
      </c>
      <c r="J238" s="434" t="n">
        <v>11.4</v>
      </c>
      <c r="K238" s="433" t="n">
        <v>0.1</v>
      </c>
      <c r="L238" s="435" t="n">
        <v>9.8</v>
      </c>
      <c r="M238" s="432" t="n">
        <v>152.8999</v>
      </c>
      <c r="N238" s="435" t="n">
        <v>1.4573587033085</v>
      </c>
    </row>
    <row r="239" customFormat="false" ht="12.75" hidden="false" customHeight="false" outlineLevel="0" collapsed="false">
      <c r="A239" s="425" t="s">
        <v>885</v>
      </c>
      <c r="B239" s="426" t="n">
        <v>21</v>
      </c>
      <c r="C239" s="427" t="n">
        <v>215</v>
      </c>
      <c r="D239" s="428" t="n">
        <v>8721.4879</v>
      </c>
      <c r="E239" s="429" t="n">
        <v>7067.75</v>
      </c>
      <c r="F239" s="430" t="n">
        <v>8788.5</v>
      </c>
      <c r="G239" s="431" t="n">
        <v>10187.1666</v>
      </c>
      <c r="H239" s="432" t="n">
        <v>65.3</v>
      </c>
      <c r="I239" s="433" t="n">
        <v>15.9</v>
      </c>
      <c r="J239" s="434" t="n">
        <v>9.3</v>
      </c>
      <c r="K239" s="433" t="n">
        <v>0</v>
      </c>
      <c r="L239" s="435" t="n">
        <v>9.5</v>
      </c>
      <c r="M239" s="432" t="n">
        <v>146.7512</v>
      </c>
      <c r="N239" s="435" t="n">
        <v>0.90806753198611</v>
      </c>
    </row>
    <row r="240" customFormat="false" ht="12.75" hidden="false" customHeight="false" outlineLevel="0" collapsed="false">
      <c r="A240" s="425" t="s">
        <v>886</v>
      </c>
      <c r="B240" s="426" t="n">
        <v>32</v>
      </c>
      <c r="C240" s="427" t="n">
        <v>170</v>
      </c>
      <c r="D240" s="428" t="n">
        <v>8935.2073</v>
      </c>
      <c r="E240" s="429" t="n">
        <v>6347.3333</v>
      </c>
      <c r="F240" s="430" t="n">
        <v>8474.1666</v>
      </c>
      <c r="G240" s="431" t="n">
        <v>11737.7083</v>
      </c>
      <c r="H240" s="432" t="n">
        <v>70</v>
      </c>
      <c r="I240" s="433" t="n">
        <v>12.4</v>
      </c>
      <c r="J240" s="434" t="n">
        <v>7.7</v>
      </c>
      <c r="K240" s="433" t="n">
        <v>0.3</v>
      </c>
      <c r="L240" s="435" t="n">
        <v>9.6</v>
      </c>
      <c r="M240" s="432" t="n">
        <v>147.2532</v>
      </c>
      <c r="N240" s="435" t="n">
        <v>3.68976701355217</v>
      </c>
    </row>
    <row r="241" customFormat="false" ht="12.75" hidden="false" customHeight="false" outlineLevel="0" collapsed="false">
      <c r="A241" s="417" t="s">
        <v>1068</v>
      </c>
      <c r="B241" s="418" t="n">
        <v>29</v>
      </c>
      <c r="C241" s="419" t="n">
        <v>187</v>
      </c>
      <c r="D241" s="420" t="n">
        <v>8684.9625</v>
      </c>
      <c r="E241" s="421" t="n">
        <v>7231.9166</v>
      </c>
      <c r="F241" s="421" t="n">
        <v>8421.0833</v>
      </c>
      <c r="G241" s="419" t="n">
        <v>10471</v>
      </c>
      <c r="H241" s="422" t="n">
        <v>69.8</v>
      </c>
      <c r="I241" s="423" t="n">
        <v>10.8</v>
      </c>
      <c r="J241" s="423" t="n">
        <v>8.7</v>
      </c>
      <c r="K241" s="423" t="n">
        <v>0</v>
      </c>
      <c r="L241" s="424" t="n">
        <v>10.7</v>
      </c>
      <c r="M241" s="422" t="n">
        <v>146.065</v>
      </c>
      <c r="N241" s="424" t="n">
        <v>2.12131585253141</v>
      </c>
    </row>
    <row r="242" customFormat="false" ht="12.75" hidden="false" customHeight="false" outlineLevel="0" collapsed="false">
      <c r="A242" s="425" t="s">
        <v>1176</v>
      </c>
      <c r="B242" s="426" t="n">
        <v>14</v>
      </c>
      <c r="C242" s="427" t="n">
        <v>114</v>
      </c>
      <c r="D242" s="428" t="n">
        <v>8437.2331</v>
      </c>
      <c r="E242" s="429" t="n">
        <v>7204.1666</v>
      </c>
      <c r="F242" s="430" t="n">
        <v>8318.25</v>
      </c>
      <c r="G242" s="431" t="n">
        <v>10083.75</v>
      </c>
      <c r="H242" s="432" t="n">
        <v>71.1</v>
      </c>
      <c r="I242" s="433" t="n">
        <v>8.7</v>
      </c>
      <c r="J242" s="434" t="n">
        <v>9.5</v>
      </c>
      <c r="K242" s="433" t="n">
        <v>0</v>
      </c>
      <c r="L242" s="435" t="n">
        <v>10.7</v>
      </c>
      <c r="M242" s="432" t="n">
        <v>145.1663</v>
      </c>
      <c r="N242" s="435" t="n">
        <v>1.01015180520548</v>
      </c>
    </row>
    <row r="243" customFormat="false" ht="12.75" hidden="false" customHeight="false" outlineLevel="0" collapsed="false">
      <c r="A243" s="417" t="s">
        <v>584</v>
      </c>
      <c r="B243" s="418" t="n">
        <v>144</v>
      </c>
      <c r="C243" s="419" t="n">
        <v>397</v>
      </c>
      <c r="D243" s="420" t="n">
        <v>11762.6464</v>
      </c>
      <c r="E243" s="421" t="n">
        <v>8435.8333</v>
      </c>
      <c r="F243" s="421" t="n">
        <v>11655.0833</v>
      </c>
      <c r="G243" s="419" t="n">
        <v>14870</v>
      </c>
      <c r="H243" s="422" t="n">
        <v>67.1</v>
      </c>
      <c r="I243" s="423" t="n">
        <v>13.9</v>
      </c>
      <c r="J243" s="423" t="n">
        <v>8.7</v>
      </c>
      <c r="K243" s="423" t="n">
        <v>0.6</v>
      </c>
      <c r="L243" s="424" t="n">
        <v>9.7</v>
      </c>
      <c r="M243" s="422" t="n">
        <v>153.4375</v>
      </c>
      <c r="N243" s="424" t="n">
        <v>3.11736048879837</v>
      </c>
    </row>
    <row r="244" customFormat="false" ht="12.75" hidden="false" customHeight="false" outlineLevel="0" collapsed="false">
      <c r="A244" s="425" t="s">
        <v>1177</v>
      </c>
      <c r="B244" s="426" t="n">
        <v>87</v>
      </c>
      <c r="C244" s="427" t="n">
        <v>230</v>
      </c>
      <c r="D244" s="428" t="n">
        <v>11917.2253</v>
      </c>
      <c r="E244" s="429" t="n">
        <v>8756.3333</v>
      </c>
      <c r="F244" s="430" t="n">
        <v>11730.3333</v>
      </c>
      <c r="G244" s="431" t="n">
        <v>14869.4999</v>
      </c>
      <c r="H244" s="432" t="n">
        <v>65.1</v>
      </c>
      <c r="I244" s="433" t="n">
        <v>15.1</v>
      </c>
      <c r="J244" s="434" t="n">
        <v>9.1</v>
      </c>
      <c r="K244" s="433" t="n">
        <v>0.9</v>
      </c>
      <c r="L244" s="435" t="n">
        <v>9.8</v>
      </c>
      <c r="M244" s="432" t="n">
        <v>153.8197</v>
      </c>
      <c r="N244" s="435" t="n">
        <v>3.15570762392593</v>
      </c>
    </row>
    <row r="245" customFormat="false" ht="12.75" hidden="false" customHeight="false" outlineLevel="0" collapsed="false">
      <c r="A245" s="417" t="s">
        <v>1070</v>
      </c>
      <c r="B245" s="418" t="n">
        <v>149</v>
      </c>
      <c r="C245" s="419" t="n">
        <v>212</v>
      </c>
      <c r="D245" s="420" t="n">
        <v>11296.3867</v>
      </c>
      <c r="E245" s="421" t="n">
        <v>8719.6666</v>
      </c>
      <c r="F245" s="421" t="n">
        <v>11036.3333</v>
      </c>
      <c r="G245" s="419" t="n">
        <v>14179.5</v>
      </c>
      <c r="H245" s="422" t="n">
        <v>66.1</v>
      </c>
      <c r="I245" s="423" t="n">
        <v>15.8</v>
      </c>
      <c r="J245" s="423" t="n">
        <v>8.1</v>
      </c>
      <c r="K245" s="423" t="n">
        <v>0.2</v>
      </c>
      <c r="L245" s="424" t="n">
        <v>9.8</v>
      </c>
      <c r="M245" s="422" t="n">
        <v>150.8195</v>
      </c>
      <c r="N245" s="424" t="n">
        <v>0.695997533475446</v>
      </c>
    </row>
    <row r="246" customFormat="false" ht="12.75" hidden="false" customHeight="false" outlineLevel="0" collapsed="false">
      <c r="A246" s="425" t="s">
        <v>1178</v>
      </c>
      <c r="B246" s="426" t="n">
        <v>98</v>
      </c>
      <c r="C246" s="427" t="n">
        <v>106</v>
      </c>
      <c r="D246" s="428" t="n">
        <v>11030.2892</v>
      </c>
      <c r="E246" s="429" t="n">
        <v>8537.0833</v>
      </c>
      <c r="F246" s="430" t="n">
        <v>10867.75</v>
      </c>
      <c r="G246" s="431" t="n">
        <v>13959.9166</v>
      </c>
      <c r="H246" s="432" t="n">
        <v>65</v>
      </c>
      <c r="I246" s="433" t="n">
        <v>17.2</v>
      </c>
      <c r="J246" s="434" t="n">
        <v>8</v>
      </c>
      <c r="K246" s="433" t="n">
        <v>0</v>
      </c>
      <c r="L246" s="435" t="n">
        <v>9.8</v>
      </c>
      <c r="M246" s="432" t="n">
        <v>149.3052</v>
      </c>
      <c r="N246" s="435" t="n">
        <v>0.527309162708332</v>
      </c>
    </row>
    <row r="247" customFormat="false" ht="12.75" hidden="false" customHeight="false" outlineLevel="0" collapsed="false">
      <c r="A247" s="425" t="s">
        <v>1179</v>
      </c>
      <c r="B247" s="426" t="n">
        <v>70</v>
      </c>
      <c r="C247" s="427" t="n">
        <v>106</v>
      </c>
      <c r="D247" s="428" t="n">
        <v>11562.4842</v>
      </c>
      <c r="E247" s="429" t="n">
        <v>8963</v>
      </c>
      <c r="F247" s="430" t="n">
        <v>11099.7499</v>
      </c>
      <c r="G247" s="431" t="n">
        <v>14513.8333</v>
      </c>
      <c r="H247" s="432" t="n">
        <v>67.2</v>
      </c>
      <c r="I247" s="433" t="n">
        <v>14.5</v>
      </c>
      <c r="J247" s="434" t="n">
        <v>8.2</v>
      </c>
      <c r="K247" s="433" t="n">
        <v>0.4</v>
      </c>
      <c r="L247" s="435" t="n">
        <v>9.7</v>
      </c>
      <c r="M247" s="432" t="n">
        <v>152.3338</v>
      </c>
      <c r="N247" s="435" t="n">
        <v>0.861332153468239</v>
      </c>
    </row>
    <row r="248" customFormat="false" ht="12.75" hidden="false" customHeight="false" outlineLevel="0" collapsed="false">
      <c r="A248" s="417" t="s">
        <v>585</v>
      </c>
      <c r="B248" s="418" t="n">
        <v>195</v>
      </c>
      <c r="C248" s="419" t="n">
        <v>1329</v>
      </c>
      <c r="D248" s="420" t="n">
        <v>10230.0375</v>
      </c>
      <c r="E248" s="421" t="n">
        <v>7125.75</v>
      </c>
      <c r="F248" s="421" t="n">
        <v>9668.75</v>
      </c>
      <c r="G248" s="419" t="n">
        <v>14437</v>
      </c>
      <c r="H248" s="422" t="n">
        <v>63.8</v>
      </c>
      <c r="I248" s="423" t="n">
        <v>20.7</v>
      </c>
      <c r="J248" s="423" t="n">
        <v>6.1</v>
      </c>
      <c r="K248" s="423" t="n">
        <v>0.1</v>
      </c>
      <c r="L248" s="424" t="n">
        <v>9.3</v>
      </c>
      <c r="M248" s="422" t="n">
        <v>148.7275</v>
      </c>
      <c r="N248" s="424" t="n">
        <v>4.93210737758653</v>
      </c>
    </row>
    <row r="249" customFormat="false" ht="12.75" hidden="false" customHeight="false" outlineLevel="0" collapsed="false">
      <c r="A249" s="425" t="s">
        <v>887</v>
      </c>
      <c r="B249" s="426" t="n">
        <v>161</v>
      </c>
      <c r="C249" s="427" t="n">
        <v>1030</v>
      </c>
      <c r="D249" s="428" t="n">
        <v>10207.8261</v>
      </c>
      <c r="E249" s="429" t="n">
        <v>7301.8749</v>
      </c>
      <c r="F249" s="430" t="n">
        <v>9694.1666</v>
      </c>
      <c r="G249" s="431" t="n">
        <v>14051.9583</v>
      </c>
      <c r="H249" s="432" t="n">
        <v>62.9</v>
      </c>
      <c r="I249" s="433" t="n">
        <v>21.7</v>
      </c>
      <c r="J249" s="434" t="n">
        <v>5.8</v>
      </c>
      <c r="K249" s="433" t="n">
        <v>0.2</v>
      </c>
      <c r="L249" s="435" t="n">
        <v>9.4</v>
      </c>
      <c r="M249" s="432" t="n">
        <v>149.3182</v>
      </c>
      <c r="N249" s="435" t="n">
        <v>5.3996766636619</v>
      </c>
    </row>
    <row r="250" customFormat="false" ht="12.75" hidden="false" customHeight="false" outlineLevel="0" collapsed="false">
      <c r="A250" s="425" t="s">
        <v>888</v>
      </c>
      <c r="B250" s="426" t="n">
        <v>40</v>
      </c>
      <c r="C250" s="427" t="n">
        <v>212</v>
      </c>
      <c r="D250" s="428" t="n">
        <v>10312.2421</v>
      </c>
      <c r="E250" s="429" t="n">
        <v>6889.9166</v>
      </c>
      <c r="F250" s="430" t="n">
        <v>9485.8333</v>
      </c>
      <c r="G250" s="431" t="n">
        <v>14985.9166</v>
      </c>
      <c r="H250" s="432" t="n">
        <v>65.5</v>
      </c>
      <c r="I250" s="433" t="n">
        <v>19.1</v>
      </c>
      <c r="J250" s="434" t="n">
        <v>6.2</v>
      </c>
      <c r="K250" s="433" t="n">
        <v>0.1</v>
      </c>
      <c r="L250" s="435" t="n">
        <v>9.1</v>
      </c>
      <c r="M250" s="432" t="n">
        <v>145.9833</v>
      </c>
      <c r="N250" s="435" t="n">
        <v>3.22057386016072</v>
      </c>
    </row>
    <row r="251" customFormat="false" ht="12.75" hidden="false" customHeight="false" outlineLevel="0" collapsed="false">
      <c r="A251" s="417" t="s">
        <v>588</v>
      </c>
      <c r="B251" s="418" t="n">
        <v>21</v>
      </c>
      <c r="C251" s="419" t="n">
        <v>145</v>
      </c>
      <c r="D251" s="420" t="n">
        <v>11469.5775</v>
      </c>
      <c r="E251" s="421" t="n">
        <v>8426.4166</v>
      </c>
      <c r="F251" s="421" t="n">
        <v>11067.8333</v>
      </c>
      <c r="G251" s="419" t="n">
        <v>15347.4166</v>
      </c>
      <c r="H251" s="422" t="n">
        <v>70.2</v>
      </c>
      <c r="I251" s="423" t="n">
        <v>6.5</v>
      </c>
      <c r="J251" s="423" t="n">
        <v>14.2</v>
      </c>
      <c r="K251" s="423" t="n">
        <v>0.1</v>
      </c>
      <c r="L251" s="424" t="n">
        <v>9</v>
      </c>
      <c r="M251" s="422" t="n">
        <v>148.331</v>
      </c>
      <c r="N251" s="424" t="n">
        <v>2.69046928828094</v>
      </c>
    </row>
    <row r="252" customFormat="false" ht="12.75" hidden="false" customHeight="false" outlineLevel="0" collapsed="false">
      <c r="A252" s="417" t="s">
        <v>893</v>
      </c>
      <c r="B252" s="418" t="n">
        <v>14</v>
      </c>
      <c r="C252" s="419" t="n">
        <v>128</v>
      </c>
      <c r="D252" s="420" t="n">
        <v>12493.7167</v>
      </c>
      <c r="E252" s="421" t="n">
        <v>9950.1666</v>
      </c>
      <c r="F252" s="421" t="n">
        <v>12119</v>
      </c>
      <c r="G252" s="419" t="n">
        <v>15670.3333</v>
      </c>
      <c r="H252" s="422" t="n">
        <v>76.1</v>
      </c>
      <c r="I252" s="423" t="n">
        <v>5.1</v>
      </c>
      <c r="J252" s="423" t="n">
        <v>7.2</v>
      </c>
      <c r="K252" s="423" t="n">
        <v>2.8</v>
      </c>
      <c r="L252" s="424" t="n">
        <v>8.8</v>
      </c>
      <c r="M252" s="422" t="n">
        <v>147.3638</v>
      </c>
      <c r="N252" s="424" t="n">
        <v>2.22931276202161</v>
      </c>
    </row>
    <row r="253" customFormat="false" ht="12.75" hidden="false" customHeight="false" outlineLevel="0" collapsed="false">
      <c r="A253" s="425" t="s">
        <v>1180</v>
      </c>
      <c r="B253" s="426" t="n">
        <v>10</v>
      </c>
      <c r="C253" s="427" t="n">
        <v>95</v>
      </c>
      <c r="D253" s="428" t="n">
        <v>12615.6683</v>
      </c>
      <c r="E253" s="429" t="n">
        <v>9954.4166</v>
      </c>
      <c r="F253" s="430" t="n">
        <v>12228</v>
      </c>
      <c r="G253" s="431" t="n">
        <v>15893.5</v>
      </c>
      <c r="H253" s="432" t="n">
        <v>74.5</v>
      </c>
      <c r="I253" s="433" t="n">
        <v>5.3</v>
      </c>
      <c r="J253" s="434" t="n">
        <v>8.3</v>
      </c>
      <c r="K253" s="433" t="n">
        <v>3.2</v>
      </c>
      <c r="L253" s="435" t="n">
        <v>8.7</v>
      </c>
      <c r="M253" s="432" t="n">
        <v>148.0743</v>
      </c>
      <c r="N253" s="435" t="n">
        <v>2.51684458410406</v>
      </c>
    </row>
    <row r="254" customFormat="false" ht="12.75" hidden="false" customHeight="false" outlineLevel="0" collapsed="false">
      <c r="A254" s="417" t="s">
        <v>602</v>
      </c>
      <c r="B254" s="418" t="n">
        <v>56</v>
      </c>
      <c r="C254" s="419" t="n">
        <v>278</v>
      </c>
      <c r="D254" s="420" t="n">
        <v>9961.2841</v>
      </c>
      <c r="E254" s="421" t="n">
        <v>7135.0833</v>
      </c>
      <c r="F254" s="421" t="n">
        <v>9730.6249</v>
      </c>
      <c r="G254" s="419" t="n">
        <v>13030.5</v>
      </c>
      <c r="H254" s="422" t="n">
        <v>66.1</v>
      </c>
      <c r="I254" s="423" t="n">
        <v>16.1</v>
      </c>
      <c r="J254" s="423" t="n">
        <v>7</v>
      </c>
      <c r="K254" s="423" t="n">
        <v>1.2</v>
      </c>
      <c r="L254" s="424" t="n">
        <v>9.6</v>
      </c>
      <c r="M254" s="422" t="n">
        <v>150.0263</v>
      </c>
      <c r="N254" s="424" t="n">
        <v>4.28864805704067</v>
      </c>
    </row>
    <row r="255" customFormat="false" ht="12.75" hidden="false" customHeight="false" outlineLevel="0" collapsed="false">
      <c r="A255" s="425" t="s">
        <v>1181</v>
      </c>
      <c r="B255" s="426" t="n">
        <v>45</v>
      </c>
      <c r="C255" s="427" t="n">
        <v>207</v>
      </c>
      <c r="D255" s="428" t="n">
        <v>10148.2857</v>
      </c>
      <c r="E255" s="429" t="n">
        <v>7246.1666</v>
      </c>
      <c r="F255" s="430" t="n">
        <v>9901.6666</v>
      </c>
      <c r="G255" s="431" t="n">
        <v>13277.5833</v>
      </c>
      <c r="H255" s="432" t="n">
        <v>65</v>
      </c>
      <c r="I255" s="433" t="n">
        <v>17.1</v>
      </c>
      <c r="J255" s="434" t="n">
        <v>6.7</v>
      </c>
      <c r="K255" s="433" t="n">
        <v>1.6</v>
      </c>
      <c r="L255" s="435" t="n">
        <v>9.6</v>
      </c>
      <c r="M255" s="432" t="n">
        <v>152.5178</v>
      </c>
      <c r="N255" s="435" t="n">
        <v>5.43982407299345</v>
      </c>
    </row>
    <row r="256" customFormat="false" ht="12.75" hidden="false" customHeight="false" outlineLevel="0" collapsed="false">
      <c r="A256" s="417" t="s">
        <v>603</v>
      </c>
      <c r="B256" s="418" t="n">
        <v>22</v>
      </c>
      <c r="C256" s="419" t="n">
        <v>108</v>
      </c>
      <c r="D256" s="420" t="n">
        <v>10117.1411</v>
      </c>
      <c r="E256" s="421" t="n">
        <v>7224.0833</v>
      </c>
      <c r="F256" s="421" t="n">
        <v>9223.4583</v>
      </c>
      <c r="G256" s="419" t="n">
        <v>13147.8333</v>
      </c>
      <c r="H256" s="422" t="n">
        <v>67.9</v>
      </c>
      <c r="I256" s="423" t="n">
        <v>14.2</v>
      </c>
      <c r="J256" s="423" t="n">
        <v>8.6</v>
      </c>
      <c r="K256" s="423" t="n">
        <v>0.3</v>
      </c>
      <c r="L256" s="424" t="n">
        <v>9</v>
      </c>
      <c r="M256" s="422" t="n">
        <v>150.0601</v>
      </c>
      <c r="N256" s="424" t="n">
        <v>7.06723506115216</v>
      </c>
    </row>
    <row r="257" customFormat="false" ht="12.75" hidden="false" customHeight="false" outlineLevel="0" collapsed="false">
      <c r="A257" s="417" t="s">
        <v>902</v>
      </c>
      <c r="B257" s="418" t="n">
        <v>106</v>
      </c>
      <c r="C257" s="419" t="n">
        <v>916</v>
      </c>
      <c r="D257" s="420" t="n">
        <v>10254.2646</v>
      </c>
      <c r="E257" s="421" t="n">
        <v>7810.4166</v>
      </c>
      <c r="F257" s="421" t="n">
        <v>10057.2083</v>
      </c>
      <c r="G257" s="419" t="n">
        <v>12976.5</v>
      </c>
      <c r="H257" s="422" t="n">
        <v>65.2</v>
      </c>
      <c r="I257" s="423" t="n">
        <v>17.1</v>
      </c>
      <c r="J257" s="423" t="n">
        <v>8</v>
      </c>
      <c r="K257" s="423" t="n">
        <v>0.1</v>
      </c>
      <c r="L257" s="424" t="n">
        <v>9.6</v>
      </c>
      <c r="M257" s="422" t="n">
        <v>149.7519</v>
      </c>
      <c r="N257" s="424" t="n">
        <v>3.25358142367476</v>
      </c>
    </row>
    <row r="258" customFormat="false" ht="12.75" hidden="false" customHeight="false" outlineLevel="0" collapsed="false">
      <c r="A258" s="425" t="s">
        <v>904</v>
      </c>
      <c r="B258" s="426" t="n">
        <v>86</v>
      </c>
      <c r="C258" s="427" t="n">
        <v>441</v>
      </c>
      <c r="D258" s="428" t="n">
        <v>10545.7611</v>
      </c>
      <c r="E258" s="429" t="n">
        <v>8144.5</v>
      </c>
      <c r="F258" s="430" t="n">
        <v>10415.25</v>
      </c>
      <c r="G258" s="431" t="n">
        <v>12976.5</v>
      </c>
      <c r="H258" s="432" t="n">
        <v>66.7</v>
      </c>
      <c r="I258" s="433" t="n">
        <v>14.7</v>
      </c>
      <c r="J258" s="434" t="n">
        <v>8.5</v>
      </c>
      <c r="K258" s="433" t="n">
        <v>0.2</v>
      </c>
      <c r="L258" s="435" t="n">
        <v>9.9</v>
      </c>
      <c r="M258" s="432" t="n">
        <v>147.8624</v>
      </c>
      <c r="N258" s="435" t="n">
        <v>1.03643657887333</v>
      </c>
    </row>
    <row r="259" customFormat="false" ht="12.75" hidden="false" customHeight="false" outlineLevel="0" collapsed="false">
      <c r="A259" s="425" t="s">
        <v>905</v>
      </c>
      <c r="B259" s="426" t="n">
        <v>19</v>
      </c>
      <c r="C259" s="427" t="n">
        <v>298</v>
      </c>
      <c r="D259" s="428" t="n">
        <v>9435.6677</v>
      </c>
      <c r="E259" s="429" t="n">
        <v>7447.6666</v>
      </c>
      <c r="F259" s="430" t="n">
        <v>9073.9583</v>
      </c>
      <c r="G259" s="431" t="n">
        <v>11624.9166</v>
      </c>
      <c r="H259" s="432" t="n">
        <v>64.5</v>
      </c>
      <c r="I259" s="433" t="n">
        <v>18.5</v>
      </c>
      <c r="J259" s="434" t="n">
        <v>7.6</v>
      </c>
      <c r="K259" s="433" t="n">
        <v>0</v>
      </c>
      <c r="L259" s="435" t="n">
        <v>9.4</v>
      </c>
      <c r="M259" s="432" t="n">
        <v>150.0761</v>
      </c>
      <c r="N259" s="435" t="n">
        <v>5.08428723827445</v>
      </c>
    </row>
    <row r="261" customFormat="false" ht="12.75" hidden="false" customHeight="false" outlineLevel="0" collapsed="false">
      <c r="A261" s="109" t="s">
        <v>610</v>
      </c>
      <c r="B261" s="0"/>
      <c r="C261" s="0"/>
      <c r="D261" s="0"/>
      <c r="E261" s="0"/>
      <c r="F261" s="0"/>
      <c r="G261" s="0"/>
      <c r="H261" s="0"/>
      <c r="I261" s="0"/>
      <c r="J261" s="0"/>
      <c r="K261" s="0"/>
      <c r="L261" s="0"/>
      <c r="M261" s="0"/>
      <c r="N261" s="0"/>
    </row>
    <row r="262" customFormat="false" ht="12.75" hidden="false" customHeight="false" outlineLevel="0" collapsed="false">
      <c r="A262" s="276" t="s">
        <v>84</v>
      </c>
      <c r="B262" s="276"/>
      <c r="C262" s="156"/>
      <c r="D262" s="156"/>
      <c r="E262" s="156"/>
      <c r="F262" s="156"/>
      <c r="G262" s="156"/>
      <c r="H262" s="156"/>
      <c r="I262" s="156"/>
      <c r="M262" s="22" t="s">
        <v>84</v>
      </c>
      <c r="N262" s="22"/>
    </row>
  </sheetData>
  <sheetProtection sheet="true" password="cf42" objects="true" scenarios="true" sort="fals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262:B262"/>
    <mergeCell ref="M262:N262"/>
  </mergeCells>
  <hyperlinks>
    <hyperlink ref="A6" location="Obsah!A1" display="zpět na obsah"/>
    <hyperlink ref="M6" location="Obsah!A1" display="zpět na obsah"/>
    <hyperlink ref="A262" location="Obsah!A1" display="zpět na obsah"/>
    <hyperlink ref="M262"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58.41"/>
    <col collapsed="false" customWidth="true" hidden="false" outlineLevel="0" max="2" min="2" style="21" width="56.7"/>
    <col collapsed="false" customWidth="false" hidden="false" outlineLevel="0" max="257" min="3" style="21" width="9.14"/>
  </cols>
  <sheetData>
    <row r="1" customFormat="false" ht="15.75" hidden="false" customHeight="false" outlineLevel="0" collapsed="false">
      <c r="A1" s="17" t="s">
        <v>81</v>
      </c>
    </row>
    <row r="2" customFormat="false" ht="15.75" hidden="false" customHeight="false" outlineLevel="0" collapsed="false">
      <c r="A2" s="436" t="s">
        <v>82</v>
      </c>
      <c r="B2" s="22" t="s">
        <v>84</v>
      </c>
    </row>
    <row r="3" customFormat="false" ht="15.75" hidden="false" customHeight="false" outlineLevel="0" collapsed="false">
      <c r="A3" s="1"/>
      <c r="B3" s="22"/>
    </row>
    <row r="4" customFormat="false" ht="12.75" hidden="false" customHeight="false" outlineLevel="0" collapsed="false">
      <c r="A4" s="437" t="s">
        <v>1182</v>
      </c>
      <c r="B4" s="437" t="s">
        <v>1183</v>
      </c>
    </row>
    <row r="5" customFormat="false" ht="12.75" hidden="false" customHeight="false" outlineLevel="0" collapsed="false">
      <c r="A5" s="45" t="s">
        <v>1184</v>
      </c>
      <c r="B5" s="45" t="s">
        <v>1185</v>
      </c>
    </row>
    <row r="6" customFormat="false" ht="12.75" hidden="false" customHeight="false" outlineLevel="0" collapsed="false">
      <c r="A6" s="437" t="s">
        <v>1186</v>
      </c>
      <c r="B6" s="437" t="s">
        <v>1187</v>
      </c>
    </row>
    <row r="7" customFormat="false" ht="12.75" hidden="false" customHeight="false" outlineLevel="0" collapsed="false">
      <c r="A7" s="45" t="s">
        <v>1188</v>
      </c>
      <c r="B7" s="45" t="s">
        <v>1189</v>
      </c>
    </row>
    <row r="8" customFormat="false" ht="12.75" hidden="false" customHeight="false" outlineLevel="0" collapsed="false">
      <c r="A8" s="437" t="s">
        <v>1190</v>
      </c>
      <c r="B8" s="437" t="s">
        <v>1191</v>
      </c>
    </row>
    <row r="9" customFormat="false" ht="12.75" hidden="false" customHeight="false" outlineLevel="0" collapsed="false">
      <c r="A9" s="45" t="s">
        <v>1192</v>
      </c>
      <c r="B9" s="45" t="s">
        <v>1193</v>
      </c>
    </row>
    <row r="10" customFormat="false" ht="12.75" hidden="false" customHeight="false" outlineLevel="0" collapsed="false">
      <c r="A10" s="437" t="s">
        <v>1194</v>
      </c>
      <c r="B10" s="437" t="s">
        <v>1195</v>
      </c>
    </row>
    <row r="11" customFormat="false" ht="12.75" hidden="false" customHeight="false" outlineLevel="0" collapsed="false">
      <c r="A11" s="45" t="s">
        <v>1196</v>
      </c>
      <c r="B11" s="45" t="s">
        <v>1197</v>
      </c>
    </row>
    <row r="12" customFormat="false" ht="12.75" hidden="false" customHeight="false" outlineLevel="0" collapsed="false">
      <c r="A12" s="437" t="s">
        <v>1198</v>
      </c>
      <c r="B12" s="437" t="s">
        <v>1199</v>
      </c>
    </row>
    <row r="13" customFormat="false" ht="12.75" hidden="false" customHeight="false" outlineLevel="0" collapsed="false">
      <c r="A13" s="45" t="s">
        <v>1200</v>
      </c>
      <c r="B13" s="45" t="s">
        <v>1201</v>
      </c>
    </row>
    <row r="14" customFormat="false" ht="12.75" hidden="false" customHeight="false" outlineLevel="0" collapsed="false">
      <c r="A14" s="437" t="s">
        <v>1202</v>
      </c>
      <c r="B14" s="437" t="s">
        <v>1203</v>
      </c>
    </row>
    <row r="15" customFormat="false" ht="12.75" hidden="false" customHeight="false" outlineLevel="0" collapsed="false">
      <c r="A15" s="45" t="s">
        <v>1204</v>
      </c>
      <c r="B15" s="45" t="s">
        <v>1205</v>
      </c>
    </row>
    <row r="16" customFormat="false" ht="12.75" hidden="false" customHeight="false" outlineLevel="0" collapsed="false">
      <c r="A16" s="437" t="s">
        <v>1206</v>
      </c>
      <c r="B16" s="437" t="s">
        <v>1207</v>
      </c>
    </row>
    <row r="17" customFormat="false" ht="12.75" hidden="false" customHeight="false" outlineLevel="0" collapsed="false">
      <c r="A17" s="45" t="s">
        <v>1208</v>
      </c>
      <c r="B17" s="45" t="s">
        <v>1209</v>
      </c>
    </row>
    <row r="18" customFormat="false" ht="12.75" hidden="false" customHeight="false" outlineLevel="0" collapsed="false">
      <c r="A18" s="437" t="s">
        <v>1210</v>
      </c>
      <c r="B18" s="437" t="s">
        <v>1211</v>
      </c>
    </row>
    <row r="19" customFormat="false" ht="12.75" hidden="false" customHeight="false" outlineLevel="0" collapsed="false">
      <c r="A19" s="45" t="s">
        <v>1212</v>
      </c>
      <c r="B19" s="45" t="s">
        <v>1213</v>
      </c>
    </row>
    <row r="20" customFormat="false" ht="12.75" hidden="false" customHeight="false" outlineLevel="0" collapsed="false">
      <c r="A20" s="437" t="s">
        <v>1214</v>
      </c>
      <c r="B20" s="437" t="s">
        <v>1215</v>
      </c>
    </row>
    <row r="21" customFormat="false" ht="12.75" hidden="false" customHeight="false" outlineLevel="0" collapsed="false">
      <c r="A21" s="45" t="s">
        <v>1216</v>
      </c>
      <c r="B21" s="45" t="s">
        <v>1217</v>
      </c>
    </row>
    <row r="22" customFormat="false" ht="12.75" hidden="false" customHeight="false" outlineLevel="0" collapsed="false">
      <c r="A22" s="437" t="s">
        <v>1218</v>
      </c>
      <c r="B22" s="437" t="s">
        <v>1219</v>
      </c>
    </row>
    <row r="23" customFormat="false" ht="12.75" hidden="false" customHeight="false" outlineLevel="0" collapsed="false">
      <c r="A23" s="45" t="s">
        <v>1220</v>
      </c>
      <c r="B23" s="45" t="s">
        <v>1221</v>
      </c>
    </row>
    <row r="24" customFormat="false" ht="12.75" hidden="false" customHeight="false" outlineLevel="0" collapsed="false">
      <c r="A24" s="437" t="s">
        <v>1222</v>
      </c>
      <c r="B24" s="437" t="s">
        <v>1223</v>
      </c>
    </row>
    <row r="25" customFormat="false" ht="12.75" hidden="false" customHeight="false" outlineLevel="0" collapsed="false">
      <c r="A25" s="45" t="s">
        <v>1224</v>
      </c>
      <c r="B25" s="45" t="s">
        <v>1225</v>
      </c>
    </row>
    <row r="26" customFormat="false" ht="12.75" hidden="false" customHeight="false" outlineLevel="0" collapsed="false">
      <c r="A26" s="437" t="s">
        <v>1226</v>
      </c>
      <c r="B26" s="437" t="s">
        <v>1227</v>
      </c>
    </row>
    <row r="27" customFormat="false" ht="12.75" hidden="false" customHeight="false" outlineLevel="0" collapsed="false">
      <c r="A27" s="45" t="s">
        <v>1228</v>
      </c>
      <c r="B27" s="45"/>
    </row>
    <row r="28" customFormat="false" ht="12.75" hidden="false" customHeight="false" outlineLevel="0" collapsed="false">
      <c r="B28" s="22" t="s">
        <v>84</v>
      </c>
    </row>
  </sheetData>
  <sheetProtection sheet="true" password="cf42" objects="true" scenarios="true"/>
  <hyperlinks>
    <hyperlink ref="B2" location="Obsah!A1" display="zpět na obsah"/>
    <hyperlink ref="B2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84</v>
      </c>
      <c r="J25" s="22"/>
    </row>
  </sheetData>
  <sheetProtection sheet="true" password="cf42"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I24" s="22" t="s">
        <v>84</v>
      </c>
      <c r="J24" s="22"/>
    </row>
  </sheetData>
  <sheetProtection sheet="true" password="cf42" objects="true" scenarios="true"/>
  <mergeCells count="1">
    <mergeCell ref="I24:J24"/>
  </mergeCells>
  <hyperlinks>
    <hyperlink ref="I2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30" customFormat="false" ht="12.75" hidden="false" customHeight="false" outlineLevel="0" collapsed="false">
      <c r="I30" s="22" t="s">
        <v>84</v>
      </c>
      <c r="J30" s="22"/>
    </row>
  </sheetData>
  <sheetProtection sheet="true" password="cf42" objects="true" scenarios="true"/>
  <mergeCells count="1">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c r="I48" s="22" t="s">
        <v>84</v>
      </c>
      <c r="J48" s="22"/>
    </row>
  </sheetData>
  <sheetProtection sheet="true" password="cf42" objects="true" scenarios="true"/>
  <mergeCells count="1">
    <mergeCell ref="I48:J48"/>
  </mergeCells>
  <hyperlinks>
    <hyperlink ref="I4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c r="I38" s="22" t="s">
        <v>84</v>
      </c>
      <c r="J38" s="22"/>
    </row>
  </sheetData>
  <sheetProtection sheet="true" password="cf42" objects="true" scenarios="true"/>
  <mergeCells count="1">
    <mergeCell ref="I38:J38"/>
  </mergeCells>
  <hyperlinks>
    <hyperlink ref="I3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5.75" hidden="false" customHeight="false" outlineLevel="0" collapsed="false">
      <c r="B13" s="23" t="s">
        <v>85</v>
      </c>
      <c r="C13" s="23"/>
      <c r="D13" s="23"/>
      <c r="E13" s="23"/>
      <c r="F13" s="23"/>
      <c r="G13" s="23"/>
      <c r="H13" s="23"/>
      <c r="I13" s="23"/>
    </row>
    <row r="14" customFormat="false" ht="15.75" hidden="false" customHeight="false" outlineLevel="0" collapsed="false">
      <c r="B14" s="24" t="s">
        <v>86</v>
      </c>
      <c r="C14" s="24"/>
      <c r="D14" s="24"/>
      <c r="E14" s="24"/>
      <c r="F14" s="24"/>
      <c r="G14" s="24"/>
      <c r="H14" s="24"/>
      <c r="I14" s="24"/>
    </row>
    <row r="15" customFormat="false" ht="45" hidden="false" customHeight="true" outlineLevel="0" collapsed="false">
      <c r="B15" s="25"/>
      <c r="C15" s="26"/>
      <c r="D15" s="27" t="s">
        <v>87</v>
      </c>
      <c r="E15" s="27"/>
      <c r="F15" s="28" t="s">
        <v>88</v>
      </c>
      <c r="G15" s="28"/>
      <c r="H15" s="29" t="s">
        <v>89</v>
      </c>
      <c r="I15" s="29"/>
    </row>
    <row r="16" customFormat="false" ht="15" hidden="false" customHeight="false" outlineLevel="0" collapsed="false">
      <c r="B16" s="30" t="s">
        <v>90</v>
      </c>
      <c r="C16" s="31"/>
      <c r="D16" s="32"/>
      <c r="E16" s="33"/>
      <c r="F16" s="34"/>
      <c r="G16" s="34"/>
      <c r="H16" s="32"/>
      <c r="I16" s="35"/>
    </row>
    <row r="17" customFormat="false" ht="15" hidden="false" customHeight="false" outlineLevel="0" collapsed="false">
      <c r="B17" s="30" t="s">
        <v>91</v>
      </c>
      <c r="C17" s="31"/>
      <c r="D17" s="36" t="n">
        <v>2817</v>
      </c>
      <c r="E17" s="36"/>
      <c r="F17" s="36" t="n">
        <v>2372</v>
      </c>
      <c r="G17" s="36"/>
      <c r="H17" s="36" t="n">
        <v>2360</v>
      </c>
      <c r="I17" s="36"/>
    </row>
    <row r="18" customFormat="false" ht="15" hidden="false" customHeight="false" outlineLevel="0" collapsed="false">
      <c r="B18" s="37" t="s">
        <v>92</v>
      </c>
      <c r="C18" s="38"/>
      <c r="D18" s="39"/>
      <c r="E18" s="40"/>
      <c r="F18" s="41"/>
      <c r="G18" s="41"/>
      <c r="H18" s="39"/>
      <c r="I18" s="42"/>
    </row>
    <row r="19" customFormat="false" ht="15" hidden="false" customHeight="false" outlineLevel="0" collapsed="false">
      <c r="B19" s="25" t="s">
        <v>93</v>
      </c>
      <c r="C19" s="26"/>
      <c r="D19" s="43" t="s">
        <v>94</v>
      </c>
      <c r="E19" s="43"/>
      <c r="F19" s="36" t="n">
        <v>3454</v>
      </c>
      <c r="G19" s="36"/>
      <c r="H19" s="36" t="n">
        <v>3408</v>
      </c>
      <c r="I19" s="36"/>
    </row>
    <row r="20" customFormat="false" ht="15" hidden="false" customHeight="false" outlineLevel="0" collapsed="false">
      <c r="B20" s="25" t="s">
        <v>95</v>
      </c>
      <c r="C20" s="26"/>
      <c r="D20" s="44" t="n">
        <v>1113627</v>
      </c>
      <c r="E20" s="44"/>
      <c r="F20" s="44" t="n">
        <v>985896</v>
      </c>
      <c r="G20" s="44"/>
      <c r="H20" s="44" t="n">
        <v>748407</v>
      </c>
      <c r="I20" s="44"/>
    </row>
    <row r="21" customFormat="false" ht="12.75" hidden="false" customHeight="false" outlineLevel="0" collapsed="false"/>
    <row r="22" s="45" customFormat="true" ht="15.75" hidden="false" customHeight="false" outlineLevel="0" collapsed="false">
      <c r="B22" s="23" t="s">
        <v>85</v>
      </c>
      <c r="C22" s="23"/>
      <c r="D22" s="23"/>
      <c r="E22" s="23"/>
      <c r="F22" s="23"/>
      <c r="G22" s="23"/>
      <c r="H22" s="23"/>
      <c r="I22" s="23"/>
    </row>
    <row r="23" s="45" customFormat="true" ht="15.75" hidden="false" customHeight="false" outlineLevel="0" collapsed="false">
      <c r="B23" s="24" t="s">
        <v>96</v>
      </c>
      <c r="C23" s="24"/>
      <c r="D23" s="24"/>
      <c r="E23" s="24"/>
      <c r="F23" s="24"/>
      <c r="G23" s="24"/>
      <c r="H23" s="24"/>
      <c r="I23" s="24"/>
    </row>
    <row r="24" s="45" customFormat="true" ht="45" hidden="false" customHeight="true" outlineLevel="0" collapsed="false">
      <c r="B24" s="25"/>
      <c r="C24" s="26"/>
      <c r="D24" s="27" t="s">
        <v>87</v>
      </c>
      <c r="E24" s="27"/>
      <c r="F24" s="28" t="s">
        <v>88</v>
      </c>
      <c r="G24" s="28"/>
      <c r="H24" s="29" t="s">
        <v>89</v>
      </c>
      <c r="I24" s="29"/>
    </row>
    <row r="25" s="45" customFormat="true" ht="15" hidden="false" customHeight="false" outlineLevel="0" collapsed="false">
      <c r="B25" s="30" t="s">
        <v>90</v>
      </c>
      <c r="C25" s="31"/>
      <c r="D25" s="32"/>
      <c r="E25" s="33"/>
      <c r="F25" s="34"/>
      <c r="G25" s="34"/>
      <c r="H25" s="32"/>
      <c r="I25" s="35"/>
    </row>
    <row r="26" s="45" customFormat="true" ht="15" hidden="false" customHeight="false" outlineLevel="0" collapsed="false">
      <c r="B26" s="30" t="s">
        <v>91</v>
      </c>
      <c r="C26" s="31"/>
      <c r="D26" s="36" t="n">
        <v>669</v>
      </c>
      <c r="E26" s="36"/>
      <c r="F26" s="36" t="n">
        <v>619</v>
      </c>
      <c r="G26" s="36"/>
      <c r="H26" s="36" t="n">
        <v>618</v>
      </c>
      <c r="I26" s="36"/>
    </row>
    <row r="27" s="45" customFormat="true" ht="15" hidden="false" customHeight="false" outlineLevel="0" collapsed="false">
      <c r="B27" s="37" t="s">
        <v>92</v>
      </c>
      <c r="C27" s="38"/>
      <c r="D27" s="39"/>
      <c r="E27" s="40"/>
      <c r="F27" s="41"/>
      <c r="G27" s="41"/>
      <c r="H27" s="39"/>
      <c r="I27" s="42"/>
    </row>
    <row r="28" s="45" customFormat="true" ht="15" hidden="false" customHeight="false" outlineLevel="0" collapsed="false">
      <c r="B28" s="25" t="s">
        <v>93</v>
      </c>
      <c r="C28" s="26"/>
      <c r="D28" s="43" t="s">
        <v>94</v>
      </c>
      <c r="E28" s="43"/>
      <c r="F28" s="36" t="n">
        <v>703</v>
      </c>
      <c r="G28" s="36"/>
      <c r="H28" s="36" t="n">
        <v>703</v>
      </c>
      <c r="I28" s="36"/>
    </row>
    <row r="29" s="45" customFormat="true" ht="15" hidden="false" customHeight="false" outlineLevel="0" collapsed="false">
      <c r="B29" s="25" t="s">
        <v>95</v>
      </c>
      <c r="C29" s="26"/>
      <c r="D29" s="44" t="n">
        <v>245305</v>
      </c>
      <c r="E29" s="44"/>
      <c r="F29" s="44" t="n">
        <v>225023</v>
      </c>
      <c r="G29" s="44"/>
      <c r="H29" s="44" t="n">
        <v>173823</v>
      </c>
      <c r="I29" s="44"/>
    </row>
    <row r="30" customFormat="false" ht="12.75" hidden="false" customHeight="false" outlineLevel="0" collapsed="false">
      <c r="I30" s="22" t="s">
        <v>84</v>
      </c>
      <c r="J30" s="22"/>
    </row>
  </sheetData>
  <sheetProtection sheet="true" password="cf42" objects="true" scenarios="true"/>
  <mergeCells count="29">
    <mergeCell ref="B13:I13"/>
    <mergeCell ref="B14:I14"/>
    <mergeCell ref="D15:E15"/>
    <mergeCell ref="F15:G15"/>
    <mergeCell ref="H15:I15"/>
    <mergeCell ref="D17:E17"/>
    <mergeCell ref="F17:G17"/>
    <mergeCell ref="H17:I17"/>
    <mergeCell ref="D19:E19"/>
    <mergeCell ref="F19:G19"/>
    <mergeCell ref="H19:I19"/>
    <mergeCell ref="D20:E20"/>
    <mergeCell ref="F20:G20"/>
    <mergeCell ref="H20:I20"/>
    <mergeCell ref="B22:I22"/>
    <mergeCell ref="B23:I23"/>
    <mergeCell ref="D24:E24"/>
    <mergeCell ref="F24:G24"/>
    <mergeCell ref="H24:I24"/>
    <mergeCell ref="D26:E26"/>
    <mergeCell ref="F26:G26"/>
    <mergeCell ref="H26:I26"/>
    <mergeCell ref="D28:E28"/>
    <mergeCell ref="F28:G28"/>
    <mergeCell ref="H28:I28"/>
    <mergeCell ref="D29:E29"/>
    <mergeCell ref="F29:G29"/>
    <mergeCell ref="H29:I29"/>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I27" s="22" t="s">
        <v>84</v>
      </c>
      <c r="J27" s="22"/>
    </row>
  </sheetData>
  <sheetProtection sheet="true" password="cf42" objects="true" scenarios="true"/>
  <mergeCells count="1">
    <mergeCell ref="I27:J27"/>
  </mergeCells>
  <hyperlinks>
    <hyperlink ref="I27"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04:30:58Z</dcterms:created>
  <dc:creator>Roman Pavelka</dc:creator>
  <dc:description/>
  <dc:language>en-US</dc:language>
  <cp:lastModifiedBy>ALES_L</cp:lastModifiedBy>
  <cp:lastPrinted>2003-03-03T14:21:38Z</cp:lastPrinted>
  <dcterms:modified xsi:type="dcterms:W3CDTF">2003-03-03T14:21:47Z</dcterms:modified>
  <cp:revision>0</cp:revision>
  <dc:subject/>
  <dc:title/>
</cp:coreProperties>
</file>