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3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79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Olomou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1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321 Řídící pracovníci v průmyslové výrobě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2111 Fyzici a astronomové</t>
  </si>
  <si>
    <t xml:space="preserve">2113 Chemici (kromě chemického inženýrství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21 Všeobecné sestry se specializací</t>
  </si>
  <si>
    <t xml:space="preserve">2264 Fyzioterapeut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2619 Specialisté v oblasti práva a příbuzných oblastech j.n.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3 Technici v oblasti lesnictví</t>
  </si>
  <si>
    <t xml:space="preserve">3211 Technici a asistenti pro obsluhu lékařských zařízení</t>
  </si>
  <si>
    <t xml:space="preserve">3221 Všeobecné sestry bez specializ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342 Odborní administrativní pracovníci v právní oblasti</t>
  </si>
  <si>
    <t xml:space="preserve">3412 Odborní pracovníci v oblasti sociální práce</t>
  </si>
  <si>
    <t xml:space="preserve">3413 Odborní pracovníci v církevní oblasti a v příbuzných oborech</t>
  </si>
  <si>
    <t xml:space="preserve">4110 Všeobecní administrativní pracovníci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414 Pracovníci ostrahy a bezpečnostních agentur</t>
  </si>
  <si>
    <t xml:space="preserve">7211 Modeláři, formíři, jádraři a slévači ve slévárnách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322 Tiska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81 Obsluha strojů a zařízení na výrobu skla,keramiky,stavebnin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484.282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029.635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5910.7785</c:v>
                </c:pt>
              </c:numCache>
            </c:numRef>
          </c:val>
        </c:ser>
        <c:gapWidth val="300"/>
        <c:overlap val="100"/>
        <c:axId val="62371212"/>
        <c:axId val="775007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907.6577</c:v>
                </c:pt>
              </c:numCache>
            </c:numRef>
          </c:xVal>
          <c:smooth val="0"/>
        </c:ser>
        <c:axId val="10504135"/>
        <c:axId val="41976687"/>
      </c:scatterChart>
      <c:catAx>
        <c:axId val="6237121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50078"/>
        <c:crossesAt val="0"/>
        <c:auto val="1"/>
        <c:lblAlgn val="ctr"/>
        <c:lblOffset val="100"/>
        <c:noMultiLvlLbl val="0"/>
      </c:catAx>
      <c:valAx>
        <c:axId val="7750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2371212"/>
        <c:crossesAt val="1"/>
        <c:crossBetween val="midCat"/>
      </c:valAx>
      <c:valAx>
        <c:axId val="10504135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76687"/>
        <c:crosses val="max"/>
        <c:crossBetween val="midCat"/>
      </c:valAx>
      <c:valAx>
        <c:axId val="4197668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041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3803</c:v>
                </c:pt>
                <c:pt idx="1">
                  <c:v>14.0448</c:v>
                </c:pt>
                <c:pt idx="2">
                  <c:v>6.2843</c:v>
                </c:pt>
                <c:pt idx="3">
                  <c:v>5.22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0.500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55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2.2944</c:v>
                </c:pt>
              </c:numCache>
            </c:numRef>
          </c:val>
        </c:ser>
        <c:gapWidth val="300"/>
        <c:overlap val="100"/>
        <c:axId val="67502226"/>
        <c:axId val="2741879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3.3607</c:v>
                </c:pt>
              </c:numCache>
            </c:numRef>
          </c:xVal>
          <c:smooth val="0"/>
        </c:ser>
        <c:axId val="7196884"/>
        <c:axId val="38028015"/>
      </c:scatterChart>
      <c:catAx>
        <c:axId val="6750222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418798"/>
        <c:crossesAt val="0"/>
        <c:auto val="1"/>
        <c:lblAlgn val="ctr"/>
        <c:lblOffset val="100"/>
        <c:noMultiLvlLbl val="0"/>
      </c:catAx>
      <c:valAx>
        <c:axId val="27418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7502226"/>
        <c:crossesAt val="1"/>
        <c:crossBetween val="midCat"/>
      </c:valAx>
      <c:valAx>
        <c:axId val="719688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28015"/>
        <c:crosses val="max"/>
        <c:crossBetween val="midCat"/>
      </c:valAx>
      <c:valAx>
        <c:axId val="380280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68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86400</xdr:rowOff>
    </xdr:from>
    <xdr:to>
      <xdr:col>4</xdr:col>
      <xdr:colOff>222840</xdr:colOff>
      <xdr:row>29</xdr:row>
      <xdr:rowOff>276840</xdr:rowOff>
    </xdr:to>
    <xdr:sp>
      <xdr:nvSpPr>
        <xdr:cNvPr id="7" name="TextovéPole 5"/>
        <xdr:cNvSpPr/>
      </xdr:nvSpPr>
      <xdr:spPr>
        <a:xfrm>
          <a:off x="4601160" y="785304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513.918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475215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83.0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484.282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513.918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424.696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381.946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907.657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696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0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7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20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4.452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001.1992</v>
      </c>
      <c r="C33" s="74" t="n">
        <v>15484.2825</v>
      </c>
      <c r="D33" s="75" t="n">
        <v>5029.6359</v>
      </c>
      <c r="E33" s="75" t="n">
        <v>5910.7785</v>
      </c>
      <c r="F33" s="75" t="n">
        <v>7957.249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4.4526</v>
      </c>
      <c r="E12" s="117" t="n">
        <v>20513.9184</v>
      </c>
      <c r="F12" s="118" t="n">
        <v>101.4752</v>
      </c>
      <c r="G12" s="119" t="n">
        <v>11483.0833</v>
      </c>
      <c r="H12" s="119" t="n">
        <v>15484.2825</v>
      </c>
      <c r="I12" s="119" t="n">
        <v>26424.6969</v>
      </c>
      <c r="J12" s="119" t="n">
        <v>34381.9462</v>
      </c>
      <c r="K12" s="120" t="n">
        <v>22907.6577</v>
      </c>
      <c r="L12" s="121" t="n">
        <v>14.08</v>
      </c>
      <c r="M12" s="121" t="n">
        <v>3.1</v>
      </c>
      <c r="N12" s="121" t="n">
        <v>10.75</v>
      </c>
      <c r="O12" s="121" t="n">
        <v>173.720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1973</v>
      </c>
      <c r="E13" s="124" t="n">
        <v>14943.0551</v>
      </c>
      <c r="F13" s="125" t="n">
        <v>110.8584</v>
      </c>
      <c r="G13" s="126" t="n">
        <v>11222.2012</v>
      </c>
      <c r="H13" s="126" t="n">
        <v>12948.2709</v>
      </c>
      <c r="I13" s="126" t="n">
        <v>18320.1167</v>
      </c>
      <c r="J13" s="126" t="n">
        <v>21444.9215</v>
      </c>
      <c r="K13" s="127" t="n">
        <v>15846.6072</v>
      </c>
      <c r="L13" s="128" t="n">
        <v>9.46</v>
      </c>
      <c r="M13" s="128" t="n">
        <v>4.3</v>
      </c>
      <c r="N13" s="128" t="n">
        <v>9.09</v>
      </c>
      <c r="O13" s="128" t="n">
        <v>175.295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5.0742</v>
      </c>
      <c r="E14" s="131" t="n">
        <v>18508.7645</v>
      </c>
      <c r="F14" s="132" t="n">
        <v>97.8777</v>
      </c>
      <c r="G14" s="133" t="n">
        <v>11208.5</v>
      </c>
      <c r="H14" s="133" t="n">
        <v>14904.0357</v>
      </c>
      <c r="I14" s="133" t="n">
        <v>23020.68</v>
      </c>
      <c r="J14" s="133" t="n">
        <v>28681.0984</v>
      </c>
      <c r="K14" s="134" t="n">
        <v>19622.8513</v>
      </c>
      <c r="L14" s="135" t="n">
        <v>13.77</v>
      </c>
      <c r="M14" s="135" t="n">
        <v>3.36</v>
      </c>
      <c r="N14" s="135" t="n">
        <v>10.26</v>
      </c>
      <c r="O14" s="135" t="n">
        <v>174.3947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4.6437</v>
      </c>
      <c r="E15" s="131" t="n">
        <v>21349.9419</v>
      </c>
      <c r="F15" s="132" t="n">
        <v>101.7276</v>
      </c>
      <c r="G15" s="133" t="n">
        <v>11768.5833</v>
      </c>
      <c r="H15" s="133" t="n">
        <v>16016.5389</v>
      </c>
      <c r="I15" s="133" t="n">
        <v>27106.6029</v>
      </c>
      <c r="J15" s="133" t="n">
        <v>35144.0691</v>
      </c>
      <c r="K15" s="134" t="n">
        <v>23482.9115</v>
      </c>
      <c r="L15" s="135" t="n">
        <v>13.86</v>
      </c>
      <c r="M15" s="135" t="n">
        <v>2.79</v>
      </c>
      <c r="N15" s="135" t="n">
        <v>10.8</v>
      </c>
      <c r="O15" s="135" t="n">
        <v>173.417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1.4917</v>
      </c>
      <c r="E16" s="131" t="n">
        <v>20984.946</v>
      </c>
      <c r="F16" s="132" t="n">
        <v>101.519</v>
      </c>
      <c r="G16" s="133" t="n">
        <v>11426.1983</v>
      </c>
      <c r="H16" s="133" t="n">
        <v>15362.2577</v>
      </c>
      <c r="I16" s="133" t="n">
        <v>27798.7877</v>
      </c>
      <c r="J16" s="133" t="n">
        <v>36113.6485</v>
      </c>
      <c r="K16" s="134" t="n">
        <v>23712.9481</v>
      </c>
      <c r="L16" s="135" t="n">
        <v>14.44</v>
      </c>
      <c r="M16" s="135" t="n">
        <v>3.21</v>
      </c>
      <c r="N16" s="135" t="n">
        <v>10.66</v>
      </c>
      <c r="O16" s="135" t="n">
        <v>173.528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5.6438</v>
      </c>
      <c r="E17" s="131" t="n">
        <v>20499.3498</v>
      </c>
      <c r="F17" s="132" t="n">
        <v>103.8885</v>
      </c>
      <c r="G17" s="133" t="n">
        <v>11311.8683</v>
      </c>
      <c r="H17" s="133" t="n">
        <v>15368.7098</v>
      </c>
      <c r="I17" s="133" t="n">
        <v>26318.4076</v>
      </c>
      <c r="J17" s="133" t="n">
        <v>34092.1774</v>
      </c>
      <c r="K17" s="134" t="n">
        <v>22987.5225</v>
      </c>
      <c r="L17" s="135" t="n">
        <v>13.9</v>
      </c>
      <c r="M17" s="135" t="n">
        <v>3.29</v>
      </c>
      <c r="N17" s="135" t="n">
        <v>10.91</v>
      </c>
      <c r="O17" s="135" t="n">
        <v>173.5832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4017</v>
      </c>
      <c r="E18" s="131" t="n">
        <v>21623.1637</v>
      </c>
      <c r="F18" s="132" t="n">
        <v>100.7372</v>
      </c>
      <c r="G18" s="133" t="n">
        <v>11867.4166</v>
      </c>
      <c r="H18" s="133" t="n">
        <v>16542.2164</v>
      </c>
      <c r="I18" s="133" t="n">
        <v>28692.0239</v>
      </c>
      <c r="J18" s="133" t="n">
        <v>39992.6089</v>
      </c>
      <c r="K18" s="134" t="n">
        <v>25855.142</v>
      </c>
      <c r="L18" s="135" t="n">
        <v>15.11</v>
      </c>
      <c r="M18" s="135" t="n">
        <v>2.77</v>
      </c>
      <c r="N18" s="135" t="n">
        <v>11.63</v>
      </c>
      <c r="O18" s="135" t="n">
        <v>174.970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2.3481</v>
      </c>
      <c r="E20" s="117" t="n">
        <v>22426.1525</v>
      </c>
      <c r="F20" s="118" t="n">
        <v>101.5533</v>
      </c>
      <c r="G20" s="119" t="n">
        <v>13599.51</v>
      </c>
      <c r="H20" s="119" t="n">
        <v>17531.8315</v>
      </c>
      <c r="I20" s="119" t="n">
        <v>28381.0164</v>
      </c>
      <c r="J20" s="119" t="n">
        <v>36501.5065</v>
      </c>
      <c r="K20" s="120" t="n">
        <v>25157.2223</v>
      </c>
      <c r="L20" s="121" t="n">
        <v>14.86</v>
      </c>
      <c r="M20" s="121" t="n">
        <v>3.18</v>
      </c>
      <c r="N20" s="121" t="n">
        <v>10.91</v>
      </c>
      <c r="O20" s="121" t="n">
        <v>175.015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645</v>
      </c>
      <c r="E21" s="124" t="n">
        <v>15183.2386</v>
      </c>
      <c r="F21" s="125" t="n">
        <v>112.9011</v>
      </c>
      <c r="G21" s="126" t="n">
        <v>10995.2958</v>
      </c>
      <c r="H21" s="126" t="n">
        <v>13209.605</v>
      </c>
      <c r="I21" s="126" t="n">
        <v>18320.1167</v>
      </c>
      <c r="J21" s="126" t="n">
        <v>22127.2984</v>
      </c>
      <c r="K21" s="127" t="n">
        <v>16101.2035</v>
      </c>
      <c r="L21" s="128" t="n">
        <v>9.04</v>
      </c>
      <c r="M21" s="128" t="n">
        <v>4.08</v>
      </c>
      <c r="N21" s="128" t="n">
        <v>9.24</v>
      </c>
      <c r="O21" s="128" t="n">
        <v>175.791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6.1575</v>
      </c>
      <c r="E22" s="131" t="n">
        <v>19754.1313</v>
      </c>
      <c r="F22" s="132" t="n">
        <v>98.3989</v>
      </c>
      <c r="G22" s="133" t="n">
        <v>12510.3643</v>
      </c>
      <c r="H22" s="133" t="n">
        <v>15698.859</v>
      </c>
      <c r="I22" s="133" t="n">
        <v>24337.9542</v>
      </c>
      <c r="J22" s="133" t="n">
        <v>29757.2577</v>
      </c>
      <c r="K22" s="134" t="n">
        <v>20613.856</v>
      </c>
      <c r="L22" s="135" t="n">
        <v>14.38</v>
      </c>
      <c r="M22" s="135" t="n">
        <v>3.36</v>
      </c>
      <c r="N22" s="135" t="n">
        <v>10.57</v>
      </c>
      <c r="O22" s="135" t="n">
        <v>175.232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7.8514</v>
      </c>
      <c r="E23" s="131" t="n">
        <v>23026.3428</v>
      </c>
      <c r="F23" s="132" t="n">
        <v>101.2334</v>
      </c>
      <c r="G23" s="133" t="n">
        <v>14354.3268</v>
      </c>
      <c r="H23" s="133" t="n">
        <v>18837.4356</v>
      </c>
      <c r="I23" s="133" t="n">
        <v>29247.2622</v>
      </c>
      <c r="J23" s="133" t="n">
        <v>37210.1812</v>
      </c>
      <c r="K23" s="134" t="n">
        <v>25921.136</v>
      </c>
      <c r="L23" s="135" t="n">
        <v>14.47</v>
      </c>
      <c r="M23" s="135" t="n">
        <v>2.73</v>
      </c>
      <c r="N23" s="135" t="n">
        <v>10.93</v>
      </c>
      <c r="O23" s="135" t="n">
        <v>174.671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2.458</v>
      </c>
      <c r="E24" s="131" t="n">
        <v>23587.8127</v>
      </c>
      <c r="F24" s="132" t="n">
        <v>102.9614</v>
      </c>
      <c r="G24" s="133" t="n">
        <v>13435.063</v>
      </c>
      <c r="H24" s="133" t="n">
        <v>18072.4738</v>
      </c>
      <c r="I24" s="133" t="n">
        <v>30692.5984</v>
      </c>
      <c r="J24" s="133" t="n">
        <v>40184.599</v>
      </c>
      <c r="K24" s="134" t="n">
        <v>26833.8567</v>
      </c>
      <c r="L24" s="135" t="n">
        <v>15.12</v>
      </c>
      <c r="M24" s="135" t="n">
        <v>3.32</v>
      </c>
      <c r="N24" s="135" t="n">
        <v>10.79</v>
      </c>
      <c r="O24" s="135" t="n">
        <v>175.1251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4686</v>
      </c>
      <c r="E25" s="131" t="n">
        <v>22583.9124</v>
      </c>
      <c r="F25" s="132" t="n">
        <v>105.4712</v>
      </c>
      <c r="G25" s="133" t="n">
        <v>14840.7937</v>
      </c>
      <c r="H25" s="133" t="n">
        <v>17919.319</v>
      </c>
      <c r="I25" s="133" t="n">
        <v>28121.5634</v>
      </c>
      <c r="J25" s="133" t="n">
        <v>37164.4882</v>
      </c>
      <c r="K25" s="134" t="n">
        <v>25592.1293</v>
      </c>
      <c r="L25" s="135" t="n">
        <v>15.19</v>
      </c>
      <c r="M25" s="135" t="n">
        <v>3.62</v>
      </c>
      <c r="N25" s="135" t="n">
        <v>10.99</v>
      </c>
      <c r="O25" s="135" t="n">
        <v>175.1257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248</v>
      </c>
      <c r="E26" s="131" t="n">
        <v>21970.7004</v>
      </c>
      <c r="F26" s="132" t="n">
        <v>99.7337</v>
      </c>
      <c r="G26" s="133" t="n">
        <v>12236.8704</v>
      </c>
      <c r="H26" s="133" t="n">
        <v>17024.6535</v>
      </c>
      <c r="I26" s="133" t="n">
        <v>28765.6337</v>
      </c>
      <c r="J26" s="133" t="n">
        <v>39992.6089</v>
      </c>
      <c r="K26" s="134" t="n">
        <v>26358.096</v>
      </c>
      <c r="L26" s="135" t="n">
        <v>15.64</v>
      </c>
      <c r="M26" s="135" t="n">
        <v>2.89</v>
      </c>
      <c r="N26" s="135" t="n">
        <v>11.74</v>
      </c>
      <c r="O26" s="135" t="n">
        <v>175.22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2.1044</v>
      </c>
      <c r="E28" s="117" t="n">
        <v>17403.6834</v>
      </c>
      <c r="F28" s="118" t="n">
        <v>100.2285</v>
      </c>
      <c r="G28" s="119" t="n">
        <v>10496.0599</v>
      </c>
      <c r="H28" s="119" t="n">
        <v>13274.5693</v>
      </c>
      <c r="I28" s="119" t="n">
        <v>22964.6227</v>
      </c>
      <c r="J28" s="119" t="n">
        <v>29400.1978</v>
      </c>
      <c r="K28" s="120" t="n">
        <v>19562.6114</v>
      </c>
      <c r="L28" s="121" t="n">
        <v>12.59</v>
      </c>
      <c r="M28" s="121" t="n">
        <v>2.96</v>
      </c>
      <c r="N28" s="121" t="n">
        <v>10.46</v>
      </c>
      <c r="O28" s="121" t="n">
        <v>171.796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327</v>
      </c>
      <c r="E29" s="124" t="s">
        <v>54</v>
      </c>
      <c r="F29" s="125" t="s">
        <v>54</v>
      </c>
      <c r="G29" s="126" t="s">
        <v>54</v>
      </c>
      <c r="H29" s="126" t="s">
        <v>54</v>
      </c>
      <c r="I29" s="126" t="s">
        <v>54</v>
      </c>
      <c r="J29" s="126" t="s">
        <v>54</v>
      </c>
      <c r="K29" s="127" t="s">
        <v>54</v>
      </c>
      <c r="L29" s="128" t="s">
        <v>54</v>
      </c>
      <c r="M29" s="128" t="s">
        <v>54</v>
      </c>
      <c r="N29" s="128" t="s">
        <v>54</v>
      </c>
      <c r="O29" s="128" t="s">
        <v>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9167</v>
      </c>
      <c r="E30" s="131" t="n">
        <v>16820.5481</v>
      </c>
      <c r="F30" s="132" t="n">
        <v>96.4149</v>
      </c>
      <c r="G30" s="133" t="n">
        <v>9938.8925</v>
      </c>
      <c r="H30" s="133" t="n">
        <v>13332.7943</v>
      </c>
      <c r="I30" s="133" t="n">
        <v>20489.2337</v>
      </c>
      <c r="J30" s="133" t="n">
        <v>25487.7837</v>
      </c>
      <c r="K30" s="134" t="n">
        <v>17827.116</v>
      </c>
      <c r="L30" s="135" t="n">
        <v>12.47</v>
      </c>
      <c r="M30" s="135" t="n">
        <v>3.35</v>
      </c>
      <c r="N30" s="135" t="n">
        <v>9.61</v>
      </c>
      <c r="O30" s="135" t="n">
        <v>172.876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7923</v>
      </c>
      <c r="E31" s="131" t="n">
        <v>17144.1462</v>
      </c>
      <c r="F31" s="132" t="n">
        <v>99.3715</v>
      </c>
      <c r="G31" s="133" t="n">
        <v>10484.413</v>
      </c>
      <c r="H31" s="133" t="n">
        <v>13529.2679</v>
      </c>
      <c r="I31" s="133" t="n">
        <v>22413.3432</v>
      </c>
      <c r="J31" s="133" t="n">
        <v>28348.0404</v>
      </c>
      <c r="K31" s="134" t="n">
        <v>19438.9564</v>
      </c>
      <c r="L31" s="135" t="n">
        <v>12.5</v>
      </c>
      <c r="M31" s="135" t="n">
        <v>2.93</v>
      </c>
      <c r="N31" s="135" t="n">
        <v>10.51</v>
      </c>
      <c r="O31" s="135" t="n">
        <v>171.3371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9.0336</v>
      </c>
      <c r="E32" s="131" t="n">
        <v>17932.5119</v>
      </c>
      <c r="F32" s="132" t="n">
        <v>101.9716</v>
      </c>
      <c r="G32" s="133" t="n">
        <v>10865.5412</v>
      </c>
      <c r="H32" s="133" t="n">
        <v>13370.9558</v>
      </c>
      <c r="I32" s="133" t="n">
        <v>23679.3957</v>
      </c>
      <c r="J32" s="133" t="n">
        <v>30595.2669</v>
      </c>
      <c r="K32" s="134" t="n">
        <v>20030.5674</v>
      </c>
      <c r="L32" s="135" t="n">
        <v>13.37</v>
      </c>
      <c r="M32" s="135" t="n">
        <v>3.04</v>
      </c>
      <c r="N32" s="135" t="n">
        <v>10.46</v>
      </c>
      <c r="O32" s="135" t="n">
        <v>171.644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1751</v>
      </c>
      <c r="E33" s="131" t="n">
        <v>17637.9573</v>
      </c>
      <c r="F33" s="132" t="n">
        <v>104.5966</v>
      </c>
      <c r="G33" s="133" t="n">
        <v>10392.1303</v>
      </c>
      <c r="H33" s="133" t="n">
        <v>12678.2702</v>
      </c>
      <c r="I33" s="133" t="n">
        <v>24022.7441</v>
      </c>
      <c r="J33" s="133" t="n">
        <v>30508.3785</v>
      </c>
      <c r="K33" s="134" t="n">
        <v>19852.5964</v>
      </c>
      <c r="L33" s="135" t="n">
        <v>11.9</v>
      </c>
      <c r="M33" s="135" t="n">
        <v>2.77</v>
      </c>
      <c r="N33" s="135" t="n">
        <v>10.78</v>
      </c>
      <c r="O33" s="135" t="n">
        <v>171.7266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1537</v>
      </c>
      <c r="E34" s="131" t="n">
        <v>18153.1036</v>
      </c>
      <c r="F34" s="132" t="n">
        <v>94.208</v>
      </c>
      <c r="G34" s="133" t="n">
        <v>10722.5957</v>
      </c>
      <c r="H34" s="133" t="n">
        <v>13561.0552</v>
      </c>
      <c r="I34" s="133" t="n">
        <v>27924.8478</v>
      </c>
      <c r="J34" s="133" t="n">
        <v>39528.5021</v>
      </c>
      <c r="K34" s="134" t="n">
        <v>23131.4939</v>
      </c>
      <c r="L34" s="135" t="n">
        <v>11.82</v>
      </c>
      <c r="M34" s="135" t="n">
        <v>2.04</v>
      </c>
      <c r="N34" s="135" t="n">
        <v>10.95</v>
      </c>
      <c r="O34" s="135" t="n">
        <v>173.587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7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8</v>
      </c>
      <c r="B47" s="129"/>
      <c r="C47" s="129" t="s">
        <v>59</v>
      </c>
      <c r="D47" s="130" t="n">
        <v>8.1849</v>
      </c>
      <c r="E47" s="131" t="n">
        <v>15361.8518</v>
      </c>
      <c r="F47" s="132" t="n">
        <v>102.1744</v>
      </c>
      <c r="G47" s="133" t="n">
        <v>9802.2255</v>
      </c>
      <c r="H47" s="133" t="n">
        <v>11241.4797</v>
      </c>
      <c r="I47" s="133" t="n">
        <v>20202.2938</v>
      </c>
      <c r="J47" s="133" t="n">
        <v>23581.4137</v>
      </c>
      <c r="K47" s="134" t="n">
        <v>16394.1069</v>
      </c>
      <c r="L47" s="135" t="n">
        <v>12.6</v>
      </c>
      <c r="M47" s="135" t="n">
        <v>4.08</v>
      </c>
      <c r="N47" s="135" t="n">
        <v>11.08</v>
      </c>
      <c r="O47" s="135" t="n">
        <v>174.5346</v>
      </c>
    </row>
    <row r="48" customFormat="false" ht="14.25" hidden="false" customHeight="true" outlineLevel="0" collapsed="false">
      <c r="A48" s="129" t="s">
        <v>60</v>
      </c>
      <c r="B48" s="129"/>
      <c r="C48" s="129" t="s">
        <v>61</v>
      </c>
      <c r="D48" s="130" t="n">
        <v>68.5662</v>
      </c>
      <c r="E48" s="131" t="n">
        <v>19157.4811</v>
      </c>
      <c r="F48" s="132" t="n">
        <v>102.0372</v>
      </c>
      <c r="G48" s="133" t="n">
        <v>11079.1149</v>
      </c>
      <c r="H48" s="133" t="n">
        <v>14758.9562</v>
      </c>
      <c r="I48" s="133" t="n">
        <v>23842.2462</v>
      </c>
      <c r="J48" s="133" t="n">
        <v>28562.1449</v>
      </c>
      <c r="K48" s="134" t="n">
        <v>19793.6884</v>
      </c>
      <c r="L48" s="135" t="n">
        <v>14.27</v>
      </c>
      <c r="M48" s="135" t="n">
        <v>3.79</v>
      </c>
      <c r="N48" s="135" t="n">
        <v>11.08</v>
      </c>
      <c r="O48" s="135" t="n">
        <v>175.334</v>
      </c>
    </row>
    <row r="49" customFormat="false" ht="14.25" hidden="false" customHeight="true" outlineLevel="0" collapsed="false">
      <c r="A49" s="129" t="s">
        <v>62</v>
      </c>
      <c r="B49" s="129"/>
      <c r="C49" s="129" t="s">
        <v>63</v>
      </c>
      <c r="D49" s="130" t="n">
        <v>54.2574</v>
      </c>
      <c r="E49" s="131" t="n">
        <v>21626.4484</v>
      </c>
      <c r="F49" s="132" t="n">
        <v>100.1779</v>
      </c>
      <c r="G49" s="133" t="n">
        <v>12570.5846</v>
      </c>
      <c r="H49" s="133" t="n">
        <v>16590.8096</v>
      </c>
      <c r="I49" s="133" t="n">
        <v>27645.0427</v>
      </c>
      <c r="J49" s="133" t="n">
        <v>34126.0575</v>
      </c>
      <c r="K49" s="134" t="n">
        <v>23156.2926</v>
      </c>
      <c r="L49" s="135" t="n">
        <v>13.92</v>
      </c>
      <c r="M49" s="135" t="n">
        <v>2.95</v>
      </c>
      <c r="N49" s="135" t="n">
        <v>10.21</v>
      </c>
      <c r="O49" s="135" t="n">
        <v>172.1914</v>
      </c>
    </row>
    <row r="50" customFormat="false" ht="14.25" hidden="false" customHeight="true" outlineLevel="0" collapsed="false">
      <c r="A50" s="129" t="s">
        <v>64</v>
      </c>
      <c r="B50" s="129"/>
      <c r="C50" s="129" t="s">
        <v>65</v>
      </c>
      <c r="D50" s="130" t="n">
        <v>3.5775</v>
      </c>
      <c r="E50" s="131" t="n">
        <v>22606.5692</v>
      </c>
      <c r="F50" s="132" t="n">
        <v>94.8584</v>
      </c>
      <c r="G50" s="133" t="n">
        <v>13278.0582</v>
      </c>
      <c r="H50" s="133" t="n">
        <v>17580.1598</v>
      </c>
      <c r="I50" s="133" t="n">
        <v>28450.9317</v>
      </c>
      <c r="J50" s="133" t="n">
        <v>37123.0596</v>
      </c>
      <c r="K50" s="134" t="n">
        <v>25230.2492</v>
      </c>
      <c r="L50" s="135" t="n">
        <v>14.14</v>
      </c>
      <c r="M50" s="135" t="n">
        <v>3.6</v>
      </c>
      <c r="N50" s="135" t="n">
        <v>10.64</v>
      </c>
      <c r="O50" s="135" t="n">
        <v>171.8468</v>
      </c>
    </row>
    <row r="51" customFormat="false" ht="14.25" hidden="false" customHeight="true" outlineLevel="0" collapsed="false">
      <c r="A51" s="129" t="s">
        <v>66</v>
      </c>
      <c r="B51" s="129"/>
      <c r="C51" s="129" t="s">
        <v>67</v>
      </c>
      <c r="D51" s="130" t="n">
        <v>15.9709</v>
      </c>
      <c r="E51" s="131" t="n">
        <v>33307.0768</v>
      </c>
      <c r="F51" s="132" t="n">
        <v>103.8255</v>
      </c>
      <c r="G51" s="133" t="n">
        <v>17122.731</v>
      </c>
      <c r="H51" s="133" t="n">
        <v>23259.1312</v>
      </c>
      <c r="I51" s="133" t="n">
        <v>46088.2205</v>
      </c>
      <c r="J51" s="133" t="n">
        <v>63818.2914</v>
      </c>
      <c r="K51" s="134" t="n">
        <v>39597.5331</v>
      </c>
      <c r="L51" s="135" t="n">
        <v>14.78</v>
      </c>
      <c r="M51" s="135" t="n">
        <v>1.72</v>
      </c>
      <c r="N51" s="135" t="n">
        <v>11.19</v>
      </c>
      <c r="O51" s="135" t="n">
        <v>172.1</v>
      </c>
    </row>
    <row r="52" customFormat="false" ht="14.25" hidden="false" customHeight="true" outlineLevel="0" collapsed="false">
      <c r="A52" s="147" t="s">
        <v>68</v>
      </c>
      <c r="B52" s="147"/>
      <c r="C52" s="147"/>
      <c r="D52" s="148" t="n">
        <v>3.8954</v>
      </c>
      <c r="E52" s="149" t="n">
        <v>14318.7437</v>
      </c>
      <c r="F52" s="150" t="n">
        <v>96.5613</v>
      </c>
      <c r="G52" s="151" t="n">
        <v>8357.2505</v>
      </c>
      <c r="H52" s="151" t="n">
        <v>11352.0669</v>
      </c>
      <c r="I52" s="151" t="n">
        <v>20329.5309</v>
      </c>
      <c r="J52" s="151" t="n">
        <v>27663.7039</v>
      </c>
      <c r="K52" s="152" t="n">
        <v>17382.2517</v>
      </c>
      <c r="L52" s="153" t="n">
        <v>9.68</v>
      </c>
      <c r="M52" s="153" t="n">
        <v>2.55</v>
      </c>
      <c r="N52" s="153" t="n">
        <v>9.75</v>
      </c>
      <c r="O52" s="153" t="n">
        <v>173.290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4.4526</v>
      </c>
      <c r="E53" s="156" t="n">
        <v>20513.9184</v>
      </c>
      <c r="F53" s="157" t="n">
        <v>101.4752</v>
      </c>
      <c r="G53" s="158" t="n">
        <v>11483.0833</v>
      </c>
      <c r="H53" s="158" t="n">
        <v>15484.2825</v>
      </c>
      <c r="I53" s="158" t="n">
        <v>26424.6969</v>
      </c>
      <c r="J53" s="158" t="n">
        <v>34381.9462</v>
      </c>
      <c r="K53" s="159" t="n">
        <v>22907.6577</v>
      </c>
      <c r="L53" s="160" t="n">
        <v>14.08</v>
      </c>
      <c r="M53" s="160" t="n">
        <v>3.1</v>
      </c>
      <c r="N53" s="160" t="n">
        <v>10.75</v>
      </c>
      <c r="O53" s="160" t="n">
        <v>173.720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9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9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70</v>
      </c>
      <c r="B3" s="90"/>
      <c r="C3" s="90"/>
      <c r="D3" s="90"/>
      <c r="E3" s="90" t="s">
        <v>70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1</v>
      </c>
      <c r="B6" s="172"/>
      <c r="C6" s="173" t="s">
        <v>72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3</v>
      </c>
      <c r="B12" s="185" t="s">
        <v>74</v>
      </c>
      <c r="C12" s="186" t="n">
        <v>89.4835</v>
      </c>
      <c r="D12" s="187" t="n">
        <v>18674.0122</v>
      </c>
      <c r="E12" s="188" t="n">
        <v>11041.6666</v>
      </c>
      <c r="F12" s="188" t="n">
        <v>14510.798</v>
      </c>
      <c r="G12" s="188" t="n">
        <v>23262.6857</v>
      </c>
      <c r="H12" s="188" t="n">
        <v>27860.9945</v>
      </c>
      <c r="I12" s="188" t="n">
        <v>19310.3097</v>
      </c>
      <c r="J12" s="189" t="n">
        <v>14.01</v>
      </c>
      <c r="K12" s="189" t="n">
        <v>4.16</v>
      </c>
      <c r="L12" s="189" t="n">
        <v>11.17</v>
      </c>
      <c r="M12" s="189" t="n">
        <v>174.8708</v>
      </c>
    </row>
    <row r="13" s="190" customFormat="true" ht="18.75" hidden="false" customHeight="true" outlineLevel="0" collapsed="false">
      <c r="A13" s="184" t="s">
        <v>75</v>
      </c>
      <c r="B13" s="185" t="s">
        <v>76</v>
      </c>
      <c r="C13" s="186" t="n">
        <v>64.7548</v>
      </c>
      <c r="D13" s="187" t="n">
        <v>24115.2356</v>
      </c>
      <c r="E13" s="188" t="n">
        <v>12387.9418</v>
      </c>
      <c r="F13" s="188" t="n">
        <v>17842.5846</v>
      </c>
      <c r="G13" s="188" t="n">
        <v>32222.9431</v>
      </c>
      <c r="H13" s="188" t="n">
        <v>43950.6913</v>
      </c>
      <c r="I13" s="188" t="n">
        <v>27878.1355</v>
      </c>
      <c r="J13" s="189" t="n">
        <v>14.17</v>
      </c>
      <c r="K13" s="189" t="n">
        <v>2.1</v>
      </c>
      <c r="L13" s="189" t="n">
        <v>10.37</v>
      </c>
      <c r="M13" s="189" t="n">
        <v>172.14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7</v>
      </c>
      <c r="C15" s="199" t="n">
        <v>6.11</v>
      </c>
      <c r="D15" s="200" t="n">
        <v>39411.6464</v>
      </c>
      <c r="E15" s="201" t="n">
        <v>20042.8802</v>
      </c>
      <c r="F15" s="201" t="n">
        <v>26188.185</v>
      </c>
      <c r="G15" s="201" t="n">
        <v>56090.8056</v>
      </c>
      <c r="H15" s="201" t="n">
        <v>90567.8443</v>
      </c>
      <c r="I15" s="201" t="n">
        <v>49877.233</v>
      </c>
      <c r="J15" s="202" t="n">
        <v>16.25</v>
      </c>
      <c r="K15" s="202" t="n">
        <v>1.11</v>
      </c>
      <c r="L15" s="202" t="n">
        <v>10.45</v>
      </c>
      <c r="M15" s="202" t="n">
        <v>171.0306</v>
      </c>
    </row>
    <row r="16" s="190" customFormat="true" ht="18.75" hidden="false" customHeight="true" outlineLevel="0" collapsed="false">
      <c r="A16" s="184" t="n">
        <v>11</v>
      </c>
      <c r="B16" s="185" t="s">
        <v>78</v>
      </c>
      <c r="C16" s="186" t="n">
        <v>0.9515</v>
      </c>
      <c r="D16" s="187" t="n">
        <v>34049.1462</v>
      </c>
      <c r="E16" s="188" t="n">
        <v>19580.719</v>
      </c>
      <c r="F16" s="188" t="n">
        <v>22805.594</v>
      </c>
      <c r="G16" s="188" t="n">
        <v>57839.3938</v>
      </c>
      <c r="H16" s="188" t="n">
        <v>97373.3509</v>
      </c>
      <c r="I16" s="188" t="n">
        <v>53604.2445</v>
      </c>
      <c r="J16" s="189" t="n">
        <v>14.31</v>
      </c>
      <c r="K16" s="189" t="n">
        <v>0.71</v>
      </c>
      <c r="L16" s="189" t="n">
        <v>10.11</v>
      </c>
      <c r="M16" s="189" t="n">
        <v>172.6131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9996</v>
      </c>
      <c r="D17" s="187" t="n">
        <v>37290.7306</v>
      </c>
      <c r="E17" s="188" t="n">
        <v>18481.3884</v>
      </c>
      <c r="F17" s="188" t="n">
        <v>22404.5414</v>
      </c>
      <c r="G17" s="188" t="n">
        <v>55230.9721</v>
      </c>
      <c r="H17" s="188" t="n">
        <v>86750.0183</v>
      </c>
      <c r="I17" s="188" t="n">
        <v>46617.9369</v>
      </c>
      <c r="J17" s="189" t="n">
        <v>16.9</v>
      </c>
      <c r="K17" s="189" t="n">
        <v>0.67</v>
      </c>
      <c r="L17" s="189" t="n">
        <v>10.18</v>
      </c>
      <c r="M17" s="189" t="n">
        <v>169.4841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2.6524</v>
      </c>
      <c r="D18" s="187" t="n">
        <v>42701.6153</v>
      </c>
      <c r="E18" s="188" t="n">
        <v>25361.6832</v>
      </c>
      <c r="F18" s="188" t="n">
        <v>33370.3024</v>
      </c>
      <c r="G18" s="188" t="n">
        <v>56942.5405</v>
      </c>
      <c r="H18" s="188" t="n">
        <v>91947.5745</v>
      </c>
      <c r="I18" s="188" t="n">
        <v>52358.2223</v>
      </c>
      <c r="J18" s="189" t="n">
        <v>17.13</v>
      </c>
      <c r="K18" s="189" t="n">
        <v>1.4</v>
      </c>
      <c r="L18" s="189" t="n">
        <v>11.19</v>
      </c>
      <c r="M18" s="189" t="n">
        <v>171.1306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5064</v>
      </c>
      <c r="D19" s="187" t="n">
        <v>33116.6339</v>
      </c>
      <c r="E19" s="188" t="n">
        <v>18490.8699</v>
      </c>
      <c r="F19" s="188" t="n">
        <v>21896.6738</v>
      </c>
      <c r="G19" s="188" t="n">
        <v>52263.4024</v>
      </c>
      <c r="H19" s="188" t="n">
        <v>66329.8527</v>
      </c>
      <c r="I19" s="188" t="n">
        <v>42750.8326</v>
      </c>
      <c r="J19" s="189" t="n">
        <v>12.31</v>
      </c>
      <c r="K19" s="189" t="n">
        <v>2.1</v>
      </c>
      <c r="L19" s="189" t="n">
        <v>7.69</v>
      </c>
      <c r="M19" s="189" t="n">
        <v>173.6394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3.5305</v>
      </c>
      <c r="D20" s="200" t="n">
        <v>30555.143</v>
      </c>
      <c r="E20" s="201" t="n">
        <v>13733.1307</v>
      </c>
      <c r="F20" s="201" t="n">
        <v>22597.7699</v>
      </c>
      <c r="G20" s="201" t="n">
        <v>40949.033</v>
      </c>
      <c r="H20" s="201" t="n">
        <v>55726.4549</v>
      </c>
      <c r="I20" s="201" t="n">
        <v>33719.3441</v>
      </c>
      <c r="J20" s="202" t="n">
        <v>14.89</v>
      </c>
      <c r="K20" s="202" t="n">
        <v>2.22</v>
      </c>
      <c r="L20" s="202" t="n">
        <v>11.2</v>
      </c>
      <c r="M20" s="202" t="n">
        <v>172.833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59</v>
      </c>
      <c r="D21" s="187" t="n">
        <v>32900.5621</v>
      </c>
      <c r="E21" s="188" t="n">
        <v>19037.6618</v>
      </c>
      <c r="F21" s="188" t="n">
        <v>27200.7297</v>
      </c>
      <c r="G21" s="188" t="n">
        <v>41239.9966</v>
      </c>
      <c r="H21" s="188" t="n">
        <v>52062.8301</v>
      </c>
      <c r="I21" s="188" t="n">
        <v>35506.2961</v>
      </c>
      <c r="J21" s="189" t="n">
        <v>12.11</v>
      </c>
      <c r="K21" s="189" t="n">
        <v>1.47</v>
      </c>
      <c r="L21" s="189" t="n">
        <v>10.95</v>
      </c>
      <c r="M21" s="189" t="n">
        <v>169.7303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2.1859</v>
      </c>
      <c r="D22" s="187" t="s">
        <v>54</v>
      </c>
      <c r="E22" s="188" t="s">
        <v>54</v>
      </c>
      <c r="F22" s="188" t="s">
        <v>54</v>
      </c>
      <c r="G22" s="188" t="s">
        <v>54</v>
      </c>
      <c r="H22" s="188" t="s">
        <v>54</v>
      </c>
      <c r="I22" s="188" t="s">
        <v>54</v>
      </c>
      <c r="J22" s="189" t="s">
        <v>54</v>
      </c>
      <c r="K22" s="189" t="s">
        <v>54</v>
      </c>
      <c r="L22" s="189" t="s">
        <v>54</v>
      </c>
      <c r="M22" s="189" t="s">
        <v>5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9605</v>
      </c>
      <c r="D23" s="187" t="n">
        <v>28292.6236</v>
      </c>
      <c r="E23" s="188" t="n">
        <v>9442.2285</v>
      </c>
      <c r="F23" s="188" t="n">
        <v>9664.0244</v>
      </c>
      <c r="G23" s="188" t="n">
        <v>43966.9775</v>
      </c>
      <c r="H23" s="188" t="n">
        <v>64169.9706</v>
      </c>
      <c r="I23" s="188" t="n">
        <v>34123.0797</v>
      </c>
      <c r="J23" s="189" t="n">
        <v>15.73</v>
      </c>
      <c r="K23" s="189" t="n">
        <v>0.13</v>
      </c>
      <c r="L23" s="189" t="n">
        <v>16.47</v>
      </c>
      <c r="M23" s="189" t="n">
        <v>173.753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9452</v>
      </c>
      <c r="D24" s="187" t="s">
        <v>54</v>
      </c>
      <c r="E24" s="188" t="s">
        <v>54</v>
      </c>
      <c r="F24" s="188" t="s">
        <v>54</v>
      </c>
      <c r="G24" s="188" t="s">
        <v>54</v>
      </c>
      <c r="H24" s="188" t="s">
        <v>54</v>
      </c>
      <c r="I24" s="188" t="s">
        <v>54</v>
      </c>
      <c r="J24" s="189" t="s">
        <v>54</v>
      </c>
      <c r="K24" s="189" t="s">
        <v>54</v>
      </c>
      <c r="L24" s="189" t="s">
        <v>54</v>
      </c>
      <c r="M24" s="189" t="s">
        <v>5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9638</v>
      </c>
      <c r="D25" s="187" t="s">
        <v>54</v>
      </c>
      <c r="E25" s="188" t="s">
        <v>54</v>
      </c>
      <c r="F25" s="188" t="s">
        <v>54</v>
      </c>
      <c r="G25" s="188" t="s">
        <v>54</v>
      </c>
      <c r="H25" s="188" t="s">
        <v>54</v>
      </c>
      <c r="I25" s="188" t="s">
        <v>54</v>
      </c>
      <c r="J25" s="189" t="s">
        <v>54</v>
      </c>
      <c r="K25" s="189" t="s">
        <v>54</v>
      </c>
      <c r="L25" s="189" t="s">
        <v>54</v>
      </c>
      <c r="M25" s="189" t="s">
        <v>54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8849</v>
      </c>
      <c r="D26" s="187" t="s">
        <v>54</v>
      </c>
      <c r="E26" s="188" t="s">
        <v>54</v>
      </c>
      <c r="F26" s="188" t="s">
        <v>54</v>
      </c>
      <c r="G26" s="188" t="s">
        <v>54</v>
      </c>
      <c r="H26" s="188" t="s">
        <v>54</v>
      </c>
      <c r="I26" s="188" t="s">
        <v>54</v>
      </c>
      <c r="J26" s="189" t="s">
        <v>54</v>
      </c>
      <c r="K26" s="189" t="s">
        <v>54</v>
      </c>
      <c r="L26" s="189" t="s">
        <v>54</v>
      </c>
      <c r="M26" s="189" t="s">
        <v>54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8.4809</v>
      </c>
      <c r="D27" s="200" t="n">
        <v>23597.3698</v>
      </c>
      <c r="E27" s="201" t="n">
        <v>14904.1664</v>
      </c>
      <c r="F27" s="201" t="n">
        <v>19041.4782</v>
      </c>
      <c r="G27" s="201" t="n">
        <v>29451.2193</v>
      </c>
      <c r="H27" s="201" t="n">
        <v>36277.8615</v>
      </c>
      <c r="I27" s="201" t="n">
        <v>25229.0983</v>
      </c>
      <c r="J27" s="202" t="n">
        <v>14.32</v>
      </c>
      <c r="K27" s="202" t="n">
        <v>2.27</v>
      </c>
      <c r="L27" s="202" t="n">
        <v>10.09</v>
      </c>
      <c r="M27" s="202" t="n">
        <v>171.6525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9491</v>
      </c>
      <c r="D28" s="187" t="n">
        <v>25993.6523</v>
      </c>
      <c r="E28" s="188" t="n">
        <v>17555.979</v>
      </c>
      <c r="F28" s="188" t="n">
        <v>21502.8729</v>
      </c>
      <c r="G28" s="188" t="n">
        <v>32392.0125</v>
      </c>
      <c r="H28" s="188" t="n">
        <v>38733.3852</v>
      </c>
      <c r="I28" s="188" t="n">
        <v>27676.3506</v>
      </c>
      <c r="J28" s="189" t="n">
        <v>15.08</v>
      </c>
      <c r="K28" s="189" t="n">
        <v>2.18</v>
      </c>
      <c r="L28" s="189" t="n">
        <v>10.07</v>
      </c>
      <c r="M28" s="189" t="n">
        <v>172.698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9402</v>
      </c>
      <c r="D29" s="187" t="n">
        <v>20367.4686</v>
      </c>
      <c r="E29" s="188" t="n">
        <v>12387.9418</v>
      </c>
      <c r="F29" s="188" t="n">
        <v>15660.3307</v>
      </c>
      <c r="G29" s="188" t="n">
        <v>25100.7741</v>
      </c>
      <c r="H29" s="188" t="n">
        <v>27220.4412</v>
      </c>
      <c r="I29" s="188" t="n">
        <v>20727.2</v>
      </c>
      <c r="J29" s="189" t="n">
        <v>10.22</v>
      </c>
      <c r="K29" s="189" t="n">
        <v>9.99</v>
      </c>
      <c r="L29" s="189" t="n">
        <v>10.13</v>
      </c>
      <c r="M29" s="189" t="n">
        <v>169.2563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4615</v>
      </c>
      <c r="D30" s="187" t="n">
        <v>23069.0523</v>
      </c>
      <c r="E30" s="188" t="n">
        <v>13818.0823</v>
      </c>
      <c r="F30" s="188" t="n">
        <v>18090.0933</v>
      </c>
      <c r="G30" s="188" t="n">
        <v>28613.2978</v>
      </c>
      <c r="H30" s="188" t="n">
        <v>36286.9338</v>
      </c>
      <c r="I30" s="188" t="n">
        <v>24737.2278</v>
      </c>
      <c r="J30" s="189" t="n">
        <v>15.83</v>
      </c>
      <c r="K30" s="189" t="n">
        <v>0.83</v>
      </c>
      <c r="L30" s="189" t="n">
        <v>10.16</v>
      </c>
      <c r="M30" s="189" t="n">
        <v>171.651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9279</v>
      </c>
      <c r="D31" s="187" t="s">
        <v>54</v>
      </c>
      <c r="E31" s="188" t="s">
        <v>54</v>
      </c>
      <c r="F31" s="188" t="s">
        <v>54</v>
      </c>
      <c r="G31" s="188" t="s">
        <v>54</v>
      </c>
      <c r="H31" s="188" t="s">
        <v>54</v>
      </c>
      <c r="I31" s="188" t="s">
        <v>54</v>
      </c>
      <c r="J31" s="189" t="s">
        <v>54</v>
      </c>
      <c r="K31" s="189" t="s">
        <v>54</v>
      </c>
      <c r="L31" s="189" t="s">
        <v>54</v>
      </c>
      <c r="M31" s="189" t="s">
        <v>54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202</v>
      </c>
      <c r="D32" s="187" t="n">
        <v>21823.0061</v>
      </c>
      <c r="E32" s="188" t="n">
        <v>12033.5043</v>
      </c>
      <c r="F32" s="188" t="n">
        <v>15558.091</v>
      </c>
      <c r="G32" s="188" t="n">
        <v>30660.6448</v>
      </c>
      <c r="H32" s="188" t="n">
        <v>37249.8976</v>
      </c>
      <c r="I32" s="188" t="n">
        <v>24432.6582</v>
      </c>
      <c r="J32" s="189" t="n">
        <v>6.42</v>
      </c>
      <c r="K32" s="189" t="n">
        <v>2.49</v>
      </c>
      <c r="L32" s="189" t="n">
        <v>8.85</v>
      </c>
      <c r="M32" s="189" t="n">
        <v>173.274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2986</v>
      </c>
      <c r="D33" s="200" t="n">
        <v>19046.0978</v>
      </c>
      <c r="E33" s="201" t="n">
        <v>11352.0669</v>
      </c>
      <c r="F33" s="201" t="n">
        <v>14493.5515</v>
      </c>
      <c r="G33" s="201" t="n">
        <v>24892.422</v>
      </c>
      <c r="H33" s="201" t="n">
        <v>29493.6719</v>
      </c>
      <c r="I33" s="201" t="n">
        <v>20230.7334</v>
      </c>
      <c r="J33" s="202" t="n">
        <v>11.4</v>
      </c>
      <c r="K33" s="202" t="n">
        <v>2.34</v>
      </c>
      <c r="L33" s="202" t="n">
        <v>10.07</v>
      </c>
      <c r="M33" s="202" t="n">
        <v>171.083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4399</v>
      </c>
      <c r="D34" s="187" t="n">
        <v>16504.7598</v>
      </c>
      <c r="E34" s="188" t="n">
        <v>10939.5494</v>
      </c>
      <c r="F34" s="188" t="n">
        <v>12560.7994</v>
      </c>
      <c r="G34" s="188" t="n">
        <v>20489.2337</v>
      </c>
      <c r="H34" s="188" t="n">
        <v>26861.9059</v>
      </c>
      <c r="I34" s="188" t="n">
        <v>17558.873</v>
      </c>
      <c r="J34" s="189" t="n">
        <v>11.19</v>
      </c>
      <c r="K34" s="189" t="n">
        <v>0.81</v>
      </c>
      <c r="L34" s="189" t="n">
        <v>9.23</v>
      </c>
      <c r="M34" s="189" t="n">
        <v>172.4762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2154</v>
      </c>
      <c r="D35" s="187" t="n">
        <v>20549.8168</v>
      </c>
      <c r="E35" s="188" t="n">
        <v>13789.7773</v>
      </c>
      <c r="F35" s="188" t="n">
        <v>16526.4109</v>
      </c>
      <c r="G35" s="188" t="n">
        <v>23339.916</v>
      </c>
      <c r="H35" s="188" t="n">
        <v>27233.0234</v>
      </c>
      <c r="I35" s="188" t="n">
        <v>20825.8266</v>
      </c>
      <c r="J35" s="189" t="n">
        <v>11.62</v>
      </c>
      <c r="K35" s="189" t="n">
        <v>2.5</v>
      </c>
      <c r="L35" s="189" t="n">
        <v>9.74</v>
      </c>
      <c r="M35" s="189" t="n">
        <v>167.2435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5659</v>
      </c>
      <c r="D36" s="187" t="n">
        <v>22003.7648</v>
      </c>
      <c r="E36" s="188" t="n">
        <v>12495.755</v>
      </c>
      <c r="F36" s="188" t="n">
        <v>16847.3209</v>
      </c>
      <c r="G36" s="188" t="n">
        <v>27837.709</v>
      </c>
      <c r="H36" s="188" t="n">
        <v>31172.9527</v>
      </c>
      <c r="I36" s="188" t="n">
        <v>22293.547</v>
      </c>
      <c r="J36" s="189" t="n">
        <v>11.97</v>
      </c>
      <c r="K36" s="189" t="n">
        <v>3.2</v>
      </c>
      <c r="L36" s="189" t="n">
        <v>10.46</v>
      </c>
      <c r="M36" s="189" t="n">
        <v>171.975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0772</v>
      </c>
      <c r="D37" s="187" t="n">
        <v>18101.061</v>
      </c>
      <c r="E37" s="188" t="n">
        <v>14971.9335</v>
      </c>
      <c r="F37" s="188" t="n">
        <v>16655.9087</v>
      </c>
      <c r="G37" s="188" t="n">
        <v>20534.3251</v>
      </c>
      <c r="H37" s="188" t="n">
        <v>27044.1085</v>
      </c>
      <c r="I37" s="188" t="n">
        <v>19913.3702</v>
      </c>
      <c r="J37" s="189" t="n">
        <v>8.63</v>
      </c>
      <c r="K37" s="189" t="n">
        <v>2.67</v>
      </c>
      <c r="L37" s="189" t="n">
        <v>11.23</v>
      </c>
      <c r="M37" s="189" t="n">
        <v>165.065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9.885</v>
      </c>
      <c r="D38" s="200" t="n">
        <v>14853.1423</v>
      </c>
      <c r="E38" s="201" t="n">
        <v>10200.8765</v>
      </c>
      <c r="F38" s="201" t="n">
        <v>11164.192</v>
      </c>
      <c r="G38" s="201" t="n">
        <v>19172.7824</v>
      </c>
      <c r="H38" s="201" t="n">
        <v>25216.6783</v>
      </c>
      <c r="I38" s="201" t="n">
        <v>16278.6423</v>
      </c>
      <c r="J38" s="202" t="n">
        <v>13.46</v>
      </c>
      <c r="K38" s="202" t="n">
        <v>2.98</v>
      </c>
      <c r="L38" s="202" t="n">
        <v>9.03</v>
      </c>
      <c r="M38" s="202" t="n">
        <v>173.7783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8031</v>
      </c>
      <c r="D39" s="187" t="s">
        <v>54</v>
      </c>
      <c r="E39" s="188" t="s">
        <v>54</v>
      </c>
      <c r="F39" s="188" t="s">
        <v>54</v>
      </c>
      <c r="G39" s="188" t="s">
        <v>54</v>
      </c>
      <c r="H39" s="188" t="s">
        <v>54</v>
      </c>
      <c r="I39" s="188" t="s">
        <v>54</v>
      </c>
      <c r="J39" s="189" t="s">
        <v>54</v>
      </c>
      <c r="K39" s="189" t="s">
        <v>54</v>
      </c>
      <c r="L39" s="189" t="s">
        <v>54</v>
      </c>
      <c r="M39" s="189" t="s">
        <v>54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3.4423</v>
      </c>
      <c r="D40" s="187" t="n">
        <v>16016.9549</v>
      </c>
      <c r="E40" s="188" t="n">
        <v>10460.4015</v>
      </c>
      <c r="F40" s="188" t="n">
        <v>11692.6841</v>
      </c>
      <c r="G40" s="188" t="n">
        <v>20084.0676</v>
      </c>
      <c r="H40" s="188" t="n">
        <v>25912.4304</v>
      </c>
      <c r="I40" s="188" t="n">
        <v>17090.4081</v>
      </c>
      <c r="J40" s="189" t="n">
        <v>15.44</v>
      </c>
      <c r="K40" s="189" t="n">
        <v>2.12</v>
      </c>
      <c r="L40" s="189" t="n">
        <v>8.82</v>
      </c>
      <c r="M40" s="189" t="n">
        <v>173.992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9792</v>
      </c>
      <c r="D41" s="187" t="n">
        <v>13581.4983</v>
      </c>
      <c r="E41" s="188" t="n">
        <v>10563.4875</v>
      </c>
      <c r="F41" s="188" t="n">
        <v>11078.4467</v>
      </c>
      <c r="G41" s="188" t="n">
        <v>15474.0875</v>
      </c>
      <c r="H41" s="188" t="n">
        <v>17698.4468</v>
      </c>
      <c r="I41" s="188" t="n">
        <v>13826.9883</v>
      </c>
      <c r="J41" s="189" t="n">
        <v>7.54</v>
      </c>
      <c r="K41" s="189" t="n">
        <v>8.83</v>
      </c>
      <c r="L41" s="189" t="n">
        <v>10.01</v>
      </c>
      <c r="M41" s="189" t="n">
        <v>170.1072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6603</v>
      </c>
      <c r="D42" s="187" t="n">
        <v>11648.6666</v>
      </c>
      <c r="E42" s="188" t="n">
        <v>9512.1666</v>
      </c>
      <c r="F42" s="188" t="n">
        <v>10299.5397</v>
      </c>
      <c r="G42" s="188" t="n">
        <v>14483.1513</v>
      </c>
      <c r="H42" s="188" t="n">
        <v>23187.5058</v>
      </c>
      <c r="I42" s="188" t="n">
        <v>13849.8432</v>
      </c>
      <c r="J42" s="189" t="n">
        <v>7.57</v>
      </c>
      <c r="K42" s="189" t="n">
        <v>7.83</v>
      </c>
      <c r="L42" s="189" t="n">
        <v>9.35</v>
      </c>
      <c r="M42" s="189" t="n">
        <v>175.11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5909</v>
      </c>
      <c r="D43" s="200" t="n">
        <v>18460.7041</v>
      </c>
      <c r="E43" s="201" t="n">
        <v>12596.2352</v>
      </c>
      <c r="F43" s="201" t="n">
        <v>16065.5035</v>
      </c>
      <c r="G43" s="201" t="n">
        <v>22088.76</v>
      </c>
      <c r="H43" s="201" t="n">
        <v>24385.4519</v>
      </c>
      <c r="I43" s="201" t="n">
        <v>18905.0761</v>
      </c>
      <c r="J43" s="202" t="n">
        <v>14.81</v>
      </c>
      <c r="K43" s="202" t="n">
        <v>1.49</v>
      </c>
      <c r="L43" s="202" t="n">
        <v>10.32</v>
      </c>
      <c r="M43" s="202" t="n">
        <v>181.325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4733</v>
      </c>
      <c r="D44" s="187" t="s">
        <v>54</v>
      </c>
      <c r="E44" s="188" t="s">
        <v>54</v>
      </c>
      <c r="F44" s="188" t="s">
        <v>54</v>
      </c>
      <c r="G44" s="188" t="s">
        <v>54</v>
      </c>
      <c r="H44" s="188" t="s">
        <v>54</v>
      </c>
      <c r="I44" s="188" t="s">
        <v>54</v>
      </c>
      <c r="J44" s="189" t="s">
        <v>54</v>
      </c>
      <c r="K44" s="189" t="s">
        <v>54</v>
      </c>
      <c r="L44" s="189" t="s">
        <v>54</v>
      </c>
      <c r="M44" s="189" t="s">
        <v>5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176</v>
      </c>
      <c r="D45" s="187" t="n">
        <v>18348.6882</v>
      </c>
      <c r="E45" s="188" t="n">
        <v>13800.4369</v>
      </c>
      <c r="F45" s="188" t="n">
        <v>15261.6928</v>
      </c>
      <c r="G45" s="188" t="n">
        <v>22546.4458</v>
      </c>
      <c r="H45" s="188" t="n">
        <v>25852.3103</v>
      </c>
      <c r="I45" s="188" t="n">
        <v>19440.9314</v>
      </c>
      <c r="J45" s="189" t="n">
        <v>30.5</v>
      </c>
      <c r="K45" s="189" t="n">
        <v>1.3</v>
      </c>
      <c r="L45" s="189" t="n">
        <v>15.62</v>
      </c>
      <c r="M45" s="189" t="n">
        <v>166.7955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4.8258</v>
      </c>
      <c r="D47" s="200" t="n">
        <v>20211.3697</v>
      </c>
      <c r="E47" s="201" t="n">
        <v>12980.1863</v>
      </c>
      <c r="F47" s="201" t="n">
        <v>15953.1398</v>
      </c>
      <c r="G47" s="201" t="n">
        <v>24851.7447</v>
      </c>
      <c r="H47" s="201" t="n">
        <v>29598.1855</v>
      </c>
      <c r="I47" s="201" t="n">
        <v>20954.4652</v>
      </c>
      <c r="J47" s="202" t="n">
        <v>12.41</v>
      </c>
      <c r="K47" s="202" t="n">
        <v>3.96</v>
      </c>
      <c r="L47" s="202" t="n">
        <v>11.95</v>
      </c>
      <c r="M47" s="202" t="n">
        <v>174.587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4.5056</v>
      </c>
      <c r="D48" s="187" t="n">
        <v>20842.5214</v>
      </c>
      <c r="E48" s="188" t="n">
        <v>15697.6358</v>
      </c>
      <c r="F48" s="188" t="n">
        <v>18609.1534</v>
      </c>
      <c r="G48" s="188" t="n">
        <v>23703.4103</v>
      </c>
      <c r="H48" s="188" t="n">
        <v>26488.4323</v>
      </c>
      <c r="I48" s="188" t="n">
        <v>21265.6918</v>
      </c>
      <c r="J48" s="189" t="n">
        <v>11.13</v>
      </c>
      <c r="K48" s="189" t="n">
        <v>2.03</v>
      </c>
      <c r="L48" s="189" t="n">
        <v>12.29</v>
      </c>
      <c r="M48" s="189" t="n">
        <v>177.7986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8.572</v>
      </c>
      <c r="D49" s="187" t="n">
        <v>22051.1877</v>
      </c>
      <c r="E49" s="188" t="n">
        <v>15306.6854</v>
      </c>
      <c r="F49" s="188" t="n">
        <v>17967.588</v>
      </c>
      <c r="G49" s="188" t="n">
        <v>26863.2856</v>
      </c>
      <c r="H49" s="188" t="n">
        <v>30997.3129</v>
      </c>
      <c r="I49" s="188" t="n">
        <v>22881.1986</v>
      </c>
      <c r="J49" s="189" t="n">
        <v>13.5</v>
      </c>
      <c r="K49" s="189" t="n">
        <v>4.53</v>
      </c>
      <c r="L49" s="189" t="n">
        <v>12.2</v>
      </c>
      <c r="M49" s="189" t="n">
        <v>174.7758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2312</v>
      </c>
      <c r="D50" s="187" t="s">
        <v>54</v>
      </c>
      <c r="E50" s="188" t="s">
        <v>54</v>
      </c>
      <c r="F50" s="188" t="s">
        <v>54</v>
      </c>
      <c r="G50" s="188" t="s">
        <v>54</v>
      </c>
      <c r="H50" s="188" t="s">
        <v>54</v>
      </c>
      <c r="I50" s="188" t="s">
        <v>54</v>
      </c>
      <c r="J50" s="189" t="s">
        <v>54</v>
      </c>
      <c r="K50" s="189" t="s">
        <v>54</v>
      </c>
      <c r="L50" s="189" t="s">
        <v>54</v>
      </c>
      <c r="M50" s="189" t="s">
        <v>54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0164</v>
      </c>
      <c r="D51" s="187" t="n">
        <v>23254.7128</v>
      </c>
      <c r="E51" s="188" t="n">
        <v>16503.595</v>
      </c>
      <c r="F51" s="188" t="n">
        <v>20545.4531</v>
      </c>
      <c r="G51" s="188" t="n">
        <v>26125.5711</v>
      </c>
      <c r="H51" s="188" t="n">
        <v>32247.2155</v>
      </c>
      <c r="I51" s="188" t="n">
        <v>23931.1317</v>
      </c>
      <c r="J51" s="189" t="n">
        <v>15.68</v>
      </c>
      <c r="K51" s="189" t="n">
        <v>5.2</v>
      </c>
      <c r="L51" s="189" t="n">
        <v>11.89</v>
      </c>
      <c r="M51" s="189" t="n">
        <v>175.7113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7.5004</v>
      </c>
      <c r="D52" s="187" t="n">
        <v>14278.7091</v>
      </c>
      <c r="E52" s="188" t="n">
        <v>10141.3333</v>
      </c>
      <c r="F52" s="188" t="n">
        <v>11650.3821</v>
      </c>
      <c r="G52" s="188" t="n">
        <v>17890.9264</v>
      </c>
      <c r="H52" s="188" t="n">
        <v>21955.261</v>
      </c>
      <c r="I52" s="188" t="n">
        <v>15402.9461</v>
      </c>
      <c r="J52" s="189" t="n">
        <v>8.93</v>
      </c>
      <c r="K52" s="189" t="n">
        <v>2.62</v>
      </c>
      <c r="L52" s="189" t="n">
        <v>10.57</v>
      </c>
      <c r="M52" s="189" t="n">
        <v>172.612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8.0797</v>
      </c>
      <c r="D53" s="200" t="n">
        <v>20492.8224</v>
      </c>
      <c r="E53" s="201" t="n">
        <v>13370.7751</v>
      </c>
      <c r="F53" s="201" t="n">
        <v>16484.5633</v>
      </c>
      <c r="G53" s="201" t="n">
        <v>23995.0126</v>
      </c>
      <c r="H53" s="201" t="n">
        <v>28325.341</v>
      </c>
      <c r="I53" s="201" t="n">
        <v>20656.5434</v>
      </c>
      <c r="J53" s="202" t="n">
        <v>16.57</v>
      </c>
      <c r="K53" s="202" t="n">
        <v>5.26</v>
      </c>
      <c r="L53" s="202" t="n">
        <v>11.28</v>
      </c>
      <c r="M53" s="202" t="n">
        <v>176.29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7.919</v>
      </c>
      <c r="D54" s="187" t="n">
        <v>19112.8337</v>
      </c>
      <c r="E54" s="188" t="n">
        <v>10400</v>
      </c>
      <c r="F54" s="188" t="n">
        <v>14516.3883</v>
      </c>
      <c r="G54" s="188" t="n">
        <v>23189.064</v>
      </c>
      <c r="H54" s="188" t="n">
        <v>28376.3329</v>
      </c>
      <c r="I54" s="188" t="n">
        <v>19401.9865</v>
      </c>
      <c r="J54" s="189" t="n">
        <v>12.8</v>
      </c>
      <c r="K54" s="189" t="n">
        <v>6.87</v>
      </c>
      <c r="L54" s="189" t="n">
        <v>11.22</v>
      </c>
      <c r="M54" s="189" t="n">
        <v>173.993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9551</v>
      </c>
      <c r="D55" s="187" t="n">
        <v>18794.7709</v>
      </c>
      <c r="E55" s="188" t="n">
        <v>14076.9615</v>
      </c>
      <c r="F55" s="188" t="n">
        <v>16127.6472</v>
      </c>
      <c r="G55" s="188" t="n">
        <v>22448.4287</v>
      </c>
      <c r="H55" s="188" t="n">
        <v>27212.9673</v>
      </c>
      <c r="I55" s="188" t="n">
        <v>19800.2994</v>
      </c>
      <c r="J55" s="189" t="n">
        <v>12.67</v>
      </c>
      <c r="K55" s="189" t="n">
        <v>3.85</v>
      </c>
      <c r="L55" s="189" t="n">
        <v>12.76</v>
      </c>
      <c r="M55" s="189" t="n">
        <v>173.2342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3.2056</v>
      </c>
      <c r="D56" s="187" t="n">
        <v>22044.1221</v>
      </c>
      <c r="E56" s="188" t="n">
        <v>14475.5176</v>
      </c>
      <c r="F56" s="188" t="n">
        <v>17956.4888</v>
      </c>
      <c r="G56" s="188" t="n">
        <v>24953.3351</v>
      </c>
      <c r="H56" s="188" t="n">
        <v>28790.017</v>
      </c>
      <c r="I56" s="188" t="n">
        <v>21859.844</v>
      </c>
      <c r="J56" s="189" t="n">
        <v>20.43</v>
      </c>
      <c r="K56" s="189" t="n">
        <v>5.08</v>
      </c>
      <c r="L56" s="189" t="n">
        <v>10.61</v>
      </c>
      <c r="M56" s="189" t="n">
        <v>179.2874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9.4365</v>
      </c>
      <c r="D57" s="200" t="n">
        <v>14188.9887</v>
      </c>
      <c r="E57" s="201" t="n">
        <v>9208.5845</v>
      </c>
      <c r="F57" s="201" t="n">
        <v>10437.5497</v>
      </c>
      <c r="G57" s="201" t="n">
        <v>18016.5855</v>
      </c>
      <c r="H57" s="201" t="n">
        <v>22348.6731</v>
      </c>
      <c r="I57" s="201" t="n">
        <v>14971.598</v>
      </c>
      <c r="J57" s="202" t="n">
        <v>10.3</v>
      </c>
      <c r="K57" s="202" t="n">
        <v>3.25</v>
      </c>
      <c r="L57" s="202" t="n">
        <v>10.33</v>
      </c>
      <c r="M57" s="202" t="n">
        <v>174.2299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3.0486</v>
      </c>
      <c r="D58" s="187" t="n">
        <v>10140.6666</v>
      </c>
      <c r="E58" s="188" t="n">
        <v>8811.6192</v>
      </c>
      <c r="F58" s="188" t="n">
        <v>9410.9014</v>
      </c>
      <c r="G58" s="188" t="n">
        <v>12253.16</v>
      </c>
      <c r="H58" s="188" t="n">
        <v>14835.5286</v>
      </c>
      <c r="I58" s="188" t="n">
        <v>11137.7676</v>
      </c>
      <c r="J58" s="189" t="n">
        <v>9.15</v>
      </c>
      <c r="K58" s="189" t="n">
        <v>1.44</v>
      </c>
      <c r="L58" s="189" t="n">
        <v>10.21</v>
      </c>
      <c r="M58" s="189" t="n">
        <v>170.929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8519</v>
      </c>
      <c r="D59" s="187" t="s">
        <v>54</v>
      </c>
      <c r="E59" s="188" t="s">
        <v>54</v>
      </c>
      <c r="F59" s="188" t="s">
        <v>54</v>
      </c>
      <c r="G59" s="188" t="s">
        <v>54</v>
      </c>
      <c r="H59" s="188" t="s">
        <v>54</v>
      </c>
      <c r="I59" s="188" t="s">
        <v>54</v>
      </c>
      <c r="J59" s="189" t="s">
        <v>54</v>
      </c>
      <c r="K59" s="189" t="s">
        <v>54</v>
      </c>
      <c r="L59" s="189" t="s">
        <v>54</v>
      </c>
      <c r="M59" s="189" t="s">
        <v>54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4096</v>
      </c>
      <c r="D60" s="187" t="n">
        <v>17638.6388</v>
      </c>
      <c r="E60" s="188" t="n">
        <v>11079.1149</v>
      </c>
      <c r="F60" s="188" t="n">
        <v>14061.5584</v>
      </c>
      <c r="G60" s="188" t="n">
        <v>20695.1549</v>
      </c>
      <c r="H60" s="188" t="n">
        <v>24227.5202</v>
      </c>
      <c r="I60" s="188" t="n">
        <v>17849.8415</v>
      </c>
      <c r="J60" s="189" t="n">
        <v>10.84</v>
      </c>
      <c r="K60" s="189" t="n">
        <v>4.54</v>
      </c>
      <c r="L60" s="189" t="n">
        <v>10.64</v>
      </c>
      <c r="M60" s="189" t="n">
        <v>175.68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482</v>
      </c>
      <c r="D61" s="187" t="s">
        <v>54</v>
      </c>
      <c r="E61" s="188" t="s">
        <v>54</v>
      </c>
      <c r="F61" s="188" t="s">
        <v>54</v>
      </c>
      <c r="G61" s="188" t="s">
        <v>54</v>
      </c>
      <c r="H61" s="188" t="s">
        <v>54</v>
      </c>
      <c r="I61" s="188" t="s">
        <v>54</v>
      </c>
      <c r="J61" s="189" t="s">
        <v>54</v>
      </c>
      <c r="K61" s="189" t="s">
        <v>54</v>
      </c>
      <c r="L61" s="189" t="s">
        <v>54</v>
      </c>
      <c r="M61" s="189" t="s">
        <v>5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7779</v>
      </c>
      <c r="D63" s="187" t="s">
        <v>54</v>
      </c>
      <c r="E63" s="188" t="s">
        <v>54</v>
      </c>
      <c r="F63" s="188" t="s">
        <v>54</v>
      </c>
      <c r="G63" s="188" t="s">
        <v>54</v>
      </c>
      <c r="H63" s="188" t="s">
        <v>54</v>
      </c>
      <c r="I63" s="188" t="s">
        <v>54</v>
      </c>
      <c r="J63" s="189" t="s">
        <v>54</v>
      </c>
      <c r="K63" s="189" t="s">
        <v>54</v>
      </c>
      <c r="L63" s="189" t="s">
        <v>54</v>
      </c>
      <c r="M63" s="189" t="s">
        <v>54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8</v>
      </c>
      <c r="C64" s="186" t="n">
        <v>0.2142</v>
      </c>
      <c r="D64" s="187" t="s">
        <v>54</v>
      </c>
      <c r="E64" s="188" t="s">
        <v>54</v>
      </c>
      <c r="F64" s="188" t="s">
        <v>54</v>
      </c>
      <c r="G64" s="188" t="s">
        <v>54</v>
      </c>
      <c r="H64" s="188" t="s">
        <v>54</v>
      </c>
      <c r="I64" s="188" t="s">
        <v>54</v>
      </c>
      <c r="J64" s="189" t="s">
        <v>54</v>
      </c>
      <c r="K64" s="189" t="s">
        <v>54</v>
      </c>
      <c r="L64" s="189" t="s">
        <v>54</v>
      </c>
      <c r="M64" s="189" t="s">
        <v>54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4.4526</v>
      </c>
      <c r="D66" s="212" t="n">
        <v>20513.9184</v>
      </c>
      <c r="E66" s="213" t="n">
        <v>11483.0833</v>
      </c>
      <c r="F66" s="213" t="n">
        <v>15484.2825</v>
      </c>
      <c r="G66" s="213" t="n">
        <v>26424.6969</v>
      </c>
      <c r="H66" s="213" t="n">
        <v>34381.9462</v>
      </c>
      <c r="I66" s="213" t="n">
        <v>22907.6577</v>
      </c>
      <c r="J66" s="214" t="n">
        <v>14.08</v>
      </c>
      <c r="K66" s="214" t="n">
        <v>3.1</v>
      </c>
      <c r="L66" s="214" t="n">
        <v>10.75</v>
      </c>
      <c r="M66" s="214" t="n">
        <v>173.7209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8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2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9346</v>
      </c>
      <c r="C12" s="238" t="n">
        <v>32868.3274</v>
      </c>
      <c r="D12" s="239" t="n">
        <v>19580.719</v>
      </c>
      <c r="E12" s="239" t="n">
        <v>22805.594</v>
      </c>
      <c r="F12" s="239" t="n">
        <v>57839.3938</v>
      </c>
      <c r="G12" s="239" t="n">
        <v>97373.3509</v>
      </c>
      <c r="H12" s="239" t="n">
        <v>53686.8099</v>
      </c>
      <c r="I12" s="240" t="n">
        <v>14.52</v>
      </c>
      <c r="J12" s="240" t="n">
        <v>0.72</v>
      </c>
      <c r="K12" s="240" t="n">
        <v>10.25</v>
      </c>
      <c r="L12" s="240" t="n">
        <v>171.494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371</v>
      </c>
      <c r="C13" s="244" t="n">
        <v>38713.4926</v>
      </c>
      <c r="D13" s="245" t="n">
        <v>23029.4911</v>
      </c>
      <c r="E13" s="245" t="n">
        <v>30161.6915</v>
      </c>
      <c r="F13" s="245" t="n">
        <v>61196.3249</v>
      </c>
      <c r="G13" s="245" t="n">
        <v>103447.2799</v>
      </c>
      <c r="H13" s="245" t="n">
        <v>53747.775</v>
      </c>
      <c r="I13" s="246" t="n">
        <v>18.29</v>
      </c>
      <c r="J13" s="246" t="n">
        <v>0.45</v>
      </c>
      <c r="K13" s="246" t="n">
        <v>10.89</v>
      </c>
      <c r="L13" s="246" t="n">
        <v>168.906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809</v>
      </c>
      <c r="C14" s="238" t="n">
        <v>43402.8088</v>
      </c>
      <c r="D14" s="239" t="n">
        <v>30681.259</v>
      </c>
      <c r="E14" s="239" t="n">
        <v>35028.376</v>
      </c>
      <c r="F14" s="239" t="n">
        <v>60538.2891</v>
      </c>
      <c r="G14" s="239" t="n">
        <v>100415.4547</v>
      </c>
      <c r="H14" s="239" t="n">
        <v>54782.4341</v>
      </c>
      <c r="I14" s="240" t="n">
        <v>11.54</v>
      </c>
      <c r="J14" s="240" t="n">
        <v>1.18</v>
      </c>
      <c r="K14" s="240" t="n">
        <v>10.35</v>
      </c>
      <c r="L14" s="240" t="n">
        <v>168.828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7465</v>
      </c>
      <c r="C15" s="244" t="n">
        <v>30635.2599</v>
      </c>
      <c r="D15" s="245" t="n">
        <v>16361.6587</v>
      </c>
      <c r="E15" s="245" t="n">
        <v>20042.8802</v>
      </c>
      <c r="F15" s="245" t="n">
        <v>53632.2432</v>
      </c>
      <c r="G15" s="245" t="n">
        <v>80072.3348</v>
      </c>
      <c r="H15" s="245" t="n">
        <v>43627.2607</v>
      </c>
      <c r="I15" s="246" t="n">
        <v>17.87</v>
      </c>
      <c r="J15" s="246" t="n">
        <v>0.59</v>
      </c>
      <c r="K15" s="246" t="n">
        <v>9.94</v>
      </c>
      <c r="L15" s="246" t="n">
        <v>169.405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9536</v>
      </c>
      <c r="C16" s="238" t="n">
        <v>39305.0256</v>
      </c>
      <c r="D16" s="239" t="n">
        <v>25361.6832</v>
      </c>
      <c r="E16" s="239" t="n">
        <v>29024.3106</v>
      </c>
      <c r="F16" s="239" t="n">
        <v>54968.2904</v>
      </c>
      <c r="G16" s="239" t="n">
        <v>85426.7545</v>
      </c>
      <c r="H16" s="239" t="n">
        <v>49073.7273</v>
      </c>
      <c r="I16" s="240" t="n">
        <v>16.48</v>
      </c>
      <c r="J16" s="240" t="n">
        <v>1.23</v>
      </c>
      <c r="K16" s="240" t="n">
        <v>10.52</v>
      </c>
      <c r="L16" s="240" t="n">
        <v>168.4718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22</v>
      </c>
      <c r="C17" s="244" t="n">
        <v>55141.6904</v>
      </c>
      <c r="D17" s="245" t="n">
        <v>36289.5553</v>
      </c>
      <c r="E17" s="245" t="n">
        <v>44685.3829</v>
      </c>
      <c r="F17" s="245" t="n">
        <v>81638.4603</v>
      </c>
      <c r="G17" s="245" t="n">
        <v>118264.3531</v>
      </c>
      <c r="H17" s="245" t="n">
        <v>66010.4987</v>
      </c>
      <c r="I17" s="246" t="n">
        <v>22.3</v>
      </c>
      <c r="J17" s="246" t="n">
        <v>1.51</v>
      </c>
      <c r="K17" s="246" t="n">
        <v>11.04</v>
      </c>
      <c r="L17" s="246" t="n">
        <v>173.399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693</v>
      </c>
      <c r="C18" s="238" t="n">
        <v>25303.6922</v>
      </c>
      <c r="D18" s="239" t="n">
        <v>20531.4982</v>
      </c>
      <c r="E18" s="239" t="n">
        <v>22182.2457</v>
      </c>
      <c r="F18" s="239" t="n">
        <v>37587.767</v>
      </c>
      <c r="G18" s="239" t="n">
        <v>46580.3807</v>
      </c>
      <c r="H18" s="239" t="n">
        <v>34124.6003</v>
      </c>
      <c r="I18" s="240" t="n">
        <v>10.39</v>
      </c>
      <c r="J18" s="240" t="n">
        <v>4.93</v>
      </c>
      <c r="K18" s="240" t="n">
        <v>12.26</v>
      </c>
      <c r="L18" s="240" t="n">
        <v>170.493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966</v>
      </c>
      <c r="C19" s="244" t="n">
        <v>31594.4774</v>
      </c>
      <c r="D19" s="245" t="n">
        <v>17002.7597</v>
      </c>
      <c r="E19" s="245" t="n">
        <v>23267.6787</v>
      </c>
      <c r="F19" s="245" t="n">
        <v>49943.7973</v>
      </c>
      <c r="G19" s="245" t="n">
        <v>60242.3146</v>
      </c>
      <c r="H19" s="245" t="n">
        <v>37121.4473</v>
      </c>
      <c r="I19" s="246" t="n">
        <v>10.57</v>
      </c>
      <c r="J19" s="246" t="n">
        <v>0.07</v>
      </c>
      <c r="K19" s="246" t="n">
        <v>11.59</v>
      </c>
      <c r="L19" s="246" t="n">
        <v>173.98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446</v>
      </c>
      <c r="C20" s="238" t="n">
        <v>32381.5557</v>
      </c>
      <c r="D20" s="239" t="n">
        <v>20474.7474</v>
      </c>
      <c r="E20" s="239" t="n">
        <v>23040.8419</v>
      </c>
      <c r="F20" s="239" t="n">
        <v>40373.5176</v>
      </c>
      <c r="G20" s="239" t="n">
        <v>59397.5885</v>
      </c>
      <c r="H20" s="239" t="n">
        <v>35914.1623</v>
      </c>
      <c r="I20" s="240" t="n">
        <v>6.95</v>
      </c>
      <c r="J20" s="240" t="n">
        <v>0.82</v>
      </c>
      <c r="K20" s="240" t="n">
        <v>12.39</v>
      </c>
      <c r="L20" s="240" t="n">
        <v>173.438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2372</v>
      </c>
      <c r="C21" s="244" t="n">
        <v>31822.4286</v>
      </c>
      <c r="D21" s="245" t="n">
        <v>17348.9167</v>
      </c>
      <c r="E21" s="245" t="n">
        <v>20747.2416</v>
      </c>
      <c r="F21" s="245" t="n">
        <v>42879.6928</v>
      </c>
      <c r="G21" s="245" t="n">
        <v>54767.3141</v>
      </c>
      <c r="H21" s="245" t="n">
        <v>34314.1995</v>
      </c>
      <c r="I21" s="246" t="n">
        <v>10.1</v>
      </c>
      <c r="J21" s="246" t="n">
        <v>1.01</v>
      </c>
      <c r="K21" s="246" t="n">
        <v>11.65</v>
      </c>
      <c r="L21" s="246" t="n">
        <v>174.136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379</v>
      </c>
      <c r="C22" s="238" t="n">
        <v>32483.6271</v>
      </c>
      <c r="D22" s="239" t="n">
        <v>20991.9593</v>
      </c>
      <c r="E22" s="239" t="n">
        <v>30147.5727</v>
      </c>
      <c r="F22" s="239" t="n">
        <v>34844.1968</v>
      </c>
      <c r="G22" s="239" t="n">
        <v>50889.4843</v>
      </c>
      <c r="H22" s="239" t="n">
        <v>33866.6804</v>
      </c>
      <c r="I22" s="240" t="n">
        <v>14.74</v>
      </c>
      <c r="J22" s="240" t="n">
        <v>0.22</v>
      </c>
      <c r="K22" s="240" t="n">
        <v>8.77</v>
      </c>
      <c r="L22" s="240" t="n">
        <v>174.8849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6021</v>
      </c>
      <c r="C23" s="244" t="n">
        <v>32240.1984</v>
      </c>
      <c r="D23" s="245" t="n">
        <v>20588.8685</v>
      </c>
      <c r="E23" s="245" t="n">
        <v>26862.3719</v>
      </c>
      <c r="F23" s="245" t="n">
        <v>38048.9648</v>
      </c>
      <c r="G23" s="245" t="n">
        <v>49579.3223</v>
      </c>
      <c r="H23" s="245" t="n">
        <v>34342.0294</v>
      </c>
      <c r="I23" s="246" t="n">
        <v>10.59</v>
      </c>
      <c r="J23" s="246" t="n">
        <v>2.02</v>
      </c>
      <c r="K23" s="246" t="n">
        <v>12.74</v>
      </c>
      <c r="L23" s="246" t="n">
        <v>165.902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9705</v>
      </c>
      <c r="C24" s="238" t="n">
        <v>34624.6154</v>
      </c>
      <c r="D24" s="239" t="n">
        <v>21271.8451</v>
      </c>
      <c r="E24" s="239" t="n">
        <v>29041.8821</v>
      </c>
      <c r="F24" s="239" t="n">
        <v>43307.6741</v>
      </c>
      <c r="G24" s="239" t="n">
        <v>54394.6524</v>
      </c>
      <c r="H24" s="239" t="n">
        <v>37490.3274</v>
      </c>
      <c r="I24" s="240" t="n">
        <v>15.06</v>
      </c>
      <c r="J24" s="240" t="n">
        <v>0.63</v>
      </c>
      <c r="K24" s="240" t="n">
        <v>10.61</v>
      </c>
      <c r="L24" s="240" t="n">
        <v>169.91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409</v>
      </c>
      <c r="C25" s="244" t="n">
        <v>36378.9889</v>
      </c>
      <c r="D25" s="245" t="n">
        <v>22491.6223</v>
      </c>
      <c r="E25" s="245" t="n">
        <v>28582.6887</v>
      </c>
      <c r="F25" s="245" t="n">
        <v>47280.5254</v>
      </c>
      <c r="G25" s="245" t="n">
        <v>59256.5927</v>
      </c>
      <c r="H25" s="245" t="n">
        <v>38978.3506</v>
      </c>
      <c r="I25" s="246" t="n">
        <v>12.66</v>
      </c>
      <c r="J25" s="246" t="n">
        <v>1.77</v>
      </c>
      <c r="K25" s="246" t="n">
        <v>10.29</v>
      </c>
      <c r="L25" s="246" t="n">
        <v>168.3328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262</v>
      </c>
      <c r="C26" s="238" t="n">
        <v>34153.1036</v>
      </c>
      <c r="D26" s="239" t="n">
        <v>25462.8756</v>
      </c>
      <c r="E26" s="239" t="n">
        <v>28925.201</v>
      </c>
      <c r="F26" s="239" t="n">
        <v>41946.4907</v>
      </c>
      <c r="G26" s="239" t="n">
        <v>57150.5324</v>
      </c>
      <c r="H26" s="239" t="n">
        <v>41023.2835</v>
      </c>
      <c r="I26" s="240" t="n">
        <v>13.62</v>
      </c>
      <c r="J26" s="240" t="n">
        <v>0.75</v>
      </c>
      <c r="K26" s="240" t="n">
        <v>12.33</v>
      </c>
      <c r="L26" s="240" t="n">
        <v>167.6574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3737</v>
      </c>
      <c r="C27" s="244" t="n">
        <v>34704.8514</v>
      </c>
      <c r="D27" s="245" t="n">
        <v>27103.9641</v>
      </c>
      <c r="E27" s="245" t="n">
        <v>30125.5315</v>
      </c>
      <c r="F27" s="245" t="n">
        <v>41487.3804</v>
      </c>
      <c r="G27" s="245" t="n">
        <v>53039.1454</v>
      </c>
      <c r="H27" s="245" t="n">
        <v>37978.0977</v>
      </c>
      <c r="I27" s="246" t="n">
        <v>16.05</v>
      </c>
      <c r="J27" s="246" t="n">
        <v>2.4</v>
      </c>
      <c r="K27" s="246" t="n">
        <v>10.71</v>
      </c>
      <c r="L27" s="246" t="n">
        <v>167.0479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073</v>
      </c>
      <c r="C28" s="238" t="n">
        <v>41050.6901</v>
      </c>
      <c r="D28" s="239" t="n">
        <v>29988.856</v>
      </c>
      <c r="E28" s="239" t="n">
        <v>33997.3899</v>
      </c>
      <c r="F28" s="239" t="n">
        <v>51094.1863</v>
      </c>
      <c r="G28" s="239" t="n">
        <v>56239.6165</v>
      </c>
      <c r="H28" s="239" t="n">
        <v>43270.6015</v>
      </c>
      <c r="I28" s="240" t="n">
        <v>16.02</v>
      </c>
      <c r="J28" s="240" t="n">
        <v>0.61</v>
      </c>
      <c r="K28" s="240" t="n">
        <v>9.25</v>
      </c>
      <c r="L28" s="240" t="n">
        <v>164.3252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4671</v>
      </c>
      <c r="C29" s="244" t="n">
        <v>26465.4903</v>
      </c>
      <c r="D29" s="245" t="n">
        <v>18015.7773</v>
      </c>
      <c r="E29" s="245" t="n">
        <v>22812.5651</v>
      </c>
      <c r="F29" s="245" t="n">
        <v>28872.0047</v>
      </c>
      <c r="G29" s="245" t="n">
        <v>31304.0569</v>
      </c>
      <c r="H29" s="245" t="n">
        <v>25791.1488</v>
      </c>
      <c r="I29" s="246" t="n">
        <v>12.79</v>
      </c>
      <c r="J29" s="246" t="n">
        <v>16.7</v>
      </c>
      <c r="K29" s="246" t="n">
        <v>10.78</v>
      </c>
      <c r="L29" s="246" t="n">
        <v>168.999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739</v>
      </c>
      <c r="C30" s="238" t="n">
        <v>21692.6583</v>
      </c>
      <c r="D30" s="239" t="n">
        <v>18281.9253</v>
      </c>
      <c r="E30" s="239" t="n">
        <v>19598.8657</v>
      </c>
      <c r="F30" s="239" t="n">
        <v>24757.8692</v>
      </c>
      <c r="G30" s="239" t="n">
        <v>27394.4444</v>
      </c>
      <c r="H30" s="239" t="n">
        <v>22257.3237</v>
      </c>
      <c r="I30" s="240" t="n">
        <v>9.2</v>
      </c>
      <c r="J30" s="240" t="n">
        <v>12</v>
      </c>
      <c r="K30" s="240" t="n">
        <v>10.46</v>
      </c>
      <c r="L30" s="240" t="n">
        <v>175.0741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4465</v>
      </c>
      <c r="C31" s="244" t="n">
        <v>28742.3285</v>
      </c>
      <c r="D31" s="245" t="n">
        <v>17628.9674</v>
      </c>
      <c r="E31" s="245" t="n">
        <v>25243.8324</v>
      </c>
      <c r="F31" s="245" t="n">
        <v>38108.9394</v>
      </c>
      <c r="G31" s="245" t="n">
        <v>57790.9703</v>
      </c>
      <c r="H31" s="245" t="n">
        <v>35176.9694</v>
      </c>
      <c r="I31" s="246" t="n">
        <v>17.42</v>
      </c>
      <c r="J31" s="246" t="n">
        <v>0.5</v>
      </c>
      <c r="K31" s="246" t="n">
        <v>10.89</v>
      </c>
      <c r="L31" s="246" t="n">
        <v>169.7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672</v>
      </c>
      <c r="C32" s="238" t="n">
        <v>42647.5015</v>
      </c>
      <c r="D32" s="239" t="n">
        <v>30031.827</v>
      </c>
      <c r="E32" s="239" t="n">
        <v>35513.3725</v>
      </c>
      <c r="F32" s="239" t="n">
        <v>58371.7678</v>
      </c>
      <c r="G32" s="239" t="n">
        <v>83978.2105</v>
      </c>
      <c r="H32" s="239" t="n">
        <v>50297.8814</v>
      </c>
      <c r="I32" s="240" t="n">
        <v>19.75</v>
      </c>
      <c r="J32" s="240" t="n">
        <v>0.14</v>
      </c>
      <c r="K32" s="240" t="n">
        <v>10.6</v>
      </c>
      <c r="L32" s="240" t="n">
        <v>174.590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171</v>
      </c>
      <c r="C33" s="244" t="n">
        <v>29409.2178</v>
      </c>
      <c r="D33" s="245" t="n">
        <v>19410.6709</v>
      </c>
      <c r="E33" s="245" t="n">
        <v>25666.9169</v>
      </c>
      <c r="F33" s="245" t="n">
        <v>38801.9824</v>
      </c>
      <c r="G33" s="245" t="n">
        <v>51631.6391</v>
      </c>
      <c r="H33" s="245" t="n">
        <v>35015.1619</v>
      </c>
      <c r="I33" s="246" t="n">
        <v>16.19</v>
      </c>
      <c r="J33" s="246" t="n">
        <v>0.31</v>
      </c>
      <c r="K33" s="246" t="n">
        <v>10.79</v>
      </c>
      <c r="L33" s="246" t="n">
        <v>172.524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3225</v>
      </c>
      <c r="C34" s="238" t="n">
        <v>33451.3707</v>
      </c>
      <c r="D34" s="239" t="n">
        <v>23377.6012</v>
      </c>
      <c r="E34" s="239" t="n">
        <v>26994.2219</v>
      </c>
      <c r="F34" s="239" t="n">
        <v>43648.8667</v>
      </c>
      <c r="G34" s="239" t="n">
        <v>58538.5464</v>
      </c>
      <c r="H34" s="239" t="n">
        <v>39207.0775</v>
      </c>
      <c r="I34" s="240" t="n">
        <v>16.87</v>
      </c>
      <c r="J34" s="240" t="n">
        <v>0.57</v>
      </c>
      <c r="K34" s="240" t="n">
        <v>12.7</v>
      </c>
      <c r="L34" s="240" t="n">
        <v>171.5591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72</v>
      </c>
      <c r="C35" s="244" t="n">
        <v>30123.2381</v>
      </c>
      <c r="D35" s="245" t="n">
        <v>23482.4352</v>
      </c>
      <c r="E35" s="245" t="n">
        <v>28652.78</v>
      </c>
      <c r="F35" s="245" t="n">
        <v>39479.6511</v>
      </c>
      <c r="G35" s="245" t="n">
        <v>49454.8658</v>
      </c>
      <c r="H35" s="245" t="n">
        <v>36246.7978</v>
      </c>
      <c r="I35" s="246" t="n">
        <v>10.66</v>
      </c>
      <c r="J35" s="246" t="n">
        <v>0.66</v>
      </c>
      <c r="K35" s="246" t="n">
        <v>12.36</v>
      </c>
      <c r="L35" s="246" t="n">
        <v>168.029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158</v>
      </c>
      <c r="C36" s="238" t="n">
        <v>30090.9864</v>
      </c>
      <c r="D36" s="239" t="n">
        <v>21895.9711</v>
      </c>
      <c r="E36" s="239" t="n">
        <v>26769.0648</v>
      </c>
      <c r="F36" s="239" t="n">
        <v>42433.3434</v>
      </c>
      <c r="G36" s="239" t="n">
        <v>59154.2904</v>
      </c>
      <c r="H36" s="239" t="n">
        <v>35455.5727</v>
      </c>
      <c r="I36" s="240" t="n">
        <v>19.01</v>
      </c>
      <c r="J36" s="240" t="n">
        <v>0.35</v>
      </c>
      <c r="K36" s="240" t="n">
        <v>9.37</v>
      </c>
      <c r="L36" s="240" t="n">
        <v>167.1475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446</v>
      </c>
      <c r="C37" s="244" t="n">
        <v>34271.2003</v>
      </c>
      <c r="D37" s="245" t="n">
        <v>24988.2212</v>
      </c>
      <c r="E37" s="245" t="n">
        <v>29273.9341</v>
      </c>
      <c r="F37" s="245" t="n">
        <v>38168.3876</v>
      </c>
      <c r="G37" s="245" t="n">
        <v>46187.6637</v>
      </c>
      <c r="H37" s="245" t="n">
        <v>36070.1107</v>
      </c>
      <c r="I37" s="246" t="n">
        <v>14.79</v>
      </c>
      <c r="J37" s="246" t="n">
        <v>1.22</v>
      </c>
      <c r="K37" s="246" t="n">
        <v>11.41</v>
      </c>
      <c r="L37" s="246" t="n">
        <v>170.8809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833</v>
      </c>
      <c r="C38" s="238" t="n">
        <v>25668.4701</v>
      </c>
      <c r="D38" s="239" t="n">
        <v>18360.989</v>
      </c>
      <c r="E38" s="239" t="n">
        <v>20806.272</v>
      </c>
      <c r="F38" s="239" t="n">
        <v>30383.2535</v>
      </c>
      <c r="G38" s="239" t="n">
        <v>36014.3988</v>
      </c>
      <c r="H38" s="239" t="n">
        <v>26102.997</v>
      </c>
      <c r="I38" s="240" t="n">
        <v>8.3</v>
      </c>
      <c r="J38" s="240" t="n">
        <v>2.85</v>
      </c>
      <c r="K38" s="240" t="n">
        <v>11.29</v>
      </c>
      <c r="L38" s="240" t="n">
        <v>173.7675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55</v>
      </c>
      <c r="C39" s="244" t="n">
        <v>26457.2666</v>
      </c>
      <c r="D39" s="245" t="n">
        <v>19320.4503</v>
      </c>
      <c r="E39" s="245" t="n">
        <v>22554.987</v>
      </c>
      <c r="F39" s="245" t="n">
        <v>31426.6583</v>
      </c>
      <c r="G39" s="245" t="n">
        <v>35959.3545</v>
      </c>
      <c r="H39" s="245" t="n">
        <v>27474.8102</v>
      </c>
      <c r="I39" s="246" t="n">
        <v>12.91</v>
      </c>
      <c r="J39" s="246" t="n">
        <v>2.21</v>
      </c>
      <c r="K39" s="246" t="n">
        <v>12.18</v>
      </c>
      <c r="L39" s="246" t="n">
        <v>172.068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4394</v>
      </c>
      <c r="C40" s="238" t="n">
        <v>32438.2654</v>
      </c>
      <c r="D40" s="239" t="n">
        <v>21591.6573</v>
      </c>
      <c r="E40" s="239" t="n">
        <v>25751.6663</v>
      </c>
      <c r="F40" s="239" t="n">
        <v>39956.5883</v>
      </c>
      <c r="G40" s="239" t="n">
        <v>46464.5644</v>
      </c>
      <c r="H40" s="239" t="n">
        <v>33711.5815</v>
      </c>
      <c r="I40" s="240" t="n">
        <v>14.99</v>
      </c>
      <c r="J40" s="240" t="n">
        <v>3.89</v>
      </c>
      <c r="K40" s="240" t="n">
        <v>10.87</v>
      </c>
      <c r="L40" s="240" t="n">
        <v>168.1391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9259</v>
      </c>
      <c r="C41" s="244" t="n">
        <v>26306.6032</v>
      </c>
      <c r="D41" s="245" t="n">
        <v>19155.5409</v>
      </c>
      <c r="E41" s="245" t="n">
        <v>22349.6242</v>
      </c>
      <c r="F41" s="245" t="n">
        <v>32018.3555</v>
      </c>
      <c r="G41" s="245" t="n">
        <v>36870.2752</v>
      </c>
      <c r="H41" s="245" t="n">
        <v>27692.6437</v>
      </c>
      <c r="I41" s="246" t="n">
        <v>10.95</v>
      </c>
      <c r="J41" s="246" t="n">
        <v>1.69</v>
      </c>
      <c r="K41" s="246" t="n">
        <v>11.19</v>
      </c>
      <c r="L41" s="246" t="n">
        <v>170.0391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3554</v>
      </c>
      <c r="C42" s="238" t="n">
        <v>25512.225</v>
      </c>
      <c r="D42" s="239" t="n">
        <v>17314.3019</v>
      </c>
      <c r="E42" s="239" t="n">
        <v>18812.8757</v>
      </c>
      <c r="F42" s="239" t="n">
        <v>30863.1952</v>
      </c>
      <c r="G42" s="239" t="n">
        <v>36588.8179</v>
      </c>
      <c r="H42" s="239" t="n">
        <v>26491.073</v>
      </c>
      <c r="I42" s="240" t="n">
        <v>12.23</v>
      </c>
      <c r="J42" s="240" t="n">
        <v>2.34</v>
      </c>
      <c r="K42" s="240" t="n">
        <v>11.1</v>
      </c>
      <c r="L42" s="240" t="n">
        <v>169.7151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1.049</v>
      </c>
      <c r="C43" s="244" t="n">
        <v>25025.61</v>
      </c>
      <c r="D43" s="245" t="n">
        <v>17348.8227</v>
      </c>
      <c r="E43" s="245" t="n">
        <v>19594.4583</v>
      </c>
      <c r="F43" s="245" t="n">
        <v>30801.7673</v>
      </c>
      <c r="G43" s="245" t="n">
        <v>47071.4826</v>
      </c>
      <c r="H43" s="245" t="n">
        <v>27629.9195</v>
      </c>
      <c r="I43" s="246" t="n">
        <v>16.21</v>
      </c>
      <c r="J43" s="246" t="n">
        <v>1.69</v>
      </c>
      <c r="K43" s="246" t="n">
        <v>10.08</v>
      </c>
      <c r="L43" s="246" t="n">
        <v>170.5544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2.4145</v>
      </c>
      <c r="C44" s="238" t="n">
        <v>27272.8802</v>
      </c>
      <c r="D44" s="239" t="n">
        <v>15879.0411</v>
      </c>
      <c r="E44" s="239" t="n">
        <v>23465.8139</v>
      </c>
      <c r="F44" s="239" t="n">
        <v>34470.8018</v>
      </c>
      <c r="G44" s="239" t="n">
        <v>41049.603</v>
      </c>
      <c r="H44" s="239" t="n">
        <v>29047.0237</v>
      </c>
      <c r="I44" s="240" t="n">
        <v>14.25</v>
      </c>
      <c r="J44" s="240" t="n">
        <v>4.02</v>
      </c>
      <c r="K44" s="240" t="n">
        <v>10.73</v>
      </c>
      <c r="L44" s="240" t="n">
        <v>172.496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632</v>
      </c>
      <c r="C45" s="244" t="n">
        <v>34545.7142</v>
      </c>
      <c r="D45" s="245" t="n">
        <v>22462.7966</v>
      </c>
      <c r="E45" s="245" t="n">
        <v>27385.699</v>
      </c>
      <c r="F45" s="245" t="n">
        <v>42212.195</v>
      </c>
      <c r="G45" s="245" t="n">
        <v>45466.0573</v>
      </c>
      <c r="H45" s="245" t="n">
        <v>35441.0407</v>
      </c>
      <c r="I45" s="246" t="n">
        <v>34.62</v>
      </c>
      <c r="J45" s="246" t="n">
        <v>1.17</v>
      </c>
      <c r="K45" s="246" t="n">
        <v>9.53</v>
      </c>
      <c r="L45" s="246" t="n">
        <v>165.868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885</v>
      </c>
      <c r="C46" s="238" t="n">
        <v>25399.8175</v>
      </c>
      <c r="D46" s="239" t="n">
        <v>18705.5608</v>
      </c>
      <c r="E46" s="239" t="n">
        <v>21853.2645</v>
      </c>
      <c r="F46" s="239" t="n">
        <v>29071.3464</v>
      </c>
      <c r="G46" s="239" t="n">
        <v>35173.1172</v>
      </c>
      <c r="H46" s="239" t="n">
        <v>26118.5139</v>
      </c>
      <c r="I46" s="240" t="n">
        <v>11.02</v>
      </c>
      <c r="J46" s="240" t="n">
        <v>18.35</v>
      </c>
      <c r="K46" s="240" t="n">
        <v>10.25</v>
      </c>
      <c r="L46" s="240" t="n">
        <v>172.3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1.9213</v>
      </c>
      <c r="C47" s="244" t="n">
        <v>19138.0767</v>
      </c>
      <c r="D47" s="245" t="n">
        <v>12387.9418</v>
      </c>
      <c r="E47" s="245" t="n">
        <v>14805.1094</v>
      </c>
      <c r="F47" s="245" t="n">
        <v>23370.2411</v>
      </c>
      <c r="G47" s="245" t="n">
        <v>26324.2001</v>
      </c>
      <c r="H47" s="245" t="n">
        <v>19320.5011</v>
      </c>
      <c r="I47" s="246" t="n">
        <v>9.27</v>
      </c>
      <c r="J47" s="246" t="n">
        <v>11.71</v>
      </c>
      <c r="K47" s="246" t="n">
        <v>10.22</v>
      </c>
      <c r="L47" s="246" t="n">
        <v>167.544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848</v>
      </c>
      <c r="C48" s="238" t="n">
        <v>19525.2714</v>
      </c>
      <c r="D48" s="239" t="n">
        <v>15782.8857</v>
      </c>
      <c r="E48" s="239" t="n">
        <v>16705.6554</v>
      </c>
      <c r="F48" s="239" t="n">
        <v>20917.7632</v>
      </c>
      <c r="G48" s="239" t="n">
        <v>22187.045</v>
      </c>
      <c r="H48" s="239" t="n">
        <v>18973.015</v>
      </c>
      <c r="I48" s="240" t="n">
        <v>7.38</v>
      </c>
      <c r="J48" s="240" t="n">
        <v>12.82</v>
      </c>
      <c r="K48" s="240" t="n">
        <v>9.6</v>
      </c>
      <c r="L48" s="240" t="n">
        <v>167.0974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623</v>
      </c>
      <c r="C49" s="244" t="n">
        <v>28445.2132</v>
      </c>
      <c r="D49" s="245" t="n">
        <v>21198.2611</v>
      </c>
      <c r="E49" s="245" t="n">
        <v>24484.2315</v>
      </c>
      <c r="F49" s="245" t="n">
        <v>34032.1155</v>
      </c>
      <c r="G49" s="245" t="n">
        <v>41644.3148</v>
      </c>
      <c r="H49" s="245" t="n">
        <v>30842.7315</v>
      </c>
      <c r="I49" s="246" t="n">
        <v>19.93</v>
      </c>
      <c r="J49" s="246" t="n">
        <v>1.44</v>
      </c>
      <c r="K49" s="246" t="n">
        <v>10.44</v>
      </c>
      <c r="L49" s="246" t="n">
        <v>173.815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3.091</v>
      </c>
      <c r="C50" s="238" t="n">
        <v>23700.8341</v>
      </c>
      <c r="D50" s="239" t="n">
        <v>14840.0323</v>
      </c>
      <c r="E50" s="239" t="n">
        <v>18953.4366</v>
      </c>
      <c r="F50" s="239" t="n">
        <v>27495.6033</v>
      </c>
      <c r="G50" s="239" t="n">
        <v>34257.7293</v>
      </c>
      <c r="H50" s="239" t="n">
        <v>24573.7122</v>
      </c>
      <c r="I50" s="240" t="n">
        <v>15.76</v>
      </c>
      <c r="J50" s="240" t="n">
        <v>0.58</v>
      </c>
      <c r="K50" s="240" t="n">
        <v>10.01</v>
      </c>
      <c r="L50" s="240" t="n">
        <v>171.105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1913</v>
      </c>
      <c r="C51" s="244" t="n">
        <v>28480.9248</v>
      </c>
      <c r="D51" s="245" t="n">
        <v>18320.6564</v>
      </c>
      <c r="E51" s="245" t="n">
        <v>22569.3772</v>
      </c>
      <c r="F51" s="245" t="n">
        <v>33441.363</v>
      </c>
      <c r="G51" s="245" t="n">
        <v>42994.1445</v>
      </c>
      <c r="H51" s="245" t="n">
        <v>30079.4059</v>
      </c>
      <c r="I51" s="246" t="n">
        <v>24.91</v>
      </c>
      <c r="J51" s="246" t="n">
        <v>1.81</v>
      </c>
      <c r="K51" s="246" t="n">
        <v>11.76</v>
      </c>
      <c r="L51" s="246" t="n">
        <v>173.3102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2.2372</v>
      </c>
      <c r="C52" s="238" t="n">
        <v>25935.3347</v>
      </c>
      <c r="D52" s="239" t="n">
        <v>11108.8635</v>
      </c>
      <c r="E52" s="239" t="n">
        <v>17377.7357</v>
      </c>
      <c r="F52" s="239" t="n">
        <v>30620.3927</v>
      </c>
      <c r="G52" s="239" t="n">
        <v>39142.2548</v>
      </c>
      <c r="H52" s="239" t="n">
        <v>25504.3136</v>
      </c>
      <c r="I52" s="240" t="n">
        <v>21.51</v>
      </c>
      <c r="J52" s="240" t="n">
        <v>0.51</v>
      </c>
      <c r="K52" s="240" t="n">
        <v>9.44</v>
      </c>
      <c r="L52" s="240" t="n">
        <v>172.1664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7659</v>
      </c>
      <c r="C53" s="244" t="n">
        <v>24669.4638</v>
      </c>
      <c r="D53" s="245" t="n">
        <v>14665.8795</v>
      </c>
      <c r="E53" s="245" t="n">
        <v>19450.1794</v>
      </c>
      <c r="F53" s="245" t="n">
        <v>30823.223</v>
      </c>
      <c r="G53" s="245" t="n">
        <v>38430.9923</v>
      </c>
      <c r="H53" s="245" t="n">
        <v>26403.1604</v>
      </c>
      <c r="I53" s="246" t="n">
        <v>12.58</v>
      </c>
      <c r="J53" s="246" t="n">
        <v>0.67</v>
      </c>
      <c r="K53" s="246" t="n">
        <v>10.44</v>
      </c>
      <c r="L53" s="246" t="n">
        <v>168.317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5643</v>
      </c>
      <c r="C54" s="238" t="n">
        <v>26944.2494</v>
      </c>
      <c r="D54" s="239" t="n">
        <v>19747.9256</v>
      </c>
      <c r="E54" s="239" t="n">
        <v>21484.7005</v>
      </c>
      <c r="F54" s="239" t="n">
        <v>34499.4205</v>
      </c>
      <c r="G54" s="239" t="n">
        <v>43031.0853</v>
      </c>
      <c r="H54" s="239" t="n">
        <v>29447.0169</v>
      </c>
      <c r="I54" s="240" t="n">
        <v>15.81</v>
      </c>
      <c r="J54" s="240" t="n">
        <v>2.07</v>
      </c>
      <c r="K54" s="240" t="n">
        <v>10.42</v>
      </c>
      <c r="L54" s="240" t="n">
        <v>169.4362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593</v>
      </c>
      <c r="C55" s="244" t="n">
        <v>20514.2153</v>
      </c>
      <c r="D55" s="245" t="n">
        <v>16138.7365</v>
      </c>
      <c r="E55" s="245" t="n">
        <v>19171.0922</v>
      </c>
      <c r="F55" s="245" t="n">
        <v>26196.0046</v>
      </c>
      <c r="G55" s="245" t="n">
        <v>29256.4424</v>
      </c>
      <c r="H55" s="245" t="n">
        <v>22718.1327</v>
      </c>
      <c r="I55" s="246" t="n">
        <v>13.63</v>
      </c>
      <c r="J55" s="246" t="n">
        <v>1.99</v>
      </c>
      <c r="K55" s="246" t="n">
        <v>11.03</v>
      </c>
      <c r="L55" s="246" t="n">
        <v>173.9113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0638</v>
      </c>
      <c r="C56" s="238" t="n">
        <v>18631.0121</v>
      </c>
      <c r="D56" s="239" t="n">
        <v>15704.2675</v>
      </c>
      <c r="E56" s="239" t="n">
        <v>16885.8512</v>
      </c>
      <c r="F56" s="239" t="n">
        <v>20666.6578</v>
      </c>
      <c r="G56" s="239" t="n">
        <v>21628.7981</v>
      </c>
      <c r="H56" s="239" t="n">
        <v>18729.1127</v>
      </c>
      <c r="I56" s="240" t="n">
        <v>9.79</v>
      </c>
      <c r="J56" s="240" t="n">
        <v>3.02</v>
      </c>
      <c r="K56" s="240" t="n">
        <v>12.3</v>
      </c>
      <c r="L56" s="240" t="n">
        <v>174.052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2242</v>
      </c>
      <c r="C57" s="244" t="n">
        <v>15765.5082</v>
      </c>
      <c r="D57" s="245" t="n">
        <v>13015.6609</v>
      </c>
      <c r="E57" s="245" t="n">
        <v>14175.6104</v>
      </c>
      <c r="F57" s="245" t="n">
        <v>17526.4246</v>
      </c>
      <c r="G57" s="245" t="n">
        <v>19205.1888</v>
      </c>
      <c r="H57" s="245" t="n">
        <v>16118.1262</v>
      </c>
      <c r="I57" s="246" t="n">
        <v>0.85</v>
      </c>
      <c r="J57" s="246" t="n">
        <v>6.21</v>
      </c>
      <c r="K57" s="246" t="n">
        <v>11</v>
      </c>
      <c r="L57" s="246" t="n">
        <v>174.0538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3.2701</v>
      </c>
      <c r="C58" s="238" t="n">
        <v>16820.5481</v>
      </c>
      <c r="D58" s="239" t="n">
        <v>10788.6402</v>
      </c>
      <c r="E58" s="239" t="n">
        <v>11352.0669</v>
      </c>
      <c r="F58" s="239" t="n">
        <v>20489.2337</v>
      </c>
      <c r="G58" s="239" t="n">
        <v>27014.8715</v>
      </c>
      <c r="H58" s="239" t="n">
        <v>17362.1802</v>
      </c>
      <c r="I58" s="240" t="n">
        <v>12.19</v>
      </c>
      <c r="J58" s="240" t="n">
        <v>0.84</v>
      </c>
      <c r="K58" s="240" t="n">
        <v>9.23</v>
      </c>
      <c r="L58" s="240" t="n">
        <v>172.7612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1575</v>
      </c>
      <c r="C59" s="244" t="n">
        <v>16890.2847</v>
      </c>
      <c r="D59" s="245" t="n">
        <v>14547.6566</v>
      </c>
      <c r="E59" s="245" t="n">
        <v>15495.9862</v>
      </c>
      <c r="F59" s="245" t="n">
        <v>18962.351</v>
      </c>
      <c r="G59" s="245" t="n">
        <v>23063.8079</v>
      </c>
      <c r="H59" s="245" t="n">
        <v>18066.0081</v>
      </c>
      <c r="I59" s="246" t="n">
        <v>10.37</v>
      </c>
      <c r="J59" s="246" t="n">
        <v>3.49</v>
      </c>
      <c r="K59" s="246" t="n">
        <v>9.6</v>
      </c>
      <c r="L59" s="246" t="n">
        <v>171.566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5949</v>
      </c>
      <c r="C60" s="238" t="n">
        <v>21795.4331</v>
      </c>
      <c r="D60" s="239" t="n">
        <v>19066.4336</v>
      </c>
      <c r="E60" s="239" t="n">
        <v>20513.4385</v>
      </c>
      <c r="F60" s="239" t="n">
        <v>23776.398</v>
      </c>
      <c r="G60" s="239" t="n">
        <v>25985.1103</v>
      </c>
      <c r="H60" s="239" t="n">
        <v>22910.855</v>
      </c>
      <c r="I60" s="240" t="n">
        <v>11.01</v>
      </c>
      <c r="J60" s="240" t="n">
        <v>2.55</v>
      </c>
      <c r="K60" s="240" t="n">
        <v>10.61</v>
      </c>
      <c r="L60" s="240" t="n">
        <v>163.9813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1052</v>
      </c>
      <c r="C61" s="244" t="n">
        <v>17199.0743</v>
      </c>
      <c r="D61" s="245" t="n">
        <v>11119.2388</v>
      </c>
      <c r="E61" s="245" t="n">
        <v>12452.7979</v>
      </c>
      <c r="F61" s="245" t="n">
        <v>21517.1716</v>
      </c>
      <c r="G61" s="245" t="n">
        <v>29710.9936</v>
      </c>
      <c r="H61" s="245" t="n">
        <v>18465.124</v>
      </c>
      <c r="I61" s="246" t="n">
        <v>21.94</v>
      </c>
      <c r="J61" s="246" t="n">
        <v>3.72</v>
      </c>
      <c r="K61" s="246" t="n">
        <v>7.71</v>
      </c>
      <c r="L61" s="246" t="n">
        <v>168.056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1011</v>
      </c>
      <c r="C62" s="238" t="n">
        <v>21486.7453</v>
      </c>
      <c r="D62" s="239" t="n">
        <v>16418.0264</v>
      </c>
      <c r="E62" s="239" t="n">
        <v>19155.1147</v>
      </c>
      <c r="F62" s="239" t="n">
        <v>23043.5851</v>
      </c>
      <c r="G62" s="239" t="n">
        <v>24831.3425</v>
      </c>
      <c r="H62" s="239" t="n">
        <v>21430.7232</v>
      </c>
      <c r="I62" s="240" t="n">
        <v>18.47</v>
      </c>
      <c r="J62" s="240" t="n">
        <v>0.34</v>
      </c>
      <c r="K62" s="240" t="n">
        <v>12.96</v>
      </c>
      <c r="L62" s="240" t="n">
        <v>173.0526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8958</v>
      </c>
      <c r="C63" s="244" t="n">
        <v>19706.2676</v>
      </c>
      <c r="D63" s="245" t="n">
        <v>12279.5099</v>
      </c>
      <c r="E63" s="245" t="n">
        <v>15308.534</v>
      </c>
      <c r="F63" s="245" t="n">
        <v>24115.2356</v>
      </c>
      <c r="G63" s="245" t="n">
        <v>26784.2103</v>
      </c>
      <c r="H63" s="245" t="n">
        <v>19890.2889</v>
      </c>
      <c r="I63" s="246" t="n">
        <v>12.92</v>
      </c>
      <c r="J63" s="246" t="n">
        <v>1.88</v>
      </c>
      <c r="K63" s="246" t="n">
        <v>10.07</v>
      </c>
      <c r="L63" s="246" t="n">
        <v>172.673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2067</v>
      </c>
      <c r="C64" s="238" t="n">
        <v>28749.6301</v>
      </c>
      <c r="D64" s="239" t="n">
        <v>19999.5586</v>
      </c>
      <c r="E64" s="239" t="n">
        <v>22757.7922</v>
      </c>
      <c r="F64" s="239" t="n">
        <v>32661.6954</v>
      </c>
      <c r="G64" s="239" t="n">
        <v>37758.7146</v>
      </c>
      <c r="H64" s="239" t="n">
        <v>28444.8731</v>
      </c>
      <c r="I64" s="240" t="n">
        <v>9.9</v>
      </c>
      <c r="J64" s="240" t="n">
        <v>8.56</v>
      </c>
      <c r="K64" s="240" t="n">
        <v>11.97</v>
      </c>
      <c r="L64" s="240" t="n">
        <v>169.5664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7962</v>
      </c>
      <c r="C65" s="244" t="n">
        <v>17811.6414</v>
      </c>
      <c r="D65" s="245" t="n">
        <v>15600.4357</v>
      </c>
      <c r="E65" s="245" t="n">
        <v>16664.5544</v>
      </c>
      <c r="F65" s="245" t="n">
        <v>19227.8585</v>
      </c>
      <c r="G65" s="245" t="n">
        <v>21225.5495</v>
      </c>
      <c r="H65" s="245" t="n">
        <v>18653.2393</v>
      </c>
      <c r="I65" s="246" t="n">
        <v>7.33</v>
      </c>
      <c r="J65" s="246" t="n">
        <v>3.29</v>
      </c>
      <c r="K65" s="246" t="n">
        <v>10.73</v>
      </c>
      <c r="L65" s="246" t="n">
        <v>162.8456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1948</v>
      </c>
      <c r="C66" s="238" t="n">
        <v>24355.6534</v>
      </c>
      <c r="D66" s="239" t="n">
        <v>12284.2553</v>
      </c>
      <c r="E66" s="239" t="n">
        <v>17640.3856</v>
      </c>
      <c r="F66" s="239" t="n">
        <v>29833.9428</v>
      </c>
      <c r="G66" s="239" t="n">
        <v>36986.8099</v>
      </c>
      <c r="H66" s="239" t="n">
        <v>24878.041</v>
      </c>
      <c r="I66" s="240" t="n">
        <v>13.14</v>
      </c>
      <c r="J66" s="240" t="n">
        <v>0.8</v>
      </c>
      <c r="K66" s="240" t="n">
        <v>11.78</v>
      </c>
      <c r="L66" s="240" t="n">
        <v>170.8037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7813</v>
      </c>
      <c r="C67" s="244" t="n">
        <v>17103.3894</v>
      </c>
      <c r="D67" s="245" t="n">
        <v>8548.1571</v>
      </c>
      <c r="E67" s="245" t="n">
        <v>11798.7713</v>
      </c>
      <c r="F67" s="245" t="n">
        <v>27402.4055</v>
      </c>
      <c r="G67" s="245" t="n">
        <v>30589.3382</v>
      </c>
      <c r="H67" s="245" t="n">
        <v>19425.6808</v>
      </c>
      <c r="I67" s="246" t="n">
        <v>11.83</v>
      </c>
      <c r="J67" s="246" t="n">
        <v>2.94</v>
      </c>
      <c r="K67" s="246" t="n">
        <v>9.53</v>
      </c>
      <c r="L67" s="246" t="n">
        <v>173.836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7.9994</v>
      </c>
      <c r="C68" s="238" t="n">
        <v>14622.7154</v>
      </c>
      <c r="D68" s="239" t="n">
        <v>10451.5033</v>
      </c>
      <c r="E68" s="239" t="n">
        <v>10999.1989</v>
      </c>
      <c r="F68" s="239" t="n">
        <v>19314.3475</v>
      </c>
      <c r="G68" s="239" t="n">
        <v>25306.4731</v>
      </c>
      <c r="H68" s="239" t="n">
        <v>16184.7031</v>
      </c>
      <c r="I68" s="240" t="n">
        <v>15.34</v>
      </c>
      <c r="J68" s="240" t="n">
        <v>2.01</v>
      </c>
      <c r="K68" s="240" t="n">
        <v>8.63</v>
      </c>
      <c r="L68" s="240" t="n">
        <v>173.9288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8479</v>
      </c>
      <c r="C69" s="244" t="n">
        <v>15262.6956</v>
      </c>
      <c r="D69" s="245" t="n">
        <v>10156.4176</v>
      </c>
      <c r="E69" s="245" t="n">
        <v>12285.8148</v>
      </c>
      <c r="F69" s="245" t="n">
        <v>19615.8042</v>
      </c>
      <c r="G69" s="245" t="n">
        <v>24195.9412</v>
      </c>
      <c r="H69" s="245" t="n">
        <v>16187.5005</v>
      </c>
      <c r="I69" s="246" t="n">
        <v>8.43</v>
      </c>
      <c r="J69" s="246" t="n">
        <v>8.08</v>
      </c>
      <c r="K69" s="246" t="n">
        <v>10.82</v>
      </c>
      <c r="L69" s="246" t="n">
        <v>171.8439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2353</v>
      </c>
      <c r="C70" s="238" t="n">
        <v>14856.3097</v>
      </c>
      <c r="D70" s="239" t="n">
        <v>12967.3324</v>
      </c>
      <c r="E70" s="239" t="n">
        <v>13789.367</v>
      </c>
      <c r="F70" s="239" t="n">
        <v>16720.2373</v>
      </c>
      <c r="G70" s="239" t="n">
        <v>18189.5328</v>
      </c>
      <c r="H70" s="239" t="n">
        <v>15317.5619</v>
      </c>
      <c r="I70" s="240" t="n">
        <v>7.05</v>
      </c>
      <c r="J70" s="240" t="n">
        <v>9.47</v>
      </c>
      <c r="K70" s="240" t="n">
        <v>10.37</v>
      </c>
      <c r="L70" s="240" t="n">
        <v>167.7342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482</v>
      </c>
      <c r="C71" s="244" t="n">
        <v>15167.3383</v>
      </c>
      <c r="D71" s="245" t="n">
        <v>11123.8333</v>
      </c>
      <c r="E71" s="245" t="n">
        <v>13176.0439</v>
      </c>
      <c r="F71" s="245" t="n">
        <v>15780.3408</v>
      </c>
      <c r="G71" s="245" t="n">
        <v>16668.6296</v>
      </c>
      <c r="H71" s="245" t="n">
        <v>14606.2293</v>
      </c>
      <c r="I71" s="246" t="n">
        <v>8.84</v>
      </c>
      <c r="J71" s="246" t="n">
        <v>1.76</v>
      </c>
      <c r="K71" s="246" t="n">
        <v>12.1</v>
      </c>
      <c r="L71" s="246" t="n">
        <v>176.243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4707</v>
      </c>
      <c r="C72" s="238" t="n">
        <v>11245.37</v>
      </c>
      <c r="D72" s="239" t="n">
        <v>9420.3333</v>
      </c>
      <c r="E72" s="239" t="n">
        <v>10160.0833</v>
      </c>
      <c r="F72" s="239" t="n">
        <v>13139.0145</v>
      </c>
      <c r="G72" s="239" t="n">
        <v>15939.7474</v>
      </c>
      <c r="H72" s="239" t="n">
        <v>12152.2784</v>
      </c>
      <c r="I72" s="240" t="n">
        <v>8.42</v>
      </c>
      <c r="J72" s="240" t="n">
        <v>5.02</v>
      </c>
      <c r="K72" s="240" t="n">
        <v>9.44</v>
      </c>
      <c r="L72" s="240" t="n">
        <v>173.7086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425</v>
      </c>
      <c r="C73" s="244" t="n">
        <v>24007.2673</v>
      </c>
      <c r="D73" s="245" t="n">
        <v>17239.9617</v>
      </c>
      <c r="E73" s="245" t="n">
        <v>20435.6235</v>
      </c>
      <c r="F73" s="245" t="n">
        <v>27254.9317</v>
      </c>
      <c r="G73" s="245" t="n">
        <v>30511.7103</v>
      </c>
      <c r="H73" s="245" t="n">
        <v>24418.0889</v>
      </c>
      <c r="I73" s="246" t="n">
        <v>18.1</v>
      </c>
      <c r="J73" s="246" t="n">
        <v>6.58</v>
      </c>
      <c r="K73" s="246" t="n">
        <v>12.96</v>
      </c>
      <c r="L73" s="246" t="n">
        <v>173.791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6654</v>
      </c>
      <c r="C74" s="238" t="n">
        <v>23323.0357</v>
      </c>
      <c r="D74" s="239" t="n">
        <v>17284.3546</v>
      </c>
      <c r="E74" s="239" t="n">
        <v>19804.3597</v>
      </c>
      <c r="F74" s="239" t="n">
        <v>27313.4244</v>
      </c>
      <c r="G74" s="239" t="n">
        <v>29286.0029</v>
      </c>
      <c r="H74" s="239" t="n">
        <v>23524.1639</v>
      </c>
      <c r="I74" s="240" t="n">
        <v>8.97</v>
      </c>
      <c r="J74" s="240" t="n">
        <v>4.83</v>
      </c>
      <c r="K74" s="240" t="n">
        <v>13.93</v>
      </c>
      <c r="L74" s="240" t="n">
        <v>178.863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353</v>
      </c>
      <c r="C75" s="244" t="n">
        <v>21124.0736</v>
      </c>
      <c r="D75" s="245" t="n">
        <v>16977.1436</v>
      </c>
      <c r="E75" s="245" t="n">
        <v>18555.4938</v>
      </c>
      <c r="F75" s="245" t="n">
        <v>23452.0749</v>
      </c>
      <c r="G75" s="245" t="n">
        <v>30168.1003</v>
      </c>
      <c r="H75" s="245" t="n">
        <v>21747.283</v>
      </c>
      <c r="I75" s="246" t="n">
        <v>21.21</v>
      </c>
      <c r="J75" s="246" t="n">
        <v>1.73</v>
      </c>
      <c r="K75" s="246" t="n">
        <v>10.45</v>
      </c>
      <c r="L75" s="246" t="n">
        <v>175.331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5.7234</v>
      </c>
      <c r="C76" s="238" t="n">
        <v>21363.376</v>
      </c>
      <c r="D76" s="239" t="n">
        <v>14247.1602</v>
      </c>
      <c r="E76" s="239" t="n">
        <v>16676.999</v>
      </c>
      <c r="F76" s="239" t="n">
        <v>25910.3294</v>
      </c>
      <c r="G76" s="239" t="n">
        <v>30255.305</v>
      </c>
      <c r="H76" s="239" t="n">
        <v>22107.3869</v>
      </c>
      <c r="I76" s="240" t="n">
        <v>12.45</v>
      </c>
      <c r="J76" s="240" t="n">
        <v>4.05</v>
      </c>
      <c r="K76" s="240" t="n">
        <v>12.66</v>
      </c>
      <c r="L76" s="240" t="n">
        <v>174.4387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4.9543</v>
      </c>
      <c r="C77" s="244" t="n">
        <v>24396.3697</v>
      </c>
      <c r="D77" s="245" t="n">
        <v>15965.2698</v>
      </c>
      <c r="E77" s="245" t="n">
        <v>19602.774</v>
      </c>
      <c r="F77" s="245" t="n">
        <v>28817.1309</v>
      </c>
      <c r="G77" s="245" t="n">
        <v>31536.0589</v>
      </c>
      <c r="H77" s="245" t="n">
        <v>24466.0762</v>
      </c>
      <c r="I77" s="246" t="n">
        <v>11.49</v>
      </c>
      <c r="J77" s="246" t="n">
        <v>6.4</v>
      </c>
      <c r="K77" s="246" t="n">
        <v>12.15</v>
      </c>
      <c r="L77" s="246" t="n">
        <v>172.989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452</v>
      </c>
      <c r="C78" s="238" t="n">
        <v>19089.1222</v>
      </c>
      <c r="D78" s="239" t="n">
        <v>14421.8223</v>
      </c>
      <c r="E78" s="239" t="n">
        <v>16894.8603</v>
      </c>
      <c r="F78" s="239" t="n">
        <v>21629.5555</v>
      </c>
      <c r="G78" s="239" t="n">
        <v>24534.0551</v>
      </c>
      <c r="H78" s="239" t="n">
        <v>19373.6728</v>
      </c>
      <c r="I78" s="240" t="n">
        <v>14.94</v>
      </c>
      <c r="J78" s="240" t="n">
        <v>9.36</v>
      </c>
      <c r="K78" s="240" t="n">
        <v>13.51</v>
      </c>
      <c r="L78" s="240" t="n">
        <v>167.935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8196</v>
      </c>
      <c r="C79" s="244" t="n">
        <v>24185.0299</v>
      </c>
      <c r="D79" s="245" t="n">
        <v>17069.9776</v>
      </c>
      <c r="E79" s="245" t="n">
        <v>19656.0129</v>
      </c>
      <c r="F79" s="245" t="n">
        <v>29191.534</v>
      </c>
      <c r="G79" s="245" t="n">
        <v>32957.303</v>
      </c>
      <c r="H79" s="245" t="n">
        <v>24905.2882</v>
      </c>
      <c r="I79" s="246" t="n">
        <v>19.37</v>
      </c>
      <c r="J79" s="246" t="n">
        <v>5.18</v>
      </c>
      <c r="K79" s="246" t="n">
        <v>11.12</v>
      </c>
      <c r="L79" s="246" t="n">
        <v>177.974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5258</v>
      </c>
      <c r="C80" s="238" t="n">
        <v>16767.7412</v>
      </c>
      <c r="D80" s="239" t="n">
        <v>14130.8673</v>
      </c>
      <c r="E80" s="239" t="n">
        <v>15128.1489</v>
      </c>
      <c r="F80" s="239" t="n">
        <v>19000.0247</v>
      </c>
      <c r="G80" s="239" t="n">
        <v>21476.0212</v>
      </c>
      <c r="H80" s="239" t="n">
        <v>17377.9449</v>
      </c>
      <c r="I80" s="240" t="n">
        <v>4.22</v>
      </c>
      <c r="J80" s="240" t="n">
        <v>5.99</v>
      </c>
      <c r="K80" s="240" t="n">
        <v>14.4</v>
      </c>
      <c r="L80" s="240" t="n">
        <v>167.738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468</v>
      </c>
      <c r="C81" s="244" t="n">
        <v>21487.9523</v>
      </c>
      <c r="D81" s="245" t="n">
        <v>17901.8085</v>
      </c>
      <c r="E81" s="245" t="n">
        <v>19683.2693</v>
      </c>
      <c r="F81" s="245" t="n">
        <v>25342.8272</v>
      </c>
      <c r="G81" s="245" t="n">
        <v>35448.6809</v>
      </c>
      <c r="H81" s="245" t="n">
        <v>23948.4923</v>
      </c>
      <c r="I81" s="246" t="n">
        <v>4.77</v>
      </c>
      <c r="J81" s="246" t="n">
        <v>11.51</v>
      </c>
      <c r="K81" s="246" t="n">
        <v>11.14</v>
      </c>
      <c r="L81" s="246" t="n">
        <v>163.4093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5917</v>
      </c>
      <c r="C82" s="238" t="n">
        <v>22887.6556</v>
      </c>
      <c r="D82" s="239" t="n">
        <v>14448.2589</v>
      </c>
      <c r="E82" s="239" t="n">
        <v>18753.2896</v>
      </c>
      <c r="F82" s="239" t="n">
        <v>27698.6769</v>
      </c>
      <c r="G82" s="239" t="n">
        <v>32312.2749</v>
      </c>
      <c r="H82" s="239" t="n">
        <v>23614.0324</v>
      </c>
      <c r="I82" s="240" t="n">
        <v>15.55</v>
      </c>
      <c r="J82" s="240" t="n">
        <v>6.33</v>
      </c>
      <c r="K82" s="240" t="n">
        <v>12.2</v>
      </c>
      <c r="L82" s="240" t="n">
        <v>176.6027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1824</v>
      </c>
      <c r="C83" s="244" t="n">
        <v>27571.4907</v>
      </c>
      <c r="D83" s="245" t="n">
        <v>20386.562</v>
      </c>
      <c r="E83" s="245" t="n">
        <v>22922.6295</v>
      </c>
      <c r="F83" s="245" t="n">
        <v>38864.5853</v>
      </c>
      <c r="G83" s="245" t="n">
        <v>40538.4406</v>
      </c>
      <c r="H83" s="245" t="n">
        <v>30089.408</v>
      </c>
      <c r="I83" s="246" t="n">
        <v>16.02</v>
      </c>
      <c r="J83" s="246" t="n">
        <v>8.22</v>
      </c>
      <c r="K83" s="246" t="n">
        <v>11.37</v>
      </c>
      <c r="L83" s="246" t="n">
        <v>170.057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2254</v>
      </c>
      <c r="C84" s="238" t="n">
        <v>25172.7602</v>
      </c>
      <c r="D84" s="239" t="n">
        <v>17240.8474</v>
      </c>
      <c r="E84" s="239" t="n">
        <v>20947.1946</v>
      </c>
      <c r="F84" s="239" t="n">
        <v>30030.4339</v>
      </c>
      <c r="G84" s="239" t="n">
        <v>41816.4815</v>
      </c>
      <c r="H84" s="239" t="n">
        <v>27465.984</v>
      </c>
      <c r="I84" s="240" t="n">
        <v>16.22</v>
      </c>
      <c r="J84" s="240" t="n">
        <v>6.78</v>
      </c>
      <c r="K84" s="240" t="n">
        <v>11.27</v>
      </c>
      <c r="L84" s="240" t="n">
        <v>174.0813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506</v>
      </c>
      <c r="C85" s="244" t="n">
        <v>20738.3454</v>
      </c>
      <c r="D85" s="245" t="n">
        <v>15610.4502</v>
      </c>
      <c r="E85" s="245" t="n">
        <v>18590.721</v>
      </c>
      <c r="F85" s="245" t="n">
        <v>22905.9476</v>
      </c>
      <c r="G85" s="245" t="n">
        <v>28028.4438</v>
      </c>
      <c r="H85" s="245" t="n">
        <v>21342.045</v>
      </c>
      <c r="I85" s="246" t="n">
        <v>35.95</v>
      </c>
      <c r="J85" s="246" t="n">
        <v>4.98</v>
      </c>
      <c r="K85" s="246" t="n">
        <v>10.38</v>
      </c>
      <c r="L85" s="246" t="n">
        <v>181.352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9094</v>
      </c>
      <c r="C86" s="238" t="n">
        <v>19980.9566</v>
      </c>
      <c r="D86" s="239" t="n">
        <v>14790.247</v>
      </c>
      <c r="E86" s="239" t="n">
        <v>16584.3222</v>
      </c>
      <c r="F86" s="239" t="n">
        <v>23822.5516</v>
      </c>
      <c r="G86" s="239" t="n">
        <v>28430.1367</v>
      </c>
      <c r="H86" s="239" t="n">
        <v>21323.5234</v>
      </c>
      <c r="I86" s="240" t="n">
        <v>10.76</v>
      </c>
      <c r="J86" s="240" t="n">
        <v>10.24</v>
      </c>
      <c r="K86" s="240" t="n">
        <v>12.13</v>
      </c>
      <c r="L86" s="240" t="n">
        <v>170.879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644</v>
      </c>
      <c r="C87" s="244" t="n">
        <v>22887.6797</v>
      </c>
      <c r="D87" s="245" t="n">
        <v>19792.5226</v>
      </c>
      <c r="E87" s="245" t="n">
        <v>21076.5625</v>
      </c>
      <c r="F87" s="245" t="n">
        <v>26788.2488</v>
      </c>
      <c r="G87" s="245" t="n">
        <v>33069.6993</v>
      </c>
      <c r="H87" s="245" t="n">
        <v>24796.1018</v>
      </c>
      <c r="I87" s="246" t="n">
        <v>21.8</v>
      </c>
      <c r="J87" s="246" t="n">
        <v>4.92</v>
      </c>
      <c r="K87" s="246" t="n">
        <v>12.95</v>
      </c>
      <c r="L87" s="246" t="n">
        <v>180.2521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1.4817</v>
      </c>
      <c r="C88" s="238" t="n">
        <v>21448.4758</v>
      </c>
      <c r="D88" s="239" t="n">
        <v>16869.1322</v>
      </c>
      <c r="E88" s="239" t="n">
        <v>18824.1053</v>
      </c>
      <c r="F88" s="239" t="n">
        <v>24616.3159</v>
      </c>
      <c r="G88" s="239" t="n">
        <v>28624.9486</v>
      </c>
      <c r="H88" s="239" t="n">
        <v>22161.6617</v>
      </c>
      <c r="I88" s="240" t="n">
        <v>12.69</v>
      </c>
      <c r="J88" s="240" t="n">
        <v>9.57</v>
      </c>
      <c r="K88" s="240" t="n">
        <v>10.99</v>
      </c>
      <c r="L88" s="240" t="n">
        <v>172.8427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3651</v>
      </c>
      <c r="C89" s="244" t="n">
        <v>21826.4143</v>
      </c>
      <c r="D89" s="245" t="n">
        <v>18625.0551</v>
      </c>
      <c r="E89" s="245" t="n">
        <v>20676.2961</v>
      </c>
      <c r="F89" s="245" t="n">
        <v>23672.2466</v>
      </c>
      <c r="G89" s="245" t="n">
        <v>25029.2305</v>
      </c>
      <c r="H89" s="245" t="n">
        <v>22086.8523</v>
      </c>
      <c r="I89" s="246" t="n">
        <v>9.31</v>
      </c>
      <c r="J89" s="246" t="n">
        <v>14.49</v>
      </c>
      <c r="K89" s="246" t="n">
        <v>10.87</v>
      </c>
      <c r="L89" s="246" t="n">
        <v>170.2865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2803</v>
      </c>
      <c r="C90" s="238" t="n">
        <v>16912.0203</v>
      </c>
      <c r="D90" s="239" t="n">
        <v>14334.9475</v>
      </c>
      <c r="E90" s="239" t="n">
        <v>15977.2318</v>
      </c>
      <c r="F90" s="239" t="n">
        <v>18590.0094</v>
      </c>
      <c r="G90" s="239" t="n">
        <v>21915.111</v>
      </c>
      <c r="H90" s="239" t="n">
        <v>17622.7189</v>
      </c>
      <c r="I90" s="240" t="n">
        <v>0.57</v>
      </c>
      <c r="J90" s="240" t="n">
        <v>6.75</v>
      </c>
      <c r="K90" s="240" t="n">
        <v>11.81</v>
      </c>
      <c r="L90" s="240" t="n">
        <v>170.54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2011</v>
      </c>
      <c r="C91" s="244" t="n">
        <v>24634.8452</v>
      </c>
      <c r="D91" s="245" t="n">
        <v>19779.1312</v>
      </c>
      <c r="E91" s="245" t="n">
        <v>22262.903</v>
      </c>
      <c r="F91" s="245" t="n">
        <v>27307.6878</v>
      </c>
      <c r="G91" s="245" t="n">
        <v>29267.1923</v>
      </c>
      <c r="H91" s="245" t="n">
        <v>24818.0669</v>
      </c>
      <c r="I91" s="246" t="n">
        <v>14.18</v>
      </c>
      <c r="J91" s="246" t="n">
        <v>8.4</v>
      </c>
      <c r="K91" s="246" t="n">
        <v>11.46</v>
      </c>
      <c r="L91" s="246" t="n">
        <v>177.3476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4482</v>
      </c>
      <c r="C92" s="238" t="n">
        <v>21027.3403</v>
      </c>
      <c r="D92" s="239" t="n">
        <v>12585.6225</v>
      </c>
      <c r="E92" s="239" t="n">
        <v>16767.4084</v>
      </c>
      <c r="F92" s="239" t="n">
        <v>26527.7902</v>
      </c>
      <c r="G92" s="239" t="n">
        <v>33347.3648</v>
      </c>
      <c r="H92" s="239" t="n">
        <v>22326.3474</v>
      </c>
      <c r="I92" s="240" t="n">
        <v>13.53</v>
      </c>
      <c r="J92" s="240" t="n">
        <v>12.07</v>
      </c>
      <c r="K92" s="240" t="n">
        <v>11.35</v>
      </c>
      <c r="L92" s="240" t="n">
        <v>172.4956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2.2525</v>
      </c>
      <c r="C93" s="244" t="n">
        <v>21304.0014</v>
      </c>
      <c r="D93" s="245" t="n">
        <v>17084.3243</v>
      </c>
      <c r="E93" s="245" t="n">
        <v>18985.605</v>
      </c>
      <c r="F93" s="245" t="n">
        <v>23867.3707</v>
      </c>
      <c r="G93" s="245" t="n">
        <v>26856.5576</v>
      </c>
      <c r="H93" s="245" t="n">
        <v>21564.3805</v>
      </c>
      <c r="I93" s="246" t="n">
        <v>16.89</v>
      </c>
      <c r="J93" s="246" t="n">
        <v>5.2</v>
      </c>
      <c r="K93" s="246" t="n">
        <v>14.36</v>
      </c>
      <c r="L93" s="246" t="n">
        <v>168.4541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4189</v>
      </c>
      <c r="C94" s="238" t="n">
        <v>31807.7167</v>
      </c>
      <c r="D94" s="239" t="n">
        <v>26706.38</v>
      </c>
      <c r="E94" s="239" t="n">
        <v>30040.9824</v>
      </c>
      <c r="F94" s="239" t="n">
        <v>33169.4959</v>
      </c>
      <c r="G94" s="239" t="n">
        <v>34854.4909</v>
      </c>
      <c r="H94" s="239" t="n">
        <v>31146.5205</v>
      </c>
      <c r="I94" s="240" t="n">
        <v>7.1</v>
      </c>
      <c r="J94" s="240" t="n">
        <v>15.88</v>
      </c>
      <c r="K94" s="240" t="n">
        <v>11.94</v>
      </c>
      <c r="L94" s="240" t="n">
        <v>164.7344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4442</v>
      </c>
      <c r="C95" s="244" t="n">
        <v>24446.3975</v>
      </c>
      <c r="D95" s="245" t="n">
        <v>20314.3192</v>
      </c>
      <c r="E95" s="245" t="n">
        <v>22742.72</v>
      </c>
      <c r="F95" s="245" t="n">
        <v>26468.2624</v>
      </c>
      <c r="G95" s="245" t="n">
        <v>29126.0422</v>
      </c>
      <c r="H95" s="245" t="n">
        <v>24692.6354</v>
      </c>
      <c r="I95" s="246" t="n">
        <v>9.38</v>
      </c>
      <c r="J95" s="246" t="n">
        <v>11.22</v>
      </c>
      <c r="K95" s="246" t="n">
        <v>12.11</v>
      </c>
      <c r="L95" s="246" t="n">
        <v>165.0835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0766</v>
      </c>
      <c r="C96" s="238" t="n">
        <v>23252.5434</v>
      </c>
      <c r="D96" s="239" t="n">
        <v>20775.5929</v>
      </c>
      <c r="E96" s="239" t="n">
        <v>22115.5571</v>
      </c>
      <c r="F96" s="239" t="n">
        <v>24368.282</v>
      </c>
      <c r="G96" s="239" t="n">
        <v>25741.0217</v>
      </c>
      <c r="H96" s="239" t="n">
        <v>23474.268</v>
      </c>
      <c r="I96" s="240" t="n">
        <v>6.26</v>
      </c>
      <c r="J96" s="240" t="n">
        <v>21.74</v>
      </c>
      <c r="K96" s="240" t="n">
        <v>8.42</v>
      </c>
      <c r="L96" s="240" t="n">
        <v>188.8798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9961</v>
      </c>
      <c r="C97" s="244" t="n">
        <v>24527.0753</v>
      </c>
      <c r="D97" s="245" t="n">
        <v>18652.9391</v>
      </c>
      <c r="E97" s="245" t="n">
        <v>21483.7887</v>
      </c>
      <c r="F97" s="245" t="n">
        <v>28335.6932</v>
      </c>
      <c r="G97" s="245" t="n">
        <v>29646.6491</v>
      </c>
      <c r="H97" s="245" t="n">
        <v>24682.9123</v>
      </c>
      <c r="I97" s="246" t="n">
        <v>16.43</v>
      </c>
      <c r="J97" s="246" t="n">
        <v>1.2</v>
      </c>
      <c r="K97" s="246" t="n">
        <v>12.48</v>
      </c>
      <c r="L97" s="246" t="n">
        <v>199.006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3685</v>
      </c>
      <c r="C98" s="238" t="n">
        <v>19890.1163</v>
      </c>
      <c r="D98" s="239" t="n">
        <v>13794.0461</v>
      </c>
      <c r="E98" s="239" t="n">
        <v>15498.1041</v>
      </c>
      <c r="F98" s="239" t="n">
        <v>26186.2417</v>
      </c>
      <c r="G98" s="239" t="n">
        <v>29657.0429</v>
      </c>
      <c r="H98" s="239" t="n">
        <v>20788.4981</v>
      </c>
      <c r="I98" s="240" t="n">
        <v>18.48</v>
      </c>
      <c r="J98" s="240" t="n">
        <v>5.48</v>
      </c>
      <c r="K98" s="240" t="n">
        <v>13.94</v>
      </c>
      <c r="L98" s="240" t="n">
        <v>172.355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2.5345</v>
      </c>
      <c r="C99" s="244" t="n">
        <v>17872.7005</v>
      </c>
      <c r="D99" s="245" t="n">
        <v>13880.4378</v>
      </c>
      <c r="E99" s="245" t="n">
        <v>16016.2868</v>
      </c>
      <c r="F99" s="245" t="n">
        <v>21628.5672</v>
      </c>
      <c r="G99" s="245" t="n">
        <v>24209.8835</v>
      </c>
      <c r="H99" s="245" t="n">
        <v>18832.8266</v>
      </c>
      <c r="I99" s="246" t="n">
        <v>18.16</v>
      </c>
      <c r="J99" s="246" t="n">
        <v>4.52</v>
      </c>
      <c r="K99" s="246" t="n">
        <v>10.34</v>
      </c>
      <c r="L99" s="246" t="n">
        <v>173.8286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2.9811</v>
      </c>
      <c r="C100" s="238" t="n">
        <v>10124.8333</v>
      </c>
      <c r="D100" s="239" t="n">
        <v>8800.8333</v>
      </c>
      <c r="E100" s="239" t="n">
        <v>9390.0833</v>
      </c>
      <c r="F100" s="239" t="n">
        <v>12189.9166</v>
      </c>
      <c r="G100" s="239" t="n">
        <v>14835.5286</v>
      </c>
      <c r="H100" s="239" t="n">
        <v>11106.1234</v>
      </c>
      <c r="I100" s="240" t="n">
        <v>9.16</v>
      </c>
      <c r="J100" s="240" t="n">
        <v>1.46</v>
      </c>
      <c r="K100" s="240" t="n">
        <v>10.24</v>
      </c>
      <c r="L100" s="240" t="n">
        <v>170.9448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2.1916</v>
      </c>
      <c r="C101" s="244" t="n">
        <v>17378.7713</v>
      </c>
      <c r="D101" s="245" t="n">
        <v>11704.1906</v>
      </c>
      <c r="E101" s="245" t="n">
        <v>14061.5584</v>
      </c>
      <c r="F101" s="245" t="n">
        <v>22341.2035</v>
      </c>
      <c r="G101" s="245" t="n">
        <v>26226.1786</v>
      </c>
      <c r="H101" s="245" t="n">
        <v>18457.219</v>
      </c>
      <c r="I101" s="246" t="n">
        <v>10.59</v>
      </c>
      <c r="J101" s="246" t="n">
        <v>6.33</v>
      </c>
      <c r="K101" s="246" t="n">
        <v>10.4</v>
      </c>
      <c r="L101" s="246" t="n">
        <v>176.0198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2398</v>
      </c>
      <c r="C102" s="238" t="n">
        <v>17744.763</v>
      </c>
      <c r="D102" s="239" t="n">
        <v>11985.4166</v>
      </c>
      <c r="E102" s="239" t="n">
        <v>15063.951</v>
      </c>
      <c r="F102" s="239" t="n">
        <v>20542.0835</v>
      </c>
      <c r="G102" s="239" t="n">
        <v>23217.1824</v>
      </c>
      <c r="H102" s="239" t="n">
        <v>17849.6719</v>
      </c>
      <c r="I102" s="240" t="n">
        <v>13.4</v>
      </c>
      <c r="J102" s="240" t="n">
        <v>3.07</v>
      </c>
      <c r="K102" s="240" t="n">
        <v>10.82</v>
      </c>
      <c r="L102" s="240" t="n">
        <v>174.6045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0635</v>
      </c>
      <c r="C103" s="244" t="n">
        <v>17248.5007</v>
      </c>
      <c r="D103" s="245" t="n">
        <v>11898.5</v>
      </c>
      <c r="E103" s="245" t="n">
        <v>14086.9716</v>
      </c>
      <c r="F103" s="245" t="n">
        <v>17715.1663</v>
      </c>
      <c r="G103" s="245" t="n">
        <v>18353.802</v>
      </c>
      <c r="H103" s="245" t="n">
        <v>16182.1021</v>
      </c>
      <c r="I103" s="246" t="n">
        <v>13.93</v>
      </c>
      <c r="J103" s="246" t="n">
        <v>15.69</v>
      </c>
      <c r="K103" s="246" t="n">
        <v>10.88</v>
      </c>
      <c r="L103" s="246" t="n">
        <v>172.9253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1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2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3</v>
      </c>
      <c r="C7" s="265"/>
      <c r="D7" s="266" t="n">
        <v>148.1531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4</v>
      </c>
      <c r="C8" s="269"/>
      <c r="D8" s="270" t="n">
        <v>3.7728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5</v>
      </c>
      <c r="D11" s="280" t="n">
        <v>128.166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6</v>
      </c>
      <c r="D12" s="281" t="n">
        <v>141.961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7</v>
      </c>
      <c r="D13" s="280" t="n">
        <v>151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8</v>
      </c>
      <c r="D14" s="281" t="n">
        <v>158.958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9</v>
      </c>
      <c r="D15" s="281" t="n">
        <v>165.3958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0</v>
      </c>
      <c r="C17" s="265"/>
      <c r="D17" s="266" t="n">
        <v>25.5535</v>
      </c>
      <c r="E17" s="267" t="s">
        <v>26</v>
      </c>
    </row>
    <row r="18" s="32" customFormat="true" ht="20.45" hidden="false" customHeight="true" outlineLevel="0" collapsed="false">
      <c r="B18" s="284" t="s">
        <v>231</v>
      </c>
      <c r="C18" s="276"/>
      <c r="D18" s="285" t="n">
        <v>14.0448</v>
      </c>
      <c r="E18" s="278" t="s">
        <v>26</v>
      </c>
    </row>
    <row r="19" s="32" customFormat="true" ht="20.45" hidden="false" customHeight="true" outlineLevel="0" collapsed="false">
      <c r="B19" s="284" t="s">
        <v>232</v>
      </c>
      <c r="C19" s="276"/>
      <c r="D19" s="285" t="n">
        <v>6.2843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3</v>
      </c>
      <c r="I23" s="268" t="n">
        <v>144.3803</v>
      </c>
      <c r="J23" s="290" t="s">
        <v>234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5</v>
      </c>
      <c r="I24" s="45" t="n">
        <v>25.5535</v>
      </c>
      <c r="J24" s="290" t="s">
        <v>236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7</v>
      </c>
      <c r="I25" s="45" t="n">
        <v>14.0448</v>
      </c>
      <c r="J25" s="290" t="s">
        <v>238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9</v>
      </c>
      <c r="I26" s="45" t="n">
        <v>6.2843</v>
      </c>
      <c r="J26" s="290" t="s">
        <v>240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1</v>
      </c>
      <c r="I27" s="45" t="n">
        <v>5.2244</v>
      </c>
      <c r="J27" s="290" t="s">
        <v>242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3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4</v>
      </c>
    </row>
    <row r="3" customFormat="false" ht="14.25" hidden="false" customHeight="true" outlineLevel="0" collapsed="false">
      <c r="A3" s="90" t="s">
        <v>24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7</v>
      </c>
      <c r="B8" s="299" t="s">
        <v>248</v>
      </c>
      <c r="C8" s="300" t="s">
        <v>249</v>
      </c>
      <c r="D8" s="300"/>
      <c r="E8" s="300" t="s">
        <v>250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1</v>
      </c>
      <c r="D9" s="301"/>
      <c r="E9" s="301" t="s">
        <v>251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2</v>
      </c>
      <c r="D10" s="300" t="s">
        <v>253</v>
      </c>
      <c r="E10" s="300" t="s">
        <v>252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4</v>
      </c>
      <c r="E11" s="300"/>
      <c r="F11" s="173" t="s">
        <v>255</v>
      </c>
      <c r="G11" s="173" t="s">
        <v>256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9391</v>
      </c>
      <c r="C14" s="307" t="n">
        <v>154.4568</v>
      </c>
      <c r="D14" s="308" t="n">
        <v>0.1894</v>
      </c>
      <c r="E14" s="308" t="n">
        <v>17.1531</v>
      </c>
      <c r="F14" s="308" t="n">
        <v>12.5131</v>
      </c>
      <c r="G14" s="308" t="n">
        <v>0.757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396</v>
      </c>
      <c r="C15" s="311" t="n">
        <v>149.2543</v>
      </c>
      <c r="D15" s="312" t="n">
        <v>0.5123</v>
      </c>
      <c r="E15" s="312" t="n">
        <v>19.6292</v>
      </c>
      <c r="F15" s="312" t="n">
        <v>14.3599</v>
      </c>
      <c r="G15" s="312" t="n">
        <v>0.3828</v>
      </c>
    </row>
    <row r="16" customFormat="false" ht="13.15" hidden="false" customHeight="true" outlineLevel="0" collapsed="false">
      <c r="A16" s="305" t="s">
        <v>131</v>
      </c>
      <c r="B16" s="306" t="n">
        <v>0.0818</v>
      </c>
      <c r="C16" s="307" t="n">
        <v>146.9474</v>
      </c>
      <c r="D16" s="308" t="n">
        <v>0.4817</v>
      </c>
      <c r="E16" s="308" t="n">
        <v>22.0744</v>
      </c>
      <c r="F16" s="308" t="n">
        <v>14.4531</v>
      </c>
      <c r="G16" s="308" t="n">
        <v>1.4343</v>
      </c>
    </row>
    <row r="17" customFormat="false" ht="13.15" hidden="false" customHeight="true" outlineLevel="0" collapsed="false">
      <c r="A17" s="313" t="s">
        <v>132</v>
      </c>
      <c r="B17" s="314" t="n">
        <v>0.7574</v>
      </c>
      <c r="C17" s="315" t="n">
        <v>148.6855</v>
      </c>
      <c r="D17" s="316" t="n">
        <v>0.3427</v>
      </c>
      <c r="E17" s="316" t="n">
        <v>20.6458</v>
      </c>
      <c r="F17" s="316" t="n">
        <v>14.3325</v>
      </c>
      <c r="G17" s="316" t="n">
        <v>1.9385</v>
      </c>
    </row>
    <row r="18" customFormat="false" ht="13.15" hidden="false" customHeight="true" outlineLevel="0" collapsed="false">
      <c r="A18" s="317" t="s">
        <v>133</v>
      </c>
      <c r="B18" s="306" t="n">
        <v>0.9648</v>
      </c>
      <c r="C18" s="307" t="n">
        <v>147.968</v>
      </c>
      <c r="D18" s="308" t="n">
        <v>0.8098</v>
      </c>
      <c r="E18" s="308" t="n">
        <v>20.537</v>
      </c>
      <c r="F18" s="308" t="n">
        <v>14.9205</v>
      </c>
      <c r="G18" s="308" t="n">
        <v>1.7405</v>
      </c>
    </row>
    <row r="19" customFormat="false" ht="13.15" hidden="false" customHeight="true" outlineLevel="0" collapsed="false">
      <c r="A19" s="309" t="s">
        <v>134</v>
      </c>
      <c r="B19" s="310" t="n">
        <v>0.1241</v>
      </c>
      <c r="C19" s="311" t="n">
        <v>147.2243</v>
      </c>
      <c r="D19" s="312" t="n">
        <v>0.12</v>
      </c>
      <c r="E19" s="312" t="n">
        <v>26.1769</v>
      </c>
      <c r="F19" s="312" t="n">
        <v>16.1284</v>
      </c>
      <c r="G19" s="312" t="n">
        <v>2.7846</v>
      </c>
    </row>
    <row r="20" customFormat="false" ht="13.15" hidden="false" customHeight="true" outlineLevel="0" collapsed="false">
      <c r="A20" s="317" t="s">
        <v>135</v>
      </c>
      <c r="B20" s="306" t="n">
        <v>0.0699</v>
      </c>
      <c r="C20" s="307" t="n">
        <v>145.5313</v>
      </c>
      <c r="D20" s="308" t="n">
        <v>0.5881</v>
      </c>
      <c r="E20" s="308" t="n">
        <v>25.1738</v>
      </c>
      <c r="F20" s="308" t="n">
        <v>17.4383</v>
      </c>
      <c r="G20" s="308" t="n">
        <v>1.3538</v>
      </c>
    </row>
    <row r="21" customFormat="false" ht="13.15" hidden="false" customHeight="true" outlineLevel="0" collapsed="false">
      <c r="A21" s="313" t="s">
        <v>136</v>
      </c>
      <c r="B21" s="314" t="n">
        <v>0.0969</v>
      </c>
      <c r="C21" s="315" t="n">
        <v>150.8341</v>
      </c>
      <c r="D21" s="316" t="n">
        <v>0</v>
      </c>
      <c r="E21" s="316" t="n">
        <v>23.1039</v>
      </c>
      <c r="F21" s="316" t="n">
        <v>16.4572</v>
      </c>
      <c r="G21" s="316" t="n">
        <v>0.4869</v>
      </c>
    </row>
    <row r="22" customFormat="false" ht="13.15" hidden="false" customHeight="true" outlineLevel="0" collapsed="false">
      <c r="A22" s="305" t="s">
        <v>137</v>
      </c>
      <c r="B22" s="306" t="n">
        <v>0.0454</v>
      </c>
      <c r="C22" s="307" t="n">
        <v>148.1734</v>
      </c>
      <c r="D22" s="308" t="n">
        <v>0.0148</v>
      </c>
      <c r="E22" s="308" t="n">
        <v>25.2833</v>
      </c>
      <c r="F22" s="308" t="n">
        <v>15.8552</v>
      </c>
      <c r="G22" s="308" t="n">
        <v>3.3424</v>
      </c>
    </row>
    <row r="23" customFormat="false" ht="13.15" hidden="false" customHeight="true" outlineLevel="0" collapsed="false">
      <c r="A23" s="309" t="s">
        <v>138</v>
      </c>
      <c r="B23" s="310" t="n">
        <v>0.2388</v>
      </c>
      <c r="C23" s="311" t="n">
        <v>150.0732</v>
      </c>
      <c r="D23" s="312" t="n">
        <v>0.4552</v>
      </c>
      <c r="E23" s="312" t="n">
        <v>24.0601</v>
      </c>
      <c r="F23" s="312" t="n">
        <v>16.4961</v>
      </c>
      <c r="G23" s="312" t="n">
        <v>0.963</v>
      </c>
    </row>
    <row r="24" customFormat="false" ht="13.15" hidden="false" customHeight="true" outlineLevel="0" collapsed="false">
      <c r="A24" s="317" t="s">
        <v>139</v>
      </c>
      <c r="B24" s="306" t="n">
        <v>0.2502</v>
      </c>
      <c r="C24" s="307" t="n">
        <v>146.6928</v>
      </c>
      <c r="D24" s="308" t="n">
        <v>0.0282</v>
      </c>
      <c r="E24" s="308" t="n">
        <v>29.3024</v>
      </c>
      <c r="F24" s="308" t="n">
        <v>15.7171</v>
      </c>
      <c r="G24" s="308" t="n">
        <v>9.5157</v>
      </c>
    </row>
    <row r="25" customFormat="false" ht="13.15" hidden="false" customHeight="true" outlineLevel="0" collapsed="false">
      <c r="A25" s="309" t="s">
        <v>140</v>
      </c>
      <c r="B25" s="310" t="n">
        <v>0.6107</v>
      </c>
      <c r="C25" s="311" t="n">
        <v>143.4277</v>
      </c>
      <c r="D25" s="312" t="n">
        <v>0.8822</v>
      </c>
      <c r="E25" s="312" t="n">
        <v>22.4689</v>
      </c>
      <c r="F25" s="312" t="n">
        <v>17.0632</v>
      </c>
      <c r="G25" s="312" t="n">
        <v>2.214</v>
      </c>
    </row>
    <row r="26" customFormat="false" ht="13.15" hidden="false" customHeight="true" outlineLevel="0" collapsed="false">
      <c r="A26" s="317" t="s">
        <v>141</v>
      </c>
      <c r="B26" s="306" t="n">
        <v>0.985</v>
      </c>
      <c r="C26" s="307" t="n">
        <v>147.5971</v>
      </c>
      <c r="D26" s="308" t="n">
        <v>1.3855</v>
      </c>
      <c r="E26" s="308" t="n">
        <v>22.323</v>
      </c>
      <c r="F26" s="308" t="n">
        <v>15.3014</v>
      </c>
      <c r="G26" s="308" t="n">
        <v>1.888</v>
      </c>
    </row>
    <row r="27" customFormat="false" ht="13.15" hidden="false" customHeight="true" outlineLevel="0" collapsed="false">
      <c r="A27" s="309" t="s">
        <v>142</v>
      </c>
      <c r="B27" s="310" t="n">
        <v>0.1432</v>
      </c>
      <c r="C27" s="311" t="n">
        <v>147.5259</v>
      </c>
      <c r="D27" s="312" t="n">
        <v>1.3056</v>
      </c>
      <c r="E27" s="312" t="n">
        <v>20.9087</v>
      </c>
      <c r="F27" s="312" t="n">
        <v>13.8427</v>
      </c>
      <c r="G27" s="312" t="n">
        <v>2.2055</v>
      </c>
    </row>
    <row r="28" customFormat="false" ht="13.15" hidden="false" customHeight="true" outlineLevel="0" collapsed="false">
      <c r="A28" s="305" t="s">
        <v>143</v>
      </c>
      <c r="B28" s="306" t="n">
        <v>0.1271</v>
      </c>
      <c r="C28" s="307" t="n">
        <v>143.9136</v>
      </c>
      <c r="D28" s="308" t="n">
        <v>1.2524</v>
      </c>
      <c r="E28" s="308" t="n">
        <v>23.7269</v>
      </c>
      <c r="F28" s="308" t="n">
        <v>16.5014</v>
      </c>
      <c r="G28" s="308" t="n">
        <v>1.0011</v>
      </c>
    </row>
    <row r="29" customFormat="false" ht="13.15" hidden="false" customHeight="true" outlineLevel="0" collapsed="false">
      <c r="A29" s="309" t="s">
        <v>144</v>
      </c>
      <c r="B29" s="310" t="n">
        <v>0.3783</v>
      </c>
      <c r="C29" s="311" t="n">
        <v>144.4712</v>
      </c>
      <c r="D29" s="312" t="n">
        <v>0.8954</v>
      </c>
      <c r="E29" s="312" t="n">
        <v>22.5364</v>
      </c>
      <c r="F29" s="312" t="n">
        <v>15.6533</v>
      </c>
      <c r="G29" s="312" t="n">
        <v>1.8997</v>
      </c>
    </row>
    <row r="30" customFormat="false" ht="13.15" hidden="false" customHeight="true" outlineLevel="0" collapsed="false">
      <c r="A30" s="317" t="s">
        <v>145</v>
      </c>
      <c r="B30" s="306" t="n">
        <v>0.1078</v>
      </c>
      <c r="C30" s="307" t="n">
        <v>144.6212</v>
      </c>
      <c r="D30" s="308" t="n">
        <v>0.0731</v>
      </c>
      <c r="E30" s="308" t="n">
        <v>19.6603</v>
      </c>
      <c r="F30" s="308" t="n">
        <v>15.3827</v>
      </c>
      <c r="G30" s="308" t="n">
        <v>0.6478</v>
      </c>
    </row>
    <row r="31" customFormat="false" ht="13.15" hidden="false" customHeight="true" outlineLevel="0" collapsed="false">
      <c r="A31" s="313" t="s">
        <v>146</v>
      </c>
      <c r="B31" s="314" t="n">
        <v>0.4783</v>
      </c>
      <c r="C31" s="315" t="n">
        <v>141.8595</v>
      </c>
      <c r="D31" s="316" t="n">
        <v>0.5959</v>
      </c>
      <c r="E31" s="316" t="n">
        <v>27.1984</v>
      </c>
      <c r="F31" s="316" t="n">
        <v>16.5283</v>
      </c>
      <c r="G31" s="316" t="n">
        <v>3.8457</v>
      </c>
    </row>
    <row r="32" customFormat="false" ht="13.15" hidden="false" customHeight="true" outlineLevel="0" collapsed="false">
      <c r="A32" s="317" t="s">
        <v>147</v>
      </c>
      <c r="B32" s="306" t="n">
        <v>0.0785</v>
      </c>
      <c r="C32" s="307" t="n">
        <v>141.9397</v>
      </c>
      <c r="D32" s="308" t="n">
        <v>1.3379</v>
      </c>
      <c r="E32" s="308" t="n">
        <v>33.1779</v>
      </c>
      <c r="F32" s="308" t="n">
        <v>16.3879</v>
      </c>
      <c r="G32" s="308" t="n">
        <v>6.9277</v>
      </c>
    </row>
    <row r="33" customFormat="false" ht="13.15" hidden="false" customHeight="true" outlineLevel="0" collapsed="false">
      <c r="A33" s="309" t="s">
        <v>148</v>
      </c>
      <c r="B33" s="310" t="n">
        <v>0.463</v>
      </c>
      <c r="C33" s="311" t="n">
        <v>144.1204</v>
      </c>
      <c r="D33" s="312" t="n">
        <v>0.4891</v>
      </c>
      <c r="E33" s="312" t="n">
        <v>25.4756</v>
      </c>
      <c r="F33" s="312" t="n">
        <v>15.0761</v>
      </c>
      <c r="G33" s="312" t="n">
        <v>5.6488</v>
      </c>
    </row>
    <row r="34" customFormat="false" ht="13.15" hidden="false" customHeight="true" outlineLevel="0" collapsed="false">
      <c r="A34" s="305" t="s">
        <v>149</v>
      </c>
      <c r="B34" s="306" t="n">
        <v>0.1689</v>
      </c>
      <c r="C34" s="307" t="n">
        <v>150.1587</v>
      </c>
      <c r="D34" s="308" t="n">
        <v>0.7051</v>
      </c>
      <c r="E34" s="308" t="n">
        <v>24.4228</v>
      </c>
      <c r="F34" s="308" t="n">
        <v>15.8717</v>
      </c>
      <c r="G34" s="308" t="n">
        <v>1.6179</v>
      </c>
    </row>
    <row r="35" customFormat="false" ht="13.15" hidden="false" customHeight="true" outlineLevel="0" collapsed="false">
      <c r="A35" s="309" t="s">
        <v>150</v>
      </c>
      <c r="B35" s="310" t="n">
        <v>0.1191</v>
      </c>
      <c r="C35" s="311" t="n">
        <v>147.4441</v>
      </c>
      <c r="D35" s="312" t="n">
        <v>0.0723</v>
      </c>
      <c r="E35" s="312" t="n">
        <v>25.1125</v>
      </c>
      <c r="F35" s="312" t="n">
        <v>16.2225</v>
      </c>
      <c r="G35" s="312" t="n">
        <v>2.4577</v>
      </c>
    </row>
    <row r="36" customFormat="false" ht="13.15" hidden="false" customHeight="true" outlineLevel="0" collapsed="false">
      <c r="A36" s="305" t="s">
        <v>151</v>
      </c>
      <c r="B36" s="306" t="n">
        <v>0.3244</v>
      </c>
      <c r="C36" s="307" t="n">
        <v>147.025</v>
      </c>
      <c r="D36" s="308" t="n">
        <v>1.6221</v>
      </c>
      <c r="E36" s="308" t="n">
        <v>24.5791</v>
      </c>
      <c r="F36" s="308" t="n">
        <v>16.9663</v>
      </c>
      <c r="G36" s="308" t="n">
        <v>0.8682</v>
      </c>
    </row>
    <row r="37" customFormat="false" ht="13.15" hidden="false" customHeight="true" outlineLevel="0" collapsed="false">
      <c r="A37" s="309" t="s">
        <v>152</v>
      </c>
      <c r="B37" s="310" t="n">
        <v>0.0744</v>
      </c>
      <c r="C37" s="311" t="n">
        <v>141.2022</v>
      </c>
      <c r="D37" s="312" t="n">
        <v>0.4778</v>
      </c>
      <c r="E37" s="312" t="n">
        <v>26.782</v>
      </c>
      <c r="F37" s="312" t="n">
        <v>16.3311</v>
      </c>
      <c r="G37" s="312" t="n">
        <v>3.239</v>
      </c>
    </row>
    <row r="38" customFormat="false" ht="12.75" hidden="false" customHeight="false" outlineLevel="0" collapsed="false">
      <c r="A38" s="305" t="s">
        <v>153</v>
      </c>
      <c r="B38" s="306" t="n">
        <v>0.1366</v>
      </c>
      <c r="C38" s="307" t="n">
        <v>124.3741</v>
      </c>
      <c r="D38" s="308" t="n">
        <v>0.6713</v>
      </c>
      <c r="E38" s="308" t="n">
        <v>43.7136</v>
      </c>
      <c r="F38" s="308" t="n">
        <v>12.3048</v>
      </c>
      <c r="G38" s="308" t="n">
        <v>1.0501</v>
      </c>
    </row>
    <row r="39" customFormat="false" ht="13.5" hidden="false" customHeight="false" outlineLevel="0" collapsed="false">
      <c r="A39" s="309" t="s">
        <v>154</v>
      </c>
      <c r="B39" s="310" t="n">
        <v>0.0456</v>
      </c>
      <c r="C39" s="311" t="n">
        <v>145.1941</v>
      </c>
      <c r="D39" s="312" t="n">
        <v>0</v>
      </c>
      <c r="E39" s="312" t="n">
        <v>25.6385</v>
      </c>
      <c r="F39" s="312" t="n">
        <v>15.9406</v>
      </c>
      <c r="G39" s="312" t="n">
        <v>3.1879</v>
      </c>
    </row>
    <row r="40" customFormat="false" ht="12.75" hidden="false" customHeight="false" outlineLevel="0" collapsed="false">
      <c r="A40" s="305" t="s">
        <v>155</v>
      </c>
      <c r="B40" s="306" t="n">
        <v>0.085</v>
      </c>
      <c r="C40" s="307" t="n">
        <v>148.1027</v>
      </c>
      <c r="D40" s="308" t="n">
        <v>0</v>
      </c>
      <c r="E40" s="308" t="n">
        <v>25.662</v>
      </c>
      <c r="F40" s="308" t="n">
        <v>17.4815</v>
      </c>
      <c r="G40" s="308" t="n">
        <v>3.2421</v>
      </c>
    </row>
    <row r="41" customFormat="false" ht="13.5" hidden="false" customHeight="false" outlineLevel="0" collapsed="false">
      <c r="A41" s="309" t="s">
        <v>156</v>
      </c>
      <c r="B41" s="310" t="n">
        <v>0.0564</v>
      </c>
      <c r="C41" s="311" t="n">
        <v>146.0123</v>
      </c>
      <c r="D41" s="312" t="n">
        <v>3.4837</v>
      </c>
      <c r="E41" s="312" t="n">
        <v>25.9303</v>
      </c>
      <c r="F41" s="312" t="n">
        <v>16.7071</v>
      </c>
      <c r="G41" s="312" t="n">
        <v>3.3688</v>
      </c>
    </row>
    <row r="42" customFormat="false" ht="12.75" hidden="false" customHeight="false" outlineLevel="0" collapsed="false">
      <c r="A42" s="305" t="s">
        <v>157</v>
      </c>
      <c r="B42" s="306" t="n">
        <v>0.456</v>
      </c>
      <c r="C42" s="307" t="n">
        <v>142.0982</v>
      </c>
      <c r="D42" s="308" t="n">
        <v>2.5979</v>
      </c>
      <c r="E42" s="308" t="n">
        <v>26.1033</v>
      </c>
      <c r="F42" s="308" t="n">
        <v>15.2311</v>
      </c>
      <c r="G42" s="308" t="n">
        <v>5.9059</v>
      </c>
    </row>
    <row r="43" customFormat="false" ht="13.5" hidden="false" customHeight="false" outlineLevel="0" collapsed="false">
      <c r="A43" s="309" t="s">
        <v>158</v>
      </c>
      <c r="B43" s="310" t="n">
        <v>2.9756</v>
      </c>
      <c r="C43" s="311" t="n">
        <v>147.1216</v>
      </c>
      <c r="D43" s="312" t="n">
        <v>2.4331</v>
      </c>
      <c r="E43" s="312" t="n">
        <v>22.8862</v>
      </c>
      <c r="F43" s="312" t="n">
        <v>14.8752</v>
      </c>
      <c r="G43" s="312" t="n">
        <v>2.2286</v>
      </c>
    </row>
    <row r="44" customFormat="false" ht="12.75" hidden="false" customHeight="false" outlineLevel="0" collapsed="false">
      <c r="A44" s="305" t="s">
        <v>159</v>
      </c>
      <c r="B44" s="306" t="n">
        <v>0.3611</v>
      </c>
      <c r="C44" s="307" t="n">
        <v>147.6196</v>
      </c>
      <c r="D44" s="308" t="n">
        <v>2.8879</v>
      </c>
      <c r="E44" s="308" t="n">
        <v>22.0558</v>
      </c>
      <c r="F44" s="308" t="n">
        <v>15.3017</v>
      </c>
      <c r="G44" s="308" t="n">
        <v>2.1691</v>
      </c>
    </row>
    <row r="45" customFormat="false" ht="13.5" hidden="false" customHeight="false" outlineLevel="0" collapsed="false">
      <c r="A45" s="309" t="s">
        <v>160</v>
      </c>
      <c r="B45" s="310" t="n">
        <v>1.0758</v>
      </c>
      <c r="C45" s="311" t="n">
        <v>146.2445</v>
      </c>
      <c r="D45" s="312" t="n">
        <v>1.4786</v>
      </c>
      <c r="E45" s="312" t="n">
        <v>24.2563</v>
      </c>
      <c r="F45" s="312" t="n">
        <v>15.0079</v>
      </c>
      <c r="G45" s="312" t="n">
        <v>3.5896</v>
      </c>
    </row>
    <row r="46" customFormat="false" ht="12.75" hidden="false" customHeight="false" outlineLevel="0" collapsed="false">
      <c r="A46" s="305" t="s">
        <v>161</v>
      </c>
      <c r="B46" s="306" t="n">
        <v>2.4859</v>
      </c>
      <c r="C46" s="307" t="n">
        <v>148.3467</v>
      </c>
      <c r="D46" s="308" t="n">
        <v>4.874</v>
      </c>
      <c r="E46" s="308" t="n">
        <v>24.1093</v>
      </c>
      <c r="F46" s="308" t="n">
        <v>14.8055</v>
      </c>
      <c r="G46" s="308" t="n">
        <v>4.5526</v>
      </c>
    </row>
    <row r="47" customFormat="false" ht="13.5" hidden="false" customHeight="false" outlineLevel="0" collapsed="false">
      <c r="A47" s="309" t="s">
        <v>162</v>
      </c>
      <c r="B47" s="310" t="n">
        <v>0.067</v>
      </c>
      <c r="C47" s="311" t="n">
        <v>140.2571</v>
      </c>
      <c r="D47" s="312" t="n">
        <v>0.5768</v>
      </c>
      <c r="E47" s="312" t="n">
        <v>25.4881</v>
      </c>
      <c r="F47" s="312" t="n">
        <v>14.7703</v>
      </c>
      <c r="G47" s="312" t="n">
        <v>5.1122</v>
      </c>
    </row>
    <row r="48" customFormat="false" ht="12.75" hidden="false" customHeight="false" outlineLevel="0" collapsed="false">
      <c r="A48" s="305" t="s">
        <v>163</v>
      </c>
      <c r="B48" s="306" t="n">
        <v>0.0908</v>
      </c>
      <c r="C48" s="307" t="n">
        <v>145.1197</v>
      </c>
      <c r="D48" s="308" t="n">
        <v>4.5126</v>
      </c>
      <c r="E48" s="308" t="n">
        <v>27.2651</v>
      </c>
      <c r="F48" s="308" t="n">
        <v>16.6015</v>
      </c>
      <c r="G48" s="308" t="n">
        <v>4.008</v>
      </c>
    </row>
    <row r="49" customFormat="false" ht="13.5" hidden="false" customHeight="false" outlineLevel="0" collapsed="false">
      <c r="A49" s="309" t="s">
        <v>164</v>
      </c>
      <c r="B49" s="310" t="n">
        <v>1.9846</v>
      </c>
      <c r="C49" s="311" t="n">
        <v>142.2841</v>
      </c>
      <c r="D49" s="312" t="n">
        <v>0.716</v>
      </c>
      <c r="E49" s="312" t="n">
        <v>25.3353</v>
      </c>
      <c r="F49" s="312" t="n">
        <v>14.5862</v>
      </c>
      <c r="G49" s="312" t="n">
        <v>5.0521</v>
      </c>
    </row>
    <row r="50" customFormat="false" ht="12.75" hidden="false" customHeight="false" outlineLevel="0" collapsed="false">
      <c r="A50" s="305" t="s">
        <v>165</v>
      </c>
      <c r="B50" s="306" t="n">
        <v>0.1111</v>
      </c>
      <c r="C50" s="307" t="n">
        <v>111.2261</v>
      </c>
      <c r="D50" s="308" t="n">
        <v>0.694</v>
      </c>
      <c r="E50" s="308" t="n">
        <v>57.2802</v>
      </c>
      <c r="F50" s="308" t="n">
        <v>11.8315</v>
      </c>
      <c r="G50" s="308" t="n">
        <v>40.9336</v>
      </c>
    </row>
    <row r="51" customFormat="false" ht="13.5" hidden="false" customHeight="false" outlineLevel="0" collapsed="false">
      <c r="A51" s="309" t="s">
        <v>166</v>
      </c>
      <c r="B51" s="310" t="n">
        <v>0.6396</v>
      </c>
      <c r="C51" s="311" t="n">
        <v>146.7264</v>
      </c>
      <c r="D51" s="312" t="n">
        <v>0.3769</v>
      </c>
      <c r="E51" s="312" t="n">
        <v>27.1004</v>
      </c>
      <c r="F51" s="312" t="n">
        <v>16.0925</v>
      </c>
      <c r="G51" s="312" t="n">
        <v>3.9264</v>
      </c>
    </row>
    <row r="52" customFormat="false" ht="12.75" hidden="false" customHeight="false" outlineLevel="0" collapsed="false">
      <c r="A52" s="305" t="s">
        <v>167</v>
      </c>
      <c r="B52" s="306" t="n">
        <v>3.158</v>
      </c>
      <c r="C52" s="307" t="n">
        <v>148.8335</v>
      </c>
      <c r="D52" s="308" t="n">
        <v>0.4577</v>
      </c>
      <c r="E52" s="308" t="n">
        <v>22.2771</v>
      </c>
      <c r="F52" s="308" t="n">
        <v>13.9261</v>
      </c>
      <c r="G52" s="308" t="n">
        <v>3.1244</v>
      </c>
    </row>
    <row r="53" customFormat="false" ht="13.5" hidden="false" customHeight="false" outlineLevel="0" collapsed="false">
      <c r="A53" s="309" t="s">
        <v>168</v>
      </c>
      <c r="B53" s="310" t="n">
        <v>0.1975</v>
      </c>
      <c r="C53" s="311" t="n">
        <v>144.9884</v>
      </c>
      <c r="D53" s="312" t="n">
        <v>0.1241</v>
      </c>
      <c r="E53" s="312" t="n">
        <v>28.2939</v>
      </c>
      <c r="F53" s="312" t="n">
        <v>16.6132</v>
      </c>
      <c r="G53" s="312" t="n">
        <v>5.0662</v>
      </c>
    </row>
    <row r="54" customFormat="false" ht="12.75" hidden="false" customHeight="false" outlineLevel="0" collapsed="false">
      <c r="A54" s="305" t="s">
        <v>169</v>
      </c>
      <c r="B54" s="306" t="n">
        <v>2.3197</v>
      </c>
      <c r="C54" s="307" t="n">
        <v>149.3958</v>
      </c>
      <c r="D54" s="308" t="n">
        <v>0.1469</v>
      </c>
      <c r="E54" s="308" t="n">
        <v>19.9637</v>
      </c>
      <c r="F54" s="308" t="n">
        <v>13.4639</v>
      </c>
      <c r="G54" s="308" t="n">
        <v>3.1343</v>
      </c>
    </row>
    <row r="55" customFormat="false" ht="13.5" hidden="false" customHeight="false" outlineLevel="0" collapsed="false">
      <c r="A55" s="309" t="s">
        <v>170</v>
      </c>
      <c r="B55" s="310" t="n">
        <v>0.7782</v>
      </c>
      <c r="C55" s="311" t="n">
        <v>146.5955</v>
      </c>
      <c r="D55" s="312" t="n">
        <v>0.6847</v>
      </c>
      <c r="E55" s="312" t="n">
        <v>21.7032</v>
      </c>
      <c r="F55" s="312" t="n">
        <v>15.1097</v>
      </c>
      <c r="G55" s="312" t="n">
        <v>1.8484</v>
      </c>
    </row>
    <row r="56" customFormat="false" ht="12.75" hidden="false" customHeight="false" outlineLevel="0" collapsed="false">
      <c r="A56" s="305" t="s">
        <v>171</v>
      </c>
      <c r="B56" s="306" t="n">
        <v>0.5743</v>
      </c>
      <c r="C56" s="307" t="n">
        <v>145.6634</v>
      </c>
      <c r="D56" s="308" t="n">
        <v>1.9938</v>
      </c>
      <c r="E56" s="308" t="n">
        <v>23.8081</v>
      </c>
      <c r="F56" s="308" t="n">
        <v>15.9726</v>
      </c>
      <c r="G56" s="308" t="n">
        <v>2.7402</v>
      </c>
    </row>
    <row r="57" customFormat="false" ht="13.5" hidden="false" customHeight="false" outlineLevel="0" collapsed="false">
      <c r="A57" s="309" t="s">
        <v>172</v>
      </c>
      <c r="B57" s="310" t="n">
        <v>0.0613</v>
      </c>
      <c r="C57" s="311" t="n">
        <v>146.4926</v>
      </c>
      <c r="D57" s="312" t="n">
        <v>0.0218</v>
      </c>
      <c r="E57" s="312" t="n">
        <v>27.4665</v>
      </c>
      <c r="F57" s="312" t="n">
        <v>15.3764</v>
      </c>
      <c r="G57" s="312" t="n">
        <v>5.4276</v>
      </c>
    </row>
    <row r="58" customFormat="false" ht="12.75" hidden="false" customHeight="false" outlineLevel="0" collapsed="false">
      <c r="A58" s="305" t="s">
        <v>173</v>
      </c>
      <c r="B58" s="306" t="n">
        <v>0.0673</v>
      </c>
      <c r="C58" s="307" t="n">
        <v>141.1542</v>
      </c>
      <c r="D58" s="308" t="n">
        <v>0.2358</v>
      </c>
      <c r="E58" s="308" t="n">
        <v>33.0669</v>
      </c>
      <c r="F58" s="308" t="n">
        <v>17.0828</v>
      </c>
      <c r="G58" s="308" t="n">
        <v>9.0742</v>
      </c>
    </row>
    <row r="59" customFormat="false" ht="13.5" hidden="false" customHeight="false" outlineLevel="0" collapsed="false">
      <c r="A59" s="309" t="s">
        <v>174</v>
      </c>
      <c r="B59" s="310" t="n">
        <v>0.2287</v>
      </c>
      <c r="C59" s="311" t="n">
        <v>145.8798</v>
      </c>
      <c r="D59" s="312" t="n">
        <v>0</v>
      </c>
      <c r="E59" s="312" t="n">
        <v>28.1882</v>
      </c>
      <c r="F59" s="312" t="n">
        <v>18.3449</v>
      </c>
      <c r="G59" s="312" t="n">
        <v>3.1626</v>
      </c>
    </row>
    <row r="60" customFormat="false" ht="12.75" hidden="false" customHeight="false" outlineLevel="0" collapsed="false">
      <c r="A60" s="305" t="s">
        <v>175</v>
      </c>
      <c r="B60" s="306" t="n">
        <v>3.3994</v>
      </c>
      <c r="C60" s="307" t="n">
        <v>151.3551</v>
      </c>
      <c r="D60" s="308" t="n">
        <v>1.3919</v>
      </c>
      <c r="E60" s="308" t="n">
        <v>21.4606</v>
      </c>
      <c r="F60" s="308" t="n">
        <v>12.7162</v>
      </c>
      <c r="G60" s="308" t="n">
        <v>6.4698</v>
      </c>
    </row>
    <row r="61" customFormat="false" ht="13.5" hidden="false" customHeight="false" outlineLevel="0" collapsed="false">
      <c r="A61" s="309" t="s">
        <v>176</v>
      </c>
      <c r="B61" s="310" t="n">
        <v>0.1625</v>
      </c>
      <c r="C61" s="311" t="n">
        <v>147.1796</v>
      </c>
      <c r="D61" s="312" t="n">
        <v>0.3185</v>
      </c>
      <c r="E61" s="312" t="n">
        <v>24.5863</v>
      </c>
      <c r="F61" s="312" t="n">
        <v>14.6164</v>
      </c>
      <c r="G61" s="312" t="n">
        <v>4.7851</v>
      </c>
    </row>
    <row r="62" customFormat="false" ht="12.75" hidden="false" customHeight="false" outlineLevel="0" collapsed="false">
      <c r="A62" s="305" t="s">
        <v>177</v>
      </c>
      <c r="B62" s="306" t="n">
        <v>0.6199</v>
      </c>
      <c r="C62" s="307" t="n">
        <v>134.74</v>
      </c>
      <c r="D62" s="308" t="n">
        <v>0.3938</v>
      </c>
      <c r="E62" s="308" t="n">
        <v>30.7376</v>
      </c>
      <c r="F62" s="308" t="n">
        <v>16.4897</v>
      </c>
      <c r="G62" s="308" t="n">
        <v>7.6619</v>
      </c>
    </row>
    <row r="63" customFormat="false" ht="13.5" hidden="false" customHeight="false" outlineLevel="0" collapsed="false">
      <c r="A63" s="309" t="s">
        <v>178</v>
      </c>
      <c r="B63" s="310" t="n">
        <v>0.1075</v>
      </c>
      <c r="C63" s="311" t="n">
        <v>149.7701</v>
      </c>
      <c r="D63" s="312" t="n">
        <v>0.9727</v>
      </c>
      <c r="E63" s="312" t="n">
        <v>21.1707</v>
      </c>
      <c r="F63" s="312" t="n">
        <v>12.9712</v>
      </c>
      <c r="G63" s="312" t="n">
        <v>4.1475</v>
      </c>
    </row>
    <row r="64" customFormat="false" ht="12.75" hidden="false" customHeight="false" outlineLevel="0" collapsed="false">
      <c r="A64" s="305" t="s">
        <v>179</v>
      </c>
      <c r="B64" s="306" t="n">
        <v>0.1048</v>
      </c>
      <c r="C64" s="307" t="n">
        <v>142.9532</v>
      </c>
      <c r="D64" s="308" t="n">
        <v>0.0262</v>
      </c>
      <c r="E64" s="308" t="n">
        <v>30.1427</v>
      </c>
      <c r="F64" s="308" t="n">
        <v>16.1538</v>
      </c>
      <c r="G64" s="308" t="n">
        <v>5.5584</v>
      </c>
    </row>
    <row r="65" customFormat="false" ht="13.5" hidden="false" customHeight="false" outlineLevel="0" collapsed="false">
      <c r="A65" s="309" t="s">
        <v>180</v>
      </c>
      <c r="B65" s="310" t="n">
        <v>1.9565</v>
      </c>
      <c r="C65" s="311" t="n">
        <v>149.5471</v>
      </c>
      <c r="D65" s="312" t="n">
        <v>2.6683</v>
      </c>
      <c r="E65" s="312" t="n">
        <v>23.9388</v>
      </c>
      <c r="F65" s="312" t="n">
        <v>13.9334</v>
      </c>
      <c r="G65" s="312" t="n">
        <v>5.1396</v>
      </c>
    </row>
    <row r="66" customFormat="false" ht="12.75" hidden="false" customHeight="false" outlineLevel="0" collapsed="false">
      <c r="A66" s="305" t="s">
        <v>181</v>
      </c>
      <c r="B66" s="306" t="n">
        <v>1.2291</v>
      </c>
      <c r="C66" s="307" t="n">
        <v>146.2741</v>
      </c>
      <c r="D66" s="308" t="n">
        <v>4.0143</v>
      </c>
      <c r="E66" s="308" t="n">
        <v>23.2592</v>
      </c>
      <c r="F66" s="308" t="n">
        <v>15.7649</v>
      </c>
      <c r="G66" s="308" t="n">
        <v>2.7344</v>
      </c>
    </row>
    <row r="67" customFormat="false" ht="13.5" hidden="false" customHeight="false" outlineLevel="0" collapsed="false">
      <c r="A67" s="309" t="s">
        <v>182</v>
      </c>
      <c r="B67" s="310" t="n">
        <v>0.8482</v>
      </c>
      <c r="C67" s="311" t="n">
        <v>130.4438</v>
      </c>
      <c r="D67" s="312" t="n">
        <v>1.011</v>
      </c>
      <c r="E67" s="312" t="n">
        <v>32.4678</v>
      </c>
      <c r="F67" s="312" t="n">
        <v>16.172</v>
      </c>
      <c r="G67" s="312" t="n">
        <v>9.5535</v>
      </c>
    </row>
    <row r="68" customFormat="false" ht="12.75" hidden="false" customHeight="false" outlineLevel="0" collapsed="false">
      <c r="A68" s="305" t="s">
        <v>183</v>
      </c>
      <c r="B68" s="306" t="n">
        <v>0.1971</v>
      </c>
      <c r="C68" s="307" t="n">
        <v>148.6893</v>
      </c>
      <c r="D68" s="308" t="n">
        <v>0.4033</v>
      </c>
      <c r="E68" s="308" t="n">
        <v>22.1881</v>
      </c>
      <c r="F68" s="308" t="n">
        <v>15.5848</v>
      </c>
      <c r="G68" s="308" t="n">
        <v>1.1008</v>
      </c>
    </row>
    <row r="69" customFormat="false" ht="13.5" hidden="false" customHeight="false" outlineLevel="0" collapsed="false">
      <c r="A69" s="309" t="s">
        <v>184</v>
      </c>
      <c r="B69" s="310" t="n">
        <v>1.8059</v>
      </c>
      <c r="C69" s="311" t="n">
        <v>155.3958</v>
      </c>
      <c r="D69" s="312" t="n">
        <v>1.0369</v>
      </c>
      <c r="E69" s="312" t="n">
        <v>19.8002</v>
      </c>
      <c r="F69" s="312" t="n">
        <v>13.7344</v>
      </c>
      <c r="G69" s="312" t="n">
        <v>3.4343</v>
      </c>
    </row>
    <row r="70" customFormat="false" ht="12.75" hidden="false" customHeight="false" outlineLevel="0" collapsed="false">
      <c r="A70" s="305" t="s">
        <v>185</v>
      </c>
      <c r="B70" s="306" t="n">
        <v>8.3503</v>
      </c>
      <c r="C70" s="307" t="n">
        <v>151.9485</v>
      </c>
      <c r="D70" s="308" t="n">
        <v>0.7347</v>
      </c>
      <c r="E70" s="308" t="n">
        <v>22.8819</v>
      </c>
      <c r="F70" s="308" t="n">
        <v>12.6329</v>
      </c>
      <c r="G70" s="308" t="n">
        <v>7.9762</v>
      </c>
    </row>
    <row r="71" customFormat="false" ht="13.5" hidden="false" customHeight="false" outlineLevel="0" collapsed="false">
      <c r="A71" s="309" t="s">
        <v>186</v>
      </c>
      <c r="B71" s="310" t="n">
        <v>0.8798</v>
      </c>
      <c r="C71" s="311" t="n">
        <v>147.5436</v>
      </c>
      <c r="D71" s="312" t="n">
        <v>1.3569</v>
      </c>
      <c r="E71" s="312" t="n">
        <v>25.2182</v>
      </c>
      <c r="F71" s="312" t="n">
        <v>14.9981</v>
      </c>
      <c r="G71" s="312" t="n">
        <v>6.3624</v>
      </c>
    </row>
    <row r="72" customFormat="false" ht="12.75" hidden="false" customHeight="false" outlineLevel="0" collapsed="false">
      <c r="A72" s="305" t="s">
        <v>187</v>
      </c>
      <c r="B72" s="306" t="n">
        <v>0.2453</v>
      </c>
      <c r="C72" s="307" t="n">
        <v>139.5181</v>
      </c>
      <c r="D72" s="308" t="n">
        <v>0.2458</v>
      </c>
      <c r="E72" s="308" t="n">
        <v>28.312</v>
      </c>
      <c r="F72" s="308" t="n">
        <v>16.1294</v>
      </c>
      <c r="G72" s="308" t="n">
        <v>6.4824</v>
      </c>
    </row>
    <row r="73" customFormat="false" ht="13.5" hidden="false" customHeight="false" outlineLevel="0" collapsed="false">
      <c r="A73" s="309" t="s">
        <v>188</v>
      </c>
      <c r="B73" s="310" t="n">
        <v>0.049</v>
      </c>
      <c r="C73" s="311" t="n">
        <v>150.5767</v>
      </c>
      <c r="D73" s="312" t="n">
        <v>3.8579</v>
      </c>
      <c r="E73" s="312" t="n">
        <v>29.7387</v>
      </c>
      <c r="F73" s="312" t="n">
        <v>16.1698</v>
      </c>
      <c r="G73" s="312" t="n">
        <v>5.581</v>
      </c>
    </row>
    <row r="74" customFormat="false" ht="12.75" hidden="false" customHeight="false" outlineLevel="0" collapsed="false">
      <c r="A74" s="305" t="s">
        <v>189</v>
      </c>
      <c r="B74" s="306" t="n">
        <v>1.5179</v>
      </c>
      <c r="C74" s="307" t="n">
        <v>152.2296</v>
      </c>
      <c r="D74" s="308" t="n">
        <v>5.0135</v>
      </c>
      <c r="E74" s="308" t="n">
        <v>22.7087</v>
      </c>
      <c r="F74" s="308" t="n">
        <v>13.2497</v>
      </c>
      <c r="G74" s="308" t="n">
        <v>6.2861</v>
      </c>
    </row>
    <row r="75" customFormat="false" ht="13.5" hidden="false" customHeight="false" outlineLevel="0" collapsed="false">
      <c r="A75" s="309" t="s">
        <v>190</v>
      </c>
      <c r="B75" s="310" t="n">
        <v>0.4477</v>
      </c>
      <c r="C75" s="311" t="n">
        <v>144.0391</v>
      </c>
      <c r="D75" s="312" t="n">
        <v>10.2122</v>
      </c>
      <c r="E75" s="312" t="n">
        <v>29.2171</v>
      </c>
      <c r="F75" s="312" t="n">
        <v>14.1164</v>
      </c>
      <c r="G75" s="312" t="n">
        <v>7.3447</v>
      </c>
    </row>
    <row r="76" customFormat="false" ht="12.75" hidden="false" customHeight="false" outlineLevel="0" collapsed="false">
      <c r="A76" s="305" t="s">
        <v>191</v>
      </c>
      <c r="B76" s="306" t="n">
        <v>1.7437</v>
      </c>
      <c r="C76" s="307" t="n">
        <v>146.8704</v>
      </c>
      <c r="D76" s="308" t="n">
        <v>8.6424</v>
      </c>
      <c r="E76" s="308" t="n">
        <v>31.5739</v>
      </c>
      <c r="F76" s="308" t="n">
        <v>14.5933</v>
      </c>
      <c r="G76" s="308" t="n">
        <v>7.1411</v>
      </c>
    </row>
    <row r="77" customFormat="false" ht="13.5" hidden="false" customHeight="false" outlineLevel="0" collapsed="false">
      <c r="A77" s="309" t="s">
        <v>192</v>
      </c>
      <c r="B77" s="310" t="n">
        <v>0.1469</v>
      </c>
      <c r="C77" s="311" t="n">
        <v>140.282</v>
      </c>
      <c r="D77" s="312" t="n">
        <v>3.8177</v>
      </c>
      <c r="E77" s="312" t="n">
        <v>34.7869</v>
      </c>
      <c r="F77" s="312" t="n">
        <v>14.2695</v>
      </c>
      <c r="G77" s="312" t="n">
        <v>13.0459</v>
      </c>
    </row>
    <row r="78" customFormat="false" ht="12.75" hidden="false" customHeight="false" outlineLevel="0" collapsed="false">
      <c r="A78" s="305" t="s">
        <v>193</v>
      </c>
      <c r="B78" s="306" t="n">
        <v>6.0685</v>
      </c>
      <c r="C78" s="307" t="n">
        <v>144.2217</v>
      </c>
      <c r="D78" s="308" t="n">
        <v>6.326</v>
      </c>
      <c r="E78" s="308" t="n">
        <v>29.9803</v>
      </c>
      <c r="F78" s="308" t="n">
        <v>13.4814</v>
      </c>
      <c r="G78" s="308" t="n">
        <v>9.236</v>
      </c>
    </row>
    <row r="79" customFormat="false" ht="13.5" hidden="false" customHeight="false" outlineLevel="0" collapsed="false">
      <c r="A79" s="309" t="s">
        <v>194</v>
      </c>
      <c r="B79" s="310" t="n">
        <v>5.1994</v>
      </c>
      <c r="C79" s="311" t="n">
        <v>144.9137</v>
      </c>
      <c r="D79" s="312" t="n">
        <v>5.8626</v>
      </c>
      <c r="E79" s="312" t="n">
        <v>27.8455</v>
      </c>
      <c r="F79" s="312" t="n">
        <v>14.4098</v>
      </c>
      <c r="G79" s="312" t="n">
        <v>7.4295</v>
      </c>
    </row>
    <row r="80" customFormat="false" ht="12.75" hidden="false" customHeight="false" outlineLevel="0" collapsed="false">
      <c r="A80" s="305" t="s">
        <v>195</v>
      </c>
      <c r="B80" s="306" t="n">
        <v>0.4879</v>
      </c>
      <c r="C80" s="307" t="n">
        <v>134.8609</v>
      </c>
      <c r="D80" s="308" t="n">
        <v>3.9604</v>
      </c>
      <c r="E80" s="308" t="n">
        <v>32.7685</v>
      </c>
      <c r="F80" s="308" t="n">
        <v>15.4189</v>
      </c>
      <c r="G80" s="308" t="n">
        <v>11.3482</v>
      </c>
    </row>
    <row r="81" customFormat="false" ht="13.5" hidden="false" customHeight="false" outlineLevel="0" collapsed="false">
      <c r="A81" s="309" t="s">
        <v>196</v>
      </c>
      <c r="B81" s="310" t="n">
        <v>1.9232</v>
      </c>
      <c r="C81" s="311" t="n">
        <v>147.5999</v>
      </c>
      <c r="D81" s="312" t="n">
        <v>8.634</v>
      </c>
      <c r="E81" s="312" t="n">
        <v>30.0453</v>
      </c>
      <c r="F81" s="312" t="n">
        <v>14.8933</v>
      </c>
      <c r="G81" s="312" t="n">
        <v>8.9092</v>
      </c>
    </row>
    <row r="82" customFormat="false" ht="12.75" hidden="false" customHeight="false" outlineLevel="0" collapsed="false">
      <c r="A82" s="305" t="s">
        <v>197</v>
      </c>
      <c r="B82" s="306" t="n">
        <v>0.5479</v>
      </c>
      <c r="C82" s="307" t="n">
        <v>138.7104</v>
      </c>
      <c r="D82" s="308" t="n">
        <v>2.9509</v>
      </c>
      <c r="E82" s="308" t="n">
        <v>28.6684</v>
      </c>
      <c r="F82" s="308" t="n">
        <v>15.1924</v>
      </c>
      <c r="G82" s="308" t="n">
        <v>5.0984</v>
      </c>
    </row>
    <row r="83" customFormat="false" ht="13.5" hidden="false" customHeight="false" outlineLevel="0" collapsed="false">
      <c r="A83" s="309" t="s">
        <v>198</v>
      </c>
      <c r="B83" s="310" t="n">
        <v>0.0471</v>
      </c>
      <c r="C83" s="311" t="n">
        <v>142.5976</v>
      </c>
      <c r="D83" s="312" t="n">
        <v>1.9647</v>
      </c>
      <c r="E83" s="312" t="n">
        <v>20.8213</v>
      </c>
      <c r="F83" s="312" t="n">
        <v>16.9562</v>
      </c>
      <c r="G83" s="312" t="n">
        <v>1.2366</v>
      </c>
    </row>
    <row r="84" customFormat="false" ht="12.75" hidden="false" customHeight="false" outlineLevel="0" collapsed="false">
      <c r="A84" s="305" t="s">
        <v>199</v>
      </c>
      <c r="B84" s="306" t="n">
        <v>1.6459</v>
      </c>
      <c r="C84" s="307" t="n">
        <v>149.2938</v>
      </c>
      <c r="D84" s="308" t="n">
        <v>7.9441</v>
      </c>
      <c r="E84" s="308" t="n">
        <v>27.1847</v>
      </c>
      <c r="F84" s="308" t="n">
        <v>15.3876</v>
      </c>
      <c r="G84" s="308" t="n">
        <v>5.1232</v>
      </c>
    </row>
    <row r="85" customFormat="false" ht="13.5" hidden="false" customHeight="false" outlineLevel="0" collapsed="false">
      <c r="A85" s="309" t="s">
        <v>200</v>
      </c>
      <c r="B85" s="310" t="n">
        <v>0.1873</v>
      </c>
      <c r="C85" s="311" t="n">
        <v>145.5433</v>
      </c>
      <c r="D85" s="312" t="n">
        <v>5.6183</v>
      </c>
      <c r="E85" s="312" t="n">
        <v>24.4851</v>
      </c>
      <c r="F85" s="312" t="n">
        <v>16.5914</v>
      </c>
      <c r="G85" s="312" t="n">
        <v>4.2911</v>
      </c>
    </row>
    <row r="86" customFormat="false" ht="12.75" hidden="false" customHeight="false" outlineLevel="0" collapsed="false">
      <c r="A86" s="305" t="s">
        <v>201</v>
      </c>
      <c r="B86" s="306" t="n">
        <v>0.2295</v>
      </c>
      <c r="C86" s="307" t="n">
        <v>150.6754</v>
      </c>
      <c r="D86" s="308" t="n">
        <v>9.4115</v>
      </c>
      <c r="E86" s="308" t="n">
        <v>23.2791</v>
      </c>
      <c r="F86" s="308" t="n">
        <v>15.0078</v>
      </c>
      <c r="G86" s="308" t="n">
        <v>2.6725</v>
      </c>
    </row>
    <row r="87" customFormat="false" ht="13.5" hidden="false" customHeight="false" outlineLevel="0" collapsed="false">
      <c r="A87" s="309" t="s">
        <v>202</v>
      </c>
      <c r="B87" s="310" t="n">
        <v>0.1638</v>
      </c>
      <c r="C87" s="311" t="n">
        <v>149.6289</v>
      </c>
      <c r="D87" s="312" t="n">
        <v>7.0129</v>
      </c>
      <c r="E87" s="312" t="n">
        <v>31.4943</v>
      </c>
      <c r="F87" s="312" t="n">
        <v>12.6158</v>
      </c>
      <c r="G87" s="312" t="n">
        <v>14.0398</v>
      </c>
    </row>
    <row r="88" customFormat="false" ht="13.5" hidden="false" customHeight="false" outlineLevel="0" collapsed="false">
      <c r="A88" s="317" t="s">
        <v>203</v>
      </c>
      <c r="B88" s="306" t="n">
        <v>0.9488</v>
      </c>
      <c r="C88" s="307" t="n">
        <v>142.816</v>
      </c>
      <c r="D88" s="308" t="n">
        <v>5.9777</v>
      </c>
      <c r="E88" s="308" t="n">
        <v>27.7631</v>
      </c>
      <c r="F88" s="308" t="n">
        <v>15.3669</v>
      </c>
      <c r="G88" s="308" t="n">
        <v>6.0936</v>
      </c>
    </row>
    <row r="89" customFormat="false" ht="12.75" hidden="false" customHeight="false" outlineLevel="0" collapsed="false">
      <c r="A89" s="313" t="s">
        <v>204</v>
      </c>
      <c r="B89" s="314" t="n">
        <v>0.0662</v>
      </c>
      <c r="C89" s="315" t="n">
        <v>155.5935</v>
      </c>
      <c r="D89" s="316" t="n">
        <v>10.4526</v>
      </c>
      <c r="E89" s="316" t="n">
        <v>24.3189</v>
      </c>
      <c r="F89" s="316" t="n">
        <v>15.4294</v>
      </c>
      <c r="G89" s="316" t="n">
        <v>4.2287</v>
      </c>
    </row>
    <row r="90" customFormat="false" ht="13.5" hidden="false" customHeight="false" outlineLevel="0" collapsed="false">
      <c r="A90" s="317" t="s">
        <v>205</v>
      </c>
      <c r="B90" s="306" t="n">
        <v>1.5666</v>
      </c>
      <c r="C90" s="307" t="n">
        <v>144.9703</v>
      </c>
      <c r="D90" s="308" t="n">
        <v>7.5126</v>
      </c>
      <c r="E90" s="308" t="n">
        <v>27.3481</v>
      </c>
      <c r="F90" s="308" t="n">
        <v>13.9774</v>
      </c>
      <c r="G90" s="308" t="n">
        <v>8.1245</v>
      </c>
    </row>
    <row r="91" customFormat="false" ht="12.75" hidden="false" customHeight="false" outlineLevel="0" collapsed="false">
      <c r="A91" s="313" t="s">
        <v>206</v>
      </c>
      <c r="B91" s="314" t="n">
        <v>0.3882</v>
      </c>
      <c r="C91" s="315" t="n">
        <v>141.952</v>
      </c>
      <c r="D91" s="316" t="n">
        <v>3.6778</v>
      </c>
      <c r="E91" s="316" t="n">
        <v>28.2209</v>
      </c>
      <c r="F91" s="316" t="n">
        <v>14.8217</v>
      </c>
      <c r="G91" s="316" t="n">
        <v>8.3297</v>
      </c>
    </row>
    <row r="92" customFormat="false" ht="13.5" hidden="false" customHeight="false" outlineLevel="0" collapsed="false">
      <c r="A92" s="317" t="s">
        <v>207</v>
      </c>
      <c r="B92" s="306" t="n">
        <v>0.2965</v>
      </c>
      <c r="C92" s="307" t="n">
        <v>141.5349</v>
      </c>
      <c r="D92" s="308" t="n">
        <v>6.769</v>
      </c>
      <c r="E92" s="308" t="n">
        <v>28.7014</v>
      </c>
      <c r="F92" s="308" t="n">
        <v>13.2724</v>
      </c>
      <c r="G92" s="308" t="n">
        <v>8.2076</v>
      </c>
    </row>
    <row r="93" customFormat="false" ht="12.75" hidden="false" customHeight="false" outlineLevel="0" collapsed="false">
      <c r="A93" s="313" t="s">
        <v>208</v>
      </c>
      <c r="B93" s="314" t="n">
        <v>0.2119</v>
      </c>
      <c r="C93" s="315" t="n">
        <v>149.9588</v>
      </c>
      <c r="D93" s="316" t="n">
        <v>10.8308</v>
      </c>
      <c r="E93" s="316" t="n">
        <v>27.6588</v>
      </c>
      <c r="F93" s="316" t="n">
        <v>13.6709</v>
      </c>
      <c r="G93" s="316" t="n">
        <v>8.8793</v>
      </c>
    </row>
    <row r="94" customFormat="false" ht="13.5" hidden="false" customHeight="false" outlineLevel="0" collapsed="false">
      <c r="A94" s="317" t="s">
        <v>209</v>
      </c>
      <c r="B94" s="306" t="n">
        <v>0.4668</v>
      </c>
      <c r="C94" s="307" t="n">
        <v>144.6556</v>
      </c>
      <c r="D94" s="308" t="n">
        <v>5.1236</v>
      </c>
      <c r="E94" s="308" t="n">
        <v>27.6152</v>
      </c>
      <c r="F94" s="308" t="n">
        <v>15.8453</v>
      </c>
      <c r="G94" s="308" t="n">
        <v>6.3067</v>
      </c>
    </row>
    <row r="95" customFormat="false" ht="12.75" hidden="false" customHeight="false" outlineLevel="0" collapsed="false">
      <c r="A95" s="313" t="s">
        <v>210</v>
      </c>
      <c r="B95" s="314" t="n">
        <v>2.3921</v>
      </c>
      <c r="C95" s="315" t="n">
        <v>135.063</v>
      </c>
      <c r="D95" s="316" t="n">
        <v>4.1936</v>
      </c>
      <c r="E95" s="316" t="n">
        <v>33.1644</v>
      </c>
      <c r="F95" s="316" t="n">
        <v>15.3392</v>
      </c>
      <c r="G95" s="316" t="n">
        <v>8.6733</v>
      </c>
    </row>
    <row r="96" customFormat="false" ht="13.5" hidden="false" customHeight="false" outlineLevel="0" collapsed="false">
      <c r="A96" s="317" t="s">
        <v>211</v>
      </c>
      <c r="B96" s="306" t="n">
        <v>0.4319</v>
      </c>
      <c r="C96" s="307" t="n">
        <v>140.3555</v>
      </c>
      <c r="D96" s="308" t="n">
        <v>7.0878</v>
      </c>
      <c r="E96" s="308" t="n">
        <v>24.1901</v>
      </c>
      <c r="F96" s="308" t="n">
        <v>15.0478</v>
      </c>
      <c r="G96" s="308" t="n">
        <v>4.5303</v>
      </c>
    </row>
    <row r="97" customFormat="false" ht="12.75" hidden="false" customHeight="false" outlineLevel="0" collapsed="false">
      <c r="A97" s="313" t="s">
        <v>212</v>
      </c>
      <c r="B97" s="314" t="n">
        <v>0.4616</v>
      </c>
      <c r="C97" s="315" t="n">
        <v>139.6232</v>
      </c>
      <c r="D97" s="316" t="n">
        <v>5.8086</v>
      </c>
      <c r="E97" s="316" t="n">
        <v>25.224</v>
      </c>
      <c r="F97" s="316" t="n">
        <v>15.0629</v>
      </c>
      <c r="G97" s="316" t="n">
        <v>5.657</v>
      </c>
    </row>
    <row r="98" customFormat="false" ht="13.5" hidden="false" customHeight="false" outlineLevel="0" collapsed="false">
      <c r="A98" s="317" t="s">
        <v>213</v>
      </c>
      <c r="B98" s="306" t="n">
        <v>1.1558</v>
      </c>
      <c r="C98" s="307" t="n">
        <v>158.9873</v>
      </c>
      <c r="D98" s="308" t="n">
        <v>21.1833</v>
      </c>
      <c r="E98" s="308" t="n">
        <v>28.897</v>
      </c>
      <c r="F98" s="308" t="n">
        <v>15.8762</v>
      </c>
      <c r="G98" s="308" t="n">
        <v>5.6522</v>
      </c>
    </row>
    <row r="99" customFormat="false" ht="12.75" hidden="false" customHeight="false" outlineLevel="0" collapsed="false">
      <c r="A99" s="313" t="s">
        <v>214</v>
      </c>
      <c r="B99" s="314" t="n">
        <v>1.0319</v>
      </c>
      <c r="C99" s="315" t="n">
        <v>168.5398</v>
      </c>
      <c r="D99" s="316" t="n">
        <v>23.6768</v>
      </c>
      <c r="E99" s="316" t="n">
        <v>29.9849</v>
      </c>
      <c r="F99" s="316" t="n">
        <v>14.9108</v>
      </c>
      <c r="G99" s="316" t="n">
        <v>6.3525</v>
      </c>
    </row>
    <row r="100" customFormat="false" ht="12.75" hidden="false" customHeight="false" outlineLevel="0" collapsed="false">
      <c r="A100" s="305" t="s">
        <v>215</v>
      </c>
      <c r="B100" s="306" t="n">
        <v>0.388</v>
      </c>
      <c r="C100" s="307" t="n">
        <v>139.7406</v>
      </c>
      <c r="D100" s="308" t="n">
        <v>4.8559</v>
      </c>
      <c r="E100" s="308" t="n">
        <v>32.4279</v>
      </c>
      <c r="F100" s="308" t="n">
        <v>15.2182</v>
      </c>
      <c r="G100" s="308" t="n">
        <v>7.806</v>
      </c>
    </row>
    <row r="101" customFormat="false" ht="13.5" hidden="false" customHeight="false" outlineLevel="0" collapsed="false">
      <c r="A101" s="309" t="s">
        <v>216</v>
      </c>
      <c r="B101" s="310" t="n">
        <v>2.6455</v>
      </c>
      <c r="C101" s="311" t="n">
        <v>148.5362</v>
      </c>
      <c r="D101" s="312" t="n">
        <v>4.6676</v>
      </c>
      <c r="E101" s="312" t="n">
        <v>25.1467</v>
      </c>
      <c r="F101" s="312" t="n">
        <v>14.3598</v>
      </c>
      <c r="G101" s="312" t="n">
        <v>6.7774</v>
      </c>
    </row>
    <row r="102" customFormat="false" ht="12.75" hidden="false" customHeight="false" outlineLevel="0" collapsed="false">
      <c r="A102" s="305" t="s">
        <v>217</v>
      </c>
      <c r="B102" s="306" t="n">
        <v>3.1852</v>
      </c>
      <c r="C102" s="307" t="n">
        <v>142.2585</v>
      </c>
      <c r="D102" s="308" t="n">
        <v>1.3103</v>
      </c>
      <c r="E102" s="308" t="n">
        <v>28.9813</v>
      </c>
      <c r="F102" s="308" t="n">
        <v>13.1796</v>
      </c>
      <c r="G102" s="308" t="n">
        <v>10.6211</v>
      </c>
    </row>
    <row r="103" customFormat="false" ht="13.5" hidden="false" customHeight="false" outlineLevel="0" collapsed="false">
      <c r="A103" s="309" t="s">
        <v>218</v>
      </c>
      <c r="B103" s="310" t="n">
        <v>2.2995</v>
      </c>
      <c r="C103" s="311" t="n">
        <v>150.3062</v>
      </c>
      <c r="D103" s="312" t="n">
        <v>8.5726</v>
      </c>
      <c r="E103" s="312" t="n">
        <v>25.2754</v>
      </c>
      <c r="F103" s="312" t="n">
        <v>12.6951</v>
      </c>
      <c r="G103" s="312" t="n">
        <v>6.8745</v>
      </c>
    </row>
    <row r="104" customFormat="false" ht="12.75" hidden="false" customHeight="false" outlineLevel="0" collapsed="false">
      <c r="A104" s="305" t="s">
        <v>219</v>
      </c>
      <c r="B104" s="306" t="n">
        <v>1.3053</v>
      </c>
      <c r="C104" s="307" t="n">
        <v>146.4696</v>
      </c>
      <c r="D104" s="308" t="n">
        <v>6.0858</v>
      </c>
      <c r="E104" s="308" t="n">
        <v>27.8213</v>
      </c>
      <c r="F104" s="308" t="n">
        <v>14.1807</v>
      </c>
      <c r="G104" s="308" t="n">
        <v>6.726</v>
      </c>
    </row>
    <row r="105" customFormat="false" ht="13.5" hidden="false" customHeight="false" outlineLevel="0" collapsed="false">
      <c r="A105" s="309" t="s">
        <v>220</v>
      </c>
      <c r="B105" s="310" t="n">
        <v>0.0658</v>
      </c>
      <c r="C105" s="311" t="n">
        <v>147.0149</v>
      </c>
      <c r="D105" s="312" t="n">
        <v>5.6288</v>
      </c>
      <c r="E105" s="312" t="n">
        <v>25.627</v>
      </c>
      <c r="F105" s="312" t="n">
        <v>16.4667</v>
      </c>
      <c r="G105" s="312" t="n">
        <v>5.4759</v>
      </c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7</v>
      </c>
      <c r="B1" s="82"/>
      <c r="C1" s="82"/>
      <c r="D1" s="83"/>
      <c r="E1" s="83"/>
      <c r="F1" s="83" t="s">
        <v>258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9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0</v>
      </c>
      <c r="C6" s="265"/>
      <c r="D6" s="266" t="n">
        <v>120.0538</v>
      </c>
      <c r="E6" s="267" t="s">
        <v>261</v>
      </c>
      <c r="F6" s="22"/>
    </row>
    <row r="7" s="326" customFormat="true" ht="19.5" hidden="false" customHeight="true" outlineLevel="0" collapsed="false">
      <c r="B7" s="327" t="s">
        <v>262</v>
      </c>
      <c r="C7" s="269"/>
      <c r="D7" s="270" t="n">
        <v>99.2703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3</v>
      </c>
      <c r="D10" s="280" t="n">
        <v>68.3147</v>
      </c>
      <c r="E10" s="278" t="s">
        <v>261</v>
      </c>
    </row>
    <row r="11" s="332" customFormat="true" ht="19.5" hidden="false" customHeight="true" outlineLevel="0" collapsed="false">
      <c r="B11" s="279" t="s">
        <v>11</v>
      </c>
      <c r="C11" s="276" t="s">
        <v>264</v>
      </c>
      <c r="D11" s="281" t="n">
        <v>90.5008</v>
      </c>
      <c r="E11" s="278" t="s">
        <v>261</v>
      </c>
    </row>
    <row r="12" customFormat="false" ht="19.5" hidden="false" customHeight="true" outlineLevel="0" collapsed="false">
      <c r="B12" s="279" t="s">
        <v>13</v>
      </c>
      <c r="C12" s="276" t="s">
        <v>265</v>
      </c>
      <c r="D12" s="280" t="n">
        <v>120.0538</v>
      </c>
      <c r="E12" s="278" t="s">
        <v>261</v>
      </c>
      <c r="L12" s="333"/>
    </row>
    <row r="13" customFormat="false" ht="19.5" hidden="false" customHeight="true" outlineLevel="0" collapsed="false">
      <c r="B13" s="279" t="s">
        <v>15</v>
      </c>
      <c r="C13" s="276" t="s">
        <v>266</v>
      </c>
      <c r="D13" s="281" t="n">
        <v>152.3482</v>
      </c>
      <c r="E13" s="278" t="s">
        <v>261</v>
      </c>
      <c r="L13" s="333"/>
    </row>
    <row r="14" customFormat="false" ht="19.5" hidden="false" customHeight="true" outlineLevel="0" collapsed="false">
      <c r="B14" s="279" t="s">
        <v>17</v>
      </c>
      <c r="C14" s="276" t="s">
        <v>267</v>
      </c>
      <c r="D14" s="281" t="n">
        <v>200.0389</v>
      </c>
      <c r="E14" s="278" t="s">
        <v>261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8</v>
      </c>
      <c r="C16" s="265"/>
      <c r="D16" s="266" t="n">
        <v>133.3607</v>
      </c>
      <c r="E16" s="267" t="s">
        <v>261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2.1861</v>
      </c>
      <c r="C22" s="74" t="n">
        <v>90.5008</v>
      </c>
      <c r="D22" s="75" t="n">
        <v>29.553</v>
      </c>
      <c r="E22" s="75" t="n">
        <v>32.2944</v>
      </c>
      <c r="F22" s="75" t="n">
        <v>47.690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7</v>
      </c>
      <c r="B1" s="82"/>
      <c r="C1" s="82"/>
      <c r="D1" s="83"/>
      <c r="E1" s="83"/>
      <c r="F1" s="83" t="s">
        <v>270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2</v>
      </c>
      <c r="C6" s="353" t="s">
        <v>272</v>
      </c>
      <c r="D6" s="353" t="s">
        <v>273</v>
      </c>
      <c r="E6" s="353"/>
      <c r="F6" s="353" t="s">
        <v>27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1</v>
      </c>
      <c r="D10" s="355" t="s">
        <v>261</v>
      </c>
      <c r="E10" s="355" t="s">
        <v>261</v>
      </c>
      <c r="F10" s="355" t="s">
        <v>261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7.0054</v>
      </c>
      <c r="C12" s="359" t="n">
        <v>120.0538</v>
      </c>
      <c r="D12" s="360" t="n">
        <v>68.3147</v>
      </c>
      <c r="E12" s="360" t="n">
        <v>200.0389</v>
      </c>
      <c r="F12" s="359" t="n">
        <v>133.360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354</v>
      </c>
      <c r="C13" s="364" t="n">
        <v>83.2488</v>
      </c>
      <c r="D13" s="365" t="n">
        <v>50.6116</v>
      </c>
      <c r="E13" s="365" t="n">
        <v>119.0855</v>
      </c>
      <c r="F13" s="364" t="n">
        <v>84.0478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5.7334</v>
      </c>
      <c r="C14" s="368" t="n">
        <v>109.3253</v>
      </c>
      <c r="D14" s="369" t="n">
        <v>64.9125</v>
      </c>
      <c r="E14" s="369" t="n">
        <v>165.5714</v>
      </c>
      <c r="F14" s="368" t="n">
        <v>114.814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5.8273</v>
      </c>
      <c r="C15" s="368" t="n">
        <v>123.3615</v>
      </c>
      <c r="D15" s="369" t="n">
        <v>71.6136</v>
      </c>
      <c r="E15" s="369" t="n">
        <v>204.3049</v>
      </c>
      <c r="F15" s="368" t="n">
        <v>136.768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1.3077</v>
      </c>
      <c r="C16" s="368" t="n">
        <v>122.1113</v>
      </c>
      <c r="D16" s="369" t="n">
        <v>67</v>
      </c>
      <c r="E16" s="369" t="n">
        <v>206.0784</v>
      </c>
      <c r="F16" s="368" t="n">
        <v>137.5428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6.2451</v>
      </c>
      <c r="C17" s="368" t="n">
        <v>120.6379</v>
      </c>
      <c r="D17" s="369" t="n">
        <v>69.2435</v>
      </c>
      <c r="E17" s="369" t="n">
        <v>203.0675</v>
      </c>
      <c r="F17" s="368" t="n">
        <v>134.820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4564</v>
      </c>
      <c r="C18" s="368" t="n">
        <v>123.7173</v>
      </c>
      <c r="D18" s="369" t="n">
        <v>66.36</v>
      </c>
      <c r="E18" s="369" t="n">
        <v>240.5609</v>
      </c>
      <c r="F18" s="368" t="n">
        <v>149.038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3.9352</v>
      </c>
      <c r="C20" s="374" t="n">
        <v>129.5194</v>
      </c>
      <c r="D20" s="375" t="n">
        <v>75.82</v>
      </c>
      <c r="E20" s="375" t="n">
        <v>216.1409</v>
      </c>
      <c r="F20" s="374" t="n">
        <v>145.3445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631</v>
      </c>
      <c r="C21" s="364" t="n">
        <v>86.6024</v>
      </c>
      <c r="D21" s="365" t="n">
        <v>50.6116</v>
      </c>
      <c r="E21" s="365" t="n">
        <v>123.979</v>
      </c>
      <c r="F21" s="364" t="n">
        <v>84.367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6225</v>
      </c>
      <c r="C22" s="368" t="n">
        <v>115.1492</v>
      </c>
      <c r="D22" s="369" t="n">
        <v>67.9622</v>
      </c>
      <c r="E22" s="369" t="n">
        <v>170.386</v>
      </c>
      <c r="F22" s="368" t="n">
        <v>119.7373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8.0537</v>
      </c>
      <c r="C23" s="368" t="n">
        <v>134.3121</v>
      </c>
      <c r="D23" s="369" t="n">
        <v>83.38</v>
      </c>
      <c r="E23" s="369" t="n">
        <v>222.4929</v>
      </c>
      <c r="F23" s="368" t="n">
        <v>149.900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2.6354</v>
      </c>
      <c r="C24" s="368" t="n">
        <v>135.233</v>
      </c>
      <c r="D24" s="369" t="n">
        <v>72.0016</v>
      </c>
      <c r="E24" s="369" t="n">
        <v>229.1273</v>
      </c>
      <c r="F24" s="368" t="n">
        <v>153.2237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0.0247</v>
      </c>
      <c r="C25" s="368" t="n">
        <v>129.3956</v>
      </c>
      <c r="D25" s="369" t="n">
        <v>85.2925</v>
      </c>
      <c r="E25" s="369" t="n">
        <v>226.9502</v>
      </c>
      <c r="F25" s="368" t="n">
        <v>149.3262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2357</v>
      </c>
      <c r="C26" s="368" t="n">
        <v>126.6924</v>
      </c>
      <c r="D26" s="369" t="n">
        <v>75.567</v>
      </c>
      <c r="E26" s="369" t="n">
        <v>252.8516</v>
      </c>
      <c r="F26" s="368" t="n">
        <v>155.270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3.0702</v>
      </c>
      <c r="C28" s="374" t="n">
        <v>103.5636</v>
      </c>
      <c r="D28" s="375" t="n">
        <v>62.37</v>
      </c>
      <c r="E28" s="375" t="n">
        <v>170.9319</v>
      </c>
      <c r="F28" s="374" t="n">
        <v>115.512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723</v>
      </c>
      <c r="C29" s="364" t="n">
        <v>78.4048</v>
      </c>
      <c r="D29" s="365" t="n">
        <v>65.72</v>
      </c>
      <c r="E29" s="365" t="n">
        <v>110.793</v>
      </c>
      <c r="F29" s="364" t="n">
        <v>82.4436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9.1108</v>
      </c>
      <c r="C30" s="368" t="n">
        <v>97.75</v>
      </c>
      <c r="D30" s="369" t="n">
        <v>58.7946</v>
      </c>
      <c r="E30" s="369" t="n">
        <v>148.7994</v>
      </c>
      <c r="F30" s="368" t="n">
        <v>105.8321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7.7736</v>
      </c>
      <c r="C31" s="368" t="n">
        <v>105.6671</v>
      </c>
      <c r="D31" s="369" t="n">
        <v>63.95</v>
      </c>
      <c r="E31" s="369" t="n">
        <v>165.535</v>
      </c>
      <c r="F31" s="368" t="n">
        <v>116.0409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8.6722</v>
      </c>
      <c r="C32" s="368" t="n">
        <v>105.1882</v>
      </c>
      <c r="D32" s="369" t="n">
        <v>62.79</v>
      </c>
      <c r="E32" s="369" t="n">
        <v>180.6501</v>
      </c>
      <c r="F32" s="368" t="n">
        <v>118.5336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6.2204</v>
      </c>
      <c r="C33" s="368" t="n">
        <v>104.8073</v>
      </c>
      <c r="D33" s="369" t="n">
        <v>62.5</v>
      </c>
      <c r="E33" s="369" t="n">
        <v>172.3218</v>
      </c>
      <c r="F33" s="368" t="n">
        <v>116.9124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2207</v>
      </c>
      <c r="C34" s="368" t="n">
        <v>85.7128</v>
      </c>
      <c r="D34" s="369" t="n">
        <v>33.4964</v>
      </c>
      <c r="E34" s="369" t="n">
        <v>210.9483</v>
      </c>
      <c r="F34" s="368" t="n">
        <v>117.203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5</v>
      </c>
      <c r="B1" s="82"/>
      <c r="C1" s="83"/>
      <c r="D1" s="81"/>
      <c r="E1" s="82"/>
      <c r="F1" s="83" t="s">
        <v>276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7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8</v>
      </c>
      <c r="B7" s="173" t="s">
        <v>72</v>
      </c>
      <c r="C7" s="353" t="s">
        <v>272</v>
      </c>
      <c r="D7" s="353" t="s">
        <v>273</v>
      </c>
      <c r="E7" s="353"/>
      <c r="F7" s="353" t="s">
        <v>27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1</v>
      </c>
      <c r="D11" s="355" t="s">
        <v>261</v>
      </c>
      <c r="E11" s="355" t="s">
        <v>261</v>
      </c>
      <c r="F11" s="355" t="s">
        <v>261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9674</v>
      </c>
      <c r="C13" s="397" t="n">
        <v>193.5376</v>
      </c>
      <c r="D13" s="398" t="n">
        <v>83.3898</v>
      </c>
      <c r="E13" s="398" t="n">
        <v>612.2159</v>
      </c>
      <c r="F13" s="398" t="n">
        <v>303.589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4077</v>
      </c>
      <c r="C14" s="399" t="n">
        <v>229.0163</v>
      </c>
      <c r="D14" s="400" t="n">
        <v>137.2949</v>
      </c>
      <c r="E14" s="400" t="n">
        <v>573.0752</v>
      </c>
      <c r="F14" s="400" t="n">
        <v>323.2391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914</v>
      </c>
      <c r="C15" s="397" t="n">
        <v>305.5333</v>
      </c>
      <c r="D15" s="398" t="n">
        <v>181.6246</v>
      </c>
      <c r="E15" s="398" t="n">
        <v>579.6491</v>
      </c>
      <c r="F15" s="398" t="n">
        <v>334.9778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8078</v>
      </c>
      <c r="C16" s="399" t="n">
        <v>171.4749</v>
      </c>
      <c r="D16" s="400" t="n">
        <v>102.5173</v>
      </c>
      <c r="E16" s="400" t="n">
        <v>458.557</v>
      </c>
      <c r="F16" s="400" t="n">
        <v>245.526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9954</v>
      </c>
      <c r="C17" s="397" t="n">
        <v>232.0411</v>
      </c>
      <c r="D17" s="398" t="n">
        <v>148.0833</v>
      </c>
      <c r="E17" s="398" t="n">
        <v>523.4184</v>
      </c>
      <c r="F17" s="398" t="n">
        <v>287.5861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016</v>
      </c>
      <c r="C18" s="399" t="n">
        <v>310.269</v>
      </c>
      <c r="D18" s="400" t="n">
        <v>219.7033</v>
      </c>
      <c r="E18" s="400" t="n">
        <v>639.7297</v>
      </c>
      <c r="F18" s="400" t="n">
        <v>367.2012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674</v>
      </c>
      <c r="C19" s="397" t="n">
        <v>147.705</v>
      </c>
      <c r="D19" s="398" t="n">
        <v>113.9213</v>
      </c>
      <c r="E19" s="398" t="n">
        <v>292.5469</v>
      </c>
      <c r="F19" s="398" t="n">
        <v>193.904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7</v>
      </c>
      <c r="B20" s="310" t="n">
        <v>0.0741</v>
      </c>
      <c r="C20" s="399" t="n">
        <v>188.8876</v>
      </c>
      <c r="D20" s="400" t="n">
        <v>119.3437</v>
      </c>
      <c r="E20" s="400" t="n">
        <v>328.5821</v>
      </c>
      <c r="F20" s="400" t="n">
        <v>207.511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8</v>
      </c>
      <c r="B21" s="306" t="n">
        <v>0.2527</v>
      </c>
      <c r="C21" s="397" t="n">
        <v>175.1147</v>
      </c>
      <c r="D21" s="398" t="n">
        <v>97.1836</v>
      </c>
      <c r="E21" s="398" t="n">
        <v>330.1821</v>
      </c>
      <c r="F21" s="398" t="n">
        <v>198.3934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9</v>
      </c>
      <c r="B22" s="310" t="n">
        <v>0.2431</v>
      </c>
      <c r="C22" s="399" t="n">
        <v>194.1274</v>
      </c>
      <c r="D22" s="400" t="n">
        <v>119.8873</v>
      </c>
      <c r="E22" s="400" t="n">
        <v>320.5866</v>
      </c>
      <c r="F22" s="400" t="n">
        <v>214.841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40</v>
      </c>
      <c r="B23" s="306" t="n">
        <v>0.5818</v>
      </c>
      <c r="C23" s="397" t="n">
        <v>174.7826</v>
      </c>
      <c r="D23" s="398" t="n">
        <v>134.6344</v>
      </c>
      <c r="E23" s="398" t="n">
        <v>290.7314</v>
      </c>
      <c r="F23" s="398" t="n">
        <v>195.518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1</v>
      </c>
      <c r="B24" s="310" t="n">
        <v>0.8754</v>
      </c>
      <c r="C24" s="399" t="n">
        <v>203.4973</v>
      </c>
      <c r="D24" s="400" t="n">
        <v>134.944</v>
      </c>
      <c r="E24" s="400" t="n">
        <v>330.3566</v>
      </c>
      <c r="F24" s="400" t="n">
        <v>221.7374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2</v>
      </c>
      <c r="B25" s="306" t="n">
        <v>0.1667</v>
      </c>
      <c r="C25" s="397" t="n">
        <v>221.5653</v>
      </c>
      <c r="D25" s="398" t="n">
        <v>138.951</v>
      </c>
      <c r="E25" s="398" t="n">
        <v>321.1613</v>
      </c>
      <c r="F25" s="398" t="n">
        <v>225.664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3</v>
      </c>
      <c r="B26" s="310" t="n">
        <v>0.1433</v>
      </c>
      <c r="C26" s="399" t="n">
        <v>196.3303</v>
      </c>
      <c r="D26" s="400" t="n">
        <v>144.5577</v>
      </c>
      <c r="E26" s="400" t="n">
        <v>325.4968</v>
      </c>
      <c r="F26" s="400" t="n">
        <v>227.590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4</v>
      </c>
      <c r="B27" s="306" t="n">
        <v>0.7239</v>
      </c>
      <c r="C27" s="397" t="n">
        <v>202.8271</v>
      </c>
      <c r="D27" s="398" t="n">
        <v>144.3624</v>
      </c>
      <c r="E27" s="398" t="n">
        <v>319.5783</v>
      </c>
      <c r="F27" s="398" t="n">
        <v>224.8304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5</v>
      </c>
      <c r="B28" s="310" t="n">
        <v>0.1088</v>
      </c>
      <c r="C28" s="399" t="n">
        <v>215.8989</v>
      </c>
      <c r="D28" s="400" t="n">
        <v>150.0927</v>
      </c>
      <c r="E28" s="400" t="n">
        <v>292.315</v>
      </c>
      <c r="F28" s="400" t="n">
        <v>226.615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0.448</v>
      </c>
      <c r="C29" s="397" t="n">
        <v>158.8616</v>
      </c>
      <c r="D29" s="398" t="n">
        <v>111.6274</v>
      </c>
      <c r="E29" s="398" t="n">
        <v>187.2744</v>
      </c>
      <c r="F29" s="398" t="n">
        <v>153.759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0.0744</v>
      </c>
      <c r="C30" s="399" t="n">
        <v>123.5072</v>
      </c>
      <c r="D30" s="400" t="n">
        <v>101.9264</v>
      </c>
      <c r="E30" s="400" t="n">
        <v>156.2518</v>
      </c>
      <c r="F30" s="400" t="n">
        <v>126.1048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0.507</v>
      </c>
      <c r="C31" s="397" t="n">
        <v>168.096</v>
      </c>
      <c r="D31" s="398" t="n">
        <v>105.9866</v>
      </c>
      <c r="E31" s="398" t="n">
        <v>302.7</v>
      </c>
      <c r="F31" s="398" t="n">
        <v>205.75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0.1514</v>
      </c>
      <c r="C32" s="399" t="n">
        <v>222.0972</v>
      </c>
      <c r="D32" s="400" t="n">
        <v>152.0663</v>
      </c>
      <c r="E32" s="400" t="n">
        <v>460.8971</v>
      </c>
      <c r="F32" s="400" t="n">
        <v>268.640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1236</v>
      </c>
      <c r="C33" s="397" t="n">
        <v>156.7768</v>
      </c>
      <c r="D33" s="398" t="n">
        <v>114.213</v>
      </c>
      <c r="E33" s="398" t="n">
        <v>297.995</v>
      </c>
      <c r="F33" s="398" t="n">
        <v>185.635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0.3413</v>
      </c>
      <c r="C34" s="399" t="n">
        <v>191.378</v>
      </c>
      <c r="D34" s="400" t="n">
        <v>133.4262</v>
      </c>
      <c r="E34" s="400" t="n">
        <v>337.0112</v>
      </c>
      <c r="F34" s="400" t="n">
        <v>216.8591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0762</v>
      </c>
      <c r="C35" s="397" t="n">
        <v>175.7727</v>
      </c>
      <c r="D35" s="398" t="n">
        <v>146.4196</v>
      </c>
      <c r="E35" s="398" t="n">
        <v>304.5855</v>
      </c>
      <c r="F35" s="398" t="n">
        <v>215.606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3</v>
      </c>
      <c r="B36" s="310" t="n">
        <v>0.1274</v>
      </c>
      <c r="C36" s="399" t="n">
        <v>188.8271</v>
      </c>
      <c r="D36" s="400" t="n">
        <v>139.6037</v>
      </c>
      <c r="E36" s="400" t="n">
        <v>366.6439</v>
      </c>
      <c r="F36" s="400" t="n">
        <v>222.719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4</v>
      </c>
      <c r="B37" s="306" t="n">
        <v>0.0493</v>
      </c>
      <c r="C37" s="397" t="n">
        <v>196.25</v>
      </c>
      <c r="D37" s="398" t="n">
        <v>148.3719</v>
      </c>
      <c r="E37" s="398" t="n">
        <v>342.9403</v>
      </c>
      <c r="F37" s="398" t="n">
        <v>218.5693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5</v>
      </c>
      <c r="B38" s="310" t="n">
        <v>0.0876</v>
      </c>
      <c r="C38" s="399" t="n">
        <v>149.8679</v>
      </c>
      <c r="D38" s="400" t="n">
        <v>103.4365</v>
      </c>
      <c r="E38" s="400" t="n">
        <v>203.0544</v>
      </c>
      <c r="F38" s="400" t="n">
        <v>149.8609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6</v>
      </c>
      <c r="B39" s="306" t="n">
        <v>0.0571</v>
      </c>
      <c r="C39" s="397" t="n">
        <v>150.9493</v>
      </c>
      <c r="D39" s="398" t="n">
        <v>112.4645</v>
      </c>
      <c r="E39" s="398" t="n">
        <v>211.3186</v>
      </c>
      <c r="F39" s="398" t="n">
        <v>159.0563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0.4661</v>
      </c>
      <c r="C40" s="399" t="n">
        <v>169.6627</v>
      </c>
      <c r="D40" s="400" t="n">
        <v>109.5386</v>
      </c>
      <c r="E40" s="400" t="n">
        <v>262.5705</v>
      </c>
      <c r="F40" s="400" t="n">
        <v>182.4291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3.0623</v>
      </c>
      <c r="C41" s="397" t="n">
        <v>153.8698</v>
      </c>
      <c r="D41" s="398" t="n">
        <v>115.0405</v>
      </c>
      <c r="E41" s="398" t="n">
        <v>215.2435</v>
      </c>
      <c r="F41" s="398" t="n">
        <v>165.1622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3553</v>
      </c>
      <c r="C42" s="399" t="n">
        <v>151.1193</v>
      </c>
      <c r="D42" s="400" t="n">
        <v>103.694</v>
      </c>
      <c r="E42" s="400" t="n">
        <v>211.0391</v>
      </c>
      <c r="F42" s="400" t="n">
        <v>156.50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1.0455</v>
      </c>
      <c r="C43" s="397" t="n">
        <v>147.9831</v>
      </c>
      <c r="D43" s="398" t="n">
        <v>70</v>
      </c>
      <c r="E43" s="398" t="n">
        <v>293.8979</v>
      </c>
      <c r="F43" s="398" t="n">
        <v>173.106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2.4813</v>
      </c>
      <c r="C44" s="399" t="n">
        <v>158.2638</v>
      </c>
      <c r="D44" s="400" t="n">
        <v>100.9569</v>
      </c>
      <c r="E44" s="400" t="n">
        <v>240.5609</v>
      </c>
      <c r="F44" s="400" t="n">
        <v>167.263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0.0593</v>
      </c>
      <c r="C45" s="397" t="n">
        <v>214.5181</v>
      </c>
      <c r="D45" s="398" t="n">
        <v>125.925</v>
      </c>
      <c r="E45" s="398" t="n">
        <v>304.2704</v>
      </c>
      <c r="F45" s="398" t="n">
        <v>218.974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0939</v>
      </c>
      <c r="C46" s="399" t="n">
        <v>142.0547</v>
      </c>
      <c r="D46" s="400" t="n">
        <v>108.1531</v>
      </c>
      <c r="E46" s="400" t="n">
        <v>173.7243</v>
      </c>
      <c r="F46" s="400" t="n">
        <v>144.105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1.9644</v>
      </c>
      <c r="C47" s="397" t="n">
        <v>117.5525</v>
      </c>
      <c r="D47" s="398" t="n">
        <v>78.1504</v>
      </c>
      <c r="E47" s="398" t="n">
        <v>162.3432</v>
      </c>
      <c r="F47" s="398" t="n">
        <v>122.382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0838</v>
      </c>
      <c r="C48" s="399" t="n">
        <v>121.8854</v>
      </c>
      <c r="D48" s="400" t="n">
        <v>97.3332</v>
      </c>
      <c r="E48" s="400" t="n">
        <v>128.139</v>
      </c>
      <c r="F48" s="400" t="n">
        <v>116.1687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0.6065</v>
      </c>
      <c r="C49" s="397" t="n">
        <v>155.5285</v>
      </c>
      <c r="D49" s="398" t="n">
        <v>115.9948</v>
      </c>
      <c r="E49" s="398" t="n">
        <v>237.6455</v>
      </c>
      <c r="F49" s="398" t="n">
        <v>170.0203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2.8307</v>
      </c>
      <c r="C50" s="399" t="n">
        <v>143.3343</v>
      </c>
      <c r="D50" s="400" t="n">
        <v>92.9636</v>
      </c>
      <c r="E50" s="400" t="n">
        <v>213.6303</v>
      </c>
      <c r="F50" s="400" t="n">
        <v>150.6995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1965</v>
      </c>
      <c r="C51" s="397" t="n">
        <v>164.8604</v>
      </c>
      <c r="D51" s="398" t="n">
        <v>99.0342</v>
      </c>
      <c r="E51" s="398" t="n">
        <v>253.2078</v>
      </c>
      <c r="F51" s="398" t="n">
        <v>179.280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2.2414</v>
      </c>
      <c r="C52" s="399" t="n">
        <v>143.9993</v>
      </c>
      <c r="D52" s="400" t="n">
        <v>53.9052</v>
      </c>
      <c r="E52" s="400" t="n">
        <v>233.3645</v>
      </c>
      <c r="F52" s="400" t="n">
        <v>148.6804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0.6859</v>
      </c>
      <c r="C53" s="397" t="n">
        <v>148.9587</v>
      </c>
      <c r="D53" s="398" t="n">
        <v>91.0923</v>
      </c>
      <c r="E53" s="398" t="n">
        <v>235.3206</v>
      </c>
      <c r="F53" s="398" t="n">
        <v>160.65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523</v>
      </c>
      <c r="C54" s="399" t="n">
        <v>155.5699</v>
      </c>
      <c r="D54" s="400" t="n">
        <v>118.3258</v>
      </c>
      <c r="E54" s="400" t="n">
        <v>240.5455</v>
      </c>
      <c r="F54" s="400" t="n">
        <v>170.281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0476</v>
      </c>
      <c r="C55" s="397" t="n">
        <v>116.4397</v>
      </c>
      <c r="D55" s="398" t="n">
        <v>89.5631</v>
      </c>
      <c r="E55" s="398" t="n">
        <v>164.1063</v>
      </c>
      <c r="F55" s="398" t="n">
        <v>127.397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0654</v>
      </c>
      <c r="C56" s="399" t="n">
        <v>122.2016</v>
      </c>
      <c r="D56" s="400" t="n">
        <v>89.8155</v>
      </c>
      <c r="E56" s="400" t="n">
        <v>141.8533</v>
      </c>
      <c r="F56" s="400" t="n">
        <v>119.9197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2265</v>
      </c>
      <c r="C57" s="397" t="n">
        <v>89.5525</v>
      </c>
      <c r="D57" s="398" t="n">
        <v>73.2153</v>
      </c>
      <c r="E57" s="398" t="n">
        <v>111.274</v>
      </c>
      <c r="F57" s="398" t="n">
        <v>92.0134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3.6598</v>
      </c>
      <c r="C58" s="399" t="n">
        <v>92.8441</v>
      </c>
      <c r="D58" s="400" t="n">
        <v>59.09</v>
      </c>
      <c r="E58" s="400" t="n">
        <v>154.7852</v>
      </c>
      <c r="F58" s="400" t="n">
        <v>99.1335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1558</v>
      </c>
      <c r="C59" s="397" t="n">
        <v>100.1292</v>
      </c>
      <c r="D59" s="398" t="n">
        <v>86.0405</v>
      </c>
      <c r="E59" s="398" t="n">
        <v>134.716</v>
      </c>
      <c r="F59" s="398" t="n">
        <v>106.4228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6059</v>
      </c>
      <c r="C60" s="399" t="n">
        <v>127.211</v>
      </c>
      <c r="D60" s="400" t="n">
        <v>108.8967</v>
      </c>
      <c r="E60" s="400" t="n">
        <v>147.9114</v>
      </c>
      <c r="F60" s="400" t="n">
        <v>128.2674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0831</v>
      </c>
      <c r="C61" s="397" t="n">
        <v>94.5494</v>
      </c>
      <c r="D61" s="398" t="n">
        <v>72.21</v>
      </c>
      <c r="E61" s="398" t="n">
        <v>192.4279</v>
      </c>
      <c r="F61" s="398" t="n">
        <v>110.9015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099</v>
      </c>
      <c r="C62" s="399" t="n">
        <v>121.2607</v>
      </c>
      <c r="D62" s="400" t="n">
        <v>95.0765</v>
      </c>
      <c r="E62" s="400" t="n">
        <v>151.2589</v>
      </c>
      <c r="F62" s="400" t="n">
        <v>123.9734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1.9496</v>
      </c>
      <c r="C63" s="397" t="n">
        <v>111.1421</v>
      </c>
      <c r="D63" s="398" t="n">
        <v>75.8522</v>
      </c>
      <c r="E63" s="398" t="n">
        <v>159.1121</v>
      </c>
      <c r="F63" s="398" t="n">
        <v>116.10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1.2293</v>
      </c>
      <c r="C64" s="399" t="n">
        <v>155.7905</v>
      </c>
      <c r="D64" s="400" t="n">
        <v>110.245</v>
      </c>
      <c r="E64" s="400" t="n">
        <v>212.8947</v>
      </c>
      <c r="F64" s="400" t="n">
        <v>158.008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7782</v>
      </c>
      <c r="C65" s="397" t="n">
        <v>102.4093</v>
      </c>
      <c r="D65" s="398" t="n">
        <v>85.1644</v>
      </c>
      <c r="E65" s="398" t="n">
        <v>124.4656</v>
      </c>
      <c r="F65" s="398" t="n">
        <v>103.7543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0.1907</v>
      </c>
      <c r="C66" s="399" t="n">
        <v>134.1357</v>
      </c>
      <c r="D66" s="400" t="n">
        <v>68.56</v>
      </c>
      <c r="E66" s="400" t="n">
        <v>201.3396</v>
      </c>
      <c r="F66" s="400" t="n">
        <v>136.95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1.7301</v>
      </c>
      <c r="C67" s="397" t="n">
        <v>100.6759</v>
      </c>
      <c r="D67" s="398" t="n">
        <v>51</v>
      </c>
      <c r="E67" s="398" t="n">
        <v>175.7948</v>
      </c>
      <c r="F67" s="398" t="n">
        <v>111.645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8.7049</v>
      </c>
      <c r="C68" s="399" t="n">
        <v>82.5652</v>
      </c>
      <c r="D68" s="400" t="n">
        <v>59.3476</v>
      </c>
      <c r="E68" s="400" t="n">
        <v>142.5079</v>
      </c>
      <c r="F68" s="400" t="n">
        <v>91.8243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8748</v>
      </c>
      <c r="C69" s="397" t="n">
        <v>88.2872</v>
      </c>
      <c r="D69" s="398" t="n">
        <v>58.93</v>
      </c>
      <c r="E69" s="398" t="n">
        <v>141.7324</v>
      </c>
      <c r="F69" s="398" t="n">
        <v>93.7417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0.2361</v>
      </c>
      <c r="C70" s="399" t="n">
        <v>91.3941</v>
      </c>
      <c r="D70" s="400" t="n">
        <v>78.6377</v>
      </c>
      <c r="E70" s="400" t="n">
        <v>109.9759</v>
      </c>
      <c r="F70" s="400" t="n">
        <v>93.0533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0389</v>
      </c>
      <c r="C71" s="397" t="n">
        <v>89.4041</v>
      </c>
      <c r="D71" s="398" t="n">
        <v>78.0128</v>
      </c>
      <c r="E71" s="398" t="n">
        <v>104.0343</v>
      </c>
      <c r="F71" s="398" t="n">
        <v>90.42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1.3593</v>
      </c>
      <c r="C72" s="399" t="n">
        <v>65.63</v>
      </c>
      <c r="D72" s="400" t="n">
        <v>58.0044</v>
      </c>
      <c r="E72" s="400" t="n">
        <v>89.8503</v>
      </c>
      <c r="F72" s="400" t="n">
        <v>70.9251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411</v>
      </c>
      <c r="C73" s="397" t="n">
        <v>139.758</v>
      </c>
      <c r="D73" s="398" t="n">
        <v>103.0882</v>
      </c>
      <c r="E73" s="398" t="n">
        <v>172.4753</v>
      </c>
      <c r="F73" s="398" t="n">
        <v>141.257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1.5004</v>
      </c>
      <c r="C74" s="399" t="n">
        <v>138.0511</v>
      </c>
      <c r="D74" s="400" t="n">
        <v>105.3201</v>
      </c>
      <c r="E74" s="400" t="n">
        <v>156.0621</v>
      </c>
      <c r="F74" s="400" t="n">
        <v>134.885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1521</v>
      </c>
      <c r="C75" s="397" t="n">
        <v>127.695</v>
      </c>
      <c r="D75" s="398" t="n">
        <v>93.7954</v>
      </c>
      <c r="E75" s="398" t="n">
        <v>163.6454</v>
      </c>
      <c r="F75" s="398" t="n">
        <v>127.0669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6.2004</v>
      </c>
      <c r="C76" s="399" t="n">
        <v>117.9382</v>
      </c>
      <c r="D76" s="400" t="n">
        <v>81.615</v>
      </c>
      <c r="E76" s="400" t="n">
        <v>170.386</v>
      </c>
      <c r="F76" s="400" t="n">
        <v>123.3096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5.1878</v>
      </c>
      <c r="C77" s="397" t="n">
        <v>143.0736</v>
      </c>
      <c r="D77" s="398" t="n">
        <v>98.0823</v>
      </c>
      <c r="E77" s="398" t="n">
        <v>180.9324</v>
      </c>
      <c r="F77" s="398" t="n">
        <v>143.8554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5209</v>
      </c>
      <c r="C78" s="399" t="n">
        <v>111.0912</v>
      </c>
      <c r="D78" s="400" t="n">
        <v>86.5651</v>
      </c>
      <c r="E78" s="400" t="n">
        <v>139.7961</v>
      </c>
      <c r="F78" s="400" t="n">
        <v>112.8613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1.8227</v>
      </c>
      <c r="C79" s="397" t="n">
        <v>136.9251</v>
      </c>
      <c r="D79" s="398" t="n">
        <v>98.0575</v>
      </c>
      <c r="E79" s="398" t="n">
        <v>190.5714</v>
      </c>
      <c r="F79" s="398" t="n">
        <v>139.6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5586</v>
      </c>
      <c r="C80" s="399" t="n">
        <v>95.7678</v>
      </c>
      <c r="D80" s="400" t="n">
        <v>83.7651</v>
      </c>
      <c r="E80" s="400" t="n">
        <v>122.9729</v>
      </c>
      <c r="F80" s="400" t="n">
        <v>99.3208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0508</v>
      </c>
      <c r="C81" s="397" t="n">
        <v>145.7032</v>
      </c>
      <c r="D81" s="398" t="n">
        <v>114.4933</v>
      </c>
      <c r="E81" s="398" t="n">
        <v>240.2042</v>
      </c>
      <c r="F81" s="398" t="n">
        <v>157.161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1.9381</v>
      </c>
      <c r="C82" s="399" t="n">
        <v>129.9012</v>
      </c>
      <c r="D82" s="400" t="n">
        <v>93.9442</v>
      </c>
      <c r="E82" s="400" t="n">
        <v>175.9027</v>
      </c>
      <c r="F82" s="400" t="n">
        <v>132.508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0.1938</v>
      </c>
      <c r="C83" s="397" t="n">
        <v>155.5701</v>
      </c>
      <c r="D83" s="398" t="n">
        <v>94.8397</v>
      </c>
      <c r="E83" s="398" t="n">
        <v>211.5647</v>
      </c>
      <c r="F83" s="398" t="n">
        <v>157.5441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2173</v>
      </c>
      <c r="C84" s="399" t="n">
        <v>135.4791</v>
      </c>
      <c r="D84" s="400" t="n">
        <v>104.11</v>
      </c>
      <c r="E84" s="400" t="n">
        <v>223.8339</v>
      </c>
      <c r="F84" s="400" t="n">
        <v>151.5887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1757</v>
      </c>
      <c r="C85" s="397" t="n">
        <v>117.3954</v>
      </c>
      <c r="D85" s="398" t="n">
        <v>78.4719</v>
      </c>
      <c r="E85" s="398" t="n">
        <v>161.6847</v>
      </c>
      <c r="F85" s="398" t="n">
        <v>119.9827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1.181</v>
      </c>
      <c r="C86" s="399" t="n">
        <v>111.4743</v>
      </c>
      <c r="D86" s="400" t="n">
        <v>84.0754</v>
      </c>
      <c r="E86" s="400" t="n">
        <v>158.7708</v>
      </c>
      <c r="F86" s="400" t="n">
        <v>119.432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0.0531</v>
      </c>
      <c r="C87" s="397" t="n">
        <v>120.6187</v>
      </c>
      <c r="D87" s="398" t="n">
        <v>86.9252</v>
      </c>
      <c r="E87" s="398" t="n">
        <v>172.1125</v>
      </c>
      <c r="F87" s="398" t="n">
        <v>124.115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1.5369</v>
      </c>
      <c r="C88" s="399" t="n">
        <v>125.1247</v>
      </c>
      <c r="D88" s="400" t="n">
        <v>95.8435</v>
      </c>
      <c r="E88" s="400" t="n">
        <v>163.0846</v>
      </c>
      <c r="F88" s="400" t="n">
        <v>127.8012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3777</v>
      </c>
      <c r="C89" s="397" t="n">
        <v>126.7043</v>
      </c>
      <c r="D89" s="398" t="n">
        <v>102.3968</v>
      </c>
      <c r="E89" s="398" t="n">
        <v>145.0887</v>
      </c>
      <c r="F89" s="398" t="n">
        <v>125.3761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0.3512</v>
      </c>
      <c r="C90" s="399" t="n">
        <v>100.6319</v>
      </c>
      <c r="D90" s="400" t="n">
        <v>76.3136</v>
      </c>
      <c r="E90" s="400" t="n">
        <v>122.969</v>
      </c>
      <c r="F90" s="400" t="n">
        <v>100.0125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0.2062</v>
      </c>
      <c r="C91" s="397" t="n">
        <v>147.9852</v>
      </c>
      <c r="D91" s="398" t="n">
        <v>101.4921</v>
      </c>
      <c r="E91" s="398" t="n">
        <v>175.2055</v>
      </c>
      <c r="F91" s="398" t="n">
        <v>143.2541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493</v>
      </c>
      <c r="C92" s="399" t="n">
        <v>127.0768</v>
      </c>
      <c r="D92" s="400" t="n">
        <v>72.6372</v>
      </c>
      <c r="E92" s="400" t="n">
        <v>192.5173</v>
      </c>
      <c r="F92" s="400" t="n">
        <v>129.829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2.0269</v>
      </c>
      <c r="C93" s="397" t="n">
        <v>125.4878</v>
      </c>
      <c r="D93" s="398" t="n">
        <v>100.4432</v>
      </c>
      <c r="E93" s="398" t="n">
        <v>150.2664</v>
      </c>
      <c r="F93" s="398" t="n">
        <v>125.032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0.4101</v>
      </c>
      <c r="C94" s="399" t="n">
        <v>195.1756</v>
      </c>
      <c r="D94" s="400" t="n">
        <v>158.2282</v>
      </c>
      <c r="E94" s="400" t="n">
        <v>210.9156</v>
      </c>
      <c r="F94" s="400" t="n">
        <v>188.3841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0.423</v>
      </c>
      <c r="C95" s="397" t="n">
        <v>148.2419</v>
      </c>
      <c r="D95" s="398" t="n">
        <v>104.7047</v>
      </c>
      <c r="E95" s="398" t="n">
        <v>178.3483</v>
      </c>
      <c r="F95" s="398" t="n">
        <v>148.710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1.3111</v>
      </c>
      <c r="C96" s="399" t="n">
        <v>106.9505</v>
      </c>
      <c r="D96" s="400" t="n">
        <v>99.3148</v>
      </c>
      <c r="E96" s="400" t="n">
        <v>130.8645</v>
      </c>
      <c r="F96" s="400" t="n">
        <v>110.3978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1.0456</v>
      </c>
      <c r="C97" s="397" t="n">
        <v>122.9108</v>
      </c>
      <c r="D97" s="398" t="n">
        <v>98.1475</v>
      </c>
      <c r="E97" s="398" t="n">
        <v>175.9717</v>
      </c>
      <c r="F97" s="398" t="n">
        <v>132.4696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0.3892</v>
      </c>
      <c r="C98" s="399" t="n">
        <v>111.8808</v>
      </c>
      <c r="D98" s="400" t="n">
        <v>84.12</v>
      </c>
      <c r="E98" s="400" t="n">
        <v>184.7638</v>
      </c>
      <c r="F98" s="400" t="n">
        <v>125.654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2.5328</v>
      </c>
      <c r="C99" s="397" t="n">
        <v>104.806</v>
      </c>
      <c r="D99" s="398" t="n">
        <v>79.6262</v>
      </c>
      <c r="E99" s="398" t="n">
        <v>140.5897</v>
      </c>
      <c r="F99" s="398" t="n">
        <v>108.0419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3.013</v>
      </c>
      <c r="C100" s="399" t="n">
        <v>60.61</v>
      </c>
      <c r="D100" s="400" t="n">
        <v>49.42</v>
      </c>
      <c r="E100" s="400" t="n">
        <v>90.7633</v>
      </c>
      <c r="F100" s="400" t="n">
        <v>66.506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2.4327</v>
      </c>
      <c r="C101" s="397" t="n">
        <v>99.9124</v>
      </c>
      <c r="D101" s="398" t="n">
        <v>65.25</v>
      </c>
      <c r="E101" s="398" t="n">
        <v>149.9573</v>
      </c>
      <c r="F101" s="398" t="n">
        <v>105.0018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1.294</v>
      </c>
      <c r="C102" s="399" t="n">
        <v>104.382</v>
      </c>
      <c r="D102" s="400" t="n">
        <v>66.45</v>
      </c>
      <c r="E102" s="400" t="n">
        <v>127.6419</v>
      </c>
      <c r="F102" s="400" t="n">
        <v>101.1783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0.0682</v>
      </c>
      <c r="C103" s="397" t="n">
        <v>108.4737</v>
      </c>
      <c r="D103" s="398" t="n">
        <v>60.05</v>
      </c>
      <c r="E103" s="398" t="n">
        <v>115.4586</v>
      </c>
      <c r="F103" s="398" t="n">
        <v>97.3521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46:44Z</dcterms:created>
  <dc:creator>MPSV ČR</dc:creator>
  <dc:description/>
  <dc:language>en-US</dc:language>
  <cp:lastModifiedBy>Novotný Michal</cp:lastModifiedBy>
  <dcterms:modified xsi:type="dcterms:W3CDTF">2015-05-22T07:38:04Z</dcterms:modified>
  <cp:revision>0</cp:revision>
  <dc:subject>4. čtvrtletí 2013 - kraj CZ071</dc:subject>
  <dc:title>Regionální statistika ceny práce</dc:title>
</cp:coreProperties>
</file>